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nfrastrukturní část" sheetId="2" state="visible" r:id="rId3"/>
    <sheet name="02 - Stavební práce" sheetId="3" state="visible" r:id="rId4"/>
    <sheet name="03 - Kácení dřevin" sheetId="4" state="visible" r:id="rId5"/>
    <sheet name="01 - Zabezpečovací zařízení" sheetId="5" state="visible" r:id="rId6"/>
    <sheet name="01.02 - PZS 16,389" sheetId="6" state="visible" r:id="rId7"/>
    <sheet name="02 - Zemní práce" sheetId="7" state="visible" r:id="rId8"/>
    <sheet name="01 - Zabezpečovací zařízení_01" sheetId="8" state="visible" r:id="rId9"/>
    <sheet name="01.01 - Přejezd S1-P7184 ..." sheetId="9" state="visible" r:id="rId10"/>
    <sheet name="01.02 - Přejezd S2-P7183 ..." sheetId="10" state="visible" r:id="rId11"/>
    <sheet name="01.03 - Vnitřní technolog..." sheetId="11" state="visible" r:id="rId12"/>
    <sheet name="01.04 - Venkovní mechanic..." sheetId="12" state="visible" r:id="rId13"/>
    <sheet name="01.05 - Demontáže" sheetId="13" state="visible" r:id="rId14"/>
    <sheet name="01.05.01 - Stavebí práce" sheetId="14" state="visible" r:id="rId15"/>
    <sheet name="01.06 - Provizorní SZZ" sheetId="15" state="visible" r:id="rId16"/>
    <sheet name="02 - Zemní a stavební práce" sheetId="16" state="visible" r:id="rId17"/>
    <sheet name="02.01 - Odpady" sheetId="17" state="visible" r:id="rId18"/>
    <sheet name="01 - dle Sborníku" sheetId="18" state="visible" r:id="rId19"/>
    <sheet name="02 - dle URS" sheetId="19" state="visible" r:id="rId20"/>
    <sheet name="01 - Infrastrukturní část_01" sheetId="20" state="visible" r:id="rId21"/>
    <sheet name="02 - Stavební práce_01" sheetId="21" state="visible" r:id="rId22"/>
    <sheet name="PS 32-02-31 - Sokolnice-T..." sheetId="22" state="visible" r:id="rId23"/>
    <sheet name="PS 32-02-81 - Sokolnice-T..." sheetId="23" state="visible" r:id="rId24"/>
    <sheet name="PS 32-02-91 - Sokolnice-T..." sheetId="24" state="visible" r:id="rId25"/>
    <sheet name="PS 32-02-92 - Sokolnice-T..." sheetId="25" state="visible" r:id="rId26"/>
    <sheet name="01 - dle Sborníku_01" sheetId="26" state="visible" r:id="rId27"/>
    <sheet name="02 - dle URS_01" sheetId="27" state="visible" r:id="rId28"/>
    <sheet name="01 - Zabezpečovací zařízení_02" sheetId="28" state="visible" r:id="rId29"/>
    <sheet name="02 - Zemní práce_01" sheetId="29" state="visible" r:id="rId30"/>
    <sheet name="SO 32-10-01 - Železniční ..." sheetId="30" state="visible" r:id="rId31"/>
    <sheet name="SO 32-11-01 - Železniční ..." sheetId="31" state="visible" r:id="rId32"/>
    <sheet name="SO 32-13-01 - Železniční ..." sheetId="32" state="visible" r:id="rId33"/>
    <sheet name="SO 32-50-01 - Pozemní kom..." sheetId="33" state="visible" r:id="rId34"/>
    <sheet name="SO 32-50-02 - Chodník" sheetId="34" state="visible" r:id="rId35"/>
    <sheet name="SO 32-71-12 - Sokolnice-T..." sheetId="35" state="visible" r:id="rId36"/>
    <sheet name="01 - dle Sborníku_02" sheetId="36" state="visible" r:id="rId37"/>
    <sheet name="02 - dle URS_02" sheetId="37" state="visible" r:id="rId38"/>
    <sheet name="01 - dle Sborníku_03" sheetId="38" state="visible" r:id="rId39"/>
    <sheet name="02 - dle URS_03" sheetId="39" state="visible" r:id="rId40"/>
    <sheet name="01 - dle Sborníku_04" sheetId="40" state="visible" r:id="rId41"/>
    <sheet name="02 - dle URS_04" sheetId="41" state="visible" r:id="rId42"/>
    <sheet name="03 - Elektrická instalace DK" sheetId="42" state="visible" r:id="rId43"/>
    <sheet name="01 - dle Sborníku_05" sheetId="43" state="visible" r:id="rId44"/>
    <sheet name="02 - dle URS_05" sheetId="44" state="visible" r:id="rId45"/>
    <sheet name="01 - dle Sborníku_06" sheetId="45" state="visible" r:id="rId46"/>
    <sheet name="02 - dle URS_06" sheetId="46" state="visible" r:id="rId47"/>
    <sheet name="01 - dle Sborníku_07" sheetId="47" state="visible" r:id="rId48"/>
    <sheet name="01 - VON SO 32-10-01" sheetId="48" state="visible" r:id="rId49"/>
    <sheet name="02 - VON ostatních PS a S..." sheetId="49" state="visible" r:id="rId50"/>
    <sheet name="03 - Ostatních PS a SO - ..." sheetId="50" state="visible" r:id="rId51"/>
    <sheet name="Seznam figur" sheetId="51" state="visible" r:id="rId52"/>
  </sheets>
  <definedNames>
    <definedName function="false" hidden="false" localSheetId="17" name="_xlnm.Print_Area" vbProcedure="false">'01 - dle Sborníku'!$C$4:$J$76,'01 - dle Sborníku'!$C$82:$J$101,'01 - dle Sborníku'!$C$107:$K$243</definedName>
    <definedName function="false" hidden="false" localSheetId="17" name="_xlnm.Print_Titles" vbProcedure="false">'01 - dle Sborníku'!$121:$121</definedName>
    <definedName function="false" hidden="true" localSheetId="17" name="_xlnm._FilterDatabase" vbProcedure="false">'01 - dle Sborníku'!$C$121:$K$243</definedName>
    <definedName function="false" hidden="false" localSheetId="25" name="_xlnm.Print_Area" vbProcedure="false">'01 - dle Sborníku_01'!$C$4:$J$76,'01 - dle Sborníku_01'!$C$82:$J$100,'01 - dle Sborníku_01'!$C$106:$K$238</definedName>
    <definedName function="false" hidden="false" localSheetId="25" name="_xlnm.Print_Titles" vbProcedure="false">'01 - dle Sborníku_01'!$120:$120</definedName>
    <definedName function="false" hidden="true" localSheetId="25" name="_xlnm._FilterDatabase" vbProcedure="false">'01 - dle Sborníku_01'!$C$120:$K$238</definedName>
    <definedName function="false" hidden="false" localSheetId="35" name="_xlnm.Print_Area" vbProcedure="false">'01 - dle Sborníku_02'!$C$4:$J$76,'01 - dle Sborníku_02'!$C$82:$J$101,'01 - dle Sborníku_02'!$C$107:$K$180</definedName>
    <definedName function="false" hidden="false" localSheetId="35" name="_xlnm.Print_Titles" vbProcedure="false">'01 - dle Sborníku_02'!$121:$121</definedName>
    <definedName function="false" hidden="true" localSheetId="35" name="_xlnm._FilterDatabase" vbProcedure="false">'01 - dle Sborníku_02'!$C$121:$K$180</definedName>
    <definedName function="false" hidden="false" localSheetId="37" name="_xlnm.Print_Area" vbProcedure="false">'01 - dle Sborníku_03'!$C$4:$J$76,'01 - dle Sborníku_03'!$C$82:$J$101,'01 - dle Sborníku_03'!$C$107:$K$180</definedName>
    <definedName function="false" hidden="false" localSheetId="37" name="_xlnm.Print_Titles" vbProcedure="false">'01 - dle Sborníku_03'!$121:$121</definedName>
    <definedName function="false" hidden="true" localSheetId="37" name="_xlnm._FilterDatabase" vbProcedure="false">'01 - dle Sborníku_03'!$C$121:$K$180</definedName>
    <definedName function="false" hidden="false" localSheetId="39" name="_xlnm.Print_Area" vbProcedure="false">'01 - dle Sborníku_04'!$C$4:$J$76,'01 - dle Sborníku_04'!$C$82:$J$101,'01 - dle Sborníku_04'!$C$107:$K$190</definedName>
    <definedName function="false" hidden="false" localSheetId="39" name="_xlnm.Print_Titles" vbProcedure="false">'01 - dle Sborníku_04'!$121:$121</definedName>
    <definedName function="false" hidden="true" localSheetId="39" name="_xlnm._FilterDatabase" vbProcedure="false">'01 - dle Sborníku_04'!$C$121:$K$190</definedName>
    <definedName function="false" hidden="false" localSheetId="42" name="_xlnm.Print_Area" vbProcedure="false">'01 - dle Sborníku_05'!$C$4:$J$76,'01 - dle Sborníku_05'!$C$82:$J$101,'01 - dle Sborníku_05'!$C$107:$K$268</definedName>
    <definedName function="false" hidden="false" localSheetId="42" name="_xlnm.Print_Titles" vbProcedure="false">'01 - dle Sborníku_05'!$121:$121</definedName>
    <definedName function="false" hidden="true" localSheetId="42" name="_xlnm._FilterDatabase" vbProcedure="false">'01 - dle Sborníku_05'!$C$121:$K$268</definedName>
    <definedName function="false" hidden="false" localSheetId="44" name="_xlnm.Print_Area" vbProcedure="false">'01 - dle Sborníku_06'!$C$4:$J$76,'01 - dle Sborníku_06'!$C$82:$J$101,'01 - dle Sborníku_06'!$C$107:$K$182</definedName>
    <definedName function="false" hidden="false" localSheetId="44" name="_xlnm.Print_Titles" vbProcedure="false">'01 - dle Sborníku_06'!$121:$121</definedName>
    <definedName function="false" hidden="true" localSheetId="44" name="_xlnm._FilterDatabase" vbProcedure="false">'01 - dle Sborníku_06'!$C$121:$K$182</definedName>
    <definedName function="false" hidden="false" localSheetId="46" name="_xlnm.Print_Area" vbProcedure="false">'01 - dle Sborníku_07'!$C$4:$J$76,'01 - dle Sborníku_07'!$C$82:$J$101,'01 - dle Sborníku_07'!$C$107:$K$156</definedName>
    <definedName function="false" hidden="false" localSheetId="46" name="_xlnm.Print_Titles" vbProcedure="false">'01 - dle Sborníku_07'!$121:$121</definedName>
    <definedName function="false" hidden="true" localSheetId="46" name="_xlnm._FilterDatabase" vbProcedure="false">'01 - dle Sborníku_07'!$C$121:$K$156</definedName>
    <definedName function="false" hidden="false" localSheetId="1" name="_xlnm.Print_Area" vbProcedure="false">'01 - Infrastrukturní část'!$C$4:$J$76,'01 - Infrastrukturní část'!$C$82:$J$100,'01 - Infrastrukturní část'!$C$106:$K$177</definedName>
    <definedName function="false" hidden="false" localSheetId="1" name="_xlnm.Print_Titles" vbProcedure="false">'01 - Infrastrukturní část'!$120:$120</definedName>
    <definedName function="false" hidden="true" localSheetId="1" name="_xlnm._FilterDatabase" vbProcedure="false">'01 - Infrastrukturní část'!$C$120:$K$177</definedName>
    <definedName function="false" hidden="false" localSheetId="19" name="_xlnm.Print_Area" vbProcedure="false">'01 - Infrastrukturní část_01'!$C$4:$J$76,'01 - Infrastrukturní část_01'!$C$82:$J$100,'01 - Infrastrukturní část_01'!$C$106:$K$198</definedName>
    <definedName function="false" hidden="false" localSheetId="19" name="_xlnm.Print_Titles" vbProcedure="false">'01 - Infrastrukturní část_01'!$120:$120</definedName>
    <definedName function="false" hidden="true" localSheetId="19" name="_xlnm._FilterDatabase" vbProcedure="false">'01 - Infrastrukturní část_01'!$C$120:$K$198</definedName>
    <definedName function="false" hidden="false" localSheetId="47" name="_xlnm.Print_Area" vbProcedure="false">'01 - VON SO 32-10-01'!$C$4:$J$76,'01 - VON SO 32-10-01'!$C$82:$J$99,'01 - VON SO 32-10-01'!$C$105:$K$143</definedName>
    <definedName function="false" hidden="false" localSheetId="47" name="_xlnm.Print_Titles" vbProcedure="false">'01 - VON SO 32-10-01'!$119:$119</definedName>
    <definedName function="false" hidden="true" localSheetId="47" name="_xlnm._FilterDatabase" vbProcedure="false">'01 - VON SO 32-10-01'!$C$119:$K$143</definedName>
    <definedName function="false" hidden="false" localSheetId="4" name="_xlnm.Print_Area" vbProcedure="false">'01 - Zabezpečovací zařízení'!$C$4:$J$76,'01 - Zabezpečovací zařízení'!$C$82:$J$106,'01 - Zabezpečovací zařízení'!$C$112:$K$233</definedName>
    <definedName function="false" hidden="false" localSheetId="4" name="_xlnm.Print_Titles" vbProcedure="false">'01 - Zabezpečovací zařízení'!$126:$126</definedName>
    <definedName function="false" hidden="true" localSheetId="4" name="_xlnm._FilterDatabase" vbProcedure="false">'01 - Zabezpečovací zařízení'!$C$126:$K$233</definedName>
    <definedName function="false" hidden="false" localSheetId="7" name="_xlnm.Print_Area" vbProcedure="false">'01 - Zabezpečovací zařízení_01'!$C$4:$J$76,'01 - Zabezpečovací zařízení_01'!$C$82:$J$106,'01 - Zabezpečovací zařízení_01'!$C$112:$K$454</definedName>
    <definedName function="false" hidden="false" localSheetId="7" name="_xlnm.Print_Titles" vbProcedure="false">'01 - Zabezpečovací zařízení_01'!$126:$126</definedName>
    <definedName function="false" hidden="true" localSheetId="7" name="_xlnm._FilterDatabase" vbProcedure="false">'01 - Zabezpečovací zařízení_01'!$C$126:$K$454</definedName>
    <definedName function="false" hidden="false" localSheetId="27" name="_xlnm.Print_Area" vbProcedure="false">'01 - Zabezpečovací zařízení_02'!$C$4:$J$76,'01 - Zabezpečovací zařízení_02'!$C$82:$J$104,'01 - Zabezpečovací zařízení_02'!$C$110:$K$172</definedName>
    <definedName function="false" hidden="false" localSheetId="27" name="_xlnm.Print_Titles" vbProcedure="false">'01 - Zabezpečovací zařízení_02'!$124:$124</definedName>
    <definedName function="false" hidden="true" localSheetId="27" name="_xlnm._FilterDatabase" vbProcedure="false">'01 - Zabezpečovací zařízení_02'!$C$124:$K$172</definedName>
    <definedName function="false" hidden="false" localSheetId="8" name="_xlnm.Print_Area" vbProcedure="false">'01.01 - Přejezd S1-P7184 ...'!$C$4:$J$76,'01.01 - Přejezd S1-P7184 ...'!$C$82:$J$105,'01.01 - Přejezd S1-P7184 ...'!$C$111:$K$182</definedName>
    <definedName function="false" hidden="false" localSheetId="8" name="_xlnm.Print_Titles" vbProcedure="false">'01.01 - Přejezd S1-P7184 ...'!$127:$127</definedName>
    <definedName function="false" hidden="true" localSheetId="8" name="_xlnm._FilterDatabase" vbProcedure="false">'01.01 - Přejezd S1-P7184 ...'!$C$127:$K$182</definedName>
    <definedName function="false" hidden="false" localSheetId="9" name="_xlnm.Print_Area" vbProcedure="false">'01.02 - Přejezd S2-P7183 ...'!$C$4:$J$76,'01.02 - Přejezd S2-P7183 ...'!$C$82:$J$105,'01.02 - Přejezd S2-P7183 ...'!$C$111:$K$181</definedName>
    <definedName function="false" hidden="false" localSheetId="9" name="_xlnm.Print_Titles" vbProcedure="false">'01.02 - Přejezd S2-P7183 ...'!$127:$127</definedName>
    <definedName function="false" hidden="true" localSheetId="9" name="_xlnm._FilterDatabase" vbProcedure="false">'01.02 - Přejezd S2-P7183 ...'!$C$127:$K$181</definedName>
    <definedName function="false" hidden="false" localSheetId="5" name="_xlnm.Print_Area" vbProcedure="false">'01.02 - PZS 16,389'!$C$4:$J$76,'01.02 - PZS 16,389'!$C$82:$J$101,'01.02 - PZS 16,389'!$C$107:$K$135</definedName>
    <definedName function="false" hidden="false" localSheetId="5" name="_xlnm.Print_Titles" vbProcedure="false">'01.02 - PZS 16,389'!$123:$123</definedName>
    <definedName function="false" hidden="true" localSheetId="5" name="_xlnm._FilterDatabase" vbProcedure="false">'01.02 - PZS 16,389'!$C$123:$K$135</definedName>
    <definedName function="false" hidden="false" localSheetId="10" name="_xlnm.Print_Area" vbProcedure="false">'01.03 - Vnitřní technolog...'!$C$4:$J$76,'01.03 - Vnitřní technolog...'!$C$82:$J$101,'01.03 - Vnitřní technolog...'!$C$107:$K$166</definedName>
    <definedName function="false" hidden="false" localSheetId="10" name="_xlnm.Print_Titles" vbProcedure="false">'01.03 - Vnitřní technolog...'!$123:$123</definedName>
    <definedName function="false" hidden="true" localSheetId="10" name="_xlnm._FilterDatabase" vbProcedure="false">'01.03 - Vnitřní technolog...'!$C$123:$K$166</definedName>
    <definedName function="false" hidden="false" localSheetId="11" name="_xlnm.Print_Area" vbProcedure="false">'01.04 - Venkovní mechanic...'!$C$4:$J$76,'01.04 - Venkovní mechanic...'!$C$82:$J$101,'01.04 - Venkovní mechanic...'!$C$107:$K$139</definedName>
    <definedName function="false" hidden="false" localSheetId="11" name="_xlnm.Print_Titles" vbProcedure="false">'01.04 - Venkovní mechanic...'!$123:$123</definedName>
    <definedName function="false" hidden="true" localSheetId="11" name="_xlnm._FilterDatabase" vbProcedure="false">'01.04 - Venkovní mechanic...'!$C$123:$K$139</definedName>
    <definedName function="false" hidden="false" localSheetId="12" name="_xlnm.Print_Area" vbProcedure="false">'01.05 - Demontáže'!$C$4:$J$76,'01.05 - Demontáže'!$C$82:$J$103,'01.05 - Demontáže'!$C$109:$K$162</definedName>
    <definedName function="false" hidden="false" localSheetId="12" name="_xlnm.Print_Titles" vbProcedure="false">'01.05 - Demontáže'!$125:$125</definedName>
    <definedName function="false" hidden="true" localSheetId="12" name="_xlnm._FilterDatabase" vbProcedure="false">'01.05 - Demontáže'!$C$125:$K$162</definedName>
    <definedName function="false" hidden="false" localSheetId="13" name="_xlnm.Print_Area" vbProcedure="false">'01.05.01 - Stavebí práce'!$C$4:$J$76,'01.05.01 - Stavebí práce'!$C$82:$J$102,'01.05.01 - Stavebí práce'!$C$108:$K$130</definedName>
    <definedName function="false" hidden="false" localSheetId="13" name="_xlnm.Print_Titles" vbProcedure="false">'01.05.01 - Stavebí práce'!$124:$124</definedName>
    <definedName function="false" hidden="true" localSheetId="13" name="_xlnm._FilterDatabase" vbProcedure="false">'01.05.01 - Stavebí práce'!$C$124:$K$130</definedName>
    <definedName function="false" hidden="false" localSheetId="14" name="_xlnm.Print_Area" vbProcedure="false">'01.06 - Provizorní SZZ'!$C$4:$J$76,'01.06 - Provizorní SZZ'!$C$82:$J$101,'01.06 - Provizorní SZZ'!$C$107:$K$154</definedName>
    <definedName function="false" hidden="false" localSheetId="14" name="_xlnm.Print_Titles" vbProcedure="false">'01.06 - Provizorní SZZ'!$123:$123</definedName>
    <definedName function="false" hidden="true" localSheetId="14" name="_xlnm._FilterDatabase" vbProcedure="false">'01.06 - Provizorní SZZ'!$C$123:$K$154</definedName>
    <definedName function="false" hidden="false" localSheetId="18" name="_xlnm.Print_Area" vbProcedure="false">'02 - dle URS'!$C$4:$J$76,'02 - dle URS'!$C$82:$J$101,'02 - dle URS'!$C$107:$K$133</definedName>
    <definedName function="false" hidden="false" localSheetId="18" name="_xlnm.Print_Titles" vbProcedure="false">'02 - dle URS'!$121:$121</definedName>
    <definedName function="false" hidden="true" localSheetId="18" name="_xlnm._FilterDatabase" vbProcedure="false">'02 - dle URS'!$C$121:$K$133</definedName>
    <definedName function="false" hidden="false" localSheetId="26" name="_xlnm.Print_Area" vbProcedure="false">'02 - dle URS_01'!$C$4:$J$76,'02 - dle URS_01'!$C$82:$J$101,'02 - dle URS_01'!$C$107:$K$132</definedName>
    <definedName function="false" hidden="false" localSheetId="26" name="_xlnm.Print_Titles" vbProcedure="false">'02 - dle URS_01'!$121:$121</definedName>
    <definedName function="false" hidden="true" localSheetId="26" name="_xlnm._FilterDatabase" vbProcedure="false">'02 - dle URS_01'!$C$121:$K$132</definedName>
    <definedName function="false" hidden="false" localSheetId="36" name="_xlnm.Print_Area" vbProcedure="false">'02 - dle URS_02'!$C$4:$J$76,'02 - dle URS_02'!$C$82:$J$101,'02 - dle URS_02'!$C$107:$K$136</definedName>
    <definedName function="false" hidden="false" localSheetId="36" name="_xlnm.Print_Titles" vbProcedure="false">'02 - dle URS_02'!$121:$121</definedName>
    <definedName function="false" hidden="true" localSheetId="36" name="_xlnm._FilterDatabase" vbProcedure="false">'02 - dle URS_02'!$C$121:$K$136</definedName>
    <definedName function="false" hidden="false" localSheetId="38" name="_xlnm.Print_Area" vbProcedure="false">'02 - dle URS_03'!$C$4:$J$76,'02 - dle URS_03'!$C$82:$J$101,'02 - dle URS_03'!$C$107:$K$138</definedName>
    <definedName function="false" hidden="false" localSheetId="38" name="_xlnm.Print_Titles" vbProcedure="false">'02 - dle URS_03'!$121:$121</definedName>
    <definedName function="false" hidden="true" localSheetId="38" name="_xlnm._FilterDatabase" vbProcedure="false">'02 - dle URS_03'!$C$121:$K$138</definedName>
    <definedName function="false" hidden="false" localSheetId="40" name="_xlnm.Print_Area" vbProcedure="false">'02 - dle URS_04'!$C$4:$J$76,'02 - dle URS_04'!$C$82:$J$101,'02 - dle URS_04'!$C$107:$K$139</definedName>
    <definedName function="false" hidden="false" localSheetId="40" name="_xlnm.Print_Titles" vbProcedure="false">'02 - dle URS_04'!$121:$121</definedName>
    <definedName function="false" hidden="true" localSheetId="40" name="_xlnm._FilterDatabase" vbProcedure="false">'02 - dle URS_04'!$C$121:$K$139</definedName>
    <definedName function="false" hidden="false" localSheetId="43" name="_xlnm.Print_Area" vbProcedure="false">'02 - dle URS_05'!$C$4:$J$76,'02 - dle URS_05'!$C$82:$J$104,'02 - dle URS_05'!$C$110:$K$160</definedName>
    <definedName function="false" hidden="false" localSheetId="43" name="_xlnm.Print_Titles" vbProcedure="false">'02 - dle URS_05'!$124:$124</definedName>
    <definedName function="false" hidden="true" localSheetId="43" name="_xlnm._FilterDatabase" vbProcedure="false">'02 - dle URS_05'!$C$124:$K$160</definedName>
    <definedName function="false" hidden="false" localSheetId="45" name="_xlnm.Print_Area" vbProcedure="false">'02 - dle URS_06'!$C$4:$J$76,'02 - dle URS_06'!$C$82:$J$101,'02 - dle URS_06'!$C$107:$K$136</definedName>
    <definedName function="false" hidden="false" localSheetId="45" name="_xlnm.Print_Titles" vbProcedure="false">'02 - dle URS_06'!$121:$121</definedName>
    <definedName function="false" hidden="true" localSheetId="45" name="_xlnm._FilterDatabase" vbProcedure="false">'02 - dle URS_06'!$C$121:$K$136</definedName>
    <definedName function="false" hidden="false" localSheetId="2" name="_xlnm.Print_Area" vbProcedure="false">'02 - Stavební práce'!$C$4:$J$76,'02 - Stavební práce'!$C$82:$J$103,'02 - Stavební práce'!$C$109:$K$140</definedName>
    <definedName function="false" hidden="false" localSheetId="2" name="_xlnm.Print_Titles" vbProcedure="false">'02 - Stavební práce'!$123:$123</definedName>
    <definedName function="false" hidden="true" localSheetId="2" name="_xlnm._FilterDatabase" vbProcedure="false">'02 - Stavební práce'!$C$123:$K$140</definedName>
    <definedName function="false" hidden="false" localSheetId="20" name="_xlnm.Print_Area" vbProcedure="false">'02 - Stavební práce_01'!$C$4:$J$76,'02 - Stavební práce_01'!$C$82:$J$99,'02 - Stavební práce_01'!$C$105:$K$127</definedName>
    <definedName function="false" hidden="false" localSheetId="20" name="_xlnm.Print_Titles" vbProcedure="false">'02 - Stavební práce_01'!$119:$119</definedName>
    <definedName function="false" hidden="true" localSheetId="20" name="_xlnm._FilterDatabase" vbProcedure="false">'02 - Stavební práce_01'!$C$119:$K$127</definedName>
    <definedName function="false" hidden="false" localSheetId="48" name="_xlnm.Print_Area" vbProcedure="false">'02 - VON ostatních PS a S...'!$C$4:$J$76,'02 - VON ostatních PS a S...'!$C$82:$J$99,'02 - VON ostatních PS a S...'!$C$105:$K$126</definedName>
    <definedName function="false" hidden="false" localSheetId="48" name="_xlnm.Print_Titles" vbProcedure="false">'02 - VON ostatních PS a S...'!$119:$119</definedName>
    <definedName function="false" hidden="true" localSheetId="48" name="_xlnm._FilterDatabase" vbProcedure="false">'02 - VON ostatních PS a S...'!$C$119:$K$126</definedName>
    <definedName function="false" hidden="false" localSheetId="15" name="_xlnm.Print_Area" vbProcedure="false">'02 - Zemní a stavební práce'!$C$4:$J$76,'02 - Zemní a stavební práce'!$C$82:$J$106,'02 - Zemní a stavební práce'!$C$112:$K$168</definedName>
    <definedName function="false" hidden="false" localSheetId="15" name="_xlnm.Print_Titles" vbProcedure="false">'02 - Zemní a stavební práce'!$126:$126</definedName>
    <definedName function="false" hidden="true" localSheetId="15" name="_xlnm._FilterDatabase" vbProcedure="false">'02 - Zemní a stavební práce'!$C$126:$K$168</definedName>
    <definedName function="false" hidden="false" localSheetId="6" name="_xlnm.Print_Area" vbProcedure="false">'02 - Zemní práce'!$C$4:$J$76,'02 - Zemní práce'!$C$82:$J$104,'02 - Zemní práce'!$C$110:$K$154</definedName>
    <definedName function="false" hidden="false" localSheetId="6" name="_xlnm.Print_Titles" vbProcedure="false">'02 - Zemní práce'!$124:$124</definedName>
    <definedName function="false" hidden="true" localSheetId="6" name="_xlnm._FilterDatabase" vbProcedure="false">'02 - Zemní práce'!$C$124:$K$154</definedName>
    <definedName function="false" hidden="false" localSheetId="28" name="_xlnm.Print_Area" vbProcedure="false">'02 - Zemní práce_01'!$C$4:$J$76,'02 - Zemní práce_01'!$C$82:$J$101,'02 - Zemní práce_01'!$C$107:$K$125</definedName>
    <definedName function="false" hidden="false" localSheetId="28" name="_xlnm.Print_Titles" vbProcedure="false">'02 - Zemní práce_01'!$121:$121</definedName>
    <definedName function="false" hidden="true" localSheetId="28" name="_xlnm._FilterDatabase" vbProcedure="false">'02 - Zemní práce_01'!$C$121:$K$125</definedName>
    <definedName function="false" hidden="false" localSheetId="16" name="_xlnm.Print_Area" vbProcedure="false">'02.01 - Odpady'!$C$4:$J$76,'02.01 - Odpady'!$C$82:$J$103,'02.01 - Odpady'!$C$109:$K$187</definedName>
    <definedName function="false" hidden="false" localSheetId="16" name="_xlnm.Print_Titles" vbProcedure="false">'02.01 - Odpady'!$125:$125</definedName>
    <definedName function="false" hidden="true" localSheetId="16" name="_xlnm._FilterDatabase" vbProcedure="false">'02.01 - Odpady'!$C$125:$K$187</definedName>
    <definedName function="false" hidden="false" localSheetId="41" name="_xlnm.Print_Area" vbProcedure="false">'03 - Elektrická instalace DK'!$C$4:$J$76,'03 - Elektrická instalace DK'!$C$82:$J$100,'03 - Elektrická instalace DK'!$C$106:$K$136</definedName>
    <definedName function="false" hidden="false" localSheetId="41" name="_xlnm.Print_Titles" vbProcedure="false">'03 - Elektrická instalace DK'!$120:$120</definedName>
    <definedName function="false" hidden="true" localSheetId="41" name="_xlnm._FilterDatabase" vbProcedure="false">'03 - Elektrická instalace DK'!$C$120:$K$136</definedName>
    <definedName function="false" hidden="false" localSheetId="3" name="_xlnm.Print_Area" vbProcedure="false">'03 - Kácení dřevin'!$C$4:$J$76,'03 - Kácení dřevin'!$C$82:$J$101,'03 - Kácení dřevin'!$C$107:$K$129</definedName>
    <definedName function="false" hidden="false" localSheetId="3" name="_xlnm.Print_Titles" vbProcedure="false">'03 - Kácení dřevin'!$121:$121</definedName>
    <definedName function="false" hidden="true" localSheetId="3" name="_xlnm._FilterDatabase" vbProcedure="false">'03 - Kácení dřevin'!$C$121:$K$129</definedName>
    <definedName function="false" hidden="false" localSheetId="49" name="_xlnm.Print_Area" vbProcedure="false">'03 - Ostatních PS a SO - ...'!$C$4:$J$76,'03 - Ostatních PS a SO - ...'!$C$82:$J$99,'03 - Ostatních PS a SO - ...'!$C$105:$K$123</definedName>
    <definedName function="false" hidden="false" localSheetId="49" name="_xlnm.Print_Titles" vbProcedure="false">'03 - Ostatních PS a SO - ...'!$119:$119</definedName>
    <definedName function="false" hidden="true" localSheetId="49" name="_xlnm._FilterDatabase" vbProcedure="false">'03 - Ostatních PS a SO - ...'!$C$119:$K$123</definedName>
    <definedName function="false" hidden="false" localSheetId="21" name="_xlnm.Print_Area" vbProcedure="false">'PS 32-02-31 - Sokolnice-T...'!$C$4:$J$76,'PS 32-02-31 - Sokolnice-T...'!$C$82:$J$98,'PS 32-02-31 - Sokolnice-T...'!$C$104:$K$192</definedName>
    <definedName function="false" hidden="false" localSheetId="21" name="_xlnm.Print_Titles" vbProcedure="false">'PS 32-02-31 - Sokolnice-T...'!$116:$116</definedName>
    <definedName function="false" hidden="true" localSheetId="21" name="_xlnm._FilterDatabase" vbProcedure="false">'PS 32-02-31 - Sokolnice-T...'!$C$116:$K$192</definedName>
    <definedName function="false" hidden="false" localSheetId="22" name="_xlnm.Print_Area" vbProcedure="false">'PS 32-02-81 - Sokolnice-T...'!$C$4:$J$76,'PS 32-02-81 - Sokolnice-T...'!$C$82:$J$98,'PS 32-02-81 - Sokolnice-T...'!$C$104:$K$143</definedName>
    <definedName function="false" hidden="false" localSheetId="22" name="_xlnm.Print_Titles" vbProcedure="false">'PS 32-02-81 - Sokolnice-T...'!$116:$116</definedName>
    <definedName function="false" hidden="true" localSheetId="22" name="_xlnm._FilterDatabase" vbProcedure="false">'PS 32-02-81 - Sokolnice-T...'!$C$116:$K$143</definedName>
    <definedName function="false" hidden="false" localSheetId="23" name="_xlnm.Print_Area" vbProcedure="false">'PS 32-02-91 - Sokolnice-T...'!$C$4:$J$76,'PS 32-02-91 - Sokolnice-T...'!$C$82:$J$97,'PS 32-02-91 - Sokolnice-T...'!$C$103:$K$162</definedName>
    <definedName function="false" hidden="false" localSheetId="23" name="_xlnm.Print_Titles" vbProcedure="false">'PS 32-02-91 - Sokolnice-T...'!$115:$115</definedName>
    <definedName function="false" hidden="true" localSheetId="23" name="_xlnm._FilterDatabase" vbProcedure="false">'PS 32-02-91 - Sokolnice-T...'!$C$115:$K$162</definedName>
    <definedName function="false" hidden="false" localSheetId="24" name="_xlnm.Print_Area" vbProcedure="false">'PS 32-02-92 - Sokolnice-T...'!$C$4:$J$76,'PS 32-02-92 - Sokolnice-T...'!$C$82:$J$98,'PS 32-02-92 - Sokolnice-T...'!$C$104:$K$127</definedName>
    <definedName function="false" hidden="false" localSheetId="24" name="_xlnm.Print_Titles" vbProcedure="false">'PS 32-02-92 - Sokolnice-T...'!$116:$116</definedName>
    <definedName function="false" hidden="true" localSheetId="24" name="_xlnm._FilterDatabase" vbProcedure="false">'PS 32-02-92 - Sokolnice-T...'!$C$116:$K$127</definedName>
    <definedName function="false" hidden="false" localSheetId="0" name="_xlnm.Print_Area" vbProcedure="false">'Rekapitulace stavby'!$D$4:$AO$76,'Rekapitulace stavby'!$C$82:$AQ$162</definedName>
    <definedName function="false" hidden="false" localSheetId="0" name="_xlnm.Print_Titles" vbProcedure="false">'Rekapitulace stavby'!$92:$92</definedName>
    <definedName function="false" hidden="false" localSheetId="50" name="_xlnm.Print_Area" vbProcedure="false">'Seznam figur'!$C$4:$G$359</definedName>
    <definedName function="false" hidden="false" localSheetId="50" name="_xlnm.Print_Titles" vbProcedure="false">'Seznam figur'!$9:$9</definedName>
    <definedName function="false" hidden="false" localSheetId="29" name="_xlnm.Print_Area" vbProcedure="false">'SO 32-10-01 - Železniční ...'!$C$4:$J$76,'SO 32-10-01 - Železniční ...'!$C$82:$J$100,'SO 32-10-01 - Železniční ...'!$C$106:$K$453</definedName>
    <definedName function="false" hidden="false" localSheetId="29" name="_xlnm.Print_Titles" vbProcedure="false">'SO 32-10-01 - Železniční ...'!$118:$118</definedName>
    <definedName function="false" hidden="true" localSheetId="29" name="_xlnm._FilterDatabase" vbProcedure="false">'SO 32-10-01 - Železniční ...'!$C$118:$K$453</definedName>
    <definedName function="false" hidden="false" localSheetId="30" name="_xlnm.Print_Area" vbProcedure="false">'SO 32-11-01 - Železniční ...'!$C$4:$J$76,'SO 32-11-01 - Železniční ...'!$C$82:$J$100,'SO 32-11-01 - Železniční ...'!$C$106:$K$195</definedName>
    <definedName function="false" hidden="false" localSheetId="30" name="_xlnm.Print_Titles" vbProcedure="false">'SO 32-11-01 - Železniční ...'!$118:$118</definedName>
    <definedName function="false" hidden="true" localSheetId="30" name="_xlnm._FilterDatabase" vbProcedure="false">'SO 32-11-01 - Železniční ...'!$C$118:$K$195</definedName>
    <definedName function="false" hidden="false" localSheetId="31" name="_xlnm.Print_Area" vbProcedure="false">'SO 32-13-01 - Železniční ...'!$C$4:$J$76,'SO 32-13-01 - Železniční ...'!$C$82:$J$100,'SO 32-13-01 - Železniční ...'!$C$106:$K$243</definedName>
    <definedName function="false" hidden="false" localSheetId="31" name="_xlnm.Print_Titles" vbProcedure="false">'SO 32-13-01 - Železniční ...'!$118:$118</definedName>
    <definedName function="false" hidden="true" localSheetId="31" name="_xlnm._FilterDatabase" vbProcedure="false">'SO 32-13-01 - Železniční ...'!$C$118:$K$243</definedName>
    <definedName function="false" hidden="false" localSheetId="32" name="_xlnm.Print_Area" vbProcedure="false">'SO 32-50-01 - Pozemní kom...'!$C$4:$J$76,'SO 32-50-01 - Pozemní kom...'!$C$82:$J$100,'SO 32-50-01 - Pozemní kom...'!$C$106:$K$154</definedName>
    <definedName function="false" hidden="false" localSheetId="32" name="_xlnm.Print_Titles" vbProcedure="false">'SO 32-50-01 - Pozemní kom...'!$118:$118</definedName>
    <definedName function="false" hidden="true" localSheetId="32" name="_xlnm._FilterDatabase" vbProcedure="false">'SO 32-50-01 - Pozemní kom...'!$C$118:$K$154</definedName>
    <definedName function="false" hidden="false" localSheetId="33" name="_xlnm.Print_Area" vbProcedure="false">'SO 32-50-02 - Chodník'!$C$4:$J$76,'SO 32-50-02 - Chodník'!$C$82:$J$100,'SO 32-50-02 - Chodník'!$C$106:$K$170</definedName>
    <definedName function="false" hidden="false" localSheetId="33" name="_xlnm.Print_Titles" vbProcedure="false">'SO 32-50-02 - Chodník'!$118:$118</definedName>
    <definedName function="false" hidden="true" localSheetId="33" name="_xlnm._FilterDatabase" vbProcedure="false">'SO 32-50-02 - Chodník'!$C$118:$K$170</definedName>
    <definedName function="false" hidden="false" localSheetId="34" name="_xlnm.Print_Area" vbProcedure="false">'SO 32-71-12 - Sokolnice-T...'!$C$4:$J$76,'SO 32-71-12 - Sokolnice-T...'!$C$82:$J$109,'SO 32-71-12 - Sokolnice-T...'!$C$115:$K$243</definedName>
    <definedName function="false" hidden="false" localSheetId="34" name="_xlnm.Print_Titles" vbProcedure="false">'SO 32-71-12 - Sokolnice-T...'!$127:$127</definedName>
    <definedName function="false" hidden="true" localSheetId="34" name="_xlnm._FilterDatabase" vbProcedure="false">'SO 32-71-12 - Sokolnice-T...'!$C$127:$K$2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86" uniqueCount="4712">
  <si>
    <t xml:space="preserve">Export Komplet</t>
  </si>
  <si>
    <t xml:space="preserve">2.0</t>
  </si>
  <si>
    <t xml:space="preserve">ZAMOK</t>
  </si>
  <si>
    <t xml:space="preserve">False</t>
  </si>
  <si>
    <t xml:space="preserve">{98e29146-106c-4a03-9cb5-bd8d710936e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8-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stá rekonstrukce zabezpečovacího zařízení v ŽST Sokolnice-Tel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 30-02-51</t>
  </si>
  <si>
    <t xml:space="preserve">Křenovice h.n. - Brno-Chrlice,TK</t>
  </si>
  <si>
    <t xml:space="preserve">STA</t>
  </si>
  <si>
    <t xml:space="preserve">1</t>
  </si>
  <si>
    <t xml:space="preserve">{d76b516b-841d-49bf-a585-894e59439efc}</t>
  </si>
  <si>
    <t xml:space="preserve">2</t>
  </si>
  <si>
    <t xml:space="preserve">/</t>
  </si>
  <si>
    <t xml:space="preserve">01</t>
  </si>
  <si>
    <t xml:space="preserve">Infrastrukturní část</t>
  </si>
  <si>
    <t xml:space="preserve">Soupis</t>
  </si>
  <si>
    <t xml:space="preserve">{30f1eec9-970e-4cf1-b16c-c090a4df806d}</t>
  </si>
  <si>
    <t xml:space="preserve">02</t>
  </si>
  <si>
    <t xml:space="preserve">Stavební práce</t>
  </si>
  <si>
    <t xml:space="preserve">{6c3e4044-84b0-480d-82e0-ddd4c7fa90fb}</t>
  </si>
  <si>
    <t xml:space="preserve">03</t>
  </si>
  <si>
    <t xml:space="preserve">Kácení dřevin</t>
  </si>
  <si>
    <t xml:space="preserve">{ae950197-b6b4-4789-8442-97e226832b98}</t>
  </si>
  <si>
    <t xml:space="preserve">31-01-21</t>
  </si>
  <si>
    <t xml:space="preserve">Křenovice h. n. - Soloknice-Telnice, TZZ</t>
  </si>
  <si>
    <t xml:space="preserve">{f10edd43-b900-48f8-87ef-7e8a57141f8a}</t>
  </si>
  <si>
    <t xml:space="preserve">Zabezpečovací zařízení</t>
  </si>
  <si>
    <t xml:space="preserve">{72fc92a0-f20a-4723-bda6-7a5ff34c74ff}</t>
  </si>
  <si>
    <t xml:space="preserve">3</t>
  </si>
  <si>
    <t xml:space="preserve">###NOINSERT###</t>
  </si>
  <si>
    <t xml:space="preserve">01.02</t>
  </si>
  <si>
    <t xml:space="preserve">PZS 16,389</t>
  </si>
  <si>
    <t xml:space="preserve">{ca18fd96-4ccb-4f80-b6dc-a2afe8b77e11}</t>
  </si>
  <si>
    <t xml:space="preserve">Zemní práce</t>
  </si>
  <si>
    <t xml:space="preserve">{3ce05d00-5f9d-42a0-908d-490451e68d34}</t>
  </si>
  <si>
    <t xml:space="preserve">32-01-11</t>
  </si>
  <si>
    <t xml:space="preserve">Sokolnice - Telnice, SZZ</t>
  </si>
  <si>
    <t xml:space="preserve">{dca1caa4-735a-471c-b8e4-2c2f84821a67}</t>
  </si>
  <si>
    <t xml:space="preserve">{7ec32f58-8724-46ba-bc2a-9f28fd64d824}</t>
  </si>
  <si>
    <t xml:space="preserve">01.01</t>
  </si>
  <si>
    <t xml:space="preserve">Přejezd S1/P7184 km 15,734</t>
  </si>
  <si>
    <t xml:space="preserve">{b2874a16-8720-4e5f-9aa7-47ca3f553966}</t>
  </si>
  <si>
    <t xml:space="preserve">Přejezd S2/P7183 km 15,142</t>
  </si>
  <si>
    <t xml:space="preserve">{bbf0c15e-d077-4fd8-b01e-eef045c100cd}</t>
  </si>
  <si>
    <t xml:space="preserve">01.03</t>
  </si>
  <si>
    <t xml:space="preserve">Vnitřní technologie SZZ</t>
  </si>
  <si>
    <t xml:space="preserve">{64d79212-53f8-4690-8a66-087b52458039}</t>
  </si>
  <si>
    <t xml:space="preserve">01.04</t>
  </si>
  <si>
    <t xml:space="preserve">Venkovní mechanické prvky</t>
  </si>
  <si>
    <t xml:space="preserve">{4af791d5-2ca1-48d4-98c7-4c5aae8f9df3}</t>
  </si>
  <si>
    <t xml:space="preserve">01.05</t>
  </si>
  <si>
    <t xml:space="preserve">Demontáže</t>
  </si>
  <si>
    <t xml:space="preserve">{c0c45b3f-ff42-40e9-a6d8-ac928de30e5b}</t>
  </si>
  <si>
    <t xml:space="preserve">4</t>
  </si>
  <si>
    <t xml:space="preserve">01.05.01</t>
  </si>
  <si>
    <t xml:space="preserve">Stavebí práce</t>
  </si>
  <si>
    <t xml:space="preserve">{60494c91-6660-4fe3-9bdc-9ca2fb2b2622}</t>
  </si>
  <si>
    <t xml:space="preserve">01.06</t>
  </si>
  <si>
    <t xml:space="preserve">Provizorní SZZ</t>
  </si>
  <si>
    <t xml:space="preserve">{1c64c1dd-301e-420e-b38a-eb9d6a248947}</t>
  </si>
  <si>
    <t xml:space="preserve">Zemní a stavební práce</t>
  </si>
  <si>
    <t xml:space="preserve">{2cb45754-f09c-4c87-a4bd-2902786eedce}</t>
  </si>
  <si>
    <t xml:space="preserve">02.01</t>
  </si>
  <si>
    <t xml:space="preserve">Odpady</t>
  </si>
  <si>
    <t xml:space="preserve">{f2687893-b31a-4570-bf91-9104c6aad909}</t>
  </si>
  <si>
    <t xml:space="preserve">PS 32-01-31</t>
  </si>
  <si>
    <t xml:space="preserve">Sokolnice-Telnice, napájení PZZ</t>
  </si>
  <si>
    <t xml:space="preserve">PRO</t>
  </si>
  <si>
    <t xml:space="preserve">{0af077cf-6f4c-4bd9-8642-ac3f4005eb9c}</t>
  </si>
  <si>
    <t xml:space="preserve">dle Sborníku</t>
  </si>
  <si>
    <t xml:space="preserve">{48a3e2e6-2acc-4926-9968-8ae0e5d76152}</t>
  </si>
  <si>
    <t xml:space="preserve">dle URS</t>
  </si>
  <si>
    <t xml:space="preserve">{74a8c68b-96a9-418b-a004-7e6f6ecca00a}</t>
  </si>
  <si>
    <t xml:space="preserve">PS 32-02-11</t>
  </si>
  <si>
    <t xml:space="preserve">Sokolnice-Telnice, MK a MOK</t>
  </si>
  <si>
    <t xml:space="preserve">{f2540ad9-4181-44b2-9cb5-26fe22aa29fb}</t>
  </si>
  <si>
    <t xml:space="preserve">{8357f8b2-fc31-4489-84e3-e9ae98763b6b}</t>
  </si>
  <si>
    <t xml:space="preserve">{0b6ddfea-7372-4349-9399-b7750a338c0a}</t>
  </si>
  <si>
    <t xml:space="preserve">PS 32-02-31</t>
  </si>
  <si>
    <t xml:space="preserve">Sokolnice-Telnice, ITZ</t>
  </si>
  <si>
    <t xml:space="preserve">{6b572c89-b670-4edf-b961-6200daac5d3f}</t>
  </si>
  <si>
    <t xml:space="preserve">PS 32-02-81</t>
  </si>
  <si>
    <t xml:space="preserve">Sokolnice-Telnice, TRS, MRS</t>
  </si>
  <si>
    <t xml:space="preserve">{fe734189-571d-408f-ab8f-630552598499}</t>
  </si>
  <si>
    <t xml:space="preserve">PS 32-02-91</t>
  </si>
  <si>
    <t xml:space="preserve">Sokolnice-Telnice, DDTS</t>
  </si>
  <si>
    <t xml:space="preserve">{3d0d7fd9-3118-4b51-8bda-3656108042ac}</t>
  </si>
  <si>
    <t xml:space="preserve">PS 32-02-92</t>
  </si>
  <si>
    <t xml:space="preserve">Sokolnice-Telnice, kamerové systémy</t>
  </si>
  <si>
    <t xml:space="preserve">{45b1acef-2edc-41b1-ae53-7ba15fc5f565}</t>
  </si>
  <si>
    <t xml:space="preserve">PS 32-03-71</t>
  </si>
  <si>
    <t xml:space="preserve">Sokolnice-Telnice, stabilní záložní zdroj</t>
  </si>
  <si>
    <t xml:space="preserve">{95ae1a0c-e227-48e1-92a5-56804e122aab}</t>
  </si>
  <si>
    <t xml:space="preserve">{05f208ff-e0ca-4e5c-a51f-642e19c98e42}</t>
  </si>
  <si>
    <t xml:space="preserve">{83927972-0eaf-4bef-81f3-33147a7aea8b}</t>
  </si>
  <si>
    <t xml:space="preserve">PS 33-01-21</t>
  </si>
  <si>
    <t xml:space="preserve">Sokolnice-Telnice - Brno-Chrlice, TZZ</t>
  </si>
  <si>
    <t xml:space="preserve">{891ba2af-3895-4438-a13a-692d401f3f56}</t>
  </si>
  <si>
    <t xml:space="preserve">{8b5b8075-aa1c-470c-b225-58c12f70ff9b}</t>
  </si>
  <si>
    <t xml:space="preserve">{089a6028-7836-4623-9d59-0114bc94f81b}</t>
  </si>
  <si>
    <t xml:space="preserve">SO 32-10-01</t>
  </si>
  <si>
    <t xml:space="preserve">Železniční svršek</t>
  </si>
  <si>
    <t xml:space="preserve">{bd22317c-a532-439c-9369-98e8a81abc20}</t>
  </si>
  <si>
    <t xml:space="preserve">SO 32-11-01</t>
  </si>
  <si>
    <t xml:space="preserve">Železniční spodek</t>
  </si>
  <si>
    <t xml:space="preserve">{e0f73f54-3c7b-43dc-9257-bb6a1f75a0db}</t>
  </si>
  <si>
    <t xml:space="preserve">SO 32-13-01</t>
  </si>
  <si>
    <t xml:space="preserve">Železniční přejezd</t>
  </si>
  <si>
    <t xml:space="preserve">{01a4dab7-0c72-4964-a75d-fa1b89abb434}</t>
  </si>
  <si>
    <t xml:space="preserve">SO 32-50-01</t>
  </si>
  <si>
    <t xml:space="preserve">Pozemní komunikace</t>
  </si>
  <si>
    <t xml:space="preserve">{966cad04-fc07-4d54-8381-b5f725981c4c}</t>
  </si>
  <si>
    <t xml:space="preserve">SO 32-50-02</t>
  </si>
  <si>
    <t xml:space="preserve">Chodník</t>
  </si>
  <si>
    <t xml:space="preserve">{a44b5925-65d7-4742-a2ff-b5daaf742022}</t>
  </si>
  <si>
    <t xml:space="preserve">SO 32-71-12</t>
  </si>
  <si>
    <t xml:space="preserve">Sokolnice-Telnice, stavební úprava výpravní budovy</t>
  </si>
  <si>
    <t xml:space="preserve">{10be5ade-d882-41d6-a714-67bf12a68aee}</t>
  </si>
  <si>
    <t xml:space="preserve">SO 32-84-01</t>
  </si>
  <si>
    <t xml:space="preserve">Sokolnice-Telnice, EOV</t>
  </si>
  <si>
    <t xml:space="preserve">{21678303-d8f6-4183-8395-a3fe6847c34c}</t>
  </si>
  <si>
    <t xml:space="preserve">{aaf47970-3fb3-40a7-94d9-0ac7dcc0b57e}</t>
  </si>
  <si>
    <t xml:space="preserve">{0d660747-3aab-4efb-809b-74c805e49fc0}</t>
  </si>
  <si>
    <t xml:space="preserve">SO 32-86-01</t>
  </si>
  <si>
    <t xml:space="preserve">Sokolnice-Telnice, napájení NN</t>
  </si>
  <si>
    <t xml:space="preserve">{1f37f8ab-b3d2-44b0-a599-2c4dde7ec39d}</t>
  </si>
  <si>
    <t xml:space="preserve">{869a846d-c408-4ad5-a6a8-9d76bbf688dc}</t>
  </si>
  <si>
    <t xml:space="preserve">{f83718a6-d1d3-4a0a-9946-fdeb7c6a790f}</t>
  </si>
  <si>
    <t xml:space="preserve">SO 32-86-02</t>
  </si>
  <si>
    <t xml:space="preserve">Sokolnice-Telnice, úprava rozvodů NN</t>
  </si>
  <si>
    <t xml:space="preserve">{ae72c724-f8a8-49b3-9910-976ce76a110a}</t>
  </si>
  <si>
    <t xml:space="preserve">{0122611d-1791-49f0-9661-9859b4b0b28a}</t>
  </si>
  <si>
    <t xml:space="preserve">{24c54c6c-b6ce-4418-8c6f-5bdbcff514d2}</t>
  </si>
  <si>
    <t xml:space="preserve">Elektrická instalace DK</t>
  </si>
  <si>
    <t xml:space="preserve">{a1eb3bd7-1673-42ad-9989-c400c8fa0dd7}</t>
  </si>
  <si>
    <t xml:space="preserve">SO 32-86-03</t>
  </si>
  <si>
    <t xml:space="preserve">Sokolnice-Telnice, úprava osvětlení</t>
  </si>
  <si>
    <t xml:space="preserve">{45d57eac-236c-414d-9430-d6e7bc8af84f}</t>
  </si>
  <si>
    <t xml:space="preserve">{d4a91c10-91e4-4239-9cf0-da0e15e4d6b1}</t>
  </si>
  <si>
    <t xml:space="preserve">{09fa951c-c2fc-4c41-94f3-7fde4634f146}</t>
  </si>
  <si>
    <t xml:space="preserve">SO 32-86-04</t>
  </si>
  <si>
    <t xml:space="preserve">Sokolnice-Telnice, úprava DOÚO</t>
  </si>
  <si>
    <t xml:space="preserve">{a6a6e54b-4418-4a3e-af83-e4805e5f48ce}</t>
  </si>
  <si>
    <t xml:space="preserve">{13e94991-8f3f-452d-b64c-f635177c3c6e}</t>
  </si>
  <si>
    <t xml:space="preserve">{ad90b952-b011-4804-b157-b7163c780536}</t>
  </si>
  <si>
    <t xml:space="preserve">SO 32-87-01</t>
  </si>
  <si>
    <t xml:space="preserve">Sokolnice-Telnice, KSUaTP</t>
  </si>
  <si>
    <t xml:space="preserve">{34b6d8ff-8007-4bd8-b27f-ef679dcc8f3f}</t>
  </si>
  <si>
    <t xml:space="preserve">{5d6e8585-5b74-4ba7-9331-b85d01032acd}</t>
  </si>
  <si>
    <t xml:space="preserve">PS 98-98</t>
  </si>
  <si>
    <t xml:space="preserve">Vedlejší a ostatní náklady</t>
  </si>
  <si>
    <t xml:space="preserve">{75633512-6924-4bca-8d98-06f7c2f1cea2}</t>
  </si>
  <si>
    <t xml:space="preserve">VON SO 32-10-01</t>
  </si>
  <si>
    <t xml:space="preserve">{7b4d303d-079a-4d96-9a8f-ebf04c50624f}</t>
  </si>
  <si>
    <t xml:space="preserve">VON ostatních PS a SO - dle UOŽI</t>
  </si>
  <si>
    <t xml:space="preserve">{30da97ac-9ca4-4405-b2b5-9db336b6911b}</t>
  </si>
  <si>
    <t xml:space="preserve">Ostatních PS a SO - dle URS</t>
  </si>
  <si>
    <t xml:space="preserve">{f3c4bbaa-890a-4200-a7c0-458493c2b10b}</t>
  </si>
  <si>
    <t xml:space="preserve">KRYCÍ LIST SOUPISU PRACÍ</t>
  </si>
  <si>
    <t xml:space="preserve">Objekt:</t>
  </si>
  <si>
    <t xml:space="preserve">PS 30-02-51 - Křenovice h.n. - Brno-Chrlice,TK</t>
  </si>
  <si>
    <t xml:space="preserve">Soupis:</t>
  </si>
  <si>
    <t xml:space="preserve">01 - Infrastruktur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3311040</t>
  </si>
  <si>
    <t xml:space="preserve">Konstrukční díly Svorkovnice WAGO 10-ti dílná (CV721225081)</t>
  </si>
  <si>
    <t xml:space="preserve">kus</t>
  </si>
  <si>
    <t xml:space="preserve">Sborník UOŽI 01 2024</t>
  </si>
  <si>
    <t xml:space="preserve">ROZPOCET</t>
  </si>
  <si>
    <t xml:space="preserve">-1814229272</t>
  </si>
  <si>
    <t xml:space="preserve">K</t>
  </si>
  <si>
    <t xml:space="preserve">7590525790</t>
  </si>
  <si>
    <t xml:space="preserve">Montáž sady svorkovnic WAGO na DIN lištu</t>
  </si>
  <si>
    <t xml:space="preserve">1448144473</t>
  </si>
  <si>
    <t xml:space="preserve">7491300140</t>
  </si>
  <si>
    <t xml:space="preserve">Ocelové konstrukce Kabelové stojiny a výložníky pozinkované 19" pevná police 2U 2 hl.400, montáž na 2 stojiny</t>
  </si>
  <si>
    <t xml:space="preserve">-513925635</t>
  </si>
  <si>
    <t xml:space="preserve">7596910010</t>
  </si>
  <si>
    <t xml:space="preserve">Venkovní telefonní objekty Objekt telef.venk.VTO 3 plastový sloupek (CV540329003)</t>
  </si>
  <si>
    <t xml:space="preserve">128</t>
  </si>
  <si>
    <t xml:space="preserve">108872681</t>
  </si>
  <si>
    <t xml:space="preserve">5</t>
  </si>
  <si>
    <t xml:space="preserve">7596915030</t>
  </si>
  <si>
    <t xml:space="preserve">Montáž telefonního objektu VTO 3 - 11 plastového ve sloupu</t>
  </si>
  <si>
    <t xml:space="preserve">-1489624402</t>
  </si>
  <si>
    <t xml:space="preserve">6</t>
  </si>
  <si>
    <t xml:space="preserve">7598015165</t>
  </si>
  <si>
    <t xml:space="preserve">Funkční přezkoušení venkovního telefonního objektu po připojení na kabelové vedení</t>
  </si>
  <si>
    <t xml:space="preserve">-1979464963</t>
  </si>
  <si>
    <t xml:space="preserve">7</t>
  </si>
  <si>
    <t xml:space="preserve">7590520934</t>
  </si>
  <si>
    <t xml:space="preserve">Venkovní vedení kabelová - metalické sítě Plněné, armované Al dráty, ochranný obal z PE 4x0,8 TCEPKPFLEZE 15 x 4 x 0,8</t>
  </si>
  <si>
    <t xml:space="preserve">m</t>
  </si>
  <si>
    <t xml:space="preserve">1240575828</t>
  </si>
  <si>
    <t xml:space="preserve">8</t>
  </si>
  <si>
    <t xml:space="preserve">7590520919</t>
  </si>
  <si>
    <t xml:space="preserve">Venkovní vedení kabelová - metalické sítě Plněné, armované Al dráty, ochranný obal z PE 4x0,8 TCEPKPFLEZE 3 x 4 x 0,8</t>
  </si>
  <si>
    <t xml:space="preserve">-682126730</t>
  </si>
  <si>
    <t xml:space="preserve">9</t>
  </si>
  <si>
    <t xml:space="preserve">7590520924</t>
  </si>
  <si>
    <t xml:space="preserve">Venkovní vedení kabelová - metalické sítě Plněné, armované Al dráty, ochranný obal z PE 4x0,8 TCEPKPFLEZE 5 x 4 x 0,8</t>
  </si>
  <si>
    <t xml:space="preserve">-1260761463</t>
  </si>
  <si>
    <t xml:space="preserve">10</t>
  </si>
  <si>
    <t xml:space="preserve">7590525060</t>
  </si>
  <si>
    <t xml:space="preserve">Přistavení a příprava délky z kabelového bubnu do 25 čtyřek</t>
  </si>
  <si>
    <t xml:space="preserve">-220699012</t>
  </si>
  <si>
    <t xml:space="preserve">11</t>
  </si>
  <si>
    <t xml:space="preserve">7590525111</t>
  </si>
  <si>
    <t xml:space="preserve">Montáž kabelu závlačného volně uloženého ruční zatahování TCEKE s jádrem 0,8 mm do 150 XN</t>
  </si>
  <si>
    <t xml:space="preserve">338047525</t>
  </si>
  <si>
    <t xml:space="preserve">7593501125</t>
  </si>
  <si>
    <t xml:space="preserve">Trasy kabelového vedení Chráničky optického kabelu HDPE 6040 průměr 40/33 mm</t>
  </si>
  <si>
    <t xml:space="preserve">2016227795</t>
  </si>
  <si>
    <t xml:space="preserve">13</t>
  </si>
  <si>
    <t xml:space="preserve">7593505202</t>
  </si>
  <si>
    <t xml:space="preserve">Uložení HDPE trubky pro optický kabel do výkopu bez zřízení lože a bez krytí</t>
  </si>
  <si>
    <t xml:space="preserve">-1606868673</t>
  </si>
  <si>
    <t xml:space="preserve">14</t>
  </si>
  <si>
    <t xml:space="preserve">7598035170</t>
  </si>
  <si>
    <t xml:space="preserve">Kontrola tlakutěsnosti HDPE trubky v úseku do 2 000 m</t>
  </si>
  <si>
    <t xml:space="preserve">-510967808</t>
  </si>
  <si>
    <t xml:space="preserve">15</t>
  </si>
  <si>
    <t xml:space="preserve">7598035190</t>
  </si>
  <si>
    <t xml:space="preserve">Kontrola průchodnosti trubky pro optický kabel</t>
  </si>
  <si>
    <t xml:space="preserve">km</t>
  </si>
  <si>
    <t xml:space="preserve">-1751117036</t>
  </si>
  <si>
    <t xml:space="preserve">16</t>
  </si>
  <si>
    <t xml:space="preserve">7593501190</t>
  </si>
  <si>
    <t xml:space="preserve">Trasy kabelového vedení Spojky šroubovací pro chráničky optického kabelu HDPE 5040 průměr 32 mm</t>
  </si>
  <si>
    <t xml:space="preserve">1386643118</t>
  </si>
  <si>
    <t xml:space="preserve">17</t>
  </si>
  <si>
    <t xml:space="preserve">7593505220</t>
  </si>
  <si>
    <t xml:space="preserve">Montáž spojky Plasson na HDPE trubce rovné nebo redukční</t>
  </si>
  <si>
    <t xml:space="preserve">-1264300515</t>
  </si>
  <si>
    <t xml:space="preserve">18</t>
  </si>
  <si>
    <t xml:space="preserve">7593501143</t>
  </si>
  <si>
    <t xml:space="preserve">Trasy kabelového vedení Chráničky optického kabelu HDPE Koncová zátka Jackmoon 38-46 mm</t>
  </si>
  <si>
    <t xml:space="preserve">1350420847</t>
  </si>
  <si>
    <t xml:space="preserve">19</t>
  </si>
  <si>
    <t xml:space="preserve">7593505240</t>
  </si>
  <si>
    <t xml:space="preserve">Montáž koncovky nebo záslepky Plasson na HDPE trubku</t>
  </si>
  <si>
    <t xml:space="preserve">-957140973</t>
  </si>
  <si>
    <t xml:space="preserve">20</t>
  </si>
  <si>
    <t xml:space="preserve">7491401130</t>
  </si>
  <si>
    <t xml:space="preserve">Kabelové rošty a žlaby Elektroinstalační lišty a kabelové žlaby Zemní kanál KOPOKAN 4 ZD (200x125) šedé tělo/ červené víko 2m</t>
  </si>
  <si>
    <t xml:space="preserve">-998574080</t>
  </si>
  <si>
    <t xml:space="preserve">7593501095</t>
  </si>
  <si>
    <t xml:space="preserve">Trasy kabelového vedení Ohebná dvouplášťová korugovaná chránička KF 09160 průměr 160/136 mm</t>
  </si>
  <si>
    <t xml:space="preserve">-979734662</t>
  </si>
  <si>
    <t xml:space="preserve">22</t>
  </si>
  <si>
    <t xml:space="preserve">7590525446</t>
  </si>
  <si>
    <t xml:space="preserve">Montáž spojky rovné pro plastové kabely párové Raychem XAGA s konektory UDW2 na 1 plášť bez pancíře do 20 žil</t>
  </si>
  <si>
    <t xml:space="preserve">1563719272</t>
  </si>
  <si>
    <t xml:space="preserve">23</t>
  </si>
  <si>
    <t xml:space="preserve">7593505270</t>
  </si>
  <si>
    <t xml:space="preserve">Montáž kabelového označníku Ball Marker</t>
  </si>
  <si>
    <t xml:space="preserve">-986959383</t>
  </si>
  <si>
    <t xml:space="preserve">24</t>
  </si>
  <si>
    <t xml:space="preserve">7593505134</t>
  </si>
  <si>
    <t xml:space="preserve">Zakrytí kabelu resp. trubek výstražnou fólií (bez fólie)</t>
  </si>
  <si>
    <t xml:space="preserve">1966903930</t>
  </si>
  <si>
    <t xml:space="preserve">25</t>
  </si>
  <si>
    <t xml:space="preserve">7590525245</t>
  </si>
  <si>
    <t xml:space="preserve">Zatažení kabelu do objektu do 9 kg/m</t>
  </si>
  <si>
    <t xml:space="preserve">1335963</t>
  </si>
  <si>
    <t xml:space="preserve">26</t>
  </si>
  <si>
    <t xml:space="preserve">7491600180</t>
  </si>
  <si>
    <t xml:space="preserve">Uzemnění Vnější Uzemňovací vedení v zemi, páskem FeZn do 120 mm2</t>
  </si>
  <si>
    <t xml:space="preserve">1117054515</t>
  </si>
  <si>
    <t xml:space="preserve">27</t>
  </si>
  <si>
    <t xml:space="preserve">7590550149</t>
  </si>
  <si>
    <t xml:space="preserve">Forma kabelová, drátová a doplňky vnitřní instalace Montážní rám pro LSA lišty Profilový nosič konstrukčních skupin LSA do 19“ skříní</t>
  </si>
  <si>
    <t xml:space="preserve">-183984324</t>
  </si>
  <si>
    <t xml:space="preserve">28</t>
  </si>
  <si>
    <t xml:space="preserve">7590550194</t>
  </si>
  <si>
    <t xml:space="preserve">Forma kabelová, drátová a doplňky vnitřní instalace LSA lišty LSA-PLUS lišta rozpojovací 2/10</t>
  </si>
  <si>
    <t xml:space="preserve">-448533447</t>
  </si>
  <si>
    <t xml:space="preserve">29</t>
  </si>
  <si>
    <t xml:space="preserve">7590550209</t>
  </si>
  <si>
    <t xml:space="preserve">Forma kabelová, drátová a doplňky vnitřní instalace LSA lišty Magazín přepěťové ochrany pro LSA-PLUS 2/10</t>
  </si>
  <si>
    <t xml:space="preserve">1071451725</t>
  </si>
  <si>
    <t xml:space="preserve">30</t>
  </si>
  <si>
    <t xml:space="preserve">7590550219</t>
  </si>
  <si>
    <t xml:space="preserve">Forma kabelová, drátová a doplňky vnitřní instalace LSA lišty Přepěťové ochrany 8x6, MK, 230V 20kA/20A</t>
  </si>
  <si>
    <t xml:space="preserve">-2100189235</t>
  </si>
  <si>
    <t xml:space="preserve">31</t>
  </si>
  <si>
    <t xml:space="preserve">7590525725</t>
  </si>
  <si>
    <t xml:space="preserve">Montáž svorkovnice LSA-PLUS</t>
  </si>
  <si>
    <t xml:space="preserve">-1998843031</t>
  </si>
  <si>
    <t xml:space="preserve">32</t>
  </si>
  <si>
    <t xml:space="preserve">7590550204</t>
  </si>
  <si>
    <t xml:space="preserve">Forma kabelová, drátová a doplňky vnitřní instalace LSA lišty Štítek sklopný pro LSA-PLUS 10 párů</t>
  </si>
  <si>
    <t xml:space="preserve">-150285038</t>
  </si>
  <si>
    <t xml:space="preserve">33</t>
  </si>
  <si>
    <t xml:space="preserve">7590525767</t>
  </si>
  <si>
    <t xml:space="preserve">Úpravení konců kabelu k číslování jednostrannému</t>
  </si>
  <si>
    <t xml:space="preserve">284476758</t>
  </si>
  <si>
    <t xml:space="preserve">34</t>
  </si>
  <si>
    <t xml:space="preserve">7598025005</t>
  </si>
  <si>
    <t xml:space="preserve">Měření dálkových kabelů stejnosměrné kontrolní kabelů čtyřky</t>
  </si>
  <si>
    <t xml:space="preserve">72777434</t>
  </si>
  <si>
    <t xml:space="preserve">35</t>
  </si>
  <si>
    <t xml:space="preserve">7593321521</t>
  </si>
  <si>
    <t xml:space="preserve">Prvky Translátor 600:600 (4kV)</t>
  </si>
  <si>
    <t xml:space="preserve">-1742147459</t>
  </si>
  <si>
    <t xml:space="preserve">36</t>
  </si>
  <si>
    <t xml:space="preserve">7593315320</t>
  </si>
  <si>
    <t xml:space="preserve">Montáž translátoru</t>
  </si>
  <si>
    <t xml:space="preserve">-98718981</t>
  </si>
  <si>
    <t xml:space="preserve">37</t>
  </si>
  <si>
    <t xml:space="preserve">-959605807</t>
  </si>
  <si>
    <t xml:space="preserve">38</t>
  </si>
  <si>
    <t xml:space="preserve">7590550199</t>
  </si>
  <si>
    <t xml:space="preserve">Forma kabelová, drátová a doplňky vnitřní instalace LSA lišty Zemnící lišta pro moduly 2/10</t>
  </si>
  <si>
    <t xml:space="preserve">691492424</t>
  </si>
  <si>
    <t xml:space="preserve">39</t>
  </si>
  <si>
    <t xml:space="preserve">7590525677</t>
  </si>
  <si>
    <t xml:space="preserve">Montáž ukončení celoplastového kabelu v závěru nebo rozvaděči se zářezovými svorkovnicemi instalace modulu MINI-Jack nestíněný do cat. 5E</t>
  </si>
  <si>
    <t xml:space="preserve">263245231</t>
  </si>
  <si>
    <t xml:space="preserve">40</t>
  </si>
  <si>
    <t xml:space="preserve">7491400260</t>
  </si>
  <si>
    <t xml:space="preserve">Kabelové rošty a žlaby Elektroinstalační lišty a kabelové žlaby Lišta LHD 40x20 vkládací bílá 2m</t>
  </si>
  <si>
    <t xml:space="preserve">330416651</t>
  </si>
  <si>
    <t xml:space="preserve">41</t>
  </si>
  <si>
    <t xml:space="preserve">7491251010</t>
  </si>
  <si>
    <t xml:space="preserve">Montáž lišt elektroinstalačních, kabelových žlabů z PVC-U jednokomorových zaklapávacích rozměru 40/40 mm</t>
  </si>
  <si>
    <t xml:space="preserve">2144294268</t>
  </si>
  <si>
    <t xml:space="preserve">42</t>
  </si>
  <si>
    <t xml:space="preserve">7491100020</t>
  </si>
  <si>
    <t xml:space="preserve">Trubková vedení Ohebné elektroinstalační trubky 1416/1 pr.16 320N MONOFLEX</t>
  </si>
  <si>
    <t xml:space="preserve">-885101277</t>
  </si>
  <si>
    <t xml:space="preserve">43</t>
  </si>
  <si>
    <t xml:space="preserve">7590545014</t>
  </si>
  <si>
    <t xml:space="preserve">Montáž vodiče sdělovacího izolovaného v trubce nebo liště</t>
  </si>
  <si>
    <t xml:space="preserve">1214647487</t>
  </si>
  <si>
    <t xml:space="preserve">53</t>
  </si>
  <si>
    <t xml:space="preserve">7593501490</t>
  </si>
  <si>
    <t xml:space="preserve">Trasy kabelového vedení Kabelové komory ROMOLD FC 80.63/115</t>
  </si>
  <si>
    <t xml:space="preserve">1407494731</t>
  </si>
  <si>
    <t xml:space="preserve">54</t>
  </si>
  <si>
    <t xml:space="preserve">7593501530</t>
  </si>
  <si>
    <t xml:space="preserve">Trasy kabelového vedení Kabelové komory ROMOLD Víko beton/litina prům. 63</t>
  </si>
  <si>
    <t xml:space="preserve">-1005729676</t>
  </si>
  <si>
    <t xml:space="preserve">55</t>
  </si>
  <si>
    <t xml:space="preserve">7593505250</t>
  </si>
  <si>
    <t xml:space="preserve">Montáž plastové komory na spojkování optického kabelu</t>
  </si>
  <si>
    <t xml:space="preserve">-1073683903</t>
  </si>
  <si>
    <t xml:space="preserve">OST</t>
  </si>
  <si>
    <t xml:space="preserve">Ostatní</t>
  </si>
  <si>
    <t xml:space="preserve">44</t>
  </si>
  <si>
    <t xml:space="preserve">7593505140</t>
  </si>
  <si>
    <t xml:space="preserve">Oddělení souběhu trasy od silového kabelu žlabem plastovým 120x110 mm</t>
  </si>
  <si>
    <t xml:space="preserve">512</t>
  </si>
  <si>
    <t xml:space="preserve">-834118642</t>
  </si>
  <si>
    <t xml:space="preserve">45</t>
  </si>
  <si>
    <t xml:space="preserve">7491652010</t>
  </si>
  <si>
    <t xml:space="preserve">Montáž vnějšího uzemnění uzemňovacích vodičů v zemi z pozinkované oceli (FeZn) do 120 mm2</t>
  </si>
  <si>
    <t xml:space="preserve">778602559</t>
  </si>
  <si>
    <t xml:space="preserve">46</t>
  </si>
  <si>
    <t xml:space="preserve">7590130240</t>
  </si>
  <si>
    <t xml:space="preserve">Rozdělovače, rozváděče SIS 1 sloupkový rozvaděč</t>
  </si>
  <si>
    <t xml:space="preserve">1491448197</t>
  </si>
  <si>
    <t xml:space="preserve">47</t>
  </si>
  <si>
    <t xml:space="preserve">7590523010</t>
  </si>
  <si>
    <t xml:space="preserve">Převedení provozu v metalickém kabelu</t>
  </si>
  <si>
    <t xml:space="preserve">pár</t>
  </si>
  <si>
    <t xml:space="preserve">-1910758037</t>
  </si>
  <si>
    <t xml:space="preserve">48</t>
  </si>
  <si>
    <t xml:space="preserve">7590525671</t>
  </si>
  <si>
    <t xml:space="preserve">Montáž ukončení celoplastového kabelu v závěru nebo rozvaděči se zářezovými svorkovnicemi zářezová technologie LSA do 20 čtyřek</t>
  </si>
  <si>
    <t xml:space="preserve">-2012561607</t>
  </si>
  <si>
    <t xml:space="preserve">49</t>
  </si>
  <si>
    <t xml:space="preserve">7598015090</t>
  </si>
  <si>
    <t xml:space="preserve">Přeměření izolačního stavu kabelu úložného 20 žil</t>
  </si>
  <si>
    <t xml:space="preserve">-2080710458</t>
  </si>
  <si>
    <t xml:space="preserve">50</t>
  </si>
  <si>
    <t xml:space="preserve">1402070184</t>
  </si>
  <si>
    <t xml:space="preserve">51</t>
  </si>
  <si>
    <t xml:space="preserve">7598025030</t>
  </si>
  <si>
    <t xml:space="preserve">Měření dálkových kabelů závěrečné zkrácené v obou směrech za provozu 27 čtyřek</t>
  </si>
  <si>
    <t xml:space="preserve">úsek</t>
  </si>
  <si>
    <t xml:space="preserve">413375257</t>
  </si>
  <si>
    <t xml:space="preserve">52</t>
  </si>
  <si>
    <t xml:space="preserve">7590541409</t>
  </si>
  <si>
    <t xml:space="preserve">Slaboproudé rozvody, kabely pro přívod a vnitřní instalaci Spojky metalických kabelů a příslušenství Teplem smrštitelná zesílená spojka pro netlakované kabely XAGA 500-100/25-500/EY</t>
  </si>
  <si>
    <t xml:space="preserve">-15957829</t>
  </si>
  <si>
    <t xml:space="preserve">02 - Stavební práce</t>
  </si>
  <si>
    <t xml:space="preserve">HSV - Práce a dodávky HSV</t>
  </si>
  <si>
    <t xml:space="preserve">    1 - Zemní práce</t>
  </si>
  <si>
    <t xml:space="preserve">M - Práce a dodávky M</t>
  </si>
  <si>
    <t xml:space="preserve">    46-M - Zemní práce při extr.mont.pracích</t>
  </si>
  <si>
    <t xml:space="preserve">34571457</t>
  </si>
  <si>
    <t xml:space="preserve">krabice pod omítku PVC odbočná kruhová D 70mm s víčkem</t>
  </si>
  <si>
    <t xml:space="preserve">CS ÚRS 2024 01</t>
  </si>
  <si>
    <t xml:space="preserve">1246724516</t>
  </si>
  <si>
    <t xml:space="preserve">742110506</t>
  </si>
  <si>
    <t xml:space="preserve">Montáž krabic pro slaboproud zapuštěných plastových odbočných univerzálních s víčkem</t>
  </si>
  <si>
    <t xml:space="preserve">-1204213655</t>
  </si>
  <si>
    <t xml:space="preserve">460010023</t>
  </si>
  <si>
    <t xml:space="preserve">Vytyčení trasy vedení kabelového podzemního v terénu volném</t>
  </si>
  <si>
    <t xml:space="preserve">618203984</t>
  </si>
  <si>
    <t xml:space="preserve">34571099</t>
  </si>
  <si>
    <t xml:space="preserve">trubka elektroinstalační dělená (chránička) D 138/160mm, HDPE</t>
  </si>
  <si>
    <t xml:space="preserve">2028351427</t>
  </si>
  <si>
    <t xml:space="preserve">460743111</t>
  </si>
  <si>
    <t xml:space="preserve">Osazení kabelových prostupů z trub ocelových do protlačovaných otvorů průměru do 15 cm</t>
  </si>
  <si>
    <t xml:space="preserve">1350484298</t>
  </si>
  <si>
    <t xml:space="preserve">460661111</t>
  </si>
  <si>
    <t xml:space="preserve">Kabelové lože z písku pro kabely nn bez zakrytí š lože do 35 cm</t>
  </si>
  <si>
    <t xml:space="preserve">-210709046</t>
  </si>
  <si>
    <t xml:space="preserve">181911102</t>
  </si>
  <si>
    <t xml:space="preserve">Úprava pláně v hornině třídy těžitelnosti I skupiny 1 až 2 se zhutněním ručně</t>
  </si>
  <si>
    <t xml:space="preserve">m2</t>
  </si>
  <si>
    <t xml:space="preserve">612818588</t>
  </si>
  <si>
    <t xml:space="preserve">HSV</t>
  </si>
  <si>
    <t xml:space="preserve">Práce a dodávky HSV</t>
  </si>
  <si>
    <t xml:space="preserve">141721214</t>
  </si>
  <si>
    <t xml:space="preserve">Řízený zemní protlak délky do 50 m hl do 6 m se zatažením potrubí průměru vrtu přes 140 do 180 mm v hornině třídy těžitelnosti I a II skupiny 1 až 4</t>
  </si>
  <si>
    <t xml:space="preserve">2036283484</t>
  </si>
  <si>
    <t xml:space="preserve">460131114</t>
  </si>
  <si>
    <t xml:space="preserve">Hloubení nezapažených jam při elektromontážích ručně v hornině tř II skupiny 4</t>
  </si>
  <si>
    <t xml:space="preserve">m3</t>
  </si>
  <si>
    <t xml:space="preserve">-1023599549</t>
  </si>
  <si>
    <t xml:space="preserve">460391124</t>
  </si>
  <si>
    <t xml:space="preserve">Zásyp jam při elektromontážích ručně se zhutněním z hornin třídy II skupiny 4</t>
  </si>
  <si>
    <t xml:space="preserve">-74411863</t>
  </si>
  <si>
    <t xml:space="preserve">Práce a dodávky M</t>
  </si>
  <si>
    <t xml:space="preserve">46-M</t>
  </si>
  <si>
    <t xml:space="preserve">Zemní práce při extr.mont.pracích</t>
  </si>
  <si>
    <t xml:space="preserve">460161183</t>
  </si>
  <si>
    <t xml:space="preserve">Hloubení kabelových rýh ručně š 35 cm hl 90 cm v hornině tř II skupiny 4</t>
  </si>
  <si>
    <t xml:space="preserve">64</t>
  </si>
  <si>
    <t xml:space="preserve">-1836215319</t>
  </si>
  <si>
    <t xml:space="preserve">460431193</t>
  </si>
  <si>
    <t xml:space="preserve">Zásyp kabelových rýh ručně se zhutněním š 35 cm hl 90 cm z horniny tř II skupiny 4</t>
  </si>
  <si>
    <t xml:space="preserve">1995479193</t>
  </si>
  <si>
    <t xml:space="preserve">03 - Kácení dřevin</t>
  </si>
  <si>
    <t xml:space="preserve">111212321</t>
  </si>
  <si>
    <t xml:space="preserve">Odstranění nevhodných dřevin přes 500 m2 v přes 1 m bez odstranění pařezů v rovině nebo svahu do 1:5</t>
  </si>
  <si>
    <t xml:space="preserve">-2129638110</t>
  </si>
  <si>
    <t xml:space="preserve">111212322</t>
  </si>
  <si>
    <t xml:space="preserve">Odstranění nevhodných dřevin přes 500 m2 v přes 1 m bez odstranění pařezů ve svahu přes 1:5 do 1:2</t>
  </si>
  <si>
    <t xml:space="preserve">-1661935994</t>
  </si>
  <si>
    <t xml:space="preserve">112151113</t>
  </si>
  <si>
    <t xml:space="preserve">Směrové kácení stromů s rozřezáním a odvětvením D kmene přes 300 do 400 mm</t>
  </si>
  <si>
    <t xml:space="preserve">1909758098</t>
  </si>
  <si>
    <t xml:space="preserve">112151115</t>
  </si>
  <si>
    <t xml:space="preserve">Směrové kácení stromů s rozřezáním a odvětvením D kmene přes 500 do 600 mm</t>
  </si>
  <si>
    <t xml:space="preserve">-1160207356</t>
  </si>
  <si>
    <t xml:space="preserve">112151116</t>
  </si>
  <si>
    <t xml:space="preserve">Směrové kácení stromů s rozřezáním a odvětvením D kmene přes 600 do 700 mm</t>
  </si>
  <si>
    <t xml:space="preserve">658398422</t>
  </si>
  <si>
    <t xml:space="preserve">K1</t>
  </si>
  <si>
    <t xml:space="preserve">Kabelizace 1 - ZE 3p</t>
  </si>
  <si>
    <t xml:space="preserve">2457</t>
  </si>
  <si>
    <t xml:space="preserve">K2</t>
  </si>
  <si>
    <t xml:space="preserve">Kabelizace 2 - ZE 7p</t>
  </si>
  <si>
    <t xml:space="preserve">471</t>
  </si>
  <si>
    <t xml:space="preserve">K3</t>
  </si>
  <si>
    <t xml:space="preserve">Kabelizace 3 - ZE 16p</t>
  </si>
  <si>
    <t xml:space="preserve">349</t>
  </si>
  <si>
    <t xml:space="preserve">K4</t>
  </si>
  <si>
    <t xml:space="preserve">Kabelizace 4 - 3XN0,8</t>
  </si>
  <si>
    <t xml:space="preserve">31-01-21 - Křenovice h. n. - Soloknice-Telnice, TZZ</t>
  </si>
  <si>
    <t xml:space="preserve">01 - Zabezpečovací zařízení</t>
  </si>
  <si>
    <t xml:space="preserve">KAB - Kabelizace</t>
  </si>
  <si>
    <t xml:space="preserve">    KRY - Krytí kabelů</t>
  </si>
  <si>
    <t xml:space="preserve">ZAB - Zabezpečovací zařízení</t>
  </si>
  <si>
    <t xml:space="preserve">    NAV - Návěstidla</t>
  </si>
  <si>
    <t xml:space="preserve">    PN - Počítače náprav</t>
  </si>
  <si>
    <t xml:space="preserve">    ZK - Zkoušky a regulace</t>
  </si>
  <si>
    <t xml:space="preserve">KAB</t>
  </si>
  <si>
    <t xml:space="preserve">Kabelizace</t>
  </si>
  <si>
    <t xml:space="preserve">7590521589</t>
  </si>
  <si>
    <t xml:space="preserve">Venkovní vedení kabelová - metalické sítě Plněné, párované s ochr. vodičem, armované Al dráty TCEKPFLEZE 3 P 1,0 D</t>
  </si>
  <si>
    <t xml:space="preserve">461661085</t>
  </si>
  <si>
    <t xml:space="preserve">VV</t>
  </si>
  <si>
    <t xml:space="preserve">k.č. 105</t>
  </si>
  <si>
    <t xml:space="preserve">768</t>
  </si>
  <si>
    <t xml:space="preserve">k.č. 405</t>
  </si>
  <si>
    <t xml:space="preserve">1689</t>
  </si>
  <si>
    <t xml:space="preserve">Součet</t>
  </si>
  <si>
    <t xml:space="preserve">7590521604</t>
  </si>
  <si>
    <t xml:space="preserve">Venkovní vedení kabelová - metalické sítě Plněné, párované s ochr. vodičem, armované Al dráty TCEKPFLEZE 7 P 1,0 D</t>
  </si>
  <si>
    <t xml:space="preserve">1999035093</t>
  </si>
  <si>
    <t xml:space="preserve">k.č. 401</t>
  </si>
  <si>
    <t xml:space="preserve">363</t>
  </si>
  <si>
    <t xml:space="preserve">k.č. 403</t>
  </si>
  <si>
    <t xml:space="preserve">96</t>
  </si>
  <si>
    <t xml:space="preserve">k.č. 6101</t>
  </si>
  <si>
    <t xml:space="preserve">7590521614</t>
  </si>
  <si>
    <t xml:space="preserve">Venkovní vedení kabelová - metalické sítě Plněné, párované s ochr. vodičem, armované Al dráty TCEKPFLEZE 16 P 1,0 D</t>
  </si>
  <si>
    <t xml:space="preserve">-1407398286</t>
  </si>
  <si>
    <t xml:space="preserve">k.č. 803</t>
  </si>
  <si>
    <t xml:space="preserve">7590520604</t>
  </si>
  <si>
    <t xml:space="preserve">Venkovní vedení kabelová - metalické sítě Plněné 4x0,8 TCEPKPFLEY 3 x 4 x 0,8</t>
  </si>
  <si>
    <t xml:space="preserve">-212432101</t>
  </si>
  <si>
    <t xml:space="preserve">k.č. 6103</t>
  </si>
  <si>
    <t xml:space="preserve">7590525230</t>
  </si>
  <si>
    <t xml:space="preserve">Montáž kabelu návěstního volně uloženého s jádrem 1 mm Cu TCEKEZE, TCEKFE, TCEKPFLEY, TCEKPFLEZE do 7 P</t>
  </si>
  <si>
    <t xml:space="preserve">-1417701847</t>
  </si>
  <si>
    <t xml:space="preserve">7590525231</t>
  </si>
  <si>
    <t xml:space="preserve">Montáž kabelu návěstního volně uloženého s jádrem 1 mm Cu TCEKEZE, TCEKFE, TCEKPFLEY, TCEKPFLEZE do 16 P</t>
  </si>
  <si>
    <t xml:space="preserve">-770974678</t>
  </si>
  <si>
    <t xml:space="preserve">7590555132</t>
  </si>
  <si>
    <t xml:space="preserve">Montáž forma pro kabely TCEKPFLE, TCEKPFLEY, TCEKPFLEZE, TCEKPFLEZY do 3 P 1,0</t>
  </si>
  <si>
    <t xml:space="preserve">1916281751</t>
  </si>
  <si>
    <t xml:space="preserve">7590555136</t>
  </si>
  <si>
    <t xml:space="preserve">Montáž forma pro kabely TCEKPFLE, TCEKPFLEY, TCEKPFLEZE, TCEKPFLEZY do 7 P 1,0</t>
  </si>
  <si>
    <t xml:space="preserve">1100990676</t>
  </si>
  <si>
    <t xml:space="preserve">7590555140</t>
  </si>
  <si>
    <t xml:space="preserve">Montáž forma pro kabely TCEKPFLE, TCEKPFLEY, TCEKPFLEZE, TCEKPFLEZY do 16 P 1,0</t>
  </si>
  <si>
    <t xml:space="preserve">326373574</t>
  </si>
  <si>
    <t xml:space="preserve">7590541432</t>
  </si>
  <si>
    <t xml:space="preserve">Slaboproudé rozvody, kabely pro přívod a vnitřní instalaci Spojky metalických kabelů a příslušenství Teplem smrštitelná zesílená spojka pro netlakované kabely XAGA 500-43/8-150/EZE</t>
  </si>
  <si>
    <t xml:space="preserve">-219899860</t>
  </si>
  <si>
    <t xml:space="preserve">7590525478</t>
  </si>
  <si>
    <t xml:space="preserve">Montáž spojky rovné pro plastové kabely párové Raychem XAGA s konektory UDW2 2 plášť s pancířem do 10 žil</t>
  </si>
  <si>
    <t xml:space="preserve">1771285899</t>
  </si>
  <si>
    <t xml:space="preserve">7593501825</t>
  </si>
  <si>
    <t xml:space="preserve">Trasy kabelového vedení Lokátory a markery Ball Marker 1428 - XR ID, fialový zabezpečováci zapisovatelný</t>
  </si>
  <si>
    <t xml:space="preserve">993772768</t>
  </si>
  <si>
    <t xml:space="preserve">1875103700</t>
  </si>
  <si>
    <t xml:space="preserve">7492501690</t>
  </si>
  <si>
    <t xml:space="preserve">Kabely, vodiče, šňůry Cu - nn Kabel silový 2 a 3-žílový Cu, plastová izolace CYKY 2O1,5 (2Dx1,5)</t>
  </si>
  <si>
    <t xml:space="preserve">-1381565380</t>
  </si>
  <si>
    <t xml:space="preserve">KY-2x1,5</t>
  </si>
  <si>
    <t xml:space="preserve">7492501740</t>
  </si>
  <si>
    <t xml:space="preserve">Kabely, vodiče, šňůry Cu - nn Kabel silový 2 a 3-žílový Cu, plastová izolace CYKY 3O1,5 (3Ax1,5)</t>
  </si>
  <si>
    <t xml:space="preserve">2113739812</t>
  </si>
  <si>
    <t xml:space="preserve">KY-O 3x1,5</t>
  </si>
  <si>
    <t xml:space="preserve">7492502020</t>
  </si>
  <si>
    <t xml:space="preserve">Kabely, vodiče, šňůry Cu - nn Kabel silový 4 a 5-žílový Cu, plastová izolace CYKY 5J4 (5Cx4)</t>
  </si>
  <si>
    <t xml:space="preserve">337437824</t>
  </si>
  <si>
    <t xml:space="preserve">KY-J 5x4</t>
  </si>
  <si>
    <t xml:space="preserve">7492553010</t>
  </si>
  <si>
    <t xml:space="preserve">Montáž kabelů 2- a 3-žílových Cu do 16 mm2</t>
  </si>
  <si>
    <t xml:space="preserve">94571249</t>
  </si>
  <si>
    <t xml:space="preserve">KY-2x15</t>
  </si>
  <si>
    <t xml:space="preserve">7492554010</t>
  </si>
  <si>
    <t xml:space="preserve">Montáž kabelů 4- a 5-žílových Cu do 16 mm2</t>
  </si>
  <si>
    <t xml:space="preserve">-57704760</t>
  </si>
  <si>
    <t xml:space="preserve">KRY</t>
  </si>
  <si>
    <t xml:space="preserve">Krytí kabelů</t>
  </si>
  <si>
    <t xml:space="preserve">7593501085</t>
  </si>
  <si>
    <t xml:space="preserve">Trasy kabelového vedení Ohebná dvouplášťová korugovaná chránička KF 09110 průměr 110/94 mm</t>
  </si>
  <si>
    <t xml:space="preserve">-1635617680</t>
  </si>
  <si>
    <t xml:space="preserve">úsek trasy K1</t>
  </si>
  <si>
    <t xml:space="preserve">úsek trasy P1</t>
  </si>
  <si>
    <t xml:space="preserve">16+18</t>
  </si>
  <si>
    <t xml:space="preserve">7593500600</t>
  </si>
  <si>
    <t xml:space="preserve">Trasy kabelového vedení Kabelové krycí desky a pásy Fólie výstražná modrá š. 34cm (HM0673909991034)</t>
  </si>
  <si>
    <t xml:space="preserve">1423611798</t>
  </si>
  <si>
    <t xml:space="preserve">Výkop V35x90F</t>
  </si>
  <si>
    <t xml:space="preserve">2012</t>
  </si>
  <si>
    <t xml:space="preserve">-1514989174</t>
  </si>
  <si>
    <t xml:space="preserve">ZAB</t>
  </si>
  <si>
    <t xml:space="preserve">NAV</t>
  </si>
  <si>
    <t xml:space="preserve">Návěstidla</t>
  </si>
  <si>
    <t xml:space="preserve">7590715032</t>
  </si>
  <si>
    <t xml:space="preserve">Montáž světelného návěstidla jednostranného stožárového se 2 svítilnami</t>
  </si>
  <si>
    <t xml:space="preserve">1583475306</t>
  </si>
  <si>
    <t xml:space="preserve">7592305010</t>
  </si>
  <si>
    <t xml:space="preserve">Montáž transformátoru pro zabezpečovací zařízení</t>
  </si>
  <si>
    <t xml:space="preserve">-1784804399</t>
  </si>
  <si>
    <t xml:space="preserve">7590725140</t>
  </si>
  <si>
    <t xml:space="preserve">Situování stožáru návěstidla nebo výstražníku přejezdového zařízení</t>
  </si>
  <si>
    <t xml:space="preserve">2006087249</t>
  </si>
  <si>
    <t xml:space="preserve">7592705016</t>
  </si>
  <si>
    <t xml:space="preserve">Montáž upozorňovadla nízkého na sloupek</t>
  </si>
  <si>
    <t xml:space="preserve">-947393251</t>
  </si>
  <si>
    <t xml:space="preserve">PN</t>
  </si>
  <si>
    <t xml:space="preserve">Počítače náprav</t>
  </si>
  <si>
    <t xml:space="preserve">7592005050</t>
  </si>
  <si>
    <t xml:space="preserve">Montáž počítacího bodu (senzoru) RSR 180</t>
  </si>
  <si>
    <t xml:space="preserve">919203749</t>
  </si>
  <si>
    <t xml:space="preserve">7594305015</t>
  </si>
  <si>
    <t xml:space="preserve">Montáž součástí počítače náprav neoprénové ochranné hadice se soupravou pro upevnění k pražci</t>
  </si>
  <si>
    <t xml:space="preserve">1598484484</t>
  </si>
  <si>
    <t xml:space="preserve">7594305020</t>
  </si>
  <si>
    <t xml:space="preserve">Montáž součástí počítače náprav bleskojistkové svorkovnice</t>
  </si>
  <si>
    <t xml:space="preserve">-1836373289</t>
  </si>
  <si>
    <t xml:space="preserve">7594305035</t>
  </si>
  <si>
    <t xml:space="preserve">Montáž součástí počítače náprav kabelového závěru KSL-FP pro RSR</t>
  </si>
  <si>
    <t xml:space="preserve">-789797707</t>
  </si>
  <si>
    <t xml:space="preserve">7594305040</t>
  </si>
  <si>
    <t xml:space="preserve">Montáž součástí počítače náprav upevňovací kolejnicové čelisti SK 140</t>
  </si>
  <si>
    <t xml:space="preserve">824761783</t>
  </si>
  <si>
    <t xml:space="preserve">7592010102</t>
  </si>
  <si>
    <t xml:space="preserve">Kolové senzory a snímače počítačů náprav Snímač průjezdu kola RSR 180 (5 m kabel)</t>
  </si>
  <si>
    <t xml:space="preserve">-2125122125</t>
  </si>
  <si>
    <t xml:space="preserve">7592010142</t>
  </si>
  <si>
    <t xml:space="preserve">Kolové senzory a snímače počítačů náprav Neoprénová ochr. hadice 4,8 m</t>
  </si>
  <si>
    <t xml:space="preserve">803831003</t>
  </si>
  <si>
    <t xml:space="preserve">7592010152</t>
  </si>
  <si>
    <t xml:space="preserve">Kolové senzory a snímače počítačů náprav Montážní sada neoprénové ochr.hadice</t>
  </si>
  <si>
    <t xml:space="preserve">-663638445</t>
  </si>
  <si>
    <t xml:space="preserve">7592010168</t>
  </si>
  <si>
    <t xml:space="preserve">Kolové senzory a snímače počítačů náprav Upevňovací souprava SK150</t>
  </si>
  <si>
    <t xml:space="preserve">-621714273</t>
  </si>
  <si>
    <t xml:space="preserve">7592010202</t>
  </si>
  <si>
    <t xml:space="preserve">Kolové senzory a snímače počítačů náprav Kabelový závěr KSL-FP pro RSR (s EPO)</t>
  </si>
  <si>
    <t xml:space="preserve">-419125391</t>
  </si>
  <si>
    <t xml:space="preserve">7592010206</t>
  </si>
  <si>
    <t xml:space="preserve">Kolové senzory a snímače počítačů náprav Uzemňovací souprava pro KSL-FP</t>
  </si>
  <si>
    <t xml:space="preserve">-1451867044</t>
  </si>
  <si>
    <t xml:space="preserve">ZK</t>
  </si>
  <si>
    <t xml:space="preserve">Zkoušky a regulace</t>
  </si>
  <si>
    <t xml:space="preserve">7598095085</t>
  </si>
  <si>
    <t xml:space="preserve">Přezkoušení a regulace senzoru počítacího bodu</t>
  </si>
  <si>
    <t xml:space="preserve">-60963220</t>
  </si>
  <si>
    <t xml:space="preserve">7598095075</t>
  </si>
  <si>
    <t xml:space="preserve">Přezkoušení a regulace proudokruhu světelných návěstidel</t>
  </si>
  <si>
    <t xml:space="preserve">-1134328301</t>
  </si>
  <si>
    <t xml:space="preserve">7499751010</t>
  </si>
  <si>
    <t xml:space="preserve">Dokončovací práce na elektrickém zařízení</t>
  </si>
  <si>
    <t xml:space="preserve">hod</t>
  </si>
  <si>
    <t xml:space="preserve">-971958822</t>
  </si>
  <si>
    <t xml:space="preserve">P</t>
  </si>
  <si>
    <t xml:space="preserve">Poznámka k položce:
Úprava obvodů PZS v km 16,389</t>
  </si>
  <si>
    <t xml:space="preserve">7598095405</t>
  </si>
  <si>
    <t xml:space="preserve">Příprava ke komplexním zkouškám hradla pro jedno oddílové návěstidlo a jeden směr</t>
  </si>
  <si>
    <t xml:space="preserve">-1734302730</t>
  </si>
  <si>
    <t xml:space="preserve">7598095475</t>
  </si>
  <si>
    <t xml:space="preserve">Komplexní zkouška hradla pro jedno oddílové návěstidlo a jeden směr</t>
  </si>
  <si>
    <t xml:space="preserve">1184211239</t>
  </si>
  <si>
    <t xml:space="preserve">7598095560</t>
  </si>
  <si>
    <t xml:space="preserve">Vyhotovení protokolu UTZ pro PZZ se závorou jedna kolej</t>
  </si>
  <si>
    <t xml:space="preserve">-1100108820</t>
  </si>
  <si>
    <t xml:space="preserve">Poznámka k položce:
PZS v km 16,389</t>
  </si>
  <si>
    <t xml:space="preserve">7598095575</t>
  </si>
  <si>
    <t xml:space="preserve">Vyhotovení protokolu UTZ pro TZZ AH bez hradla pro jednu kolej</t>
  </si>
  <si>
    <t xml:space="preserve">-718407724</t>
  </si>
  <si>
    <t xml:space="preserve">7499451010</t>
  </si>
  <si>
    <t xml:space="preserve">Vydání průkazu způsobilosti pro funkční celek, provizorní stav</t>
  </si>
  <si>
    <t xml:space="preserve">1320881911</t>
  </si>
  <si>
    <t xml:space="preserve">Poznámka k položce:
Zápisy změn do PZ</t>
  </si>
  <si>
    <t xml:space="preserve">Úroveň 3:</t>
  </si>
  <si>
    <t xml:space="preserve">01.02 - PZS 16,389</t>
  </si>
  <si>
    <t xml:space="preserve">7590110200</t>
  </si>
  <si>
    <t xml:space="preserve">Domky, přístřešky Reléový domek - výška 3,10 m - podle zvl. požadavků a předložené dokumentace vč. základní výbavy rozvaděče, osvětlení, dvou zásuvek, ventilátoru a topení 3x6 m</t>
  </si>
  <si>
    <t xml:space="preserve">1387890466</t>
  </si>
  <si>
    <t xml:space="preserve">7590190010</t>
  </si>
  <si>
    <t xml:space="preserve">Ostatní Patka základová</t>
  </si>
  <si>
    <t xml:space="preserve">1608953012</t>
  </si>
  <si>
    <t xml:space="preserve">7590190020</t>
  </si>
  <si>
    <t xml:space="preserve">Ostatní Patka základová - odtoková</t>
  </si>
  <si>
    <t xml:space="preserve">1731471877</t>
  </si>
  <si>
    <t xml:space="preserve">7590190030</t>
  </si>
  <si>
    <t xml:space="preserve">Ostatní Nástupištní panel (před vchodové dveře RD)</t>
  </si>
  <si>
    <t xml:space="preserve">-1129215272</t>
  </si>
  <si>
    <t xml:space="preserve">7590150010</t>
  </si>
  <si>
    <t xml:space="preserve">Uzemnění, ukolejnění Sběrnice uzemňovací (CV452119003)</t>
  </si>
  <si>
    <t xml:space="preserve">-1942182742</t>
  </si>
  <si>
    <t xml:space="preserve">7590115005</t>
  </si>
  <si>
    <t xml:space="preserve">Montáž objektu rozměru do 2,5 x 3,6 m</t>
  </si>
  <si>
    <t xml:space="preserve">589973433</t>
  </si>
  <si>
    <t xml:space="preserve">7593315085</t>
  </si>
  <si>
    <t xml:space="preserve">Montáž vnitřní části objektu OPD 2,5/3,6</t>
  </si>
  <si>
    <t xml:space="preserve">2036229096</t>
  </si>
  <si>
    <t xml:space="preserve">7593317085</t>
  </si>
  <si>
    <t xml:space="preserve">Demontáž vnitřní části objektu OPD 2,5/3,6 E</t>
  </si>
  <si>
    <t xml:space="preserve">-1785037118</t>
  </si>
  <si>
    <t xml:space="preserve">7598095150</t>
  </si>
  <si>
    <t xml:space="preserve">Regulovaní a aktivování automatického přejezdového zařízení se závorami</t>
  </si>
  <si>
    <t xml:space="preserve">186499610</t>
  </si>
  <si>
    <t xml:space="preserve">7598095435</t>
  </si>
  <si>
    <t xml:space="preserve">Příprava ke komplexním zkouškám automatických přejezdových zabezpečovacích zařízení se závorami jednokolejné</t>
  </si>
  <si>
    <t xml:space="preserve">899393421</t>
  </si>
  <si>
    <t xml:space="preserve">7598095505</t>
  </si>
  <si>
    <t xml:space="preserve">Komplexní zkouška automatických přejezdových zabezpečovacích zařízení se závorami jednokolejné</t>
  </si>
  <si>
    <t xml:space="preserve">-1190707051</t>
  </si>
  <si>
    <t xml:space="preserve">Z1</t>
  </si>
  <si>
    <t xml:space="preserve">Zemní práce 1 - jámy</t>
  </si>
  <si>
    <t xml:space="preserve">Z2</t>
  </si>
  <si>
    <t xml:space="preserve">Zemní práce 2 - kabelová trasa</t>
  </si>
  <si>
    <t xml:space="preserve">Z3</t>
  </si>
  <si>
    <t xml:space="preserve">Zemní práce 3 - Překopy</t>
  </si>
  <si>
    <t xml:space="preserve">02 - Zemní práce</t>
  </si>
  <si>
    <t xml:space="preserve">    2 - Zakládání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1565032500</t>
  </si>
  <si>
    <t xml:space="preserve">Protlak úsek P1</t>
  </si>
  <si>
    <t xml:space="preserve">Zakládání</t>
  </si>
  <si>
    <t xml:space="preserve">275123901</t>
  </si>
  <si>
    <t xml:space="preserve">Montáž ŽB základových patek pro skelet hmotnosti do 2,5 t</t>
  </si>
  <si>
    <t xml:space="preserve">-740338085</t>
  </si>
  <si>
    <t xml:space="preserve">-1776680716</t>
  </si>
  <si>
    <t xml:space="preserve">44205983</t>
  </si>
  <si>
    <t xml:space="preserve">Počet jam x výměra</t>
  </si>
  <si>
    <t xml:space="preserve">8*1,5</t>
  </si>
  <si>
    <t xml:space="preserve">-1903303644</t>
  </si>
  <si>
    <t xml:space="preserve">V35x90F</t>
  </si>
  <si>
    <t xml:space="preserve">460161313</t>
  </si>
  <si>
    <t xml:space="preserve">Hloubení kabelových rýh ručně š 50 cm hl 120 cm v hornině tř II skupiny 4</t>
  </si>
  <si>
    <t xml:space="preserve">316396970</t>
  </si>
  <si>
    <t xml:space="preserve">Překop kolejí úsek K1</t>
  </si>
  <si>
    <t xml:space="preserve">-1925238539</t>
  </si>
  <si>
    <t xml:space="preserve">-1259489202</t>
  </si>
  <si>
    <t xml:space="preserve">460431333</t>
  </si>
  <si>
    <t xml:space="preserve">Zásyp kabelových rýh ručně se zhutněním š 50 cm hl 120 cm z horniny tř II skupiny 4</t>
  </si>
  <si>
    <t xml:space="preserve">-1737211625</t>
  </si>
  <si>
    <t xml:space="preserve">1462</t>
  </si>
  <si>
    <t xml:space="preserve">Kabelizace 2 - ZE 4p</t>
  </si>
  <si>
    <t xml:space="preserve">679</t>
  </si>
  <si>
    <t xml:space="preserve">Kabelizace 3 - ZE 7p</t>
  </si>
  <si>
    <t xml:space="preserve">5376</t>
  </si>
  <si>
    <t xml:space="preserve">Kabelizace 4 - ZE 12p</t>
  </si>
  <si>
    <t xml:space="preserve">2537</t>
  </si>
  <si>
    <t xml:space="preserve">K5</t>
  </si>
  <si>
    <t xml:space="preserve">Kabelizace 5 - ZE 16p</t>
  </si>
  <si>
    <t xml:space="preserve">961</t>
  </si>
  <si>
    <t xml:space="preserve">K6</t>
  </si>
  <si>
    <t xml:space="preserve">Kabelizace 6 - ZE 24p</t>
  </si>
  <si>
    <t xml:space="preserve">743</t>
  </si>
  <si>
    <t xml:space="preserve">K7</t>
  </si>
  <si>
    <t xml:space="preserve">Kabelizace 7 - ZE 30p</t>
  </si>
  <si>
    <t xml:space="preserve">370</t>
  </si>
  <si>
    <t xml:space="preserve">32-01-11 - Sokolnice - Telnice, SZZ</t>
  </si>
  <si>
    <t xml:space="preserve">K8</t>
  </si>
  <si>
    <t xml:space="preserve">Kabelizace 8 - ZE 48p</t>
  </si>
  <si>
    <t xml:space="preserve">734</t>
  </si>
  <si>
    <t xml:space="preserve">    VYH - Výhybky</t>
  </si>
  <si>
    <t xml:space="preserve">270240136</t>
  </si>
  <si>
    <t xml:space="preserve">k.č. 110</t>
  </si>
  <si>
    <t xml:space="preserve">134</t>
  </si>
  <si>
    <t xml:space="preserve">k.č. 111</t>
  </si>
  <si>
    <t xml:space="preserve">127</t>
  </si>
  <si>
    <t xml:space="preserve">k.č. 411</t>
  </si>
  <si>
    <t xml:space="preserve">297</t>
  </si>
  <si>
    <t xml:space="preserve">k.č. 412</t>
  </si>
  <si>
    <t xml:space="preserve">291</t>
  </si>
  <si>
    <t xml:space="preserve">k.č. 417</t>
  </si>
  <si>
    <t xml:space="preserve">181</t>
  </si>
  <si>
    <t xml:space="preserve">k.č. 418</t>
  </si>
  <si>
    <t xml:space="preserve">k.č. 420</t>
  </si>
  <si>
    <t xml:space="preserve">388</t>
  </si>
  <si>
    <t xml:space="preserve">k.č. 423</t>
  </si>
  <si>
    <t xml:space="preserve">7590521594</t>
  </si>
  <si>
    <t xml:space="preserve">Venkovní vedení kabelová - metalické sítě Plněné, párované s ochr. vodičem, armované Al dráty TCEKPFLEZE 4 P 1,0 D</t>
  </si>
  <si>
    <t xml:space="preserve">1262491702</t>
  </si>
  <si>
    <t xml:space="preserve">k.č. 115</t>
  </si>
  <si>
    <t xml:space="preserve">k.č. 116</t>
  </si>
  <si>
    <t xml:space="preserve">k.č. 203</t>
  </si>
  <si>
    <t xml:space="preserve">k.č. 205</t>
  </si>
  <si>
    <t xml:space="preserve">237</t>
  </si>
  <si>
    <t xml:space="preserve">k.č. 208</t>
  </si>
  <si>
    <t xml:space="preserve">59</t>
  </si>
  <si>
    <t xml:space="preserve">k.č. 210</t>
  </si>
  <si>
    <t xml:space="preserve">305</t>
  </si>
  <si>
    <t xml:space="preserve">1521654099</t>
  </si>
  <si>
    <t xml:space="preserve">k.č. 201</t>
  </si>
  <si>
    <t xml:space="preserve">361</t>
  </si>
  <si>
    <t xml:space="preserve">k.č. 202</t>
  </si>
  <si>
    <t xml:space="preserve">715</t>
  </si>
  <si>
    <t xml:space="preserve">k.č. 206</t>
  </si>
  <si>
    <t xml:space="preserve">380</t>
  </si>
  <si>
    <t xml:space="preserve">k.č. 207</t>
  </si>
  <si>
    <t xml:space="preserve">66</t>
  </si>
  <si>
    <t xml:space="preserve">k.č. 212</t>
  </si>
  <si>
    <t xml:space="preserve">191</t>
  </si>
  <si>
    <t xml:space="preserve">633</t>
  </si>
  <si>
    <t xml:space="preserve">k.č. 402</t>
  </si>
  <si>
    <t xml:space="preserve">k.č. 407</t>
  </si>
  <si>
    <t xml:space="preserve">234</t>
  </si>
  <si>
    <t xml:space="preserve">k.č. 408</t>
  </si>
  <si>
    <t xml:space="preserve">310</t>
  </si>
  <si>
    <t xml:space="preserve">k.č. 409</t>
  </si>
  <si>
    <t xml:space="preserve">120</t>
  </si>
  <si>
    <t xml:space="preserve">k.č. 410</t>
  </si>
  <si>
    <t xml:space="preserve">136</t>
  </si>
  <si>
    <t xml:space="preserve">k.č. 413</t>
  </si>
  <si>
    <t xml:space="preserve">222</t>
  </si>
  <si>
    <t xml:space="preserve">k.č. 414</t>
  </si>
  <si>
    <t xml:space="preserve">296</t>
  </si>
  <si>
    <t xml:space="preserve">k.č. 415</t>
  </si>
  <si>
    <t xml:space="preserve">k.č. 416</t>
  </si>
  <si>
    <t xml:space="preserve">k.č. 419</t>
  </si>
  <si>
    <t xml:space="preserve">206</t>
  </si>
  <si>
    <t xml:space="preserve">k.č. 421</t>
  </si>
  <si>
    <t xml:space="preserve">k.č. 6102</t>
  </si>
  <si>
    <t xml:space="preserve">k.č. 6202</t>
  </si>
  <si>
    <t xml:space="preserve">k.č. 802</t>
  </si>
  <si>
    <t xml:space="preserve">7590521609</t>
  </si>
  <si>
    <t xml:space="preserve">Venkovní vedení kabelová - metalické sítě Plněné, párované s ochr. vodičem, armované Al dráty TCEKPFLEZE 12 P 1,0 D</t>
  </si>
  <si>
    <t xml:space="preserve">367363008</t>
  </si>
  <si>
    <t xml:space="preserve">k.č. 101</t>
  </si>
  <si>
    <t xml:space="preserve">592</t>
  </si>
  <si>
    <t xml:space="preserve">k.č. 102</t>
  </si>
  <si>
    <t xml:space="preserve">664</t>
  </si>
  <si>
    <t xml:space="preserve">k.č. 103</t>
  </si>
  <si>
    <t xml:space="preserve">67</t>
  </si>
  <si>
    <t xml:space="preserve">k.č. 104</t>
  </si>
  <si>
    <t xml:space="preserve">72</t>
  </si>
  <si>
    <t xml:space="preserve">k.č. 107</t>
  </si>
  <si>
    <t xml:space="preserve">k.č. 108</t>
  </si>
  <si>
    <t xml:space="preserve">311</t>
  </si>
  <si>
    <t xml:space="preserve">k.č. 109</t>
  </si>
  <si>
    <t xml:space="preserve">77</t>
  </si>
  <si>
    <t xml:space="preserve">k.č. 112</t>
  </si>
  <si>
    <t xml:space="preserve">k.č. 113</t>
  </si>
  <si>
    <t xml:space="preserve">223</t>
  </si>
  <si>
    <t xml:space="preserve">k.č. 114</t>
  </si>
  <si>
    <t xml:space="preserve">1747874429</t>
  </si>
  <si>
    <t xml:space="preserve">k.č. 1102a</t>
  </si>
  <si>
    <t xml:space="preserve">k.č. 1104a</t>
  </si>
  <si>
    <t xml:space="preserve">k.č. 1108a</t>
  </si>
  <si>
    <t xml:space="preserve">k.č. 1202a</t>
  </si>
  <si>
    <t xml:space="preserve">60</t>
  </si>
  <si>
    <t xml:space="preserve">k.č. 1204a</t>
  </si>
  <si>
    <t xml:space="preserve">k.č. 1206a</t>
  </si>
  <si>
    <t xml:space="preserve">k.č. 1208a</t>
  </si>
  <si>
    <t xml:space="preserve">312</t>
  </si>
  <si>
    <t xml:space="preserve">k.č. 804</t>
  </si>
  <si>
    <t xml:space="preserve">406</t>
  </si>
  <si>
    <t xml:space="preserve">7590521619</t>
  </si>
  <si>
    <t xml:space="preserve">Venkovní vedení kabelová - metalické sítě Plněné, párované s ochr. vodičem, armované Al dráty TCEKPFLEZE 24 P 1,0 D</t>
  </si>
  <si>
    <t xml:space="preserve">-426132085</t>
  </si>
  <si>
    <t xml:space="preserve">k.č. 1106a</t>
  </si>
  <si>
    <t xml:space="preserve">k.č. 502</t>
  </si>
  <si>
    <t xml:space="preserve">7590521624</t>
  </si>
  <si>
    <t xml:space="preserve">Venkovní vedení kabelová - metalické sítě Plněné, párované s ochr. vodičem, armované Al dráty TCEKPFLEZE 30 P 1,0 D</t>
  </si>
  <si>
    <t xml:space="preserve">-1979920421</t>
  </si>
  <si>
    <t xml:space="preserve">k.č. 801</t>
  </si>
  <si>
    <t xml:space="preserve">369</t>
  </si>
  <si>
    <t xml:space="preserve">7590521629</t>
  </si>
  <si>
    <t xml:space="preserve">Venkovní vedení kabelová - metalické sítě Plněné, párované s ochr. vodičem, armované Al dráty TCEKPFLEZE 48 P 1,0 D</t>
  </si>
  <si>
    <t xml:space="preserve">-331411546</t>
  </si>
  <si>
    <t xml:space="preserve">k.č. 501</t>
  </si>
  <si>
    <t xml:space="preserve">k.č. 504</t>
  </si>
  <si>
    <t xml:space="preserve">324</t>
  </si>
  <si>
    <t xml:space="preserve">520221389</t>
  </si>
  <si>
    <t xml:space="preserve">k.č. 6104</t>
  </si>
  <si>
    <t xml:space="preserve">k.č. 6204</t>
  </si>
  <si>
    <t xml:space="preserve">735343115</t>
  </si>
  <si>
    <t xml:space="preserve">3XN0,8</t>
  </si>
  <si>
    <t xml:space="preserve">-1442688852</t>
  </si>
  <si>
    <t xml:space="preserve">7590525232</t>
  </si>
  <si>
    <t xml:space="preserve">Montáž kabelu návěstního volně uloženého s jádrem 1 mm Cu TCEKEZE, TCEKFE, TCEKPFLEY, TCEKPFLEZE do 30 P</t>
  </si>
  <si>
    <t xml:space="preserve">318294128</t>
  </si>
  <si>
    <t xml:space="preserve">7590525233</t>
  </si>
  <si>
    <t xml:space="preserve">Montáž kabelu návěstního volně uloženého s jádrem 1 mm Cu TCEKEZE, TCEKFE, TCEKPFLEY, TCEKPFLEZE do 61 P</t>
  </si>
  <si>
    <t xml:space="preserve">-1974326166</t>
  </si>
  <si>
    <t xml:space="preserve">1395811434</t>
  </si>
  <si>
    <t xml:space="preserve">7590555134</t>
  </si>
  <si>
    <t xml:space="preserve">Montáž forma pro kabely TCEKPFLE, TCEKPFLEY, TCEKPFLEZE, TCEKPFLEZY do 4 P 1,0</t>
  </si>
  <si>
    <t xml:space="preserve">-856619726</t>
  </si>
  <si>
    <t xml:space="preserve">-1276904343</t>
  </si>
  <si>
    <t xml:space="preserve">7590555138</t>
  </si>
  <si>
    <t xml:space="preserve">Montáž forma pro kabely TCEKPFLE, TCEKPFLEY, TCEKPFLEZE, TCEKPFLEZY do 12 P 1,0</t>
  </si>
  <si>
    <t xml:space="preserve">1210279438</t>
  </si>
  <si>
    <t xml:space="preserve">7590555142</t>
  </si>
  <si>
    <t xml:space="preserve">Montáž forma pro kabely TCEKPFLE, TCEKPFLEY, TCEKPFLEZE, TCEKPFLEZY do 24 P 1,0</t>
  </si>
  <si>
    <t xml:space="preserve">308767245</t>
  </si>
  <si>
    <t xml:space="preserve">7590555144</t>
  </si>
  <si>
    <t xml:space="preserve">Montáž forma pro kabely TCEKPFLE, TCEKPFLEY, TCEKPFLEZE, TCEKPFLEZY do 30 P 1,0</t>
  </si>
  <si>
    <t xml:space="preserve">-531312996</t>
  </si>
  <si>
    <t xml:space="preserve">7590555146</t>
  </si>
  <si>
    <t xml:space="preserve">Montáž forma pro kabely TCEKPFLE, TCEKPFLEY, TCEKPFLEZE, TCEKPFLEZY do 48 P 1,0</t>
  </si>
  <si>
    <t xml:space="preserve">-451759194</t>
  </si>
  <si>
    <t xml:space="preserve">1519735672</t>
  </si>
  <si>
    <t xml:space="preserve">356782991</t>
  </si>
  <si>
    <t xml:space="preserve">7p</t>
  </si>
  <si>
    <t xml:space="preserve">7590541442</t>
  </si>
  <si>
    <t xml:space="preserve">Slaboproudé rozvody, kabely pro přívod a vnitřní instalaci Spojky metalických kabelů a příslušenství Teplem smrštitelná zesílená spojka pro netlakované kabely XAGA 500-43/8-300/EZE</t>
  </si>
  <si>
    <t xml:space="preserve">1474651275</t>
  </si>
  <si>
    <t xml:space="preserve">7590525479</t>
  </si>
  <si>
    <t xml:space="preserve">Montáž spojky rovné pro plastové kabely párové Raychem XAGA s konektory UDW2 2 plášť s pancířem do 20 žil</t>
  </si>
  <si>
    <t xml:space="preserve">-621078347</t>
  </si>
  <si>
    <t xml:space="preserve">12p</t>
  </si>
  <si>
    <t xml:space="preserve">16p</t>
  </si>
  <si>
    <t xml:space="preserve">192</t>
  </si>
  <si>
    <t xml:space="preserve">7590541462</t>
  </si>
  <si>
    <t xml:space="preserve">Slaboproudé rozvody, kabely pro přívod a vnitřní instalaci Spojky metalických kabelů a příslušenství Teplem smrštitelná zesílená spojka pro netlakované kabely XAGA 500-55/12-300/EZE</t>
  </si>
  <si>
    <t xml:space="preserve">-1463236023</t>
  </si>
  <si>
    <t xml:space="preserve">7590525480</t>
  </si>
  <si>
    <t xml:space="preserve">Montáž spojky rovné pro plastové kabely párové Raychem XAGA s konektory UDW2 2 plášť s pancířem do 32 žil</t>
  </si>
  <si>
    <t xml:space="preserve">-2099414209</t>
  </si>
  <si>
    <t xml:space="preserve">24p</t>
  </si>
  <si>
    <t xml:space="preserve">193</t>
  </si>
  <si>
    <t xml:space="preserve">7590541487</t>
  </si>
  <si>
    <t xml:space="preserve">Slaboproudé rozvody, kabely pro přívod a vnitřní instalaci Spojky metalických kabelů a příslušenství Teplem smrštitelná zesílená spojka pro netlakované kabely XAGA 500-100/25-500/EZE</t>
  </si>
  <si>
    <t xml:space="preserve">289066401</t>
  </si>
  <si>
    <t xml:space="preserve">7590525481</t>
  </si>
  <si>
    <t xml:space="preserve">Montáž spojky rovné pro plastové kabely párové Raychem XAGA s konektory UDW2 2 plášť s pancířem do 48 žil</t>
  </si>
  <si>
    <t xml:space="preserve">-428258440</t>
  </si>
  <si>
    <t xml:space="preserve">48p</t>
  </si>
  <si>
    <t xml:space="preserve">-748615048</t>
  </si>
  <si>
    <t xml:space="preserve">-1728909538</t>
  </si>
  <si>
    <t xml:space="preserve">2067111464</t>
  </si>
  <si>
    <t xml:space="preserve">k.č. 9102</t>
  </si>
  <si>
    <t xml:space="preserve">k.č. 9202</t>
  </si>
  <si>
    <t xml:space="preserve">-249197831</t>
  </si>
  <si>
    <t xml:space="preserve">k.č. 9104</t>
  </si>
  <si>
    <t xml:space="preserve">k.č. 9204</t>
  </si>
  <si>
    <t xml:space="preserve">7492501870</t>
  </si>
  <si>
    <t xml:space="preserve">Kabely, vodiče, šňůry Cu - nn Kabel silový 4 a 5-žílový Cu, plastová izolace CYKY 4J10 (4Bx10)</t>
  </si>
  <si>
    <t xml:space="preserve">1896871800</t>
  </si>
  <si>
    <t xml:space="preserve">k.č. 1102b</t>
  </si>
  <si>
    <t xml:space="preserve">k.č. 1104b</t>
  </si>
  <si>
    <t xml:space="preserve">k.č. 1106b</t>
  </si>
  <si>
    <t xml:space="preserve">k.č. 1108b</t>
  </si>
  <si>
    <t xml:space="preserve">k.č. 1204b</t>
  </si>
  <si>
    <t xml:space="preserve">k.č. 1206b</t>
  </si>
  <si>
    <t xml:space="preserve">k.č. 1208b</t>
  </si>
  <si>
    <t xml:space="preserve">4484173</t>
  </si>
  <si>
    <t xml:space="preserve">k.č. 9106</t>
  </si>
  <si>
    <t xml:space="preserve">k.č. 9206</t>
  </si>
  <si>
    <t xml:space="preserve">-100479571</t>
  </si>
  <si>
    <t xml:space="preserve">CYKY 2x1,5</t>
  </si>
  <si>
    <t xml:space="preserve">CYKY 3x1,5</t>
  </si>
  <si>
    <t xml:space="preserve">1748692368</t>
  </si>
  <si>
    <t xml:space="preserve">CYKY 4x10</t>
  </si>
  <si>
    <t xml:space="preserve">271</t>
  </si>
  <si>
    <t xml:space="preserve">CYKY 5x4</t>
  </si>
  <si>
    <t xml:space="preserve">69050642</t>
  </si>
  <si>
    <t xml:space="preserve">7593500090</t>
  </si>
  <si>
    <t xml:space="preserve">Trasy kabelového vedení Kabelové žlaby (100x100) spodní + vrchní díl plast</t>
  </si>
  <si>
    <t xml:space="preserve">-205327730</t>
  </si>
  <si>
    <t xml:space="preserve">Výkop V35x50 1Z1</t>
  </si>
  <si>
    <t xml:space="preserve">195</t>
  </si>
  <si>
    <t xml:space="preserve">7593500095</t>
  </si>
  <si>
    <t xml:space="preserve">Trasy kabelového vedení Kabelové žlaby (100x100) spojka plast</t>
  </si>
  <si>
    <t xml:space="preserve">-1165978087</t>
  </si>
  <si>
    <t xml:space="preserve">7593500150</t>
  </si>
  <si>
    <t xml:space="preserve">Trasy kabelového vedení Kabelové žlaby (200x126) spodní + vrchní díl plast</t>
  </si>
  <si>
    <t xml:space="preserve">-470169587</t>
  </si>
  <si>
    <t xml:space="preserve">úsek KV</t>
  </si>
  <si>
    <t xml:space="preserve">2*24</t>
  </si>
  <si>
    <t xml:space="preserve">Výkop V35x50 1Z2</t>
  </si>
  <si>
    <t xml:space="preserve">635</t>
  </si>
  <si>
    <t xml:space="preserve">7593500155</t>
  </si>
  <si>
    <t xml:space="preserve">Trasy kabelového vedení Kabelové žlaby (200x126) spojka plast</t>
  </si>
  <si>
    <t xml:space="preserve">280917128</t>
  </si>
  <si>
    <t xml:space="preserve">690854862</t>
  </si>
  <si>
    <t xml:space="preserve">584</t>
  </si>
  <si>
    <t xml:space="preserve">1188200598</t>
  </si>
  <si>
    <t xml:space="preserve">7590300010</t>
  </si>
  <si>
    <t xml:space="preserve">Pomocná stavědla Stavědlo pomocné pro 5 výměn typové (CV707519003)</t>
  </si>
  <si>
    <t xml:space="preserve">482538585</t>
  </si>
  <si>
    <t xml:space="preserve">7590305010</t>
  </si>
  <si>
    <t xml:space="preserve">Montáž pomocného stavědla</t>
  </si>
  <si>
    <t xml:space="preserve">197847223</t>
  </si>
  <si>
    <t xml:space="preserve">7591300060</t>
  </si>
  <si>
    <t xml:space="preserve">Zámky Zámek venkovní stejnosměr. elmag.(UKMP) (CV731369001)</t>
  </si>
  <si>
    <t xml:space="preserve">1334167932</t>
  </si>
  <si>
    <t xml:space="preserve">7591305120</t>
  </si>
  <si>
    <t xml:space="preserve">Montáž zámku elektromagnetického venkovního stejnosměrného nebo 1 fázového</t>
  </si>
  <si>
    <t xml:space="preserve">11912186</t>
  </si>
  <si>
    <t xml:space="preserve">7594300078</t>
  </si>
  <si>
    <t xml:space="preserve">Počítače náprav Vnitřní prvky PN ACS 2000 Čítačová jednotka ACB119 GS04</t>
  </si>
  <si>
    <t xml:space="preserve">-166532760</t>
  </si>
  <si>
    <t xml:space="preserve">7594300084</t>
  </si>
  <si>
    <t xml:space="preserve">Počítače náprav Vnitřní prvky PN ACS 2000 Vyhodnocovací jednotka IMC003 GS01</t>
  </si>
  <si>
    <t xml:space="preserve">1535725374</t>
  </si>
  <si>
    <t xml:space="preserve">7594300108</t>
  </si>
  <si>
    <t xml:space="preserve">Počítače náprav Vnitřní prvky PN ACS 2000 Jednotka jištění SIC006 GS01</t>
  </si>
  <si>
    <t xml:space="preserve">-1942059319</t>
  </si>
  <si>
    <t xml:space="preserve">7594300136</t>
  </si>
  <si>
    <t xml:space="preserve">Počítače náprav Vnitřní prvky PN ACS 2000 Sběrnicová jednotka ABP002-2 21TE GS02</t>
  </si>
  <si>
    <t xml:space="preserve">943475393</t>
  </si>
  <si>
    <t xml:space="preserve">7594300138</t>
  </si>
  <si>
    <t xml:space="preserve">Počítače náprav Vnitřní prvky PN ACS 2000 Sběrnicová jednotka ABP002-3 25TE GS02</t>
  </si>
  <si>
    <t xml:space="preserve">970511172</t>
  </si>
  <si>
    <t xml:space="preserve">7594300142</t>
  </si>
  <si>
    <t xml:space="preserve">Počítače náprav Vnitřní prvky PN ACS 2000 Sběrnicová jednotka ABP002-4 29TE GS02</t>
  </si>
  <si>
    <t xml:space="preserve">2065559827</t>
  </si>
  <si>
    <t xml:space="preserve">7594300144</t>
  </si>
  <si>
    <t xml:space="preserve">Počítače náprav Vnitřní prvky PN ACS 2000 Sběrnicová jednotka ABP002-5 33TE GS02</t>
  </si>
  <si>
    <t xml:space="preserve">-730013316</t>
  </si>
  <si>
    <t xml:space="preserve">7594300018</t>
  </si>
  <si>
    <t xml:space="preserve">Počítače náprav Vnitřní prvky PN AZF Přepěťová ochrana vyhodnocovací jednotky BSI002 (BSI003, BSI004)</t>
  </si>
  <si>
    <t xml:space="preserve">-572167450</t>
  </si>
  <si>
    <t xml:space="preserve">7590540554</t>
  </si>
  <si>
    <t xml:space="preserve">Slaboproudé rozvody, kabely pro přívod a vnitřní instalaci UTP/FTP kategorie 5e 100Mhz  1 Gbps FTP propojovací kabel RJ45/RJ45 3m</t>
  </si>
  <si>
    <t xml:space="preserve">1821404808</t>
  </si>
  <si>
    <t xml:space="preserve">7590540556</t>
  </si>
  <si>
    <t xml:space="preserve">Slaboproudé rozvody, kabely pro přívod a vnitřní instalaci UTP/FTP kategorie 5e 100Mhz  1 Gbps FTP propojovací kabel RJ45/RJ45 5m</t>
  </si>
  <si>
    <t xml:space="preserve">1627659353</t>
  </si>
  <si>
    <t xml:space="preserve">56</t>
  </si>
  <si>
    <t xml:space="preserve">7594305010</t>
  </si>
  <si>
    <t xml:space="preserve">Montáž součástí počítače náprav vyhodnocovací části</t>
  </si>
  <si>
    <t xml:space="preserve">-1806361838</t>
  </si>
  <si>
    <t xml:space="preserve">57</t>
  </si>
  <si>
    <t xml:space="preserve">7594300104</t>
  </si>
  <si>
    <t xml:space="preserve">Počítače náprav Vnitřní prvky PN ACS 2000 Montážní skříňka BGT06 šíře 126TE</t>
  </si>
  <si>
    <t xml:space="preserve">1929351034</t>
  </si>
  <si>
    <t xml:space="preserve">7594305075</t>
  </si>
  <si>
    <t xml:space="preserve">Montáž součástí počítače náprav skříně pro bloky šíře 126TE BGT 03</t>
  </si>
  <si>
    <t xml:space="preserve">1916135183</t>
  </si>
  <si>
    <t xml:space="preserve">61</t>
  </si>
  <si>
    <t xml:space="preserve">7594305095</t>
  </si>
  <si>
    <t xml:space="preserve">Montáž součástí počítače náprav drátové formy pro skříň 126TE</t>
  </si>
  <si>
    <t xml:space="preserve">-174299530</t>
  </si>
  <si>
    <t xml:space="preserve">62</t>
  </si>
  <si>
    <t xml:space="preserve">1350592037</t>
  </si>
  <si>
    <t xml:space="preserve">63</t>
  </si>
  <si>
    <t xml:space="preserve">2078247984</t>
  </si>
  <si>
    <t xml:space="preserve">2002456164</t>
  </si>
  <si>
    <t xml:space="preserve">65</t>
  </si>
  <si>
    <t xml:space="preserve">-242405370</t>
  </si>
  <si>
    <t xml:space="preserve">2073297758</t>
  </si>
  <si>
    <t xml:space="preserve">68</t>
  </si>
  <si>
    <t xml:space="preserve">-1318552087</t>
  </si>
  <si>
    <t xml:space="preserve">69</t>
  </si>
  <si>
    <t xml:space="preserve">2074355936</t>
  </si>
  <si>
    <t xml:space="preserve">70</t>
  </si>
  <si>
    <t xml:space="preserve">-1880916427</t>
  </si>
  <si>
    <t xml:space="preserve">71</t>
  </si>
  <si>
    <t xml:space="preserve">-1234074994</t>
  </si>
  <si>
    <t xml:space="preserve">73</t>
  </si>
  <si>
    <t xml:space="preserve">-415576998</t>
  </si>
  <si>
    <t xml:space="preserve">74</t>
  </si>
  <si>
    <t xml:space="preserve">-237229834</t>
  </si>
  <si>
    <t xml:space="preserve">75</t>
  </si>
  <si>
    <t xml:space="preserve">7592010260</t>
  </si>
  <si>
    <t xml:space="preserve">Kolové senzory a snímače počítačů náprav Zkušební přípravek RSR SB</t>
  </si>
  <si>
    <t xml:space="preserve">-1887393961</t>
  </si>
  <si>
    <t xml:space="preserve">83</t>
  </si>
  <si>
    <t xml:space="preserve">325969919</t>
  </si>
  <si>
    <t xml:space="preserve">172</t>
  </si>
  <si>
    <t xml:space="preserve">7590715141</t>
  </si>
  <si>
    <t xml:space="preserve">Montáž světelného návěstidla trpasličího na plastový základ ZTN se 2 svítilnami</t>
  </si>
  <si>
    <t xml:space="preserve">2105907016</t>
  </si>
  <si>
    <t xml:space="preserve">84</t>
  </si>
  <si>
    <t xml:space="preserve">7590715034</t>
  </si>
  <si>
    <t xml:space="preserve">Montáž světelného návěstidla jednostranného stožárového se 3 svítilnami</t>
  </si>
  <si>
    <t xml:space="preserve">1886231886</t>
  </si>
  <si>
    <t xml:space="preserve">85</t>
  </si>
  <si>
    <t xml:space="preserve">7590715036</t>
  </si>
  <si>
    <t xml:space="preserve">Montáž světelného návěstidla jednostranného stožárového se 4 svítilnami</t>
  </si>
  <si>
    <t xml:space="preserve">1894784001</t>
  </si>
  <si>
    <t xml:space="preserve">86</t>
  </si>
  <si>
    <t xml:space="preserve">7590715042</t>
  </si>
  <si>
    <t xml:space="preserve">Montáž světelného návěstidla jednostranného stožárového s 5 svítilnami</t>
  </si>
  <si>
    <t xml:space="preserve">1393846093</t>
  </si>
  <si>
    <t xml:space="preserve">87</t>
  </si>
  <si>
    <t xml:space="preserve">-767263884</t>
  </si>
  <si>
    <t xml:space="preserve">VYH</t>
  </si>
  <si>
    <t xml:space="preserve">Výhybky</t>
  </si>
  <si>
    <t xml:space="preserve">176</t>
  </si>
  <si>
    <t xml:space="preserve">7591015034</t>
  </si>
  <si>
    <t xml:space="preserve">Montáž elektromotorického přestavníku na výhybce s kontrolou jazyků s upevněním kloubovým na koleji</t>
  </si>
  <si>
    <t xml:space="preserve">1266715546</t>
  </si>
  <si>
    <t xml:space="preserve">177</t>
  </si>
  <si>
    <t xml:space="preserve">7591015014</t>
  </si>
  <si>
    <t xml:space="preserve">Montáž elektromotorického přestavníku na výkolejce s upevněním kloubovým na koleji</t>
  </si>
  <si>
    <t xml:space="preserve">-582438704</t>
  </si>
  <si>
    <t xml:space="preserve">91</t>
  </si>
  <si>
    <t xml:space="preserve">7591090120</t>
  </si>
  <si>
    <t xml:space="preserve">Díly pro zemní montáž přestavníků Ohrádka přestavníku POP PP (HM0321859992207)</t>
  </si>
  <si>
    <t xml:space="preserve">619845257</t>
  </si>
  <si>
    <t xml:space="preserve">Poznámka k položce:
6ks ústředně stavěná výhybka, 2ks ručně stavěná výhybka, 2ks Vk</t>
  </si>
  <si>
    <t xml:space="preserve">93</t>
  </si>
  <si>
    <t xml:space="preserve">7591095010</t>
  </si>
  <si>
    <t xml:space="preserve">Dodatečná montáž ohrazení pro elekromotorický přestavník s plastovou ohrádkou</t>
  </si>
  <si>
    <t xml:space="preserve">-195448918</t>
  </si>
  <si>
    <t xml:space="preserve">194</t>
  </si>
  <si>
    <t xml:space="preserve">7591090010</t>
  </si>
  <si>
    <t xml:space="preserve">Díly pro zemní montáž přestavníků Deska základ.pod přestav. 700x460 (HM0592139997046)</t>
  </si>
  <si>
    <t xml:space="preserve">72301210</t>
  </si>
  <si>
    <t xml:space="preserve">196</t>
  </si>
  <si>
    <t xml:space="preserve">7590145040</t>
  </si>
  <si>
    <t xml:space="preserve">Montáž závěru kabelového zabezpečovacího na zemní podpěru UKM 12</t>
  </si>
  <si>
    <t xml:space="preserve">-706684641</t>
  </si>
  <si>
    <t xml:space="preserve">100</t>
  </si>
  <si>
    <t xml:space="preserve">-936101883</t>
  </si>
  <si>
    <t xml:space="preserve">1480299108</t>
  </si>
  <si>
    <t xml:space="preserve">118</t>
  </si>
  <si>
    <t xml:space="preserve">7598095070</t>
  </si>
  <si>
    <t xml:space="preserve">Přezkoušení a regulace elektromotorového přestavníku</t>
  </si>
  <si>
    <t xml:space="preserve">-826451221</t>
  </si>
  <si>
    <t xml:space="preserve">-860097224</t>
  </si>
  <si>
    <t xml:space="preserve">182</t>
  </si>
  <si>
    <t xml:space="preserve">7598095090</t>
  </si>
  <si>
    <t xml:space="preserve">Přezkoušení a regulace počítače náprav včetně vyhotovení protokolu za 1 úsek</t>
  </si>
  <si>
    <t xml:space="preserve">-1831187283</t>
  </si>
  <si>
    <t xml:space="preserve">186</t>
  </si>
  <si>
    <t xml:space="preserve">7598095390</t>
  </si>
  <si>
    <t xml:space="preserve">Příprava ke komplexním zkouškám za 1 jízdní cestu do 30 výhybek</t>
  </si>
  <si>
    <t xml:space="preserve">-1320464162</t>
  </si>
  <si>
    <t xml:space="preserve">189</t>
  </si>
  <si>
    <t xml:space="preserve">7598095460</t>
  </si>
  <si>
    <t xml:space="preserve">Komplexní zkouška za 1 jízdní cestu do 30 výhybek</t>
  </si>
  <si>
    <t xml:space="preserve">-871232458</t>
  </si>
  <si>
    <t xml:space="preserve">190</t>
  </si>
  <si>
    <t xml:space="preserve">7598095530</t>
  </si>
  <si>
    <t xml:space="preserve">Komplexní zkouška diagnostiky za jednu MÚ</t>
  </si>
  <si>
    <t xml:space="preserve">741167028</t>
  </si>
  <si>
    <t xml:space="preserve">187</t>
  </si>
  <si>
    <t xml:space="preserve">7598095215</t>
  </si>
  <si>
    <t xml:space="preserve">Přezkoušení závěru výměn pojížděných a odvratných - za jednu výměnovou jednotku</t>
  </si>
  <si>
    <t xml:space="preserve">-368565713</t>
  </si>
  <si>
    <t xml:space="preserve">Poznámka k položce:
6x EMP, 2x Vk</t>
  </si>
  <si>
    <t xml:space="preserve">188</t>
  </si>
  <si>
    <t xml:space="preserve">7598095220</t>
  </si>
  <si>
    <t xml:space="preserve">Přezkoušení závěru jízdních cest za 1 závěrný úsek</t>
  </si>
  <si>
    <t xml:space="preserve">569429086</t>
  </si>
  <si>
    <t xml:space="preserve">183</t>
  </si>
  <si>
    <t xml:space="preserve">-353064977</t>
  </si>
  <si>
    <t xml:space="preserve">180</t>
  </si>
  <si>
    <t xml:space="preserve">7598095625</t>
  </si>
  <si>
    <t xml:space="preserve">Vyhotovení revizní zprávy SZZ elektronické do 10 přestavníků</t>
  </si>
  <si>
    <t xml:space="preserve">294041325</t>
  </si>
  <si>
    <t xml:space="preserve">197</t>
  </si>
  <si>
    <t xml:space="preserve">7598095546</t>
  </si>
  <si>
    <t xml:space="preserve">Vyhotovení protokolu UTZ pro SZZ reléové a elektronické do 10 výhybkových jednotek</t>
  </si>
  <si>
    <t xml:space="preserve">-1703742901</t>
  </si>
  <si>
    <t xml:space="preserve">185</t>
  </si>
  <si>
    <t xml:space="preserve">-1803624999</t>
  </si>
  <si>
    <t xml:space="preserve">01.01 - Přejezd S1/P7184 km 15,734</t>
  </si>
  <si>
    <t xml:space="preserve">RD - Reléové domky</t>
  </si>
  <si>
    <t xml:space="preserve">    VnV - Vnitřní vybavení</t>
  </si>
  <si>
    <t xml:space="preserve">      ZAB - Venkovní zab. zařízení</t>
  </si>
  <si>
    <t xml:space="preserve">UZÁVĚRA - Dopravní značení na přejezdech</t>
  </si>
  <si>
    <t xml:space="preserve">RD</t>
  </si>
  <si>
    <t xml:space="preserve">Reléové domky</t>
  </si>
  <si>
    <t xml:space="preserve">7590110160</t>
  </si>
  <si>
    <t xml:space="preserve">Domky, přístřešky Reléový domek - výška 3,10 m - podle zvl. požadavků a předložené dokumentace vč. základní výbavy rozvaděče, osvětlení, dvou zásuvek, ventilátoru a topení 3x4 m</t>
  </si>
  <si>
    <t xml:space="preserve">-44032085</t>
  </si>
  <si>
    <t xml:space="preserve">1201957900</t>
  </si>
  <si>
    <t xml:space="preserve">-1708002449</t>
  </si>
  <si>
    <t xml:space="preserve">899570906</t>
  </si>
  <si>
    <t xml:space="preserve">-1000635373</t>
  </si>
  <si>
    <t xml:space="preserve">1824805005</t>
  </si>
  <si>
    <t xml:space="preserve">7590115010</t>
  </si>
  <si>
    <t xml:space="preserve">Montáž objektu rozměru do 6,0 x 3,0 m</t>
  </si>
  <si>
    <t xml:space="preserve">-1599925896</t>
  </si>
  <si>
    <t xml:space="preserve">VnV</t>
  </si>
  <si>
    <t xml:space="preserve">Vnitřní vybavení</t>
  </si>
  <si>
    <t xml:space="preserve">7590190210</t>
  </si>
  <si>
    <t xml:space="preserve">Ostatní Skříňka na dokumenty</t>
  </si>
  <si>
    <t xml:space="preserve">256</t>
  </si>
  <si>
    <t xml:space="preserve">-1353201794</t>
  </si>
  <si>
    <t xml:space="preserve">7590190150</t>
  </si>
  <si>
    <t xml:space="preserve">Ostatní Žebřík trojdílný univerzální 3x7 příček (HM0478850007607)</t>
  </si>
  <si>
    <t xml:space="preserve">-59873628</t>
  </si>
  <si>
    <t xml:space="preserve">7596550020</t>
  </si>
  <si>
    <t xml:space="preserve">Majáčky a akustické úpravy pro nevidomé Dálkový ovladač majáčků pro nevidomé a slabozraké, bezdrátový, dosah 100 m, 6 programovatelných tlačítek, dvoufrekvenční ( f=86,790 MHz pro ČR)</t>
  </si>
  <si>
    <t xml:space="preserve">675552739</t>
  </si>
  <si>
    <t xml:space="preserve">7596550030</t>
  </si>
  <si>
    <t xml:space="preserve">Majáčky a akustické úpravy pro nevidomé Blok příjímače pro dálkovou aktivaci signalizace pro nevidomé</t>
  </si>
  <si>
    <t xml:space="preserve">-915032520</t>
  </si>
  <si>
    <t xml:space="preserve">7592910185</t>
  </si>
  <si>
    <t xml:space="preserve">Baterie Staniční akumulátory NiCd článek 1,2 V/250 Ah C5 s vláknitou elektrodou, cena včetně spojovacího materiálu a bateriového nosiče či stojanu</t>
  </si>
  <si>
    <t xml:space="preserve">-343925759</t>
  </si>
  <si>
    <t xml:space="preserve">7592905012</t>
  </si>
  <si>
    <t xml:space="preserve">Montáž článku niklokadmiového kapacity přes 200 Ah</t>
  </si>
  <si>
    <t xml:space="preserve">1686575166</t>
  </si>
  <si>
    <t xml:space="preserve">7593000150</t>
  </si>
  <si>
    <t xml:space="preserve">Dobíječe, usměrňovače, napáječe Usměrňovač D400 G24/60, oceloplechová prosklená nástěnná skříň 600x600x250, základní stavová indikace opticky</t>
  </si>
  <si>
    <t xml:space="preserve">1892067500</t>
  </si>
  <si>
    <t xml:space="preserve">7593005012</t>
  </si>
  <si>
    <t xml:space="preserve">Montáž dobíječe, usměrňovače, napáječe nástěnného</t>
  </si>
  <si>
    <t xml:space="preserve">-1265897740</t>
  </si>
  <si>
    <t xml:space="preserve">7596200004</t>
  </si>
  <si>
    <t xml:space="preserve">Indikátory horkoběžnosti Vybavení domku - stůl, židle apod.</t>
  </si>
  <si>
    <t xml:space="preserve">sada</t>
  </si>
  <si>
    <t xml:space="preserve">-425139169</t>
  </si>
  <si>
    <t xml:space="preserve">7592810904</t>
  </si>
  <si>
    <t xml:space="preserve">Reléový stojan PZS vystrojený na jednokolejné trati s automatickými závorami 2 - 4 kusy výstražníků - kategorie dle ČSN 34 2650 ed.2: PZS 3(2) S,B(N),I(L)</t>
  </si>
  <si>
    <t xml:space="preserve">komplet</t>
  </si>
  <si>
    <t xml:space="preserve">1924159254</t>
  </si>
  <si>
    <t xml:space="preserve">7593310880</t>
  </si>
  <si>
    <t xml:space="preserve">Konstrukční díly Řada stojan. pro 1 stojan 19 polí inov. (HM0404215990311)</t>
  </si>
  <si>
    <t xml:space="preserve">1171724125</t>
  </si>
  <si>
    <t xml:space="preserve">7593315120</t>
  </si>
  <si>
    <t xml:space="preserve">Montáž stojanové řady pro 1 stojan</t>
  </si>
  <si>
    <t xml:space="preserve">-1312531216</t>
  </si>
  <si>
    <t xml:space="preserve">7593315140</t>
  </si>
  <si>
    <t xml:space="preserve">Ukotvení stojanové řady do stěny jednou spojnicí</t>
  </si>
  <si>
    <t xml:space="preserve">-2006600379</t>
  </si>
  <si>
    <t xml:space="preserve">7593310860</t>
  </si>
  <si>
    <t xml:space="preserve">Konstrukční díly Stojan pod baterie (CV621849001)</t>
  </si>
  <si>
    <t xml:space="preserve">-1210315039</t>
  </si>
  <si>
    <t xml:space="preserve">7593315230</t>
  </si>
  <si>
    <t xml:space="preserve">Montáž stojanu pro baterie 12 V 200 Ah</t>
  </si>
  <si>
    <t xml:space="preserve">-740411031</t>
  </si>
  <si>
    <t xml:space="preserve">Venkovní zab. zařízení</t>
  </si>
  <si>
    <t xml:space="preserve">7592825105</t>
  </si>
  <si>
    <t xml:space="preserve">Montáž zařízení pro nevidomé do jednoho výstražníku</t>
  </si>
  <si>
    <t xml:space="preserve">683828948</t>
  </si>
  <si>
    <t xml:space="preserve">7592815040</t>
  </si>
  <si>
    <t xml:space="preserve">Montáž plastového výstražníku AŽD 97 s 1 skříní a se závorou AŽD - 99</t>
  </si>
  <si>
    <t xml:space="preserve">-1962465629</t>
  </si>
  <si>
    <t xml:space="preserve">7592815042</t>
  </si>
  <si>
    <t xml:space="preserve">Montáž plastového výstražníku AŽD 97 se 2 skříněmi a se závorou AŽD - 99</t>
  </si>
  <si>
    <t xml:space="preserve">500764052</t>
  </si>
  <si>
    <t xml:space="preserve">7592825110</t>
  </si>
  <si>
    <t xml:space="preserve">Montáž kříže výstražného</t>
  </si>
  <si>
    <t xml:space="preserve">-1976188698</t>
  </si>
  <si>
    <t xml:space="preserve">7592835050</t>
  </si>
  <si>
    <t xml:space="preserve">Montáž součástí stojanu se závorou protizávaží malého</t>
  </si>
  <si>
    <t xml:space="preserve">-503910763</t>
  </si>
  <si>
    <t xml:space="preserve">7592835034</t>
  </si>
  <si>
    <t xml:space="preserve">Montáž součástí stojanu se závorou břevna závorového do 5,5 m s kontrolou celistvosti</t>
  </si>
  <si>
    <t xml:space="preserve">1067397542</t>
  </si>
  <si>
    <t xml:space="preserve">7590120160</t>
  </si>
  <si>
    <t xml:space="preserve">Skříně Skříňka ovl. pro PZZ-RE (CV723089004)</t>
  </si>
  <si>
    <t xml:space="preserve">-298169801</t>
  </si>
  <si>
    <t xml:space="preserve">1737107626</t>
  </si>
  <si>
    <t xml:space="preserve">Poznámka k položce:
Montáž do společné přístrojové skříně</t>
  </si>
  <si>
    <t xml:space="preserve">7596915035</t>
  </si>
  <si>
    <t xml:space="preserve">Montáž telefonního objektu VTO 3 - 11 do společné přístrojové skříně</t>
  </si>
  <si>
    <t xml:space="preserve">-1082978236</t>
  </si>
  <si>
    <t xml:space="preserve">7590725070</t>
  </si>
  <si>
    <t xml:space="preserve">Zatmelení skříně návěstního transformátoru</t>
  </si>
  <si>
    <t xml:space="preserve">-445056920</t>
  </si>
  <si>
    <t xml:space="preserve">7592825025</t>
  </si>
  <si>
    <t xml:space="preserve">Montáž součástí výstražníku třmene stupačky</t>
  </si>
  <si>
    <t xml:space="preserve">115740523</t>
  </si>
  <si>
    <t xml:space="preserve">-1603568761</t>
  </si>
  <si>
    <t xml:space="preserve">-1102677928</t>
  </si>
  <si>
    <t xml:space="preserve">Poznámka k položce:
Vč. montáže ovládací skříńky přejezdu.</t>
  </si>
  <si>
    <t xml:space="preserve">UZÁVĚRA</t>
  </si>
  <si>
    <t xml:space="preserve">Dopravní značení na přejezdech</t>
  </si>
  <si>
    <t xml:space="preserve">7591505010</t>
  </si>
  <si>
    <t xml:space="preserve">Vypracování a projednání přechodné úpravy provozu na pozemní komunikaci při vypnutí přejezdového zabezpečovacího zařízení</t>
  </si>
  <si>
    <t xml:space="preserve">262144</t>
  </si>
  <si>
    <t xml:space="preserve">2085476102</t>
  </si>
  <si>
    <t xml:space="preserve">7591505020</t>
  </si>
  <si>
    <t xml:space="preserve">Pronájem přechodného dopravního značení při vypnutí přejezdového zabezpečovacího zařízení za 1 týden základní sestavy</t>
  </si>
  <si>
    <t xml:space="preserve">-1181227546</t>
  </si>
  <si>
    <t xml:space="preserve">7591505022</t>
  </si>
  <si>
    <t xml:space="preserve">Pronájem přechodného dopravního značení při vypnutí přejezdového zabezpečovacího zařízení za 1 týden rozšíření základní sestavy</t>
  </si>
  <si>
    <t xml:space="preserve">687582309</t>
  </si>
  <si>
    <t xml:space="preserve">7591505030</t>
  </si>
  <si>
    <t xml:space="preserve">Osazení přechodného dopravního značení při vypnutí přejezdového zabezpečovacího zařízení základní sestavy</t>
  </si>
  <si>
    <t xml:space="preserve">-1371105898</t>
  </si>
  <si>
    <t xml:space="preserve">7591505032</t>
  </si>
  <si>
    <t xml:space="preserve">Osazení přechodného dopravního značení při vypnutí přejezdového zabezpečovacího zařízení rozšíření základní sestavy</t>
  </si>
  <si>
    <t xml:space="preserve">1367582972</t>
  </si>
  <si>
    <t xml:space="preserve">702397675</t>
  </si>
  <si>
    <t xml:space="preserve">1867538809</t>
  </si>
  <si>
    <t xml:space="preserve">-1610585329</t>
  </si>
  <si>
    <t xml:space="preserve">-1868130533</t>
  </si>
  <si>
    <t xml:space="preserve">Poznámka k položce:
Protokol o technické prohlídce a zkoušce UTZ</t>
  </si>
  <si>
    <t xml:space="preserve">2105274967</t>
  </si>
  <si>
    <t xml:space="preserve">7598095635</t>
  </si>
  <si>
    <t xml:space="preserve">Vyhotovení revizní zprávy PZZ</t>
  </si>
  <si>
    <t xml:space="preserve">-564225791</t>
  </si>
  <si>
    <t xml:space="preserve">01.02 - Přejezd S2/P7183 km 15,142</t>
  </si>
  <si>
    <t xml:space="preserve">1808994630</t>
  </si>
  <si>
    <t xml:space="preserve">890226887</t>
  </si>
  <si>
    <t xml:space="preserve">1692746264</t>
  </si>
  <si>
    <t xml:space="preserve">194842565</t>
  </si>
  <si>
    <t xml:space="preserve">-197274657</t>
  </si>
  <si>
    <t xml:space="preserve">-995410608</t>
  </si>
  <si>
    <t xml:space="preserve">361653471</t>
  </si>
  <si>
    <t xml:space="preserve">1423949551</t>
  </si>
  <si>
    <t xml:space="preserve">-1309117737</t>
  </si>
  <si>
    <t xml:space="preserve">1149297361</t>
  </si>
  <si>
    <t xml:space="preserve">869999394</t>
  </si>
  <si>
    <t xml:space="preserve">1743445383</t>
  </si>
  <si>
    <t xml:space="preserve">-706949169</t>
  </si>
  <si>
    <t xml:space="preserve">1015351062</t>
  </si>
  <si>
    <t xml:space="preserve">-1011667884</t>
  </si>
  <si>
    <t xml:space="preserve">1013461626</t>
  </si>
  <si>
    <t xml:space="preserve">-789608890</t>
  </si>
  <si>
    <t xml:space="preserve">-1162201080</t>
  </si>
  <si>
    <t xml:space="preserve">2114603636</t>
  </si>
  <si>
    <t xml:space="preserve">-756603991</t>
  </si>
  <si>
    <t xml:space="preserve">-1421747282</t>
  </si>
  <si>
    <t xml:space="preserve">68047802</t>
  </si>
  <si>
    <t xml:space="preserve">-1517835500</t>
  </si>
  <si>
    <t xml:space="preserve">-1012725559</t>
  </si>
  <si>
    <t xml:space="preserve">-1675660189</t>
  </si>
  <si>
    <t xml:space="preserve">308381621</t>
  </si>
  <si>
    <t xml:space="preserve">7592835045</t>
  </si>
  <si>
    <t xml:space="preserve">Montáž součástí stojanu se závorou protizávaží velkého</t>
  </si>
  <si>
    <t xml:space="preserve">-797494129</t>
  </si>
  <si>
    <t xml:space="preserve">1137429226</t>
  </si>
  <si>
    <t xml:space="preserve">52562303</t>
  </si>
  <si>
    <t xml:space="preserve">-1079590652</t>
  </si>
  <si>
    <t xml:space="preserve">7592835095</t>
  </si>
  <si>
    <t xml:space="preserve">Montáž doplňku břevna ZSH</t>
  </si>
  <si>
    <t xml:space="preserve">1394261549</t>
  </si>
  <si>
    <t xml:space="preserve">89928339</t>
  </si>
  <si>
    <t xml:space="preserve">295410516</t>
  </si>
  <si>
    <t xml:space="preserve">Poznámka k položce:
M ontáž do společné přístrojové skříně</t>
  </si>
  <si>
    <t xml:space="preserve">-248053994</t>
  </si>
  <si>
    <t xml:space="preserve">246073259</t>
  </si>
  <si>
    <t xml:space="preserve">-1628147840</t>
  </si>
  <si>
    <t xml:space="preserve">-1180243910</t>
  </si>
  <si>
    <t xml:space="preserve">-1471358779</t>
  </si>
  <si>
    <t xml:space="preserve">70499734</t>
  </si>
  <si>
    <t xml:space="preserve">-1568568616</t>
  </si>
  <si>
    <t xml:space="preserve">740160609</t>
  </si>
  <si>
    <t xml:space="preserve">406747490</t>
  </si>
  <si>
    <t xml:space="preserve">1911806011</t>
  </si>
  <si>
    <t xml:space="preserve">808876376</t>
  </si>
  <si>
    <t xml:space="preserve">-684111595</t>
  </si>
  <si>
    <t xml:space="preserve">387484589</t>
  </si>
  <si>
    <t xml:space="preserve">-1559351055</t>
  </si>
  <si>
    <t xml:space="preserve">01.03 - Vnitřní technologie SZZ</t>
  </si>
  <si>
    <t xml:space="preserve">7592810920.R1</t>
  </si>
  <si>
    <t xml:space="preserve">Reléový stojan SZZ nevystrojený univerzální - kategorie SZZ dle TNŽ 34 2620:2002: SZZ 1., 2.nebo 3.kategorie</t>
  </si>
  <si>
    <t xml:space="preserve">8816571</t>
  </si>
  <si>
    <t xml:space="preserve">Poznámka k položce:
Skříň kabelová, vč. montáže</t>
  </si>
  <si>
    <t xml:space="preserve">7593315102.R1</t>
  </si>
  <si>
    <t xml:space="preserve">Montáž zabezpečovacího stojanu kabelového</t>
  </si>
  <si>
    <t xml:space="preserve">-330077464</t>
  </si>
  <si>
    <t xml:space="preserve">7592810920.R2</t>
  </si>
  <si>
    <t xml:space="preserve">-1314667252</t>
  </si>
  <si>
    <t xml:space="preserve">Poznámka k položce:
Skříň volné vazby</t>
  </si>
  <si>
    <t xml:space="preserve">7593315100.R2</t>
  </si>
  <si>
    <t xml:space="preserve">Montáž zabezpečovacího stojanu reléového</t>
  </si>
  <si>
    <t xml:space="preserve">-680791061</t>
  </si>
  <si>
    <t xml:space="preserve">7592810920.R3</t>
  </si>
  <si>
    <t xml:space="preserve">456277550</t>
  </si>
  <si>
    <t xml:space="preserve">Poznámka k položce:
Skříň napájecí, vč. montáže</t>
  </si>
  <si>
    <t xml:space="preserve">7593315104.R3</t>
  </si>
  <si>
    <t xml:space="preserve">Montáž zabezpečovacího stojanu napájecího</t>
  </si>
  <si>
    <t xml:space="preserve">241958071</t>
  </si>
  <si>
    <t xml:space="preserve">R1</t>
  </si>
  <si>
    <t xml:space="preserve">Jednotné ovládací pracoviště JOP </t>
  </si>
  <si>
    <t xml:space="preserve">-1664484491</t>
  </si>
  <si>
    <t xml:space="preserve">Poznámka k položce:
ZPC, TREZOR, 2XMONITOR, PROPOJOVACÍ KABELY, KLAVESNICE, MYŠ A ČTEČKA PIK</t>
  </si>
  <si>
    <t xml:space="preserve">R1.1</t>
  </si>
  <si>
    <t xml:space="preserve">Montáž JOP</t>
  </si>
  <si>
    <t xml:space="preserve">-1000808220</t>
  </si>
  <si>
    <t xml:space="preserve">Poznámka k položce:
MONTÁŽ VČETNĚ INSTALACE SW</t>
  </si>
  <si>
    <t xml:space="preserve">R2</t>
  </si>
  <si>
    <t xml:space="preserve">Graficko-technologická nadstavba</t>
  </si>
  <si>
    <t xml:space="preserve">1416727078</t>
  </si>
  <si>
    <t xml:space="preserve">Poznámka k položce:
POČÍTAČ GTN, MONITOR</t>
  </si>
  <si>
    <t xml:space="preserve">R2.1</t>
  </si>
  <si>
    <t xml:space="preserve">Monáž graficko-technologické nadstavby</t>
  </si>
  <si>
    <t xml:space="preserve">910811467</t>
  </si>
  <si>
    <t xml:space="preserve">R3</t>
  </si>
  <si>
    <t xml:space="preserve">Nábytek pro JOP a servisní a dignostické pracoviště - stoly výškově nastavitelné pro jedno pracoviště</t>
  </si>
  <si>
    <t xml:space="preserve">952045621</t>
  </si>
  <si>
    <t xml:space="preserve">R3.1</t>
  </si>
  <si>
    <t xml:space="preserve">Montáž nábytku pro JOP a servisní a dignostické pracoviště - stoly výškově nastavitelné pro jedno pracoviště</t>
  </si>
  <si>
    <t xml:space="preserve">-1357044677</t>
  </si>
  <si>
    <t xml:space="preserve">R4</t>
  </si>
  <si>
    <t xml:space="preserve">Nábytek pro JOP a servisní a dignostické pracoviště - stoly pevné pro jedno pracoště</t>
  </si>
  <si>
    <t xml:space="preserve">302357463</t>
  </si>
  <si>
    <t xml:space="preserve">R4.1</t>
  </si>
  <si>
    <t xml:space="preserve">Montáž nábytku pro JOP a servisní a dignostické pracoviště - stoly pevné pro jedno pracoště</t>
  </si>
  <si>
    <t xml:space="preserve">-388066016</t>
  </si>
  <si>
    <t xml:space="preserve">R5</t>
  </si>
  <si>
    <t xml:space="preserve">Servisní a dignostické pracoviště, technologie</t>
  </si>
  <si>
    <t xml:space="preserve">1661509853</t>
  </si>
  <si>
    <t xml:space="preserve">Poznámka k položce:
LDS/DLS SYSTÉMOVÝ SW</t>
  </si>
  <si>
    <t xml:space="preserve">R5.1</t>
  </si>
  <si>
    <t xml:space="preserve">Montáž servisního a diagnostického pracoviště, technologie</t>
  </si>
  <si>
    <t xml:space="preserve">-934558746</t>
  </si>
  <si>
    <t xml:space="preserve">Poznámka k položce:
INSTALACI A AKTIVACI ADRESNÉHO SW</t>
  </si>
  <si>
    <t xml:space="preserve">R6</t>
  </si>
  <si>
    <t xml:space="preserve">Skříň technologických počítačů</t>
  </si>
  <si>
    <t xml:space="preserve">435791948</t>
  </si>
  <si>
    <t xml:space="preserve">Poznámka k položce:
1X CELÁ SKŘÍŇ TPC 4XTPC 1X PCU</t>
  </si>
  <si>
    <t xml:space="preserve">R6.1</t>
  </si>
  <si>
    <t xml:space="preserve">Montáž skříně technologických počítačů</t>
  </si>
  <si>
    <t xml:space="preserve">-1703679007</t>
  </si>
  <si>
    <t xml:space="preserve">R7</t>
  </si>
  <si>
    <t xml:space="preserve">Elektronická vazba s prováděcími počítači pro zabezpečení vyhybkové jednotky</t>
  </si>
  <si>
    <t xml:space="preserve">v.j.</t>
  </si>
  <si>
    <t xml:space="preserve">-1714136331</t>
  </si>
  <si>
    <t xml:space="preserve">R7.1</t>
  </si>
  <si>
    <t xml:space="preserve">Monáž elektronické vazby s prováděcími počítači pro zabezpečení vyhybkové jednotky</t>
  </si>
  <si>
    <t xml:space="preserve">-1518833046</t>
  </si>
  <si>
    <t xml:space="preserve">R8</t>
  </si>
  <si>
    <t xml:space="preserve">Uprava reléových, napájecích nebo kabelových stojanů</t>
  </si>
  <si>
    <t xml:space="preserve">-1144132040</t>
  </si>
  <si>
    <t xml:space="preserve">Poznámka k položce:
Úprava TZZ</t>
  </si>
  <si>
    <t xml:space="preserve">R9</t>
  </si>
  <si>
    <t xml:space="preserve">Kompletní napájecí zdroj (50Hz) do 50 KVA</t>
  </si>
  <si>
    <t xml:space="preserve">899994815</t>
  </si>
  <si>
    <t xml:space="preserve">R9.1</t>
  </si>
  <si>
    <t xml:space="preserve">Montáž napájecího zdroje</t>
  </si>
  <si>
    <t xml:space="preserve">182904439</t>
  </si>
  <si>
    <t xml:space="preserve">R10</t>
  </si>
  <si>
    <t xml:space="preserve">Baterie napájecího zdroje 384V /50Ah</t>
  </si>
  <si>
    <t xml:space="preserve">1355420244</t>
  </si>
  <si>
    <t xml:space="preserve">R12</t>
  </si>
  <si>
    <t xml:space="preserve">Základní SW elektronického stavědla s reléovým rozhraním</t>
  </si>
  <si>
    <t xml:space="preserve">-778222297</t>
  </si>
  <si>
    <t xml:space="preserve">R13</t>
  </si>
  <si>
    <t xml:space="preserve">Individuální SW elektronického stavědla s reléovým rozhraním</t>
  </si>
  <si>
    <t xml:space="preserve">1004110481</t>
  </si>
  <si>
    <t xml:space="preserve">R14</t>
  </si>
  <si>
    <t xml:space="preserve">SW pro graficko - technologickou nádstavbu</t>
  </si>
  <si>
    <t xml:space="preserve">1288938507</t>
  </si>
  <si>
    <t xml:space="preserve">Poznámka k položce:
ZÁKLADNÍ SW</t>
  </si>
  <si>
    <t xml:space="preserve">R14.1</t>
  </si>
  <si>
    <t xml:space="preserve">Montáž SW pro graficko - technologickou nadstavbu</t>
  </si>
  <si>
    <t xml:space="preserve">224718021</t>
  </si>
  <si>
    <t xml:space="preserve">Poznámka k položce:
MONTÁŽ ZÁKLADNÍHO SW KONFIGURACE INDIVIDUÁLNÍHO SW DO 25 ČÍSEL VLAKU</t>
  </si>
  <si>
    <t xml:space="preserve">R15</t>
  </si>
  <si>
    <t xml:space="preserve">Vnitřní kabelové rozvody</t>
  </si>
  <si>
    <t xml:space="preserve">1522405929</t>
  </si>
  <si>
    <t xml:space="preserve">R15.1</t>
  </si>
  <si>
    <t xml:space="preserve">Vnitřní kabelové rozvody - montáž</t>
  </si>
  <si>
    <t xml:space="preserve">1048985422</t>
  </si>
  <si>
    <t xml:space="preserve">01.04 - Venkovní mechanické prvky</t>
  </si>
  <si>
    <t xml:space="preserve">7590910410</t>
  </si>
  <si>
    <t xml:space="preserve">Výkolejky Výkolejka kompletní S49 pravá přestavník vlevo (CV040709005)</t>
  </si>
  <si>
    <t xml:space="preserve">-145252465</t>
  </si>
  <si>
    <t xml:space="preserve">7590910420</t>
  </si>
  <si>
    <t xml:space="preserve">Výkolejky Výkolejka kompletní S49 levá přestavník vpravo (CV040709006)</t>
  </si>
  <si>
    <t xml:space="preserve">-1016914731</t>
  </si>
  <si>
    <t xml:space="preserve">7590915042</t>
  </si>
  <si>
    <t xml:space="preserve">Montáž výkolejky ústřední stavěné bez návěstního tělesa s přestavníkem elektromotorickým</t>
  </si>
  <si>
    <t xml:space="preserve">-424884066</t>
  </si>
  <si>
    <t xml:space="preserve">7590910460</t>
  </si>
  <si>
    <t xml:space="preserve">Výkolejky Výkolejka ruční S49 levá návěst vlevo (CV040719002)</t>
  </si>
  <si>
    <t xml:space="preserve">1456121493</t>
  </si>
  <si>
    <t xml:space="preserve">7590915022</t>
  </si>
  <si>
    <t xml:space="preserve">Montáž výkolejky s návěstním tělesem se zámkem kontrolním</t>
  </si>
  <si>
    <t xml:space="preserve">552299887</t>
  </si>
  <si>
    <t xml:space="preserve">7591300200</t>
  </si>
  <si>
    <t xml:space="preserve">Zámky Zámek výměn. jednoduchý univerzální (HM0404156060000)</t>
  </si>
  <si>
    <t xml:space="preserve">456951457</t>
  </si>
  <si>
    <t xml:space="preserve">7591305010</t>
  </si>
  <si>
    <t xml:space="preserve">Montáž zámku výměnového jednoduchého</t>
  </si>
  <si>
    <t xml:space="preserve">353313592</t>
  </si>
  <si>
    <t xml:space="preserve">7591300208</t>
  </si>
  <si>
    <t xml:space="preserve">Zámky Zámek výměn. kontrolní univerzální (HM0404156070000)</t>
  </si>
  <si>
    <t xml:space="preserve">-772183499</t>
  </si>
  <si>
    <t xml:space="preserve">7591305014</t>
  </si>
  <si>
    <t xml:space="preserve">Montáž zámku výměnového kontrolního</t>
  </si>
  <si>
    <t xml:space="preserve">396495453</t>
  </si>
  <si>
    <t xml:space="preserve">7591300210</t>
  </si>
  <si>
    <t xml:space="preserve">Zámky Zámek výměn. kontr.odtlačný univerzální (HM0404156090000)</t>
  </si>
  <si>
    <t xml:space="preserve">-1475002309</t>
  </si>
  <si>
    <t xml:space="preserve">7591305016</t>
  </si>
  <si>
    <t xml:space="preserve">Montáž zámku výměnového kontrolního odtlačného</t>
  </si>
  <si>
    <t xml:space="preserve">-209836253</t>
  </si>
  <si>
    <t xml:space="preserve">7591300050</t>
  </si>
  <si>
    <t xml:space="preserve">Zámky Zámek kontrolní pro polohu výkolejky na kolejnici (CV040705021)</t>
  </si>
  <si>
    <t xml:space="preserve">1197795372</t>
  </si>
  <si>
    <t xml:space="preserve">7591305032</t>
  </si>
  <si>
    <t xml:space="preserve">Montáž zámku výkolekového kontrolního</t>
  </si>
  <si>
    <t xml:space="preserve">-296418227</t>
  </si>
  <si>
    <t xml:space="preserve">7591300170</t>
  </si>
  <si>
    <t xml:space="preserve">Zámky Skříň ochranná DR odklopná pro výměn. zámek DR (HM0404156030000)</t>
  </si>
  <si>
    <t xml:space="preserve">-1506882916</t>
  </si>
  <si>
    <t xml:space="preserve">7591305172</t>
  </si>
  <si>
    <t xml:space="preserve">Montáž součástí zámku ochranné skříňky</t>
  </si>
  <si>
    <t xml:space="preserve">773831623</t>
  </si>
  <si>
    <t xml:space="preserve">01.05 - Demontáže</t>
  </si>
  <si>
    <t xml:space="preserve">1 - Prvky EMZZ, venkovní prvky</t>
  </si>
  <si>
    <t xml:space="preserve">    2 - Releový domek</t>
  </si>
  <si>
    <t xml:space="preserve">Prvky EMZZ, venkovní prvky</t>
  </si>
  <si>
    <t xml:space="preserve">7590417012</t>
  </si>
  <si>
    <t xml:space="preserve">Demontáž hradlové skříně řídícího přístroje 12 polí</t>
  </si>
  <si>
    <t xml:space="preserve">206649157</t>
  </si>
  <si>
    <t xml:space="preserve">7590417010</t>
  </si>
  <si>
    <t xml:space="preserve">Demontáž hradlové skříně řídícího přístroje 8 polí</t>
  </si>
  <si>
    <t xml:space="preserve">1451101337</t>
  </si>
  <si>
    <t xml:space="preserve">7590417022</t>
  </si>
  <si>
    <t xml:space="preserve">Demontáž hradlové skříně stavědla přes 6 do 8 polí</t>
  </si>
  <si>
    <t xml:space="preserve">1709330121</t>
  </si>
  <si>
    <t xml:space="preserve">7590427040</t>
  </si>
  <si>
    <t xml:space="preserve">Demontáž kozlíku venkovního se stavěcími pákami</t>
  </si>
  <si>
    <t xml:space="preserve">1755272845</t>
  </si>
  <si>
    <t xml:space="preserve">7590617030</t>
  </si>
  <si>
    <t xml:space="preserve">Demontáž desky kolejové</t>
  </si>
  <si>
    <t xml:space="preserve">-2034301214</t>
  </si>
  <si>
    <t xml:space="preserve">7591605032</t>
  </si>
  <si>
    <t xml:space="preserve">Montáž pohonu ve stavědle závory mechanické</t>
  </si>
  <si>
    <t xml:space="preserve">-1338715358</t>
  </si>
  <si>
    <t xml:space="preserve">1972851327</t>
  </si>
  <si>
    <t xml:space="preserve">Poznámka k položce:
Demontáže ostatních prvků v DK, St.1, St.2</t>
  </si>
  <si>
    <t xml:space="preserve">7591307010</t>
  </si>
  <si>
    <t xml:space="preserve">Demontáž zámku výměnového jednoduchého</t>
  </si>
  <si>
    <t xml:space="preserve">772124688</t>
  </si>
  <si>
    <t xml:space="preserve">7591307014</t>
  </si>
  <si>
    <t xml:space="preserve">Demontáž zámku výměnového kontrolního</t>
  </si>
  <si>
    <t xml:space="preserve">1429515275</t>
  </si>
  <si>
    <t xml:space="preserve">7591307016</t>
  </si>
  <si>
    <t xml:space="preserve">Demontáž zámku výměnového kontrolního odtlačného</t>
  </si>
  <si>
    <t xml:space="preserve">-816131334</t>
  </si>
  <si>
    <t xml:space="preserve">7591307172</t>
  </si>
  <si>
    <t xml:space="preserve">Demontáž součástí zámku ochranné skříňky</t>
  </si>
  <si>
    <t xml:space="preserve">648658130</t>
  </si>
  <si>
    <t xml:space="preserve">7590917020</t>
  </si>
  <si>
    <t xml:space="preserve">Demontáž výkolejky s návěstním tělesem se zámkem jednoduchým</t>
  </si>
  <si>
    <t xml:space="preserve">-1913185546</t>
  </si>
  <si>
    <t xml:space="preserve">7590917030</t>
  </si>
  <si>
    <t xml:space="preserve">Demontáž výkolejky ústřední stavěné s návěstním tělesem a s přestavníkem mechanickým</t>
  </si>
  <si>
    <t xml:space="preserve">-1032544241</t>
  </si>
  <si>
    <t xml:space="preserve">7590917044</t>
  </si>
  <si>
    <t xml:space="preserve">Demontáž výkolejky ústřední stavěné a ústředně závorované bez návěstního tělesa</t>
  </si>
  <si>
    <t xml:space="preserve">310162319</t>
  </si>
  <si>
    <t xml:space="preserve">Poznámka k položce:
Výkolejka s návěstním tělesem.</t>
  </si>
  <si>
    <t xml:space="preserve">7591117010</t>
  </si>
  <si>
    <t xml:space="preserve">Demontáž mechanického přestavníku na straně stojanu</t>
  </si>
  <si>
    <t xml:space="preserve">-2040849672</t>
  </si>
  <si>
    <t xml:space="preserve">7591207010</t>
  </si>
  <si>
    <t xml:space="preserve">Demontáž závorníku mechanického</t>
  </si>
  <si>
    <t xml:space="preserve">-1125409239</t>
  </si>
  <si>
    <t xml:space="preserve">7590717032</t>
  </si>
  <si>
    <t xml:space="preserve">Demontáž světelného návěstidla jednostranného stožárového se 2 svítilnami</t>
  </si>
  <si>
    <t xml:space="preserve">-427897782</t>
  </si>
  <si>
    <t xml:space="preserve">7590717036</t>
  </si>
  <si>
    <t xml:space="preserve">Demontáž světelného návěstidla jednostranného stožárového se 4 svítilnami</t>
  </si>
  <si>
    <t xml:space="preserve">208954200</t>
  </si>
  <si>
    <t xml:space="preserve">7590717042</t>
  </si>
  <si>
    <t xml:space="preserve">Demontáž světelného návěstidla jednostranného stožárového s 5 svítilnami</t>
  </si>
  <si>
    <t xml:space="preserve">-1278539213</t>
  </si>
  <si>
    <t xml:space="preserve">7590717122</t>
  </si>
  <si>
    <t xml:space="preserve">Demontáž světelného návěstidla trpasličího z betonového základu se 2 svítilnami</t>
  </si>
  <si>
    <t xml:space="preserve">-1031131081</t>
  </si>
  <si>
    <t xml:space="preserve">7591607010</t>
  </si>
  <si>
    <t xml:space="preserve">Demontáž mechanické závory jednoduché</t>
  </si>
  <si>
    <t xml:space="preserve">-584665504</t>
  </si>
  <si>
    <t xml:space="preserve">Releový domek</t>
  </si>
  <si>
    <t xml:space="preserve">7590117010</t>
  </si>
  <si>
    <t xml:space="preserve">Demontáž objektu rozměru do 6,0 x 3,0 m</t>
  </si>
  <si>
    <t xml:space="preserve">-1711725632</t>
  </si>
  <si>
    <t xml:space="preserve">7593107012</t>
  </si>
  <si>
    <t xml:space="preserve">Demontáž měniče statického řady EZ1, EZ2 a BZS1-R96</t>
  </si>
  <si>
    <t xml:space="preserve">965766542</t>
  </si>
  <si>
    <t xml:space="preserve">7594307010</t>
  </si>
  <si>
    <t xml:space="preserve">Demontáž součástí počítače náprav vyhodnocovací části</t>
  </si>
  <si>
    <t xml:space="preserve">-149787039</t>
  </si>
  <si>
    <t xml:space="preserve">7593337040</t>
  </si>
  <si>
    <t xml:space="preserve">Demontáž malorozměrného relé</t>
  </si>
  <si>
    <t xml:space="preserve">-1241264396</t>
  </si>
  <si>
    <t xml:space="preserve">7590525763</t>
  </si>
  <si>
    <t xml:space="preserve">Odpojení vodičů pro měření jednostranné</t>
  </si>
  <si>
    <t xml:space="preserve">930342861</t>
  </si>
  <si>
    <t xml:space="preserve">7593317360</t>
  </si>
  <si>
    <t xml:space="preserve">Demontáž stojanu P 67 ze stojanové řady</t>
  </si>
  <si>
    <t xml:space="preserve">-332263341</t>
  </si>
  <si>
    <t xml:space="preserve">7593317126</t>
  </si>
  <si>
    <t xml:space="preserve">Demontáž stojanové řady pro 4-5 stojanů</t>
  </si>
  <si>
    <t xml:space="preserve">1849199579</t>
  </si>
  <si>
    <t xml:space="preserve">7592307030</t>
  </si>
  <si>
    <t xml:space="preserve">Demontáž transformátoru oddělovacího do 5 kVA</t>
  </si>
  <si>
    <t xml:space="preserve">-424031672</t>
  </si>
  <si>
    <t xml:space="preserve">7592907022</t>
  </si>
  <si>
    <t xml:space="preserve">Demontáž bloku baterie niklokadmiové kapacity přes 200 Ah</t>
  </si>
  <si>
    <t xml:space="preserve">947886060</t>
  </si>
  <si>
    <t xml:space="preserve">7593007012</t>
  </si>
  <si>
    <t xml:space="preserve">Demontáž dobíječe, usměrňovače, napáječe nástěnného</t>
  </si>
  <si>
    <t xml:space="preserve">-569655171</t>
  </si>
  <si>
    <t xml:space="preserve">7593317330</t>
  </si>
  <si>
    <t xml:space="preserve">Demontáž datové skříně rack</t>
  </si>
  <si>
    <t xml:space="preserve">-2090729670</t>
  </si>
  <si>
    <t xml:space="preserve">Úroveň 4:</t>
  </si>
  <si>
    <t xml:space="preserve">01.05.01 - Stavebí práce</t>
  </si>
  <si>
    <t xml:space="preserve">HZS - Hodinové zúčtovací sazby</t>
  </si>
  <si>
    <t xml:space="preserve">HZS</t>
  </si>
  <si>
    <t xml:space="preserve">Hodinové zúčtovací sazby</t>
  </si>
  <si>
    <t xml:space="preserve">HZS4231</t>
  </si>
  <si>
    <t xml:space="preserve">Hodinová zúčtovací sazba technik</t>
  </si>
  <si>
    <t xml:space="preserve">238500680</t>
  </si>
  <si>
    <t xml:space="preserve">Poznámka k položce:
Demontáž drátovodů vč. kladek a pod.</t>
  </si>
  <si>
    <t xml:space="preserve">965011111</t>
  </si>
  <si>
    <t xml:space="preserve">Demontáž prefabrikovaných základových patek z ŽB hmotnosti do 5 t</t>
  </si>
  <si>
    <t xml:space="preserve">-1545475236</t>
  </si>
  <si>
    <t xml:space="preserve">Poznámka k položce:
Základy návěstidel a pohonů závor</t>
  </si>
  <si>
    <t xml:space="preserve">01.06 - Provizorní SZZ</t>
  </si>
  <si>
    <t xml:space="preserve">-22986717</t>
  </si>
  <si>
    <t xml:space="preserve">Poznámka k položce:
Výkolejky budou dodány zadavatelem.</t>
  </si>
  <si>
    <t xml:space="preserve">7590917022</t>
  </si>
  <si>
    <t xml:space="preserve">Demontáž výkolejky s návěstním tělesem se zámkem kontrolním</t>
  </si>
  <si>
    <t xml:space="preserve">-1879414490</t>
  </si>
  <si>
    <t xml:space="preserve">-1148342162</t>
  </si>
  <si>
    <t xml:space="preserve">1204247289</t>
  </si>
  <si>
    <t xml:space="preserve">-1691583510</t>
  </si>
  <si>
    <t xml:space="preserve">1308411443</t>
  </si>
  <si>
    <t xml:space="preserve">-1363146003</t>
  </si>
  <si>
    <t xml:space="preserve">7591307032</t>
  </si>
  <si>
    <t xml:space="preserve">Demontáž zámku výkolejkového kontrolního</t>
  </si>
  <si>
    <t xml:space="preserve">-261072579</t>
  </si>
  <si>
    <t xml:space="preserve">-1540464498</t>
  </si>
  <si>
    <t xml:space="preserve">2108670517</t>
  </si>
  <si>
    <t xml:space="preserve">7591305160</t>
  </si>
  <si>
    <t xml:space="preserve">Přetypování zámku</t>
  </si>
  <si>
    <t xml:space="preserve">1936587296</t>
  </si>
  <si>
    <t xml:space="preserve">-166022003</t>
  </si>
  <si>
    <t xml:space="preserve">Poznámka k položce:
Přepojení okruhů návěstidel</t>
  </si>
  <si>
    <t xml:space="preserve">1567099301</t>
  </si>
  <si>
    <t xml:space="preserve">7590610600</t>
  </si>
  <si>
    <t xml:space="preserve">Indikační a kolejové desky a ovládací pulty Tabule pro zavěšování klíčů pro provizorní zabezpečení - pro 5 klíčů od výměn.zámků, pro 8 jízdních cest</t>
  </si>
  <si>
    <t xml:space="preserve">-1892852174</t>
  </si>
  <si>
    <t xml:space="preserve">7598095060</t>
  </si>
  <si>
    <t xml:space="preserve">Přezkoušení tabule na zavěšování klíčů</t>
  </si>
  <si>
    <t xml:space="preserve">17435026</t>
  </si>
  <si>
    <t xml:space="preserve">7590610500</t>
  </si>
  <si>
    <t xml:space="preserve">Indikační a kolejové desky a ovládací pulty Deska provizorního ovládání přivolávacích návěstí a přejezdových zabezpečovacích zařízení - soubor ovládání max. 10 přivolávacích návěstí a dvou přejezdů, vč. zdroje a dohledu kmitavého napájení.</t>
  </si>
  <si>
    <t xml:space="preserve">573716107</t>
  </si>
  <si>
    <t xml:space="preserve">7590115505</t>
  </si>
  <si>
    <t xml:space="preserve">Pronájem kontejneru provizorní dopravní kanceláře za první měsíc</t>
  </si>
  <si>
    <t xml:space="preserve">soubor</t>
  </si>
  <si>
    <t xml:space="preserve">1860881645</t>
  </si>
  <si>
    <t xml:space="preserve">1269939660</t>
  </si>
  <si>
    <t xml:space="preserve">7590115510</t>
  </si>
  <si>
    <t xml:space="preserve">Pronájem kontejneru provizorní dopravní kanceláře za druhý a každý další měsíc</t>
  </si>
  <si>
    <t xml:space="preserve">1503440861</t>
  </si>
  <si>
    <t xml:space="preserve">1758412669</t>
  </si>
  <si>
    <t xml:space="preserve">7593315540</t>
  </si>
  <si>
    <t xml:space="preserve">Pronájem skříně logiky provizorního SZZ ovládaného z JOP ovládání PN až na 16 návěstidlech, ovládání a kontrola až 2 el. mot. přestavníků a až 2 přejezdů, včetně JOP za první měsíc</t>
  </si>
  <si>
    <t xml:space="preserve">842699410</t>
  </si>
  <si>
    <t xml:space="preserve">Poznámka k položce:
Adekvátní část technlogického vybavení</t>
  </si>
  <si>
    <t xml:space="preserve">7593315542</t>
  </si>
  <si>
    <t xml:space="preserve">Pronájem skříně logiky provizorního SZZ ovládaného z JOP ovládání PN až na 16 návěstidlech, ovládání a kontrola až 2 el. mot. přestavníků a až 2 přejezdů, včetně JOP za druhý a každý další měsíc</t>
  </si>
  <si>
    <t xml:space="preserve">1716721339</t>
  </si>
  <si>
    <t xml:space="preserve">1740379699</t>
  </si>
  <si>
    <t xml:space="preserve">Poznámka k položce:
Přenesení a vybavení provizorní DK sdělovacím zařízením a zařízením SEE. </t>
  </si>
  <si>
    <t xml:space="preserve">7499250515</t>
  </si>
  <si>
    <t xml:space="preserve">Vyhotovení výchozí revizní zprávy pro opravné práce pro objem investičních nákladů přes 100 000 do 500 000 Kč</t>
  </si>
  <si>
    <t xml:space="preserve">1629537005</t>
  </si>
  <si>
    <t xml:space="preserve">Poznámka k položce:
Revize instalace a zařízení v provizorní DK </t>
  </si>
  <si>
    <t xml:space="preserve">-886085274</t>
  </si>
  <si>
    <t xml:space="preserve">Zemní práce 1 - Jámy</t>
  </si>
  <si>
    <t xml:space="preserve">Zemní práce 2 - Rýha 35x50</t>
  </si>
  <si>
    <t xml:space="preserve">830</t>
  </si>
  <si>
    <t xml:space="preserve">Zemní práce 3 - Rýha 35x90</t>
  </si>
  <si>
    <t xml:space="preserve">02 - Zemní a stavební práce</t>
  </si>
  <si>
    <t xml:space="preserve">PSV - Práce a dodávky PSV</t>
  </si>
  <si>
    <t xml:space="preserve">    776 - Podlahy povlakové</t>
  </si>
  <si>
    <t xml:space="preserve">-793514535</t>
  </si>
  <si>
    <t xml:space="preserve">-1446618502</t>
  </si>
  <si>
    <t xml:space="preserve">Poznámka k položce:
14ks základy návěstidel, 8ks základy pohonů závor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27251011</t>
  </si>
  <si>
    <t xml:space="preserve">podlahovina pryžová průmyslová tl 3mm š 1250mm šedá</t>
  </si>
  <si>
    <t xml:space="preserve">704648710</t>
  </si>
  <si>
    <t xml:space="preserve">776221111</t>
  </si>
  <si>
    <t xml:space="preserve">Lepení pásů z PVC standardním lepidlem</t>
  </si>
  <si>
    <t xml:space="preserve">1934473780</t>
  </si>
  <si>
    <t xml:space="preserve">460010021</t>
  </si>
  <si>
    <t xml:space="preserve">Vytyčení trasy vedení podzemního v obvodu železniční stanice</t>
  </si>
  <si>
    <t xml:space="preserve">-28073910</t>
  </si>
  <si>
    <t xml:space="preserve">-1470775589</t>
  </si>
  <si>
    <t xml:space="preserve">36*1,5</t>
  </si>
  <si>
    <t xml:space="preserve">460161143</t>
  </si>
  <si>
    <t xml:space="preserve">Hloubení kabelových rýh ručně š 35 cm hl 50 cm v hornině tř II skupiny 4</t>
  </si>
  <si>
    <t xml:space="preserve">-1247977264</t>
  </si>
  <si>
    <t xml:space="preserve">-1346181042</t>
  </si>
  <si>
    <t xml:space="preserve">460161283</t>
  </si>
  <si>
    <t xml:space="preserve">Hloubení kabelových rýh ručně š 50 cm hl 90 cm v hornině tř II skupiny 4</t>
  </si>
  <si>
    <t xml:space="preserve">-1020577319</t>
  </si>
  <si>
    <t xml:space="preserve">Výkop úsek KV</t>
  </si>
  <si>
    <t xml:space="preserve">-1352329082</t>
  </si>
  <si>
    <t xml:space="preserve">460431153</t>
  </si>
  <si>
    <t xml:space="preserve">Zásyp kabelových rýh ručně se zhutněním š 35 cm hl 50 cm z horniny tř II skupiny 4</t>
  </si>
  <si>
    <t xml:space="preserve">1176189271</t>
  </si>
  <si>
    <t xml:space="preserve">248288187</t>
  </si>
  <si>
    <t xml:space="preserve">460431293</t>
  </si>
  <si>
    <t xml:space="preserve">Zásyp kabelových rýh ručně se zhutněním š 50 cm hl 90 cm z horniny tř II skupiny 4</t>
  </si>
  <si>
    <t xml:space="preserve">-1690666854</t>
  </si>
  <si>
    <t xml:space="preserve">Objemnější kusový materiál</t>
  </si>
  <si>
    <t xml:space="preserve">t</t>
  </si>
  <si>
    <t xml:space="preserve">syp</t>
  </si>
  <si>
    <t xml:space="preserve">sypaniny, drobný kusový materiál</t>
  </si>
  <si>
    <t xml:space="preserve">57,6</t>
  </si>
  <si>
    <t xml:space="preserve">02.01 - Odpady</t>
  </si>
  <si>
    <t xml:space="preserve">Ostatní - Ostatní</t>
  </si>
  <si>
    <t xml:space="preserve">    ODP - Odpady</t>
  </si>
  <si>
    <t xml:space="preserve">ODP</t>
  </si>
  <si>
    <t xml:space="preserve">9902100100</t>
  </si>
  <si>
    <t xml:space="preserve">Doprava materiálu mechanizací o nosnosti přes 3,5 t sypanin (kameniva, písku, suti, dlažebních kostek, atd.) do 10 km</t>
  </si>
  <si>
    <t xml:space="preserve">723809187</t>
  </si>
  <si>
    <t xml:space="preserve">Poznámka k položce:
Měrnou jednotkou je t přepravovaného materiálu.</t>
  </si>
  <si>
    <t xml:space="preserve">9902109200</t>
  </si>
  <si>
    <t xml:space="preserve">Doprava materiálu mechanizací o nosnosti přes 3,5 t sypanin (kameniva, písku, suti, dlažebních kostek, atd.) příplatek za každých dalších 10 km</t>
  </si>
  <si>
    <t xml:space="preserve">193312313</t>
  </si>
  <si>
    <t xml:space="preserve">2*syp</t>
  </si>
  <si>
    <t xml:space="preserve">9902200100</t>
  </si>
  <si>
    <t xml:space="preserve">Doprava materiálu mechanizací o nosnosti přes 3,5 t objemnějšího kusového materiálu (prefabrikátů, stožárů, výhybek, rozvaděčů, vybouraných hmot atd.) do 10 km</t>
  </si>
  <si>
    <t xml:space="preserve">-378050155</t>
  </si>
  <si>
    <t xml:space="preserve">9902209200</t>
  </si>
  <si>
    <t xml:space="preserve">Doprava materiálu mechanizací o nosnosti přes 3,5 t objemnějšího kusového materiálu (prefabrikátů, stožárů, výhybek, rozvaděčů, vybouraných hmot atd.) příplatek za každých dalších 10 km</t>
  </si>
  <si>
    <t xml:space="preserve">1211819322</t>
  </si>
  <si>
    <t xml:space="preserve">2*kus</t>
  </si>
  <si>
    <t xml:space="preserve">9902900100</t>
  </si>
  <si>
    <t xml:space="preserve">Naložení sypanin, drobného kusového materiálu, suti</t>
  </si>
  <si>
    <t xml:space="preserve">1962642043</t>
  </si>
  <si>
    <t xml:space="preserve">Množství dle tabulky odpadů</t>
  </si>
  <si>
    <t xml:space="preserve">15 01 01 Obaly papírové a lepenkové</t>
  </si>
  <si>
    <t xml:space="preserve">0,2</t>
  </si>
  <si>
    <t xml:space="preserve">15 01 02 Obaly plastové</t>
  </si>
  <si>
    <t xml:space="preserve">15 01 03 Obaly dřevěné</t>
  </si>
  <si>
    <t xml:space="preserve">0,6</t>
  </si>
  <si>
    <t xml:space="preserve">17 04 11 Kabely neznečištěné</t>
  </si>
  <si>
    <t xml:space="preserve">0,1</t>
  </si>
  <si>
    <t xml:space="preserve">17 05 04 Výkopová zemina</t>
  </si>
  <si>
    <t xml:space="preserve">20 03 01 Směsný komunální odpad</t>
  </si>
  <si>
    <t xml:space="preserve">0,5</t>
  </si>
  <si>
    <t xml:space="preserve">9902900200</t>
  </si>
  <si>
    <t xml:space="preserve">Naložení objemnějšího kusového materiálu, vybouraných hmot</t>
  </si>
  <si>
    <t xml:space="preserve">552313178</t>
  </si>
  <si>
    <t xml:space="preserve">16 02 14 Vyřazená zařízení</t>
  </si>
  <si>
    <t xml:space="preserve">17 01 01 Beton</t>
  </si>
  <si>
    <t xml:space="preserve">9902900300</t>
  </si>
  <si>
    <t xml:space="preserve">Složení sypanin, drobného kusového materiálu, suti</t>
  </si>
  <si>
    <t xml:space="preserve">778620655</t>
  </si>
  <si>
    <t xml:space="preserve">9902900400</t>
  </si>
  <si>
    <t xml:space="preserve">Složení objemnějšího kusového materiálu, vybouraných hmot</t>
  </si>
  <si>
    <t xml:space="preserve">80320816</t>
  </si>
  <si>
    <t xml:space="preserve">9909000100</t>
  </si>
  <si>
    <t xml:space="preserve">Poplatek za uložení suti nebo hmot na oficiální skládku</t>
  </si>
  <si>
    <t xml:space="preserve">-1323728377</t>
  </si>
  <si>
    <t xml:space="preserve">17 05 04 Výkopová zemina </t>
  </si>
  <si>
    <t xml:space="preserve">9909000500</t>
  </si>
  <si>
    <t xml:space="preserve">Poplatek uložení odpadu betonových prefabrikátů</t>
  </si>
  <si>
    <t xml:space="preserve">631091330</t>
  </si>
  <si>
    <t xml:space="preserve">17 01 01 Beton z demolic objektů, základů</t>
  </si>
  <si>
    <t xml:space="preserve">PS 32-01-31 - Sokolnice-Telnice, napájení PZZ</t>
  </si>
  <si>
    <t xml:space="preserve">01 - dle Sborníku</t>
  </si>
  <si>
    <t xml:space="preserve">-940479605</t>
  </si>
  <si>
    <t xml:space="preserve">7491400040</t>
  </si>
  <si>
    <t xml:space="preserve">Kabelové rošty a žlaby Elektroinstalační lišty a kabelové žlaby Lišta LV 40x15 vkládací bílá 3m</t>
  </si>
  <si>
    <t xml:space="preserve">-786466005</t>
  </si>
  <si>
    <t xml:space="preserve">7491252010</t>
  </si>
  <si>
    <t xml:space="preserve">Montáž krabic elektroinstalačních, rozvodek - bez zapojení krabice přístrojové</t>
  </si>
  <si>
    <t xml:space="preserve">-1588068109</t>
  </si>
  <si>
    <t xml:space="preserve">7491205856</t>
  </si>
  <si>
    <t xml:space="preserve">Elektroinstalační materiál Svítidla LED IP65 Svítidlo LED prachotěsné mechanicky odolné s elektronickým předřadníkem, polykarbonát, IP65, příkon 35-55 W, délka 1260 - 1540 mm (např. Boxer)</t>
  </si>
  <si>
    <t xml:space="preserve">1789725896</t>
  </si>
  <si>
    <t xml:space="preserve">7491201540</t>
  </si>
  <si>
    <t xml:space="preserve">Elektroinstalační materiál Elektroinstalační krabice a rozvodky Bez zapojení Krabice lištová LK80X28/2T</t>
  </si>
  <si>
    <t xml:space="preserve">2083397326</t>
  </si>
  <si>
    <t xml:space="preserve">7491201400</t>
  </si>
  <si>
    <t xml:space="preserve">Elektroinstalační materiál Elektroinstalační krabice a rozvodky Bez zapojení Krabice KO 125/1L</t>
  </si>
  <si>
    <t xml:space="preserve">-862523508</t>
  </si>
  <si>
    <t xml:space="preserve">7491201410</t>
  </si>
  <si>
    <t xml:space="preserve">Elektroinstalační materiál Elektroinstalační krabice a rozvodky Bez zapojení Víčko V 125/1</t>
  </si>
  <si>
    <t xml:space="preserve">993986788</t>
  </si>
  <si>
    <t xml:space="preserve">7491252025</t>
  </si>
  <si>
    <t xml:space="preserve">Montáž krabic elektroinstalačních, rozvodek - bez zapojení krabice instalační pod omítku 125x125 včetně svorkovnice a víka</t>
  </si>
  <si>
    <t xml:space="preserve">611556793</t>
  </si>
  <si>
    <t xml:space="preserve">7491253010</t>
  </si>
  <si>
    <t xml:space="preserve">Montáž přístrojů spínacích instalačních kolébkových velkoplošných vypínačů jednopolových řaz.1, 250 V/10 A, IP20 vč.ovl.krytu a rámečku</t>
  </si>
  <si>
    <t xml:space="preserve">-1269276468</t>
  </si>
  <si>
    <t xml:space="preserve">7491254010</t>
  </si>
  <si>
    <t xml:space="preserve">Montáž zásuvek instalačních domovních 10/16 A, 250 V, IP20 bez přepěťové ochrany nebo se zabudovanou přepěťovou ochranou jednoduchých nebo dvojitých</t>
  </si>
  <si>
    <t xml:space="preserve">-821186548</t>
  </si>
  <si>
    <t xml:space="preserve">7491256010</t>
  </si>
  <si>
    <t xml:space="preserve">Montáž elektrických přímotopů konvektorů přímotopných s termostatem do 3000 W</t>
  </si>
  <si>
    <t xml:space="preserve">-888357692</t>
  </si>
  <si>
    <t xml:space="preserve">7491256020</t>
  </si>
  <si>
    <t xml:space="preserve">Montáž elektrických přímotopů termostatů prostorových 0-40° C</t>
  </si>
  <si>
    <t xml:space="preserve">2115947907</t>
  </si>
  <si>
    <t xml:space="preserve">7491202900</t>
  </si>
  <si>
    <t xml:space="preserve">Elektroinstalační materiál Spínací přístroje instalační Přepínáč zápustný střídavý, řazení 6, IP44, šroubové svorky</t>
  </si>
  <si>
    <t xml:space="preserve">1004696449</t>
  </si>
  <si>
    <t xml:space="preserve">7491204950</t>
  </si>
  <si>
    <t xml:space="preserve">Elektroinstalační materiál Zásuvky instalační Přístroj zásuvky zápustné jednonásobné, krytka s clonkami, šroubové svorky, IP20</t>
  </si>
  <si>
    <t xml:space="preserve">403750092</t>
  </si>
  <si>
    <t xml:space="preserve">7491206700</t>
  </si>
  <si>
    <t xml:space="preserve">Elektroinstalační materiál Elektrické přímotopy Panel ECOFLEX 2000W TAC 20</t>
  </si>
  <si>
    <t xml:space="preserve">1883908982</t>
  </si>
  <si>
    <t xml:space="preserve">7491206760</t>
  </si>
  <si>
    <t xml:space="preserve">Elektroinstalační materiál Elektrické přímotopy Termostat, 5..50°C, 9-30V AC/DC, elektronický</t>
  </si>
  <si>
    <t xml:space="preserve">473179460</t>
  </si>
  <si>
    <t xml:space="preserve">7491555025</t>
  </si>
  <si>
    <t xml:space="preserve">Montáž svítidel základních instalačních zářivkových s krytem se 2 zdroji 1x36 W nebo 1x58 W, IP20</t>
  </si>
  <si>
    <t xml:space="preserve">-1011867793</t>
  </si>
  <si>
    <t xml:space="preserve">7491651035</t>
  </si>
  <si>
    <t xml:space="preserve">Montáž vnitřního uzemnění ochranné pospojování pevně vodič Cu 4-16 mm2</t>
  </si>
  <si>
    <t xml:space="preserve">-956942548</t>
  </si>
  <si>
    <t xml:space="preserve">7491651048</t>
  </si>
  <si>
    <t xml:space="preserve">Montáž vnitřního uzemnění ostatní ekvipotenciální svorkovnice do 6 x 16 mm2, krytá</t>
  </si>
  <si>
    <t xml:space="preserve">2012152870</t>
  </si>
  <si>
    <t xml:space="preserve">7491600110</t>
  </si>
  <si>
    <t xml:space="preserve">Uzemnění Vnitřní Svorka OBO 1801 ekvipotenciální</t>
  </si>
  <si>
    <t xml:space="preserve">-1016210348</t>
  </si>
  <si>
    <t xml:space="preserve">7491600090</t>
  </si>
  <si>
    <t xml:space="preserve">Uzemnění Vnitřní H07V-K 16 žz (CYA)</t>
  </si>
  <si>
    <t xml:space="preserve">-1513798685</t>
  </si>
  <si>
    <t xml:space="preserve">198890705</t>
  </si>
  <si>
    <t xml:space="preserve">-1992921371</t>
  </si>
  <si>
    <t xml:space="preserve">-496790594</t>
  </si>
  <si>
    <t xml:space="preserve">399980373</t>
  </si>
  <si>
    <t xml:space="preserve">7492554012</t>
  </si>
  <si>
    <t xml:space="preserve">Montáž kabelů 4- a 5-žílových Cu do 25 mm2</t>
  </si>
  <si>
    <t xml:space="preserve">425607102</t>
  </si>
  <si>
    <t xml:space="preserve">7492751020</t>
  </si>
  <si>
    <t xml:space="preserve">Montáž ukončení kabelů nn v rozvaděči nebo na přístroji izolovaných s označením 2 - 5-ti žílových do 2,5 mm2</t>
  </si>
  <si>
    <t xml:space="preserve">-1479914061</t>
  </si>
  <si>
    <t xml:space="preserve">7492751022</t>
  </si>
  <si>
    <t xml:space="preserve">Montáž ukončení kabelů nn v rozvaděči nebo na přístroji izolovaných s označením 2 - 5-ti žílových do 25 mm2</t>
  </si>
  <si>
    <t xml:space="preserve">331642869</t>
  </si>
  <si>
    <t xml:space="preserve">7492501720</t>
  </si>
  <si>
    <t xml:space="preserve">Kabely, vodiče, šňůry Cu - nn Kabel silový 2 a 3-žílový Cu, plastová izolace CYKY 3J4 (3Cx 4)</t>
  </si>
  <si>
    <t xml:space="preserve">-649286237</t>
  </si>
  <si>
    <t xml:space="preserve">7492501770</t>
  </si>
  <si>
    <t xml:space="preserve">Kabely, vodiče, šňůry Cu - nn Kabel silový 2 a 3-žílový Cu, plastová izolace CYKY 3J2,5 (3Cx 2,5)</t>
  </si>
  <si>
    <t xml:space="preserve">-499325138</t>
  </si>
  <si>
    <t xml:space="preserve">7492501760</t>
  </si>
  <si>
    <t xml:space="preserve">Kabely, vodiče, šňůry Cu - nn Kabel silový 2 a 3-žílový Cu, plastová izolace CYKY 3J1,5 (3Cx 1,5)</t>
  </si>
  <si>
    <t xml:space="preserve">-1326429574</t>
  </si>
  <si>
    <t xml:space="preserve">7492501860</t>
  </si>
  <si>
    <t xml:space="preserve">Kabely, vodiče, šňůry Cu - nn Kabel silový 4 a 5-žílový Cu, plastová izolace CYKY 4Cx1,5</t>
  </si>
  <si>
    <t xml:space="preserve">-1192913337</t>
  </si>
  <si>
    <t xml:space="preserve">-521715262</t>
  </si>
  <si>
    <t xml:space="preserve">7492501920</t>
  </si>
  <si>
    <t xml:space="preserve">Kabely, vodiče, šňůry Cu - nn Kabel silový 4 a 5-žílový Cu, plastová izolace CYKY 4J4 (4Bx4)</t>
  </si>
  <si>
    <t xml:space="preserve">-2084837533</t>
  </si>
  <si>
    <t xml:space="preserve">7492501980</t>
  </si>
  <si>
    <t xml:space="preserve">Kabely, vodiče, šňůry Cu - nn Kabel silový 4 a 5-žílový Cu, plastová izolace CYKY 5J10 (5Cx10)</t>
  </si>
  <si>
    <t xml:space="preserve">1733752547</t>
  </si>
  <si>
    <t xml:space="preserve">7492501880</t>
  </si>
  <si>
    <t xml:space="preserve">Kabely, vodiče, šňůry Cu - nn Kabel silový 4 a 5-žílový Cu, plastová izolace CYKY 4J16 (4Bx16)</t>
  </si>
  <si>
    <t xml:space="preserve">214434935</t>
  </si>
  <si>
    <t xml:space="preserve">7492501900</t>
  </si>
  <si>
    <t xml:space="preserve">Kabely, vodiče, šňůry Cu - nn Kabel silový 4 a 5-žílový Cu, plastová izolace CYKY 4J25 (4Bx25)</t>
  </si>
  <si>
    <t xml:space="preserve">214344418</t>
  </si>
  <si>
    <t xml:space="preserve">7492756020</t>
  </si>
  <si>
    <t xml:space="preserve">Pomocné práce pro montáž kabelů montáž označovacího štítku na kabel</t>
  </si>
  <si>
    <t xml:space="preserve">-2031139737</t>
  </si>
  <si>
    <t xml:space="preserve">7492756040</t>
  </si>
  <si>
    <t xml:space="preserve">Pomocné práce pro montáž kabelů zatažení kabelů do chráničky do 4 kg/m</t>
  </si>
  <si>
    <t xml:space="preserve">-1484226657</t>
  </si>
  <si>
    <t xml:space="preserve">7494151010</t>
  </si>
  <si>
    <t xml:space="preserve">Montáž modulárních rozvodnic min. IP 30, počet modulů do 72</t>
  </si>
  <si>
    <t xml:space="preserve">265820107</t>
  </si>
  <si>
    <t xml:space="preserve">7494351010</t>
  </si>
  <si>
    <t xml:space="preserve">Montáž jističů (do 10 kA) jednopólových do 20 A</t>
  </si>
  <si>
    <t xml:space="preserve">-565620259</t>
  </si>
  <si>
    <t xml:space="preserve">7494351032</t>
  </si>
  <si>
    <t xml:space="preserve">Montáž jističů (do 10 kA) třípólových přes 20 do 63 A</t>
  </si>
  <si>
    <t xml:space="preserve">-1427934873</t>
  </si>
  <si>
    <t xml:space="preserve">7494351040</t>
  </si>
  <si>
    <t xml:space="preserve">Montáž jističů (do 10 kA) tři+N pólových do 20 A</t>
  </si>
  <si>
    <t xml:space="preserve">-510724319</t>
  </si>
  <si>
    <t xml:space="preserve">7494351042</t>
  </si>
  <si>
    <t xml:space="preserve">Montáž jističů (do 10 kA) tři+N pólových přes 20 do 63 A</t>
  </si>
  <si>
    <t xml:space="preserve">1744159015</t>
  </si>
  <si>
    <t xml:space="preserve">7494351080</t>
  </si>
  <si>
    <t xml:space="preserve">Montáž jističů (do 10 kA) přídavných zařízení k instalačním jističům do 125 A pomocného spínače (1x zap., 1x vyp. kontakt)</t>
  </si>
  <si>
    <t xml:space="preserve">153802215</t>
  </si>
  <si>
    <t xml:space="preserve">7494351085</t>
  </si>
  <si>
    <t xml:space="preserve">Montáž jističů (do 10 kA) přídavných zařízení k instalačním jističům do 125 A napěťové spouště</t>
  </si>
  <si>
    <t xml:space="preserve">177895749</t>
  </si>
  <si>
    <t xml:space="preserve">7494000010</t>
  </si>
  <si>
    <t xml:space="preserve">Rozvodnicové a rozváděčové skříně Distri Rozvodnicové skříně Plastové Nástěnné (IP40) pro nástěnnou montáž, neprůhledné dveře, řad 4, modulů v řadě 14, krytí IP40, PE+N, bílá</t>
  </si>
  <si>
    <t xml:space="preserve">-1002009850</t>
  </si>
  <si>
    <t xml:space="preserve">7494003120</t>
  </si>
  <si>
    <t xml:space="preserve">Modulární přístroje Jističe do 80 A; 10 kA 1-pólové In 4 A, Ue AC 230 V / DC 72 V, charakteristika B, 1pól, Icn 10 kA</t>
  </si>
  <si>
    <t xml:space="preserve">-1309600071</t>
  </si>
  <si>
    <t xml:space="preserve">7494003124</t>
  </si>
  <si>
    <t xml:space="preserve">Modulární přístroje Jističe do 80 A; 10 kA 1-pólové In 10 A, Ue AC 230 V / DC 72 V, charakteristika B, 1pól, Icn 10 kA</t>
  </si>
  <si>
    <t xml:space="preserve">297917467</t>
  </si>
  <si>
    <t xml:space="preserve">7494003128</t>
  </si>
  <si>
    <t xml:space="preserve">Modulární přístroje Jističe do 80 A; 10 kA 1-pólové In 16 A, Ue AC 230 V / DC 72 V, charakteristika B, 1pól, Icn 10 kA</t>
  </si>
  <si>
    <t xml:space="preserve">-964175715</t>
  </si>
  <si>
    <t xml:space="preserve">7494003164</t>
  </si>
  <si>
    <t xml:space="preserve">Modulární přístroje Jističe do 80 A; 10 kA 1-pólové In 16 A, Ue AC 230 V / DC 72 V, charakteristika C, 1pól, Icn 10 kA</t>
  </si>
  <si>
    <t xml:space="preserve">-1070881099</t>
  </si>
  <si>
    <t xml:space="preserve">7494003388</t>
  </si>
  <si>
    <t xml:space="preserve">Modulární přístroje Jističe do 80 A; 10 kA 3-pólové In 20 A, Ue AC 230/400 V / DC 216 V, charakteristika B, 3pól, Icn 10 kA</t>
  </si>
  <si>
    <t xml:space="preserve">-948865289</t>
  </si>
  <si>
    <t xml:space="preserve">7494003394</t>
  </si>
  <si>
    <t xml:space="preserve">Modulární přístroje Jističe do 80 A; 10 kA 3-pólové In 40 A, Ue AC 230/400 V / DC 216 V, charakteristika B, 3pól, Icn 10 kA</t>
  </si>
  <si>
    <t xml:space="preserve">-837070060</t>
  </si>
  <si>
    <t xml:space="preserve">7494003428</t>
  </si>
  <si>
    <t xml:space="preserve">Modulární přístroje Jističe do 80 A; 10 kA 3-pólové In 32 A, Ue AC 230/400 V / DC 216 V, charakteristika C, 3pól, Icn 10 kA</t>
  </si>
  <si>
    <t xml:space="preserve">1055896945</t>
  </si>
  <si>
    <t xml:space="preserve">7494003492</t>
  </si>
  <si>
    <t xml:space="preserve">Modulární přístroje Jističe do 80 A; 10 kA 3+N-pólové In 2 A, Ue AC 230/400 V / DC 216 V, charakteristika C, 3+N-pól, Icn 10 kA</t>
  </si>
  <si>
    <t xml:space="preserve">526438524</t>
  </si>
  <si>
    <t xml:space="preserve">7494003502</t>
  </si>
  <si>
    <t xml:space="preserve">Modulární přístroje Jističe do 80 A; 10 kA 3+N-pólové In 13 A, Ue AC 230/400 V / DC 216 V, charakteristika C, 3+N-pól, Icn 10 kA</t>
  </si>
  <si>
    <t xml:space="preserve">6561101</t>
  </si>
  <si>
    <t xml:space="preserve">7494003504</t>
  </si>
  <si>
    <t xml:space="preserve">Modulární přístroje Jističe do 80 A; 10 kA 3+N-pólové In 16 A, Ue AC 230/400 V / DC 216 V, charakteristika C, 3+N-pól, Icn 10 kA</t>
  </si>
  <si>
    <t xml:space="preserve">-1881988073</t>
  </si>
  <si>
    <t xml:space="preserve">58</t>
  </si>
  <si>
    <t xml:space="preserve">7494003506</t>
  </si>
  <si>
    <t xml:space="preserve">Modulární přístroje Jističe do 80 A; 10 kA 3+N-pólové In 20 A, Ue AC 230/400 V / DC 216 V, charakteristika C, 3+N-pól, Icn 10 kA</t>
  </si>
  <si>
    <t xml:space="preserve">-547182777</t>
  </si>
  <si>
    <t xml:space="preserve">7494003508</t>
  </si>
  <si>
    <t xml:space="preserve">Modulární přístroje Jističe do 80 A; 10 kA 3+N-pólové In 25 A, Ue AC 230/400 V / DC 216 V, charakteristika C, 3+N-pól, Icn 10 kA</t>
  </si>
  <si>
    <t xml:space="preserve">-637799461</t>
  </si>
  <si>
    <t xml:space="preserve">7494003654</t>
  </si>
  <si>
    <t xml:space="preserve">Modulární přístroje Jističe Příslušenství 1x zapínací kontakt, 1x rozpínací kontakt, např. pro LTE, LTN, LVN, MSO</t>
  </si>
  <si>
    <t xml:space="preserve">-31223391</t>
  </si>
  <si>
    <t xml:space="preserve">7494003692</t>
  </si>
  <si>
    <t xml:space="preserve">Modulární přístroje Jističe Příslušenství Ue DC 24 V, 2x zapínací kontakt, např. pro LTE, LTN, LVN</t>
  </si>
  <si>
    <t xml:space="preserve">-1761246776</t>
  </si>
  <si>
    <t xml:space="preserve">7494450510</t>
  </si>
  <si>
    <t xml:space="preserve">Montáž proudových chráničů dvoupólových do 40 A (10 kA)</t>
  </si>
  <si>
    <t xml:space="preserve">1069639660</t>
  </si>
  <si>
    <t xml:space="preserve">7494556010</t>
  </si>
  <si>
    <t xml:space="preserve">Montáž vzduchových stykačů do 100 A</t>
  </si>
  <si>
    <t xml:space="preserve">-1537030826</t>
  </si>
  <si>
    <t xml:space="preserve">7494751010</t>
  </si>
  <si>
    <t xml:space="preserve">Montáž svodičů přepětí pro sítě nn - typ 1 (třída B) pro třífázové sítě</t>
  </si>
  <si>
    <t xml:space="preserve">-1508204063</t>
  </si>
  <si>
    <t xml:space="preserve">7494752010</t>
  </si>
  <si>
    <t xml:space="preserve">Montáž svodičů přepětí pro sítě nn - typ 1+2 (třída B+C) pro třífázové sítě</t>
  </si>
  <si>
    <t xml:space="preserve">-1142474477</t>
  </si>
  <si>
    <t xml:space="preserve">7494754010</t>
  </si>
  <si>
    <t xml:space="preserve">Montáž svodičů přepětí pro sítě nn - typ 3 (třída D) pro třífázové sítě</t>
  </si>
  <si>
    <t xml:space="preserve">1926792835</t>
  </si>
  <si>
    <t xml:space="preserve">7494756010</t>
  </si>
  <si>
    <t xml:space="preserve">Montáž svornic řadových nn včetně upevnění a štítku pro Cu/Al vodiče do 2,5 mm2</t>
  </si>
  <si>
    <t xml:space="preserve">-1791160764</t>
  </si>
  <si>
    <t xml:space="preserve">7494756014</t>
  </si>
  <si>
    <t xml:space="preserve">Montáž svornic řadových nn včetně upevnění a štítku pro Cu/Al vodiče do 6 mm2</t>
  </si>
  <si>
    <t xml:space="preserve">1269784705</t>
  </si>
  <si>
    <t xml:space="preserve">7494756018</t>
  </si>
  <si>
    <t xml:space="preserve">Montáž svornic řadových nn včetně upevnění a štítku pro Cu/Al vodiče do 50 mm2</t>
  </si>
  <si>
    <t xml:space="preserve">194069098</t>
  </si>
  <si>
    <t xml:space="preserve">7494758010</t>
  </si>
  <si>
    <t xml:space="preserve">Montáž ostatních zařízení rozvaděčů nn přístrojový rošt</t>
  </si>
  <si>
    <t xml:space="preserve">1491700339</t>
  </si>
  <si>
    <t xml:space="preserve">7494003806</t>
  </si>
  <si>
    <t xml:space="preserve">Modulární přístroje Proudové chrániče 10 kA typ AC 2-pólové In 25 A, Ue AC 230/400 V, Idn 30 mA, 2pól, Inc 10 kA, typ AC</t>
  </si>
  <si>
    <t xml:space="preserve">121158429</t>
  </si>
  <si>
    <t xml:space="preserve">7494004084</t>
  </si>
  <si>
    <t xml:space="preserve">Modulární přístroje Přepěťové ochrany Svodiče bleskových proudů typ 1, Iimp 25 kA, Uc AC 350 V, výměnné moduly, se signalizací, jiskřiště, 3+N-pól</t>
  </si>
  <si>
    <t xml:space="preserve">1181435825</t>
  </si>
  <si>
    <t xml:space="preserve">7494004096</t>
  </si>
  <si>
    <t xml:space="preserve">Modulární přístroje Přepěťové ochrany Kombinované svodiče bleskových proudů a přepětí typ 1 + 2, Iimp 25 kA, Uc AC 350 V, výměnné moduly, se signalizací, jiskřiště, varistor, 3+N-pól</t>
  </si>
  <si>
    <t xml:space="preserve">-446422324</t>
  </si>
  <si>
    <t xml:space="preserve">7494004160</t>
  </si>
  <si>
    <t xml:space="preserve">Modulární přístroje Přepěťové ochrany Svodiče přepětí typ 3, náhradní díl, Imax 1,5 kA, Uc AC 335 V, pouze výměnný modul, varistor, např. pro SVD-335, 3+N-pól</t>
  </si>
  <si>
    <t xml:space="preserve">-1739660930</t>
  </si>
  <si>
    <t xml:space="preserve">7494004204</t>
  </si>
  <si>
    <t xml:space="preserve">Modulární přístroje Spínací přístroje Instalační stykače AC Ith 25 A, Uc AC 230 V, 4x zapínací kontakt, AC-3: 8,5A</t>
  </si>
  <si>
    <t xml:space="preserve">-1392619360</t>
  </si>
  <si>
    <t xml:space="preserve">76</t>
  </si>
  <si>
    <t xml:space="preserve">7494004202</t>
  </si>
  <si>
    <t xml:space="preserve">Modulární přístroje Spínací přístroje Instalační stykače AC Ith 20 A, Uc AC 24 V, 2x rozpínací kontakt, AC-3: rozp. 6A</t>
  </si>
  <si>
    <t xml:space="preserve">-1280684995</t>
  </si>
  <si>
    <t xml:space="preserve">7494004226</t>
  </si>
  <si>
    <t xml:space="preserve">Modulární přístroje Spínací přístroje Instalační stykače AC Ith 40 A, Uc AC 230 V, 4x zapínací kontakt, AC-3: 22A</t>
  </si>
  <si>
    <t xml:space="preserve">-120938825</t>
  </si>
  <si>
    <t xml:space="preserve">78</t>
  </si>
  <si>
    <t xml:space="preserve">7494004524</t>
  </si>
  <si>
    <t xml:space="preserve">Modulární přístroje Ostatní přístroje -modulární přístroje Vypínače In 63 A, Ue AC 250/440 V, 3pól</t>
  </si>
  <si>
    <t xml:space="preserve">819312997</t>
  </si>
  <si>
    <t xml:space="preserve">79</t>
  </si>
  <si>
    <t xml:space="preserve">7494004652</t>
  </si>
  <si>
    <t xml:space="preserve">Modulární přístroje Ostatní přístroje -modulární přístroje Elektrické zdroje výkon 10 VA, Upri AC 230 V, Usec AC/DC 24 V, ochrana PTC odporem, šířka 3 moduly</t>
  </si>
  <si>
    <t xml:space="preserve">64085709</t>
  </si>
  <si>
    <t xml:space="preserve">80</t>
  </si>
  <si>
    <t xml:space="preserve">7494010366</t>
  </si>
  <si>
    <t xml:space="preserve">Přístroje pro spínání a ovládání Svornice a pomocný materiál Svornice Svorka RSA 2,5 A řadová bílá</t>
  </si>
  <si>
    <t xml:space="preserve">1087966508</t>
  </si>
  <si>
    <t xml:space="preserve">81</t>
  </si>
  <si>
    <t xml:space="preserve">7494010394</t>
  </si>
  <si>
    <t xml:space="preserve">Přístroje pro spínání a ovládání Svornice a pomocný materiál Svornice Svorka RSA 6 A řadová</t>
  </si>
  <si>
    <t xml:space="preserve">244415520</t>
  </si>
  <si>
    <t xml:space="preserve">82</t>
  </si>
  <si>
    <t xml:space="preserve">7494010432</t>
  </si>
  <si>
    <t xml:space="preserve">Přístroje pro spínání a ovládání Svornice a pomocný materiál Svornice Svorka RSA 35 A řadová bílá</t>
  </si>
  <si>
    <t xml:space="preserve">-1653133708</t>
  </si>
  <si>
    <t xml:space="preserve">7494758025</t>
  </si>
  <si>
    <t xml:space="preserve">Montáž ostatních zařízení rozvaděčů nn obal na výkresy do rozvaděče</t>
  </si>
  <si>
    <t xml:space="preserve">756481932</t>
  </si>
  <si>
    <t xml:space="preserve">7495452010</t>
  </si>
  <si>
    <t xml:space="preserve">Montáž transformátorů nn/nn 3-f do 63 kVA</t>
  </si>
  <si>
    <t xml:space="preserve">-724753168</t>
  </si>
  <si>
    <t xml:space="preserve">7498150520</t>
  </si>
  <si>
    <t xml:space="preserve">Vyhotovení výchozí revizní zprávy pro opravné práce pro objem investičních nákladů přes 500 000 do 1 000 000 Kč</t>
  </si>
  <si>
    <t xml:space="preserve">1065082131</t>
  </si>
  <si>
    <t xml:space="preserve">7499250525</t>
  </si>
  <si>
    <t xml:space="preserve">Vyhotovení výchozí revizní zprávy příplatek za každých dalších i započatých 500 000 Kč přes 1 000 000 Kč</t>
  </si>
  <si>
    <t xml:space="preserve">-1701001061</t>
  </si>
  <si>
    <t xml:space="preserve">7499251020</t>
  </si>
  <si>
    <t xml:space="preserve">Provedení technické prohlídky a zkoušky na silnoproudém zařízení, zařízení TV, zařízení NS, transformoven, EPZ pro opravné práce pro objem investičních nákladů přes 500 000 do 1 000 000 Kč</t>
  </si>
  <si>
    <t xml:space="preserve">952647716</t>
  </si>
  <si>
    <t xml:space="preserve">88</t>
  </si>
  <si>
    <t xml:space="preserve">7499251025</t>
  </si>
  <si>
    <t xml:space="preserve">Provedení technické prohlídky a zkoušky na silnoproudém zařízení, zařízení TV, zařízení NS, transformoven, EPZ příplatek za každých dalších i započatých 500 000 Kč přes 1 000 000 Kč</t>
  </si>
  <si>
    <t xml:space="preserve">-38418915</t>
  </si>
  <si>
    <t xml:space="preserve">89</t>
  </si>
  <si>
    <t xml:space="preserve">7498351010</t>
  </si>
  <si>
    <t xml:space="preserve">481757422</t>
  </si>
  <si>
    <t xml:space="preserve">90</t>
  </si>
  <si>
    <t xml:space="preserve">7499151010</t>
  </si>
  <si>
    <t xml:space="preserve">-1173841297</t>
  </si>
  <si>
    <t xml:space="preserve">7590125057</t>
  </si>
  <si>
    <t xml:space="preserve">Montáž skříně společné přístrojové pro přejezdy</t>
  </si>
  <si>
    <t xml:space="preserve">-183209273</t>
  </si>
  <si>
    <t xml:space="preserve">92</t>
  </si>
  <si>
    <t xml:space="preserve">7590120175</t>
  </si>
  <si>
    <t xml:space="preserve">Skříně Skříň přístroj.pro přejezdy sp 133/313.1.12 (HM0354399998281)</t>
  </si>
  <si>
    <t xml:space="preserve">-98218336</t>
  </si>
  <si>
    <t xml:space="preserve">-1748788799</t>
  </si>
  <si>
    <t xml:space="preserve">94</t>
  </si>
  <si>
    <t xml:space="preserve">7590140090</t>
  </si>
  <si>
    <t xml:space="preserve">Závěry Závěr kab. univerzální UKM 12 (CV736129001)</t>
  </si>
  <si>
    <t xml:space="preserve">1684316678</t>
  </si>
  <si>
    <t xml:space="preserve">95</t>
  </si>
  <si>
    <t xml:space="preserve">7593310200</t>
  </si>
  <si>
    <t xml:space="preserve">Konstrukční díly Nosník pro odpor (CV724805003M)</t>
  </si>
  <si>
    <t xml:space="preserve">-809599054</t>
  </si>
  <si>
    <t xml:space="preserve">7593310670</t>
  </si>
  <si>
    <t xml:space="preserve">Konstrukční díly Skříň izol.trafa VZ AŽD (HM0383889990218)</t>
  </si>
  <si>
    <t xml:space="preserve">1817218326</t>
  </si>
  <si>
    <t xml:space="preserve">97</t>
  </si>
  <si>
    <t xml:space="preserve">7495401640</t>
  </si>
  <si>
    <t xml:space="preserve">Transformátory Transformátory nn/nn oddělovací 3-f, 0,4/0,4kV, 25kVA, vzduchem chlazený, IP 00</t>
  </si>
  <si>
    <t xml:space="preserve">99662901</t>
  </si>
  <si>
    <t xml:space="preserve">98</t>
  </si>
  <si>
    <t xml:space="preserve">2067978042</t>
  </si>
  <si>
    <t xml:space="preserve">99</t>
  </si>
  <si>
    <t xml:space="preserve">185693934</t>
  </si>
  <si>
    <t xml:space="preserve">1800729986</t>
  </si>
  <si>
    <t xml:space="preserve">101</t>
  </si>
  <si>
    <t xml:space="preserve">-1733183337</t>
  </si>
  <si>
    <t xml:space="preserve">102</t>
  </si>
  <si>
    <t xml:space="preserve">-941662249</t>
  </si>
  <si>
    <t xml:space="preserve">02 - dle URS</t>
  </si>
  <si>
    <t xml:space="preserve">466124327</t>
  </si>
  <si>
    <t xml:space="preserve">460161173</t>
  </si>
  <si>
    <t xml:space="preserve">Hloubení kabelových rýh ručně š 35 cm hl 80 cm v hornině tř II skupiny 4</t>
  </si>
  <si>
    <t xml:space="preserve">-1189189429</t>
  </si>
  <si>
    <t xml:space="preserve">460431183</t>
  </si>
  <si>
    <t xml:space="preserve">Zásyp kabelových rýh ručně se zhutněním š 35 cm hl 80 cm z horniny tř II skupiny 4</t>
  </si>
  <si>
    <t xml:space="preserve">-1481928855</t>
  </si>
  <si>
    <t xml:space="preserve">460481132</t>
  </si>
  <si>
    <t xml:space="preserve">Úprava pláně při elektromontážích v hornině třídy těžitelnosti II skupiny 4 se zhutněním ručně</t>
  </si>
  <si>
    <t xml:space="preserve">1933740290</t>
  </si>
  <si>
    <t xml:space="preserve">460581121</t>
  </si>
  <si>
    <t xml:space="preserve">Zatravnění včetně zalití vodou na rovině</t>
  </si>
  <si>
    <t xml:space="preserve">1972176018</t>
  </si>
  <si>
    <t xml:space="preserve">-582515557</t>
  </si>
  <si>
    <t xml:space="preserve">460671113</t>
  </si>
  <si>
    <t xml:space="preserve">Výstražná fólie pro krytí kabelů šířky přes 25 do 34 cm</t>
  </si>
  <si>
    <t xml:space="preserve">-1030450103</t>
  </si>
  <si>
    <t xml:space="preserve">460751111</t>
  </si>
  <si>
    <t xml:space="preserve">Osazení kabelových kanálů do rýhy z prefabrikovaných betonových žlabů vnější šířky do 20 cm</t>
  </si>
  <si>
    <t xml:space="preserve">797656176</t>
  </si>
  <si>
    <t xml:space="preserve">59213009</t>
  </si>
  <si>
    <t xml:space="preserve">žlab kabelový betonový k ochraně zemního drátovodného vedení 100x17x14cm</t>
  </si>
  <si>
    <t xml:space="preserve">1105925662</t>
  </si>
  <si>
    <t xml:space="preserve">PS 32-02-11 - Sokolnice-Telnice, MK a MOK</t>
  </si>
  <si>
    <t xml:space="preserve">-1734107618</t>
  </si>
  <si>
    <t xml:space="preserve">897626180</t>
  </si>
  <si>
    <t xml:space="preserve">-1344812560</t>
  </si>
  <si>
    <t xml:space="preserve">-2076880383</t>
  </si>
  <si>
    <t xml:space="preserve">-1218543098</t>
  </si>
  <si>
    <t xml:space="preserve">-845712835</t>
  </si>
  <si>
    <t xml:space="preserve">-1149242899</t>
  </si>
  <si>
    <t xml:space="preserve">-1148684344</t>
  </si>
  <si>
    <t xml:space="preserve">-313067121</t>
  </si>
  <si>
    <t xml:space="preserve">-1828144483</t>
  </si>
  <si>
    <t xml:space="preserve">7491300130</t>
  </si>
  <si>
    <t xml:space="preserve">Ocelové konstrukce Kabelové stojiny a výložníky pozinkované 19" pevná police 2U 2 hl.250, montáž na 2 stojiny</t>
  </si>
  <si>
    <t xml:space="preserve">-2100080832</t>
  </si>
  <si>
    <t xml:space="preserve">7590560597</t>
  </si>
  <si>
    <t xml:space="preserve">Optické kabely Spojky a příslušenství pro optické sítě Ostatní HDC 3000 - 19“ vedení patchcordů</t>
  </si>
  <si>
    <t xml:space="preserve">-377492686</t>
  </si>
  <si>
    <t xml:space="preserve">7590560529</t>
  </si>
  <si>
    <t xml:space="preserve">Optické kabely Spojky a příslušenství pro optické sítě Ostatní Patch panel 24 portů CAT 5E</t>
  </si>
  <si>
    <t xml:space="preserve">-1152517695</t>
  </si>
  <si>
    <t xml:space="preserve">7593315390</t>
  </si>
  <si>
    <t xml:space="preserve">Montáž panelu (kazety, vany desek plošných spojů) plast do RACKU 19"</t>
  </si>
  <si>
    <t xml:space="preserve">815877927</t>
  </si>
  <si>
    <t xml:space="preserve">-460821701</t>
  </si>
  <si>
    <t xml:space="preserve">7590520734</t>
  </si>
  <si>
    <t xml:space="preserve">Venkovní vedení kabelová - metalické sítě Plněné, armované Al dráty, ochranný obal z PE 4x0,4 TCEPKPFLEZE 3 x 4 x 0,4</t>
  </si>
  <si>
    <t xml:space="preserve">-1229384815</t>
  </si>
  <si>
    <t xml:space="preserve">7590520839</t>
  </si>
  <si>
    <t xml:space="preserve">Venkovní vedení kabelová - metalické sítě Plněné, armované Al dráty, ochranný obal z PE 4x0,6 TCEPKPFLEZE 5 x 4 x 0,6</t>
  </si>
  <si>
    <t xml:space="preserve">1540280065</t>
  </si>
  <si>
    <t xml:space="preserve">7590520844</t>
  </si>
  <si>
    <t xml:space="preserve">Venkovní vedení kabelová - metalické sítě Plněné, armované Al dráty, ochranný obal z PE 4x0,6 TCEPKPFLEZE 10 x 4 x 0,6</t>
  </si>
  <si>
    <t xml:space="preserve">998433217</t>
  </si>
  <si>
    <t xml:space="preserve">2069246295</t>
  </si>
  <si>
    <t xml:space="preserve">-1675158004</t>
  </si>
  <si>
    <t xml:space="preserve">7491510070</t>
  </si>
  <si>
    <t xml:space="preserve">Protipožární a kabelové ucpávky Protipožární ucpávky a tmely prostupu kabelového pr.do 110 mm, do EI 90 min.</t>
  </si>
  <si>
    <t xml:space="preserve">849956935</t>
  </si>
  <si>
    <t xml:space="preserve">7492100610</t>
  </si>
  <si>
    <t xml:space="preserve">Spojovací vedení, podpěrné izolátory Podpěrné izolátory, průchodky Spodní deska IP55 s 2 průchodkami</t>
  </si>
  <si>
    <t xml:space="preserve">-470391516</t>
  </si>
  <si>
    <t xml:space="preserve">Poznámka k položce:
Ucpávka proti tlakové vodě, Pažnice, Gumová těsnící průchodka, ukočovací těsnění na vnitřní straně objektu</t>
  </si>
  <si>
    <t xml:space="preserve">7492152020</t>
  </si>
  <si>
    <t xml:space="preserve">Montáž podpěrných izolátorů, průchodek do 1 kV průchodky pro pásovinu</t>
  </si>
  <si>
    <t xml:space="preserve">1163838</t>
  </si>
  <si>
    <t xml:space="preserve">Poznámka k položce:
Montáž systémové ucpávky proti tlakové vodě</t>
  </si>
  <si>
    <t xml:space="preserve">7590525670</t>
  </si>
  <si>
    <t xml:space="preserve">Montáž ukončení celoplastového kabelu v závěru nebo rozvaděči se zářezovými svorkovnicemi zářezová technologie LSA do 10 čtyřek</t>
  </si>
  <si>
    <t xml:space="preserve">-278110948</t>
  </si>
  <si>
    <t xml:space="preserve">7598015085</t>
  </si>
  <si>
    <t xml:space="preserve">Přeměření izolačního stavu kabelu úložného 10 žil</t>
  </si>
  <si>
    <t xml:space="preserve">-778091599</t>
  </si>
  <si>
    <t xml:space="preserve">-1174835641</t>
  </si>
  <si>
    <t xml:space="preserve">7590560014</t>
  </si>
  <si>
    <t xml:space="preserve">Optické kabely Optické kabely střední konstrukce pro záfuk, přifuk do HDPE chráničky 6 vl. 1x6 vl./trubička, HDPE plášť 8,1 mm (6 el.)</t>
  </si>
  <si>
    <t xml:space="preserve">1844125236</t>
  </si>
  <si>
    <t xml:space="preserve">7593505292</t>
  </si>
  <si>
    <t xml:space="preserve">Zafukování optického kabelu HDPE</t>
  </si>
  <si>
    <t xml:space="preserve">2050286775</t>
  </si>
  <si>
    <t xml:space="preserve">7590565012</t>
  </si>
  <si>
    <t xml:space="preserve">Spojování a ukončení kabelů optických v optickém rozvaděči pro 12 vláken</t>
  </si>
  <si>
    <t xml:space="preserve">-934857939</t>
  </si>
  <si>
    <t xml:space="preserve">7590560519</t>
  </si>
  <si>
    <t xml:space="preserve">Optické kabely Spojky a příslušenství pro optické sítě Ostatní Rezerva optického kabelu do 500mm</t>
  </si>
  <si>
    <t xml:space="preserve">789571047</t>
  </si>
  <si>
    <t xml:space="preserve">7590565060</t>
  </si>
  <si>
    <t xml:space="preserve">Montáž konstrukce rezervy optického kabelu</t>
  </si>
  <si>
    <t xml:space="preserve">1575462993</t>
  </si>
  <si>
    <t xml:space="preserve">7590565080</t>
  </si>
  <si>
    <t xml:space="preserve">Uložení kabelové rezervy optického kabelu</t>
  </si>
  <si>
    <t xml:space="preserve">1864194231</t>
  </si>
  <si>
    <t xml:space="preserve">7590560552</t>
  </si>
  <si>
    <t xml:space="preserve">Optické kabely Spojky a příslušenství pro optické sítě Ostatní HDC 3000 - 19“ nosič konstrukčních skupin pro 12x konektor nebo spoj. modul</t>
  </si>
  <si>
    <t xml:space="preserve">-2025263831</t>
  </si>
  <si>
    <t xml:space="preserve">7590560554</t>
  </si>
  <si>
    <t xml:space="preserve">Optické kabely Spojky a příslušenství pro optické sítě Ostatní HDC 3000 - Horní kryt a zadní nosiče konstrukčních skupin 19"</t>
  </si>
  <si>
    <t xml:space="preserve">1649089068</t>
  </si>
  <si>
    <t xml:space="preserve">7590560671</t>
  </si>
  <si>
    <t xml:space="preserve">Optické kabely Spojky a příslušenství pro optické sítě Optické Pigtaily SM 9/125 E 2000 H+S</t>
  </si>
  <si>
    <t xml:space="preserve">-1666104136</t>
  </si>
  <si>
    <t xml:space="preserve">7590565120</t>
  </si>
  <si>
    <t xml:space="preserve">Montáž optické konektorové spojky v optickém rozvaděči</t>
  </si>
  <si>
    <t xml:space="preserve">-1323642218</t>
  </si>
  <si>
    <t xml:space="preserve">7590560593</t>
  </si>
  <si>
    <t xml:space="preserve">Optické kabely Spojky a příslušenství pro optické sítě Ostatní HDC 3000 - 19“ zásobník na buffery</t>
  </si>
  <si>
    <t xml:space="preserve">36608232</t>
  </si>
  <si>
    <t xml:space="preserve">7590560569</t>
  </si>
  <si>
    <t xml:space="preserve">Optické kabely Spojky a příslušenství pro optické sítě Ostatní Optický patchcord do 5 m</t>
  </si>
  <si>
    <t xml:space="preserve">-996787750</t>
  </si>
  <si>
    <t xml:space="preserve">7590565130</t>
  </si>
  <si>
    <t xml:space="preserve">Uložení propojovací šňůry do žlabového rozvodu</t>
  </si>
  <si>
    <t xml:space="preserve">-736270937</t>
  </si>
  <si>
    <t xml:space="preserve">7590560589</t>
  </si>
  <si>
    <t xml:space="preserve">Optické kabely Spojky a příslušenství pro optické sítě Ostatní Kazeta pro uložení svárů</t>
  </si>
  <si>
    <t xml:space="preserve">142731790</t>
  </si>
  <si>
    <t xml:space="preserve">7590560641</t>
  </si>
  <si>
    <t xml:space="preserve">Optické kabely Spojky a příslušenství pro optické sítě Ostatní Spojovací kazety s víčkem</t>
  </si>
  <si>
    <t xml:space="preserve">-901312670</t>
  </si>
  <si>
    <t xml:space="preserve">7593505330</t>
  </si>
  <si>
    <t xml:space="preserve">Uložení optického kabelu do žlabu/trubky/lišty do 12 vláken</t>
  </si>
  <si>
    <t xml:space="preserve">233344348</t>
  </si>
  <si>
    <t xml:space="preserve">7598035005</t>
  </si>
  <si>
    <t xml:space="preserve">Měření parametrů optického kabelu na třech vlnových délkách metodou OTDR a TM na skládce, kabelu do 8 vláken</t>
  </si>
  <si>
    <t xml:space="preserve">2046678060</t>
  </si>
  <si>
    <t xml:space="preserve">7598035050</t>
  </si>
  <si>
    <t xml:space="preserve">Měření parametrů optického kabelu na třech vlnových délkách metodou OTDR a TM po položení nebo zavěšení, kabelu do 8 vláken</t>
  </si>
  <si>
    <t xml:space="preserve">-1100611315</t>
  </si>
  <si>
    <t xml:space="preserve">7590565125</t>
  </si>
  <si>
    <t xml:space="preserve">Uložení a propojení propojovací šňůry (patchcord) s konektory</t>
  </si>
  <si>
    <t xml:space="preserve">-998636229</t>
  </si>
  <si>
    <t xml:space="preserve">7590540161</t>
  </si>
  <si>
    <t xml:space="preserve">Slaboproudé rozvody, kabely pro přívod a vnitřní instalaci Ukončovací kabely UKFY 20 x 4 x 0,4</t>
  </si>
  <si>
    <t xml:space="preserve">1807723620</t>
  </si>
  <si>
    <t xml:space="preserve">7590525147</t>
  </si>
  <si>
    <t xml:space="preserve">Uložení do žlabu/trubky/lišty kabelu SYKFY 10x2x0,5</t>
  </si>
  <si>
    <t xml:space="preserve">1916967237</t>
  </si>
  <si>
    <t xml:space="preserve">-117007672</t>
  </si>
  <si>
    <t xml:space="preserve">7491651010</t>
  </si>
  <si>
    <t xml:space="preserve">Montáž vnitřního uzemnění uzemňovacích vodičů pevně na povrchu z pozinkované oceli (FeZn) do 120 mm2</t>
  </si>
  <si>
    <t xml:space="preserve">-311027210</t>
  </si>
  <si>
    <t xml:space="preserve">7598035135</t>
  </si>
  <si>
    <t xml:space="preserve">TM + OTDR + PMD tři vlnové délky obousměrně</t>
  </si>
  <si>
    <t xml:space="preserve">vlákno</t>
  </si>
  <si>
    <t xml:space="preserve">1038633918</t>
  </si>
  <si>
    <t xml:space="preserve">7598035010</t>
  </si>
  <si>
    <t xml:space="preserve">Měření parametrů optického kabelu na třech vlnových délkách metodou OTDR a TM na skládce, kabelu s 12 vlákny</t>
  </si>
  <si>
    <t xml:space="preserve">1338161062</t>
  </si>
  <si>
    <t xml:space="preserve">338086403</t>
  </si>
  <si>
    <t xml:space="preserve">-103141595</t>
  </si>
  <si>
    <t xml:space="preserve">233997845</t>
  </si>
  <si>
    <t xml:space="preserve">460242221</t>
  </si>
  <si>
    <t xml:space="preserve">Provizorní zajištění kabelů ve výkopech při jejich souběhu</t>
  </si>
  <si>
    <t xml:space="preserve">-18122482</t>
  </si>
  <si>
    <t xml:space="preserve">Poznámka k položce:
Provizorní úprava terénu se zhutněním, v hornině tř 4</t>
  </si>
  <si>
    <t xml:space="preserve">PS 32-02-31 - Sokolnice-Telnice, ITZ</t>
  </si>
  <si>
    <t xml:space="preserve">7593310001</t>
  </si>
  <si>
    <t xml:space="preserve">Konstrukční díly Napájecí panel 6x230V s přepěťovou ochranou</t>
  </si>
  <si>
    <t xml:space="preserve">1689206324</t>
  </si>
  <si>
    <t xml:space="preserve">7595200520</t>
  </si>
  <si>
    <t xml:space="preserve">Telefonní ústředny Systémy Přenosové IP telefonie: callmanager do 300 portů SFP modul pro switch</t>
  </si>
  <si>
    <t xml:space="preserve">1245654676</t>
  </si>
  <si>
    <t xml:space="preserve">7595600380</t>
  </si>
  <si>
    <t xml:space="preserve">Přenosová a datová zařízení Datové -  switch L2 průmyslové provedení 4 porty 10 / 100, 2x SFP, DC</t>
  </si>
  <si>
    <t xml:space="preserve">1179041274</t>
  </si>
  <si>
    <t xml:space="preserve">7590540534</t>
  </si>
  <si>
    <t xml:space="preserve">Slaboproudé rozvody, kabely pro přívod a vnitřní instalaci UTP/FTP kategorie 5e 100Mhz  1 Gbps FTP Stíněný plášť, vnitřní, drát, nehořlavý, bezhalogenní, nízkodýmavý</t>
  </si>
  <si>
    <t xml:space="preserve">167872984</t>
  </si>
  <si>
    <t xml:space="preserve">7491100120</t>
  </si>
  <si>
    <t xml:space="preserve">Trubková vedení Ohebné elektroinstalační trubky KOPOFLEX 50 rudá</t>
  </si>
  <si>
    <t xml:space="preserve">-759144527</t>
  </si>
  <si>
    <t xml:space="preserve">7596810545</t>
  </si>
  <si>
    <t xml:space="preserve">Telefonní zapojovače Malá sdělovací technika pro ČD Zálohovaný zdroj UPS 230V/1000VA/19“ RACK pro záznamový systém REVOC</t>
  </si>
  <si>
    <t xml:space="preserve">285689545</t>
  </si>
  <si>
    <t xml:space="preserve">7596001680</t>
  </si>
  <si>
    <t xml:space="preserve">Rádiová zařízení Sdružovač, zátěž apod. ústředna VoIP PBX 390, 1x E1 karta *</t>
  </si>
  <si>
    <t xml:space="preserve">1340322590</t>
  </si>
  <si>
    <t xml:space="preserve">7593310560</t>
  </si>
  <si>
    <t xml:space="preserve">Konstrukční díly Police napájecí skříně rám s děrovaným plechem a ohrádkou (HM0404219991318)</t>
  </si>
  <si>
    <t xml:space="preserve">-1939438588</t>
  </si>
  <si>
    <t xml:space="preserve">7593100800-R</t>
  </si>
  <si>
    <t xml:space="preserve">Měniče Měnič pro BZ1-24/220V-univerz. (HM0404229990101)</t>
  </si>
  <si>
    <t xml:space="preserve">1807174432</t>
  </si>
  <si>
    <t xml:space="preserve">7596615020</t>
  </si>
  <si>
    <t xml:space="preserve">Montáž linkového rozvaděče RL2</t>
  </si>
  <si>
    <t xml:space="preserve">286741769</t>
  </si>
  <si>
    <t xml:space="preserve">940102181</t>
  </si>
  <si>
    <t xml:space="preserve">-591106542</t>
  </si>
  <si>
    <t xml:space="preserve">7491300530</t>
  </si>
  <si>
    <t xml:space="preserve">Ocelové konstrukce Kabelové stojiny a výložníky pozinkované Stojiny pevné 19" 29U</t>
  </si>
  <si>
    <t xml:space="preserve">-776430530</t>
  </si>
  <si>
    <t xml:space="preserve">1736702178</t>
  </si>
  <si>
    <t xml:space="preserve">-2045612376</t>
  </si>
  <si>
    <t xml:space="preserve">-210406186</t>
  </si>
  <si>
    <t xml:space="preserve">-1850329773</t>
  </si>
  <si>
    <t xml:space="preserve">2069549780</t>
  </si>
  <si>
    <t xml:space="preserve">583346868</t>
  </si>
  <si>
    <t xml:space="preserve">-391270481</t>
  </si>
  <si>
    <t xml:space="preserve">1049100796</t>
  </si>
  <si>
    <t xml:space="preserve">-1777143330</t>
  </si>
  <si>
    <t xml:space="preserve">-1104230158</t>
  </si>
  <si>
    <t xml:space="preserve">-1342293651</t>
  </si>
  <si>
    <t xml:space="preserve">1015411004</t>
  </si>
  <si>
    <t xml:space="preserve">-489813622</t>
  </si>
  <si>
    <t xml:space="preserve">7596815035</t>
  </si>
  <si>
    <t xml:space="preserve">Montáž zapojovače elektronického MIKRO, Modis, MTZ 7 a 10, SMZ, HMT 12</t>
  </si>
  <si>
    <t xml:space="preserve">477251044</t>
  </si>
  <si>
    <t xml:space="preserve">7596825010</t>
  </si>
  <si>
    <t xml:space="preserve">Montáž ovládací skříňky zapojovačů pro ovládání 20 telefonních linek</t>
  </si>
  <si>
    <t xml:space="preserve">1721393983</t>
  </si>
  <si>
    <t xml:space="preserve">7494010458</t>
  </si>
  <si>
    <t xml:space="preserve">Přístroje pro spínání a ovládání Svornice a pomocný materiál Svornice Svorka RSP 4 řadová pojistková</t>
  </si>
  <si>
    <t xml:space="preserve">-1811949887</t>
  </si>
  <si>
    <t xml:space="preserve">-661654400</t>
  </si>
  <si>
    <t xml:space="preserve">-1528378657</t>
  </si>
  <si>
    <t xml:space="preserve">7590525800</t>
  </si>
  <si>
    <t xml:space="preserve">Montáž krytu datové zásuvky na přístrojovou krabici</t>
  </si>
  <si>
    <t xml:space="preserve">-1520899492</t>
  </si>
  <si>
    <t xml:space="preserve">7498200040</t>
  </si>
  <si>
    <t xml:space="preserve">ED řídící pracoviště ED řídící pracoviště Datový rozvaděč (RACK) Datová zásuvka LAN kompletní</t>
  </si>
  <si>
    <t xml:space="preserve">1048111474</t>
  </si>
  <si>
    <t xml:space="preserve">7593320665</t>
  </si>
  <si>
    <t xml:space="preserve">Prvky Panel jističů 3U-PJ do skříně RACK</t>
  </si>
  <si>
    <t xml:space="preserve">884225774</t>
  </si>
  <si>
    <t xml:space="preserve">7499252020</t>
  </si>
  <si>
    <t xml:space="preserve">Vyhotovení mimořádné revizní zprávy pro opravné práce pro objem investičních nákladů přes 500 000 do 1 000 000 Kč</t>
  </si>
  <si>
    <t xml:space="preserve">-915025961</t>
  </si>
  <si>
    <t xml:space="preserve">7596815035.2</t>
  </si>
  <si>
    <t xml:space="preserve">1133789416</t>
  </si>
  <si>
    <t xml:space="preserve">7590540509</t>
  </si>
  <si>
    <t xml:space="preserve">Slaboproudé rozvody, kabely pro přívod a vnitřní instalaci UTP/FTP kategorie 5e 100Mhz  1 Gbps UTP Nestíněný, PVC vnitřní, drát</t>
  </si>
  <si>
    <t xml:space="preserve">107839328</t>
  </si>
  <si>
    <t xml:space="preserve">7590525145</t>
  </si>
  <si>
    <t xml:space="preserve">Uložení do žlabu/trubky/lišty kabelu STP/UTP/FTP (do cat. 6)</t>
  </si>
  <si>
    <t xml:space="preserve">-1522899834</t>
  </si>
  <si>
    <t xml:space="preserve">-1458352591</t>
  </si>
  <si>
    <t xml:space="preserve">7596810020</t>
  </si>
  <si>
    <t xml:space="preserve">Telefonní zapojovače Malá sdělovací technika pro ČD Zapojovač telef.náhradní NTZ 2 (CV540539002)</t>
  </si>
  <si>
    <t xml:space="preserve">1686453806</t>
  </si>
  <si>
    <t xml:space="preserve">7596820266</t>
  </si>
  <si>
    <t xml:space="preserve">Ovládací skříňky telefonního zapojovače Programové vybavení obsluhovacího pultu zapojovače DTS pro dálkové ovládání RRU</t>
  </si>
  <si>
    <t xml:space="preserve">1726591192</t>
  </si>
  <si>
    <t xml:space="preserve">7596820380</t>
  </si>
  <si>
    <t xml:space="preserve">Ovládací skříňky telefonního zapojovače Programové vybavení počítačového obsluhovacího pultu zapojovače ALFA</t>
  </si>
  <si>
    <t xml:space="preserve">-1129545272</t>
  </si>
  <si>
    <t xml:space="preserve">7596820385</t>
  </si>
  <si>
    <t xml:space="preserve">Ovládací skříňky telefonního zapojovače Programové vybavení počítačového obsluhovacího pultu zapojovače/přepojovače ALFA pro funkcionalitu STOP GSM-R - testovací režim</t>
  </si>
  <si>
    <t xml:space="preserve">2067143902</t>
  </si>
  <si>
    <t xml:space="preserve">7596820680</t>
  </si>
  <si>
    <t xml:space="preserve">Ovládací skříňky telefonního zapojovače MB převodník IPGA8</t>
  </si>
  <si>
    <t xml:space="preserve">1308998285</t>
  </si>
  <si>
    <t xml:space="preserve">7596810665</t>
  </si>
  <si>
    <t xml:space="preserve">Telefonní zapojovače Malá sdělovací technika pro ČD Převodník mezi MB linkou v zapojovačích ALFA, MIKRO, VTO HMB-EXT-S a sítí VoIP</t>
  </si>
  <si>
    <t xml:space="preserve">1236949422</t>
  </si>
  <si>
    <t xml:space="preserve">494891354</t>
  </si>
  <si>
    <t xml:space="preserve">7590540065</t>
  </si>
  <si>
    <t xml:space="preserve">Slaboproudé rozvody, kabely pro přívod a vnitřní instalaci Instalační kabely SYKFY  20 x 2 x 0,5</t>
  </si>
  <si>
    <t xml:space="preserve">86752095</t>
  </si>
  <si>
    <t xml:space="preserve">7590545110</t>
  </si>
  <si>
    <t xml:space="preserve">Montáž kabelu SEKU, SYKFY připevněného na zeď</t>
  </si>
  <si>
    <t xml:space="preserve">-1199458992</t>
  </si>
  <si>
    <t xml:space="preserve">155648484</t>
  </si>
  <si>
    <t xml:space="preserve">7590545050</t>
  </si>
  <si>
    <t xml:space="preserve">Uložení kabelu CYKY do žlabového rozvodu zabezpečovací ústředny do 4 x 10 mm</t>
  </si>
  <si>
    <t xml:space="preserve">861161403</t>
  </si>
  <si>
    <t xml:space="preserve">7590525148</t>
  </si>
  <si>
    <t xml:space="preserve">Uložení do žlabu/trubky/lišty kabelu SYKFY 20x2x0,5</t>
  </si>
  <si>
    <t xml:space="preserve">1935102245</t>
  </si>
  <si>
    <t xml:space="preserve">7598035160</t>
  </si>
  <si>
    <t xml:space="preserve">Oživení systému</t>
  </si>
  <si>
    <t xml:space="preserve">-38524635</t>
  </si>
  <si>
    <t xml:space="preserve">-489871771</t>
  </si>
  <si>
    <t xml:space="preserve">Poznámka k položce:
Demontáž stávajícího sdělovacího zařízení</t>
  </si>
  <si>
    <t xml:space="preserve">7598095647</t>
  </si>
  <si>
    <t xml:space="preserve">Vyhotovení revizní zprávy SZ - sdělovací zařízení (zapojovače a pod.)</t>
  </si>
  <si>
    <t xml:space="preserve">-150464939</t>
  </si>
  <si>
    <t xml:space="preserve">7598095700</t>
  </si>
  <si>
    <t xml:space="preserve">Dozor pracovníků provozovatele při práci na živém zařízení</t>
  </si>
  <si>
    <t xml:space="preserve">111258075</t>
  </si>
  <si>
    <t xml:space="preserve">7595115130</t>
  </si>
  <si>
    <t xml:space="preserve">Instalace a konfigurace IP telefonu s expansion modulem</t>
  </si>
  <si>
    <t xml:space="preserve">1664984617</t>
  </si>
  <si>
    <t xml:space="preserve">7595215145</t>
  </si>
  <si>
    <t xml:space="preserve">Montáž PBX (elektronické, digitální, VoIP, GSM-GW…) instalace a konfigurace PBX rozšířená</t>
  </si>
  <si>
    <t xml:space="preserve">993828702</t>
  </si>
  <si>
    <t xml:space="preserve">7592525190</t>
  </si>
  <si>
    <t xml:space="preserve">Spolupráce zhotovitele (dodavatele) při integraci technologického systému do DDTS ŽDC</t>
  </si>
  <si>
    <t xml:space="preserve">2004462610</t>
  </si>
  <si>
    <t xml:space="preserve">7593315392</t>
  </si>
  <si>
    <t xml:space="preserve">Montáž panelu do RACKU 19"</t>
  </si>
  <si>
    <t xml:space="preserve">-941324750</t>
  </si>
  <si>
    <t xml:space="preserve">1427779635</t>
  </si>
  <si>
    <t xml:space="preserve">7491403710</t>
  </si>
  <si>
    <t xml:space="preserve">Kabelové rošty a žlaby Kabelové žlaby plechové, pozinkované Víko MARS EKO 250 5152</t>
  </si>
  <si>
    <t xml:space="preserve">524929232</t>
  </si>
  <si>
    <t xml:space="preserve">7491100050</t>
  </si>
  <si>
    <t xml:space="preserve">Trubková vedení Ohebné elektroinstalační trubky 1436/1 pr.36 320N MONOFLEX</t>
  </si>
  <si>
    <t xml:space="preserve">-15278619</t>
  </si>
  <si>
    <t xml:space="preserve">7595215120</t>
  </si>
  <si>
    <t xml:space="preserve">Montáž PBX (elektronické, digitální, VoIP, GSM-GW…) konfigurace E1 rozhraní v tlf. ústředně</t>
  </si>
  <si>
    <t xml:space="preserve">-565252804</t>
  </si>
  <si>
    <t xml:space="preserve">7595215140</t>
  </si>
  <si>
    <t xml:space="preserve">Montáž PBX (elektronické, digitální, VoIP, GSM-GW…) instalace a konfigurace PBX expertní</t>
  </si>
  <si>
    <t xml:space="preserve">-111918596</t>
  </si>
  <si>
    <t xml:space="preserve">7595605140</t>
  </si>
  <si>
    <t xml:space="preserve">Montáž modulu SFP</t>
  </si>
  <si>
    <t xml:space="preserve">1114254738</t>
  </si>
  <si>
    <t xml:space="preserve">7590560818</t>
  </si>
  <si>
    <t xml:space="preserve">Optické kabely Spojky a příslušenství pro optické sítě Optické Patchcordy SM 9/125 E2000/APC-E2000/APC H+S, 9/125/900/1800, délka 1 m</t>
  </si>
  <si>
    <t xml:space="preserve">1078019975</t>
  </si>
  <si>
    <t xml:space="preserve">7595605170</t>
  </si>
  <si>
    <t xml:space="preserve">Montáž routeru (směrovače), switche (přepínače) a huby (rozbočovače) instalace a konfigurace routeru upevněného expertní</t>
  </si>
  <si>
    <t xml:space="preserve">-379143010</t>
  </si>
  <si>
    <t xml:space="preserve">7596315030</t>
  </si>
  <si>
    <t xml:space="preserve">Montáž rozhlasové ústředny do 19' stojanu</t>
  </si>
  <si>
    <t xml:space="preserve">1416033648</t>
  </si>
  <si>
    <t xml:space="preserve">Poznámka k položce:
Upgrade stávající IP-RÚ včetně dohledu a připojení do DDTS</t>
  </si>
  <si>
    <t xml:space="preserve">7498254015</t>
  </si>
  <si>
    <t xml:space="preserve">Elektrodispečink SKŘ-DŘT konfigurace IPC - parametrizace SW (ovládání, signalizace, komunikace PLC s IPC, monitorování technologie, odzkoušení, montáž zařízení)</t>
  </si>
  <si>
    <t xml:space="preserve">-1139525752</t>
  </si>
  <si>
    <t xml:space="preserve">7598035206</t>
  </si>
  <si>
    <t xml:space="preserve">Nastavení a konfigurace přenosové a datové sítě, např. firewall, switchů, routerů, modemů</t>
  </si>
  <si>
    <t xml:space="preserve">-1723251092</t>
  </si>
  <si>
    <t xml:space="preserve">-684128566</t>
  </si>
  <si>
    <t xml:space="preserve">PS 32-02-81 - Sokolnice-Telnice, TRS, MRS</t>
  </si>
  <si>
    <t xml:space="preserve">7596001735</t>
  </si>
  <si>
    <t xml:space="preserve">Rádiová zařízení Sdružovač, zátěž apod. RV3 STOP TRS</t>
  </si>
  <si>
    <t xml:space="preserve">1056968012</t>
  </si>
  <si>
    <t xml:space="preserve">7596001730</t>
  </si>
  <si>
    <t xml:space="preserve">Rádiová zařízení Sdružovač, zátěž apod. RV3 adaptér TRS</t>
  </si>
  <si>
    <t xml:space="preserve">-1501087478</t>
  </si>
  <si>
    <t xml:space="preserve">7595520410</t>
  </si>
  <si>
    <t xml:space="preserve">Záznamová zařízení Licence pro aktivaci 1 kanálu do KAC</t>
  </si>
  <si>
    <t xml:space="preserve">1024192609</t>
  </si>
  <si>
    <t xml:space="preserve">-1273519751</t>
  </si>
  <si>
    <t xml:space="preserve">7595120120</t>
  </si>
  <si>
    <t xml:space="preserve">Telefonní přístroje nezapojené na ústřednu Police pod záznam.zařízení PC pro TRS světlá dub (HM0383889990229)</t>
  </si>
  <si>
    <t xml:space="preserve">1721112199</t>
  </si>
  <si>
    <t xml:space="preserve">7595520385</t>
  </si>
  <si>
    <t xml:space="preserve">Záznamová zařízení ReDat - Licence pro VoIP kanálu</t>
  </si>
  <si>
    <t xml:space="preserve">1938054991</t>
  </si>
  <si>
    <t xml:space="preserve">Montáž rádiodispečerských vlakových okruhů konektorů na kabelech pro TRS (2 kusy)</t>
  </si>
  <si>
    <t xml:space="preserve">-2072674962</t>
  </si>
  <si>
    <t xml:space="preserve">2116040889</t>
  </si>
  <si>
    <t xml:space="preserve">7595225010</t>
  </si>
  <si>
    <t xml:space="preserve">Montáž, instalace a konfigurace záznamového zařízení</t>
  </si>
  <si>
    <t xml:space="preserve">-1044404402</t>
  </si>
  <si>
    <t xml:space="preserve">7595225150</t>
  </si>
  <si>
    <t xml:space="preserve">Montáž - nahrání licenčního souboru do záznamového zařízení (doplnění licencí)</t>
  </si>
  <si>
    <t xml:space="preserve">-1489200524</t>
  </si>
  <si>
    <t xml:space="preserve">7595225160</t>
  </si>
  <si>
    <t xml:space="preserve">Montáž - konfigurace parametrů telefonní linky v záznamovém zařízení</t>
  </si>
  <si>
    <t xml:space="preserve">414462870</t>
  </si>
  <si>
    <t xml:space="preserve">7595227010</t>
  </si>
  <si>
    <t xml:space="preserve">Demontáž záznamového zařízení</t>
  </si>
  <si>
    <t xml:space="preserve">-1998041727</t>
  </si>
  <si>
    <t xml:space="preserve">7596005170</t>
  </si>
  <si>
    <t xml:space="preserve">Montáž základnové radiostanice ZR 47, ZX 47 na stěnu</t>
  </si>
  <si>
    <t xml:space="preserve">-679561940</t>
  </si>
  <si>
    <t xml:space="preserve">7596005180</t>
  </si>
  <si>
    <t xml:space="preserve">Montáž ovládacího bloku ZL 47 včetně zapojení</t>
  </si>
  <si>
    <t xml:space="preserve">866969585</t>
  </si>
  <si>
    <t xml:space="preserve">7596005220</t>
  </si>
  <si>
    <t xml:space="preserve">Montáž ovládacího panelu MRTS/TRS na pracoviště</t>
  </si>
  <si>
    <t xml:space="preserve">-1389246757</t>
  </si>
  <si>
    <t xml:space="preserve">7596005260</t>
  </si>
  <si>
    <t xml:space="preserve">Oživení RV3 serveru AŽD 004 DCom</t>
  </si>
  <si>
    <t xml:space="preserve">-1856127015</t>
  </si>
  <si>
    <t xml:space="preserve">7596005275</t>
  </si>
  <si>
    <t xml:space="preserve">Montáž radiobloku TRS (AŽD008) DCom včetně měření - oživení</t>
  </si>
  <si>
    <t xml:space="preserve">-2055086793</t>
  </si>
  <si>
    <t xml:space="preserve">7596007030</t>
  </si>
  <si>
    <t xml:space="preserve">Demontáž radiostanice</t>
  </si>
  <si>
    <t xml:space="preserve">-677289867</t>
  </si>
  <si>
    <t xml:space="preserve">7596007130</t>
  </si>
  <si>
    <t xml:space="preserve">Demontáž základnové radiostanice</t>
  </si>
  <si>
    <t xml:space="preserve">188877772</t>
  </si>
  <si>
    <t xml:space="preserve">7596007180</t>
  </si>
  <si>
    <t xml:space="preserve">Demontáž ovládacího bloku</t>
  </si>
  <si>
    <t xml:space="preserve">2085990066</t>
  </si>
  <si>
    <t xml:space="preserve">7596007210</t>
  </si>
  <si>
    <t xml:space="preserve">Demontáž základny MRTS/TRS</t>
  </si>
  <si>
    <t xml:space="preserve">-40882473</t>
  </si>
  <si>
    <t xml:space="preserve">7596007250</t>
  </si>
  <si>
    <t xml:space="preserve">Demontáž RV3 serveru</t>
  </si>
  <si>
    <t xml:space="preserve">-1144673943</t>
  </si>
  <si>
    <t xml:space="preserve">7598085255</t>
  </si>
  <si>
    <t xml:space="preserve">Uvedení do provozu systému TRS do provozu</t>
  </si>
  <si>
    <t xml:space="preserve">-907174396</t>
  </si>
  <si>
    <t xml:space="preserve">7598085280</t>
  </si>
  <si>
    <t xml:space="preserve">Směrování antén pro TRS</t>
  </si>
  <si>
    <t xml:space="preserve">-58122995</t>
  </si>
  <si>
    <t xml:space="preserve">404638899</t>
  </si>
  <si>
    <t xml:space="preserve">PS 32-02-91 - Sokolnice-Telnice, DDTS</t>
  </si>
  <si>
    <t xml:space="preserve">7590540524</t>
  </si>
  <si>
    <t xml:space="preserve">Slaboproudé rozvody, kabely pro přívod a vnitřní instalaci UTP/FTP kategorie 5e 100Mhz  1 Gbps FTP Stíněný plášť, PVC vnitřní, drát</t>
  </si>
  <si>
    <t xml:space="preserve">7590540176</t>
  </si>
  <si>
    <t xml:space="preserve">Slaboproudé rozvody, kabely pro přívod a vnitřní instalaci Ukončovací kabely UKFY 5 x 4 x 0,6</t>
  </si>
  <si>
    <t xml:space="preserve">7596550010</t>
  </si>
  <si>
    <t xml:space="preserve">Majáčky a akustické úpravy pro nevidomé Orientační hlasový majáček pro nevidomé a slabozraké - 2 hlasové fráze, audio záznam MP3 na kartě SD/MMC přeprogramovatelný, digitální, exteriérový</t>
  </si>
  <si>
    <t xml:space="preserve">7498100300</t>
  </si>
  <si>
    <t xml:space="preserve">DŘT, SKŘ technologie DŘT a SKŘ skříně pro automatizaci Napájecí zdroje Spínané Napájecí zdroj externí 230V AC/24V 75W, DIN</t>
  </si>
  <si>
    <t xml:space="preserve">7492501700</t>
  </si>
  <si>
    <t xml:space="preserve">Kabely, vodiče, šňůry Cu - nn Kabel silový 2 a 3-žílový Cu, plastová izolace CYKY 2O2,5 (2Dx2,5)</t>
  </si>
  <si>
    <t xml:space="preserve">7498300190</t>
  </si>
  <si>
    <t xml:space="preserve">DDTS - dálková diagnostika technologických systémů DDTS - dálková diagnostika technologických systémů Koncentrátory Integrační koncentrátor s konfigurací min. 2x RS xxx, min. 2x Ethernet 10/100/1000 MBit, USB, napájení 9-36 V DC, s funkcí konverze …</t>
  </si>
  <si>
    <t xml:space="preserve">Poznámka k položce:
pro integrační koncetrátor; dodávka včetně kompletní montáže; veškeré potřebné mechanizmy, včetně obsluhy, náklady na mzdy a přibližné (průměrné) náklady na pořízení potřebných materiálů</t>
  </si>
  <si>
    <t xml:space="preserve">7498300020</t>
  </si>
  <si>
    <t xml:space="preserve">DDTS - dálková diagnostika technologických systémů DDTS - dálková diagnostika technologických systémů Skříně Skříň vybavená na podstavci, výšky do 2000 mm, včetně přípravy podkladu pro osazení vč. upevňovacího materiálu, veškerý podružný materiál …</t>
  </si>
  <si>
    <t xml:space="preserve">Poznámka k položce:
osvětlení...); technický popispopis viz. projektová dokumentace ; zhotovení výrobní dokumentace, provedení zkoušek, dodání předepsaných zkoušek, revizí - veškteré potřebné mechanizmy, včetně obsluhy, náklady na mzdy a přibližné (průměrné) náklady na poříz</t>
  </si>
  <si>
    <t xml:space="preserve">7498300140</t>
  </si>
  <si>
    <t xml:space="preserve">DDTS - dálková diagnostika technologických systémů DDTS - dálková diagnostika technologických systémů Klientské stanice Klient systému DDTS ŽDC, stacionární pracoviště s konfigurací dle TZ, min. dle technických podmínek SŽDC k systému DDTS …</t>
  </si>
  <si>
    <t xml:space="preserve">Poznámka k položce:
; dodávka včetně montáže; instalace, oživení klientského pracoviště; veškeré potřebné mechanizmy, včetně obsluhy, náklady na mzdy a přibližné (průměrné) náklady na pořízení potřebných materiálů</t>
  </si>
  <si>
    <t xml:space="preserve">7498103860</t>
  </si>
  <si>
    <t xml:space="preserve">DŘT, SKŘ technologie DŘT a SKŘ skříně pro automatizaci PLC automaty dle kompatibilní technologie PLC typ_3 (AMIT) Kompletní PLC sestava dle počtu vstupů, výstupů a komunikací DIx96, DOx96, AIx48, RS 485, Ethernet, montáž na panel nebo DIN; …</t>
  </si>
  <si>
    <t xml:space="preserve">Poznámka k položce:
dodávka včetně kompletní montáže; veškeré potřebné mechanizmy, včetně obsluhy, náklady na y a přibližné náklady na pořízení potřebných materiálů</t>
  </si>
  <si>
    <t xml:space="preserve">7498300320</t>
  </si>
  <si>
    <t xml:space="preserve">DDTS - dálková diagnostika technologických systémů DDTS - dálková diagnostika technologických systémů Převodníky Převodník rozhraní M-Bus/Ethernet (pro max. 15 zař.); SW, příslušenství; dodávka včetně kompletní montáže</t>
  </si>
  <si>
    <t xml:space="preserve">Poznámka k položce:
; veškeré potřebné mechanizmy, včetně obsluhy, náklady na mzdy a přibližné (průměrné) náklady na pořízení potřebných materiálů</t>
  </si>
  <si>
    <t xml:space="preserve">7498300420</t>
  </si>
  <si>
    <t xml:space="preserve">DDTS - dálková diagnostika technologických systémů DDTS - dálková diagnostika technologických systémů Software Kompletní systémové a programové vybavení nového stacionárního klientského pracoviště; vizualizační SW; licence, protokoly ČSN EN …</t>
  </si>
  <si>
    <t xml:space="preserve">Poznámka k položce:
; klientská aplikace pro dohled TLS dle specifikace, grafické rozhraní; náklady na mzdy a skladování; programátorské práce včetně potřebného vybavení</t>
  </si>
  <si>
    <t xml:space="preserve">7498356020</t>
  </si>
  <si>
    <t xml:space="preserve">Montáž dálkové diagnostiky TS ŽDC napájení 2 DC 24V/SELV do 3A</t>
  </si>
  <si>
    <t xml:space="preserve">7498356090</t>
  </si>
  <si>
    <t xml:space="preserve">Montáž dálkové diagnostiky TS ŽDC kabelu F/UTP Cat5e</t>
  </si>
  <si>
    <t xml:space="preserve">7498356102</t>
  </si>
  <si>
    <t xml:space="preserve">Montáž dálkové diagnostiky TS ŽDC zaškolení obsluhy</t>
  </si>
  <si>
    <t xml:space="preserve">7498356270</t>
  </si>
  <si>
    <t xml:space="preserve">Montáž dálkové diagnostiky TS ŽDC rozvaděče včetně souvisejícího příslušenství</t>
  </si>
  <si>
    <t xml:space="preserve">7498356280</t>
  </si>
  <si>
    <t xml:space="preserve">Montáž dálkové diagnostiky TS ŽDC kompletní doplnění SW InS o jeden nový TLS</t>
  </si>
  <si>
    <t xml:space="preserve">7498356250</t>
  </si>
  <si>
    <t xml:space="preserve">Montáž dálkové diagnostiky TS ŽDC závěrečná zkouška</t>
  </si>
  <si>
    <t xml:space="preserve">7498356340</t>
  </si>
  <si>
    <t xml:space="preserve">Montáž dálkové diagnostiky TS ŽDC SW integrace jednoho rozváděče EOV do integračního koncentrátoru</t>
  </si>
  <si>
    <t xml:space="preserve">7498356350</t>
  </si>
  <si>
    <t xml:space="preserve">Montáž dálkové diagnostiky TS ŽDC SW integrace jednoho rozváděče OSV do integračního koncentrátoru</t>
  </si>
  <si>
    <t xml:space="preserve">7498356360</t>
  </si>
  <si>
    <t xml:space="preserve">Montáž dálkové diagnostiky TS ŽDC SW integrace jednoho rozváděče RDD do integračního koncentrátoru</t>
  </si>
  <si>
    <t xml:space="preserve">7498356370</t>
  </si>
  <si>
    <t xml:space="preserve">Montáž dálkové diagnostiky TS ŽDC SW integrace jedné ústředny EZS do integračního koncentrátoru</t>
  </si>
  <si>
    <t xml:space="preserve">7498356400</t>
  </si>
  <si>
    <t xml:space="preserve">Montáž dálkové diagnostiky TS ŽDC SW integrace do integračního koncentrátoru převodníku M-BUS/ Ethernet s max. počtem 15 kusů připojených elektroměrů</t>
  </si>
  <si>
    <t xml:space="preserve">7498356410</t>
  </si>
  <si>
    <t xml:space="preserve">Montáž dálkové diagnostiky TS ŽDC SW integrace do integračního koncentrátoru rozhlasové ústředny</t>
  </si>
  <si>
    <t xml:space="preserve">7498356420</t>
  </si>
  <si>
    <t xml:space="preserve">Montáž dálkové diagnostiky TS ŽDC SW integrace do integračního koncentrátoru ústředny ZPDP</t>
  </si>
  <si>
    <t xml:space="preserve">7498356430</t>
  </si>
  <si>
    <t xml:space="preserve">Montáž dálkové diagnostiky TS ŽDC SW integrace do integračního koncentrátoru kamerového systému v žst./zast</t>
  </si>
  <si>
    <t xml:space="preserve">7498356440</t>
  </si>
  <si>
    <t xml:space="preserve">Montáž dálkové diagnostiky TS ŽDC SW integrace do integračního koncentrátoru prvku přenosového systému LTDS</t>
  </si>
  <si>
    <t xml:space="preserve">7498356460</t>
  </si>
  <si>
    <t xml:space="preserve">Montáž dálkové diagnostiky TS ŽDC SW integrace do integračního koncentrátoru informačního systému pro cestující v žst./zast.</t>
  </si>
  <si>
    <t xml:space="preserve">7498356470</t>
  </si>
  <si>
    <t xml:space="preserve">Montáž dálkové diagnostiky TS ŽDC SW integrace do integračního koncentrátoru integrace napájecího zdroje sdělovací technologie</t>
  </si>
  <si>
    <t xml:space="preserve">7498356510</t>
  </si>
  <si>
    <t xml:space="preserve">Montáž dálkové diagnostiky TS ŽDC SW integrace do integračního koncentrátoru signálů z energetických a elektrotechnických systémů stažených do jednoho PLC</t>
  </si>
  <si>
    <t xml:space="preserve">7498356520</t>
  </si>
  <si>
    <t xml:space="preserve">Montáž dálkové diagnostiky TS ŽDC SW integrace do integračního koncentrátoru jednoho prvku kamerového systému (kamera, datové úložiště...)</t>
  </si>
  <si>
    <t xml:space="preserve">7498356530</t>
  </si>
  <si>
    <t xml:space="preserve">Montáž dálkové diagnostiky TS ŽDC SW integrace do integračního koncentrátoru jednoho prvku informačního systému pro cestující (tabule, server...)</t>
  </si>
  <si>
    <t xml:space="preserve">7498356540</t>
  </si>
  <si>
    <t xml:space="preserve">Montáž dálkové diagnostiky TS ŽDC SW integrace jiného (nekategorizovaného) TLS dle specifikace v TZ</t>
  </si>
  <si>
    <t xml:space="preserve">7498356550</t>
  </si>
  <si>
    <t xml:space="preserve">Montáž dálkové diagnostiky TS ŽDC doplnění parametrizace EZS do integračního koncentrátoru</t>
  </si>
  <si>
    <t xml:space="preserve">7498356560</t>
  </si>
  <si>
    <t xml:space="preserve">Montáž dálkové diagnostiky TS ŽDC připojení integračního koncentrátoru InK do InS, nastavení parametrů pro InK</t>
  </si>
  <si>
    <t xml:space="preserve">7498356580</t>
  </si>
  <si>
    <t xml:space="preserve">Montáž dálkové diagnostiky TS ŽDC konfigurace přenosů dat ze systémů TLS do datových struktur</t>
  </si>
  <si>
    <t xml:space="preserve">7499250520</t>
  </si>
  <si>
    <t xml:space="preserve">7592525025</t>
  </si>
  <si>
    <t xml:space="preserve">Doplnění aplikačního SW DDTS ŽDC o dohled jednoho TLS v dispečerské klientské aplikaci</t>
  </si>
  <si>
    <t xml:space="preserve">PS 32-02-92 - Sokolnice-Telnice, kamerové systémy</t>
  </si>
  <si>
    <t xml:space="preserve">7592600070</t>
  </si>
  <si>
    <t xml:space="preserve">Počítače, SW Počítač - PC klient pro klientské pracoviště kamerového systému</t>
  </si>
  <si>
    <t xml:space="preserve">138598947</t>
  </si>
  <si>
    <t xml:space="preserve">7592600210</t>
  </si>
  <si>
    <t xml:space="preserve">Počítače, SW Klávesnice pro ovládání počítače, USB.</t>
  </si>
  <si>
    <t xml:space="preserve">-141225155</t>
  </si>
  <si>
    <t xml:space="preserve">7592600211</t>
  </si>
  <si>
    <t xml:space="preserve">Počítače, SW Myš pro ovládání počítače, bezdrátová.</t>
  </si>
  <si>
    <t xml:space="preserve">-2139264543</t>
  </si>
  <si>
    <t xml:space="preserve">7597200120</t>
  </si>
  <si>
    <t xml:space="preserve">Monitor 27" LCD LED , HD 1920x1080, 16:9, 2 xBNC, 1 xHDMI, PIP, 230V, včetně držáku</t>
  </si>
  <si>
    <t xml:space="preserve">-273265414</t>
  </si>
  <si>
    <t xml:space="preserve">7592605020</t>
  </si>
  <si>
    <t xml:space="preserve">Konfigurace SW v PC</t>
  </si>
  <si>
    <t xml:space="preserve">-1724769165</t>
  </si>
  <si>
    <t xml:space="preserve">7596735210</t>
  </si>
  <si>
    <t xml:space="preserve">Instalace softwau kamerového systému/1server</t>
  </si>
  <si>
    <t xml:space="preserve">2104807834</t>
  </si>
  <si>
    <t xml:space="preserve">1902150062</t>
  </si>
  <si>
    <t xml:space="preserve">7499751040</t>
  </si>
  <si>
    <t xml:space="preserve">Dokončovací práce zaškolení obsluhy</t>
  </si>
  <si>
    <t xml:space="preserve">-1553480719</t>
  </si>
  <si>
    <t xml:space="preserve">-1439670041</t>
  </si>
  <si>
    <t xml:space="preserve">PS 32-03-71 - Sokolnice-Telnice, stabilní záložní zdroj</t>
  </si>
  <si>
    <t xml:space="preserve">1165919525</t>
  </si>
  <si>
    <t xml:space="preserve">-1077692346</t>
  </si>
  <si>
    <t xml:space="preserve">358371995</t>
  </si>
  <si>
    <t xml:space="preserve">7491201530</t>
  </si>
  <si>
    <t xml:space="preserve">Elektroinstalační materiál Elektroinstalační krabice a rozvodky Bez zapojení Krabice lištová LK80X16/T</t>
  </si>
  <si>
    <t xml:space="preserve">1050737166</t>
  </si>
  <si>
    <t xml:space="preserve">583772665</t>
  </si>
  <si>
    <t xml:space="preserve">629342324</t>
  </si>
  <si>
    <t xml:space="preserve">-856004069</t>
  </si>
  <si>
    <t xml:space="preserve">-1049326346</t>
  </si>
  <si>
    <t xml:space="preserve">1229449618</t>
  </si>
  <si>
    <t xml:space="preserve">7491454014</t>
  </si>
  <si>
    <t xml:space="preserve">Montáž drátěných kabelových roštů výšky 60 mm, šířky 220 mm</t>
  </si>
  <si>
    <t xml:space="preserve">-1601370133</t>
  </si>
  <si>
    <t xml:space="preserve">7491403290</t>
  </si>
  <si>
    <t xml:space="preserve">Kabelové rošty a žlaby Kabelové žlaby drátěné, pozinkované MERKUR 200/50 M2 galv.zinek</t>
  </si>
  <si>
    <t xml:space="preserve">2074783646</t>
  </si>
  <si>
    <t xml:space="preserve">7491552020</t>
  </si>
  <si>
    <t xml:space="preserve">Montáž protipožárních ucpávek a tmelů protipožární ucpávka kabelového prostupu, průměru do 110 mm, do EI 90 min.</t>
  </si>
  <si>
    <t xml:space="preserve">978052650</t>
  </si>
  <si>
    <t xml:space="preserve">1994864696</t>
  </si>
  <si>
    <t xml:space="preserve">-565095509</t>
  </si>
  <si>
    <t xml:space="preserve">-1583673965</t>
  </si>
  <si>
    <t xml:space="preserve">-912248389</t>
  </si>
  <si>
    <t xml:space="preserve">-318151037</t>
  </si>
  <si>
    <t xml:space="preserve">2134243359</t>
  </si>
  <si>
    <t xml:space="preserve">7492555012</t>
  </si>
  <si>
    <t xml:space="preserve">Montáž kabelů vícežílových Cu 12 x 1,5 mm2</t>
  </si>
  <si>
    <t xml:space="preserve">-2071245916</t>
  </si>
  <si>
    <t xml:space="preserve">7492555020</t>
  </si>
  <si>
    <t xml:space="preserve">Montáž kabelů vícežílových Cu 12 x 2,5 mm2</t>
  </si>
  <si>
    <t xml:space="preserve">1050674112</t>
  </si>
  <si>
    <t xml:space="preserve">7492502140</t>
  </si>
  <si>
    <t xml:space="preserve">Kabely, vodiče, šňůry Cu - nn Kabel silový více-žílový Cu, plastová izolace CYKY 12J1,5 (12Cx1,5)</t>
  </si>
  <si>
    <t xml:space="preserve">-318546384</t>
  </si>
  <si>
    <t xml:space="preserve">7492502150</t>
  </si>
  <si>
    <t xml:space="preserve">Kabely, vodiče, šňůry Cu - nn Kabel silový více-žílový Cu, plastová izolace CYKY 12J2,5 (12Cx2,5)</t>
  </si>
  <si>
    <t xml:space="preserve">-1098866500</t>
  </si>
  <si>
    <t xml:space="preserve">-53344744</t>
  </si>
  <si>
    <t xml:space="preserve">-1951443368</t>
  </si>
  <si>
    <t xml:space="preserve">7492751040</t>
  </si>
  <si>
    <t xml:space="preserve">Montáž ukončení kabelů nn v rozvaděči nebo na přístroji izolovaných s označením 7 - 12-ti žílových do 4 mm2</t>
  </si>
  <si>
    <t xml:space="preserve">1910478023</t>
  </si>
  <si>
    <t xml:space="preserve">7491510090</t>
  </si>
  <si>
    <t xml:space="preserve">Protipožární a kabelové ucpávky Protipožární ucpávky a tmely zpěvňující tmel CP 611A, tuba 310ml, do EI 90 min.</t>
  </si>
  <si>
    <t xml:space="preserve">-1153075172</t>
  </si>
  <si>
    <t xml:space="preserve">-1210719725</t>
  </si>
  <si>
    <t xml:space="preserve">-1125765468</t>
  </si>
  <si>
    <t xml:space="preserve">7492501730</t>
  </si>
  <si>
    <t xml:space="preserve">Kabely, vodiče, šňůry Cu - nn Kabel silový 2 a 3-žílový Cu, plastová izolace CYKY 3J6 (3Cx 6)</t>
  </si>
  <si>
    <t xml:space="preserve">1262110331</t>
  </si>
  <si>
    <t xml:space="preserve">-2086358264</t>
  </si>
  <si>
    <t xml:space="preserve">-1180168566</t>
  </si>
  <si>
    <t xml:space="preserve">7492502030</t>
  </si>
  <si>
    <t xml:space="preserve">Kabely, vodiče, šňůry Cu - nn Kabel silový 4 a 5-žílový Cu, plastová izolace CYKY 5J6 (5Cx6)</t>
  </si>
  <si>
    <t xml:space="preserve">232749560</t>
  </si>
  <si>
    <t xml:space="preserve">7493251010</t>
  </si>
  <si>
    <t xml:space="preserve">Montáž motorgenerátoru do 40 kVA včetně rozvaděče pro automatický start</t>
  </si>
  <si>
    <t xml:space="preserve">1077654606</t>
  </si>
  <si>
    <t xml:space="preserve">7493251020</t>
  </si>
  <si>
    <t xml:space="preserve">Montáž motorgenerátoru do 40 kVA výfukového potrubí</t>
  </si>
  <si>
    <t xml:space="preserve">-255421945</t>
  </si>
  <si>
    <t xml:space="preserve">1446247455</t>
  </si>
  <si>
    <t xml:space="preserve">598460895</t>
  </si>
  <si>
    <t xml:space="preserve">7495800030</t>
  </si>
  <si>
    <t xml:space="preserve">Záložní zdroj elektrické energie (ZZEE)  Motorgenerátor 60 kVA, Perkins vč. kapotáže a předohřevu s manuálním ovládáním</t>
  </si>
  <si>
    <t xml:space="preserve">1119336246</t>
  </si>
  <si>
    <t xml:space="preserve">7495800080</t>
  </si>
  <si>
    <t xml:space="preserve">Záložní zdroj elektrické energie (ZZEE) Rozvaděč pro automatický start RATS 60</t>
  </si>
  <si>
    <t xml:space="preserve">-246587563</t>
  </si>
  <si>
    <t xml:space="preserve">7495800110</t>
  </si>
  <si>
    <t xml:space="preserve">Záložní zdroj elektrické energie (ZZEE) Výfukové potrubí včetně kompenzátoru DN 80 nerez</t>
  </si>
  <si>
    <t xml:space="preserve">-612746786</t>
  </si>
  <si>
    <t xml:space="preserve">2010002390</t>
  </si>
  <si>
    <t xml:space="preserve">7494000020</t>
  </si>
  <si>
    <t xml:space="preserve">Rozvodnicové a rozváděčové skříně Distri Rozvodnicové skříně Plastové Nástěnné (IP40) pro nástěnnou montáž, průhledné dveře, řad 4, modulů v řadě 14, krytí IP40, PE+N, bílá</t>
  </si>
  <si>
    <t xml:space="preserve">-91590225</t>
  </si>
  <si>
    <t xml:space="preserve">7494001254</t>
  </si>
  <si>
    <t xml:space="preserve">Rozvodnicové a rozváděčové skříně Distri Rozváděčové skříně Řadové (IP40) - oceloplechové krytí IP40, jednokřídlé dveře, V x Š x H 2000 x 600 x 300-1000</t>
  </si>
  <si>
    <t xml:space="preserve">-269215030</t>
  </si>
  <si>
    <t xml:space="preserve">7494001266</t>
  </si>
  <si>
    <t xml:space="preserve">Rozvodnicové a rozváděčové skříně Distri Rozváděčové skříně Řadové (IP40) - oceloplechové krytí IP40, jednokřídlé dveře, V x Š x H 2000 x 800 x 300-1000</t>
  </si>
  <si>
    <t xml:space="preserve">-1624545933</t>
  </si>
  <si>
    <t xml:space="preserve">7494002266</t>
  </si>
  <si>
    <t xml:space="preserve">Rozvodnicové a rozváděčové skříně Distri Rozváděčové skříně Příslušenství Podstavce 200 mm výška 200 mm, Š x H 600 x 300-1000, pro např. QA55, QA40</t>
  </si>
  <si>
    <t xml:space="preserve">10468865</t>
  </si>
  <si>
    <t xml:space="preserve">7494002278</t>
  </si>
  <si>
    <t xml:space="preserve">Rozvodnicové a rozváděčové skříně Distri Rozváděčové skříně Příslušenství Podstavce 200 mm výška 200 mm, Š x H 800 x 300-1000, pro např. QA55, QA40</t>
  </si>
  <si>
    <t xml:space="preserve">1064216152</t>
  </si>
  <si>
    <t xml:space="preserve">7494002456</t>
  </si>
  <si>
    <t xml:space="preserve">Rozvodnicové a rozváděčové skříně Distri Rozváděčové skříně Příslušenství Montážní panely montážní panel skříň V x Š 2000 x 600-1000, sada držáků -4 ks, pro např. QA</t>
  </si>
  <si>
    <t xml:space="preserve">132330887</t>
  </si>
  <si>
    <t xml:space="preserve">7494002488</t>
  </si>
  <si>
    <t xml:space="preserve">Rozvodnicové a rozváděčové skříně Distri Rozváděčové skříně Příslušenství Lišty pro zadní montáž pro zadní montáž prvků QA, V lišty x Š skříně 76 x 600-1200, pro např. QA</t>
  </si>
  <si>
    <t xml:space="preserve">469523275</t>
  </si>
  <si>
    <t xml:space="preserve">7494002542</t>
  </si>
  <si>
    <t xml:space="preserve">Rozvodnicové a rozváděčové skříně Distri Rozváděčové skříně Příslušenství Kryty pro modulový systém s výřezem pro modulární systém, s výřezem, V krytu x Š skříně 150 x 600-800, pro např. QA</t>
  </si>
  <si>
    <t xml:space="preserve">-894412802</t>
  </si>
  <si>
    <t xml:space="preserve">7494002636</t>
  </si>
  <si>
    <t xml:space="preserve">Rozvodnicové a rozváděčové skříně Distri Rozváděčové skříně Příslušenství Sady pro spojování skříní pro skříň V 2200, klín, pro např. QA</t>
  </si>
  <si>
    <t xml:space="preserve">-1988882291</t>
  </si>
  <si>
    <t xml:space="preserve">7494002638</t>
  </si>
  <si>
    <t xml:space="preserve">Rozvodnicové a rozváděčové skříně Distri Rozváděčové skříně Příslušenství Závěsná oka závit M12, sada 4 ks, pro např. QA</t>
  </si>
  <si>
    <t xml:space="preserve">-422509641</t>
  </si>
  <si>
    <t xml:space="preserve">7494002644</t>
  </si>
  <si>
    <t xml:space="preserve">Rozvodnicové a rozváděčové skříně Distri Rozváděčové skříně Příslušenství Držáky dveřního spínače pro např. QA</t>
  </si>
  <si>
    <t xml:space="preserve">1563250579</t>
  </si>
  <si>
    <t xml:space="preserve">7494002642</t>
  </si>
  <si>
    <t xml:space="preserve">Rozvodnicové a rozváděčové skříně Distri Rozváděčové skříně Příslušenství Aretace dveří úhel otevření 160°, pro např. QA</t>
  </si>
  <si>
    <t xml:space="preserve">1703958769</t>
  </si>
  <si>
    <t xml:space="preserve">7494002646</t>
  </si>
  <si>
    <t xml:space="preserve">Rozvodnicové a rozváděčové skříně Distri Rozváděčové skříně Příslušenství Horní kryty pro ventilaci s ventilací, Š x H 600 x 300-500, pro např. QA55, QA40</t>
  </si>
  <si>
    <t xml:space="preserve">82448028</t>
  </si>
  <si>
    <t xml:space="preserve">7494002652</t>
  </si>
  <si>
    <t xml:space="preserve">Rozvodnicové a rozváděčové skříně Distri Rozváděčové skříně Příslušenství Horní kryty pro ventilaci s ventilací, Š x H 600 x 600-1000, pro např. QA55, QA40</t>
  </si>
  <si>
    <t xml:space="preserve">-1693487870</t>
  </si>
  <si>
    <t xml:space="preserve">7494002658</t>
  </si>
  <si>
    <t xml:space="preserve">Rozvodnicové a rozváděčové skříně Distri Rozváděčové skříně Příslušenství Horní kryty pro ventilaci s ventilací, Š x H 800 x 300-500, pro např. QA55, QA40</t>
  </si>
  <si>
    <t xml:space="preserve">591946305</t>
  </si>
  <si>
    <t xml:space="preserve">7494002802</t>
  </si>
  <si>
    <t xml:space="preserve">Rozvodnicové a rozváděčové skříně Distri Rozváděčové skříně Příslušenství Lišty pro držáky kabelů Sonap Š skříně 600-800 mm, pro např. QA</t>
  </si>
  <si>
    <t xml:space="preserve">-2131855121</t>
  </si>
  <si>
    <t xml:space="preserve">7494002812</t>
  </si>
  <si>
    <t xml:space="preserve">Rozvodnicové a rozváděčové skříně Distri Rozváděčové skříně Příslušenství Zámky uzamykací vložka pro výklopnou kliku, pro např. QA</t>
  </si>
  <si>
    <t xml:space="preserve">-636948943</t>
  </si>
  <si>
    <t xml:space="preserve">7494002822</t>
  </si>
  <si>
    <t xml:space="preserve">Rozvodnicové a rozváděčové skříně Distri Rozváděčové skříně Příslušenství Schránky plech, pro skříň Š 600 mm, pro např. QA</t>
  </si>
  <si>
    <t xml:space="preserve">-1625728883</t>
  </si>
  <si>
    <t xml:space="preserve">7494002824</t>
  </si>
  <si>
    <t xml:space="preserve">Rozvodnicové a rozváděčové skříně Distri Rozváděčové skříně Příslušenství Schránky plech, pro skříň Š 800 mm, pro např. QA</t>
  </si>
  <si>
    <t xml:space="preserve">-511958572</t>
  </si>
  <si>
    <t xml:space="preserve">7494002826</t>
  </si>
  <si>
    <t xml:space="preserve">Rozvodnicové a rozváděčové skříně Distri Rozváděčové skříně Příslušenství Dveřní spínače pro např. QA</t>
  </si>
  <si>
    <t xml:space="preserve">528768269</t>
  </si>
  <si>
    <t xml:space="preserve">7491205739</t>
  </si>
  <si>
    <t xml:space="preserve">Elektroinstalační materiál Svítidla LED IP66 Svítidlo LED s elektronickým předřadníkem, polykarbonát, IP66, příkon do 35 W, délka 670 mm (např. Extra)</t>
  </si>
  <si>
    <t xml:space="preserve">1645269052</t>
  </si>
  <si>
    <t xml:space="preserve">7494002836</t>
  </si>
  <si>
    <t xml:space="preserve">Rozvodnicové a rozváděčové skříně Distri Rozváděčové skříně Příslušenství rozváděčových skříní klíč DB5, pro např. QA, NP</t>
  </si>
  <si>
    <t xml:space="preserve">-1899398032</t>
  </si>
  <si>
    <t xml:space="preserve">7494005024</t>
  </si>
  <si>
    <t xml:space="preserve">Kompaktní jističe Kompaktní jističe Jističe do 250A Spínací bloky 3pól, Iu 250 A, Icu 36 kA, např. pro BD250</t>
  </si>
  <si>
    <t xml:space="preserve">913319161</t>
  </si>
  <si>
    <t xml:space="preserve">7494251012</t>
  </si>
  <si>
    <t xml:space="preserve">Montáž rozvaděčů skříňových oceloplechových IP40, prázdných jednostranného pole výška do 2 250 mm hloubka do 800 mm š 600-800 mm</t>
  </si>
  <si>
    <t xml:space="preserve">-146399349</t>
  </si>
  <si>
    <t xml:space="preserve">7494251022</t>
  </si>
  <si>
    <t xml:space="preserve">Montáž rozvaděčů skříňových oceloplechových IP40, prázdných jednostranného pole výška do 2 250 mm hloubka přes 800 do 1 000 mm š 600-800 mm</t>
  </si>
  <si>
    <t xml:space="preserve">-1916007828</t>
  </si>
  <si>
    <t xml:space="preserve">7494251040</t>
  </si>
  <si>
    <t xml:space="preserve">Montáž rozvaděčů skříňových oceloplechových rámu pod rozvaděč hloubka do 800 mm, šířka do 1 200 mm, 1 pole</t>
  </si>
  <si>
    <t xml:space="preserve">1801250329</t>
  </si>
  <si>
    <t xml:space="preserve">7494271015</t>
  </si>
  <si>
    <t xml:space="preserve">Demontáž rozvaděčů 1 kusu pole nn</t>
  </si>
  <si>
    <t xml:space="preserve">-2044742442</t>
  </si>
  <si>
    <t xml:space="preserve">1542360724</t>
  </si>
  <si>
    <t xml:space="preserve">7494351020</t>
  </si>
  <si>
    <t xml:space="preserve">Montáž jističů (do 10 kA) dvoupólových nebo 1+N pólových do 20 A</t>
  </si>
  <si>
    <t xml:space="preserve">-402785635</t>
  </si>
  <si>
    <t xml:space="preserve">7494003288</t>
  </si>
  <si>
    <t xml:space="preserve">Modulární přístroje Jističe do 80 A; 10 kA 2-pólové In 6 A, Ue AC 230/400 V / DC 144 V, charakteristika B, 2pól, Icn 10 kA</t>
  </si>
  <si>
    <t xml:space="preserve">1394652650</t>
  </si>
  <si>
    <t xml:space="preserve">7494003296</t>
  </si>
  <si>
    <t xml:space="preserve">Modulární přístroje Jističe do 80 A; 10 kA 2-pólové In 20 A, Ue AC 230/400 V / DC 144 V, charakteristika B, 2pól, Icn 10 kA</t>
  </si>
  <si>
    <t xml:space="preserve">-158294982</t>
  </si>
  <si>
    <t xml:space="preserve">7494003390</t>
  </si>
  <si>
    <t xml:space="preserve">Modulární přístroje Jističe do 80 A; 10 kA 3-pólové In 25 A, Ue AC 230/400 V / DC 216 V, charakteristika B, 3pól, Icn 10 kA</t>
  </si>
  <si>
    <t xml:space="preserve">1905163360</t>
  </si>
  <si>
    <t xml:space="preserve">7494003392</t>
  </si>
  <si>
    <t xml:space="preserve">Modulární přístroje Jističe do 80 A; 10 kA 3-pólové In 32 A, Ue AC 230/400 V / DC 216 V, charakteristika B, 3pól, Icn 10 kA</t>
  </si>
  <si>
    <t xml:space="preserve">1864196062</t>
  </si>
  <si>
    <t xml:space="preserve">-883514171</t>
  </si>
  <si>
    <t xml:space="preserve">7494003396</t>
  </si>
  <si>
    <t xml:space="preserve">Modulární přístroje Jističe do 80 A; 10 kA 3-pólové In 50 A, Ue AC 230/400 V / DC 216 V, charakteristika B, 3pól, Icn 10 kA</t>
  </si>
  <si>
    <t xml:space="preserve">618967532</t>
  </si>
  <si>
    <t xml:space="preserve">7494003398</t>
  </si>
  <si>
    <t xml:space="preserve">Modulární přístroje Jističe do 80 A; 10 kA 3-pólové In 63 A, Ue AC 230/400 V / DC 216 V, charakteristika B, 3pól, Icn 10 kA</t>
  </si>
  <si>
    <t xml:space="preserve">-1824025855</t>
  </si>
  <si>
    <t xml:space="preserve">7494003626</t>
  </si>
  <si>
    <t xml:space="preserve">Modulární přístroje Jističe do 125 A; 10 kA 3-pólové In 125 A, Ue AC 230/400 V / DC 216 V, charakteristika B, 3pól, Icn 10 kA</t>
  </si>
  <si>
    <t xml:space="preserve">1319138585</t>
  </si>
  <si>
    <t xml:space="preserve">1626366129</t>
  </si>
  <si>
    <t xml:space="preserve">7494351034</t>
  </si>
  <si>
    <t xml:space="preserve">Montáž jističů (do 10 kA) třípólových přes 63 do 125 A</t>
  </si>
  <si>
    <t xml:space="preserve">-1392406042</t>
  </si>
  <si>
    <t xml:space="preserve">-628769046</t>
  </si>
  <si>
    <t xml:space="preserve">1375102676</t>
  </si>
  <si>
    <t xml:space="preserve">797279890</t>
  </si>
  <si>
    <t xml:space="preserve">7494003122</t>
  </si>
  <si>
    <t xml:space="preserve">Modulární přístroje Jističe do 80 A; 10 kA 1-pólové In 6 A, Ue AC 230 V / DC 72 V, charakteristika B, 1pól, Icn 10 kA</t>
  </si>
  <si>
    <t xml:space="preserve">-1622509326</t>
  </si>
  <si>
    <t xml:space="preserve">-935708202</t>
  </si>
  <si>
    <t xml:space="preserve">-273969459</t>
  </si>
  <si>
    <t xml:space="preserve">-1873745719</t>
  </si>
  <si>
    <t xml:space="preserve">7494352020</t>
  </si>
  <si>
    <t xml:space="preserve">Montáž spínacích bloků kompaktních jističů 250 A (do 65 kA)</t>
  </si>
  <si>
    <t xml:space="preserve">1838737278</t>
  </si>
  <si>
    <t xml:space="preserve">7494450520</t>
  </si>
  <si>
    <t xml:space="preserve">Montáž proudových chráničů dvoupólových s nadproudovou ochranou (10 kA)</t>
  </si>
  <si>
    <t xml:space="preserve">-1927354059</t>
  </si>
  <si>
    <t xml:space="preserve">7494003980</t>
  </si>
  <si>
    <t xml:space="preserve">Modulární přístroje Proudové chrániče Proudové chrániče s nadproudovou ochranou 10 kA typ AC In 6 A, Ue AC 230 V, charakteristika B, Idn 30 mA, 1+N-pól, Icn 10 kA, typ AC</t>
  </si>
  <si>
    <t xml:space="preserve">-2073372494</t>
  </si>
  <si>
    <t xml:space="preserve">7494003984</t>
  </si>
  <si>
    <t xml:space="preserve">Modulární přístroje Proudové chrániče Proudové chrániče s nadproudovou ochranou 10 kA typ AC In 16 A, Ue AC 230 V, charakteristika B, Idn 30 mA, 1+N-pól, Icn 10 kA, typ AC</t>
  </si>
  <si>
    <t xml:space="preserve">-684788139</t>
  </si>
  <si>
    <t xml:space="preserve">7494004010</t>
  </si>
  <si>
    <t xml:space="preserve">Modulární přístroje Proudové chrániče Proudové chrániče s nadproudovou ochranou 10 kA typ AC In 10A, Ue AC 230 V, charakteristika C, Idn 300 mA, 1+N-pól, Icn 10 kA, typ AC</t>
  </si>
  <si>
    <t xml:space="preserve">-1938824365</t>
  </si>
  <si>
    <t xml:space="preserve">7494004490</t>
  </si>
  <si>
    <t xml:space="preserve">Modulární přístroje Ostatní přístroje -modulární přístroje Vypínače In 20 A, Ue AC 250 V, 1pól</t>
  </si>
  <si>
    <t xml:space="preserve">259868938</t>
  </si>
  <si>
    <t xml:space="preserve">7494004492</t>
  </si>
  <si>
    <t xml:space="preserve">Modulární přístroje Ostatní přístroje -modulární přístroje Vypínače In 32 A, Ue AC 250 V, 1pól</t>
  </si>
  <si>
    <t xml:space="preserve">1100377936</t>
  </si>
  <si>
    <t xml:space="preserve">1129241198</t>
  </si>
  <si>
    <t xml:space="preserve">7494004530</t>
  </si>
  <si>
    <t xml:space="preserve">Modulární přístroje Ostatní přístroje -modulární přístroje Vypínače In 125 A, Ue AC 250/440 V, 3pól</t>
  </si>
  <si>
    <t xml:space="preserve">-980670450</t>
  </si>
  <si>
    <t xml:space="preserve">7494552022</t>
  </si>
  <si>
    <t xml:space="preserve">Montáž vačkových silových spínačů - přepínačů třípólových do 160 A - přepínač 1-0-1</t>
  </si>
  <si>
    <t xml:space="preserve">-351207958</t>
  </si>
  <si>
    <t xml:space="preserve">7494004546</t>
  </si>
  <si>
    <t xml:space="preserve">Modulární přístroje Ostatní přístroje -modulární přístroje Vypínače In 63 A, Ue DC 1000 V, 4pól, šířka 4 moduly, náhrada za např. 5TE2 515-1</t>
  </si>
  <si>
    <t xml:space="preserve">100005480</t>
  </si>
  <si>
    <t xml:space="preserve">7494658012</t>
  </si>
  <si>
    <t xml:space="preserve">Montáž elektroměrů trojfázových</t>
  </si>
  <si>
    <t xml:space="preserve">1115628885</t>
  </si>
  <si>
    <t xml:space="preserve">7494658030</t>
  </si>
  <si>
    <t xml:space="preserve">Montáž elektroměrů rozšíření o M-bus výstup</t>
  </si>
  <si>
    <t xml:space="preserve">-159671268</t>
  </si>
  <si>
    <t xml:space="preserve">7494658035</t>
  </si>
  <si>
    <t xml:space="preserve">Montáž elektroměrů úřední cejchování</t>
  </si>
  <si>
    <t xml:space="preserve">-513731895</t>
  </si>
  <si>
    <t xml:space="preserve">7494010346</t>
  </si>
  <si>
    <t xml:space="preserve">Přístroje pro spínání a ovládání Měřící přístroje, elektroměry Elektroměry ED310.DR.14Z302-00, 3 x 230/400 V, 0,2-63 A</t>
  </si>
  <si>
    <t xml:space="preserve">-880327330</t>
  </si>
  <si>
    <t xml:space="preserve">-574474855</t>
  </si>
  <si>
    <t xml:space="preserve">103</t>
  </si>
  <si>
    <t xml:space="preserve">161433565</t>
  </si>
  <si>
    <t xml:space="preserve">104</t>
  </si>
  <si>
    <t xml:space="preserve">7496652010</t>
  </si>
  <si>
    <t xml:space="preserve">Montáž usměrňovačů/nabíječů do 230/110 V DC do 230 V</t>
  </si>
  <si>
    <t xml:space="preserve">-2013969603</t>
  </si>
  <si>
    <t xml:space="preserve">105</t>
  </si>
  <si>
    <t xml:space="preserve">7496600060</t>
  </si>
  <si>
    <t xml:space="preserve">Vlastní spotřeba Rozvaděče vlastní spotřeby, bezvýpadkové 24V DC, včetně vybavení, bez měničů nn/mn</t>
  </si>
  <si>
    <t xml:space="preserve">757817969</t>
  </si>
  <si>
    <t xml:space="preserve">106</t>
  </si>
  <si>
    <t xml:space="preserve">7496600430</t>
  </si>
  <si>
    <t xml:space="preserve">Vlastní spotřeba Usměrňovače 230/24 V DC 10A</t>
  </si>
  <si>
    <t xml:space="preserve">-793300396</t>
  </si>
  <si>
    <t xml:space="preserve">107</t>
  </si>
  <si>
    <t xml:space="preserve">7496600550</t>
  </si>
  <si>
    <t xml:space="preserve">Vlastní spotřeba Akumulátory UPS APC RBC7 - s životností min. 5 let</t>
  </si>
  <si>
    <t xml:space="preserve">1308141634</t>
  </si>
  <si>
    <t xml:space="preserve">108</t>
  </si>
  <si>
    <t xml:space="preserve">7496600280</t>
  </si>
  <si>
    <t xml:space="preserve">Vlastní spotřeba Zdroje střídavého proudu 1 kVA, 110V DC/230V AC</t>
  </si>
  <si>
    <t xml:space="preserve">-811991058</t>
  </si>
  <si>
    <t xml:space="preserve">109</t>
  </si>
  <si>
    <t xml:space="preserve">7496655030</t>
  </si>
  <si>
    <t xml:space="preserve">Montáž staničních baterií (akumulátorů) gelových do 24 V přes 40 do 100 Ah</t>
  </si>
  <si>
    <t xml:space="preserve">-2093427429</t>
  </si>
  <si>
    <t xml:space="preserve">110</t>
  </si>
  <si>
    <t xml:space="preserve">1527936401</t>
  </si>
  <si>
    <t xml:space="preserve">111</t>
  </si>
  <si>
    <t xml:space="preserve">7498150525</t>
  </si>
  <si>
    <t xml:space="preserve">102671109</t>
  </si>
  <si>
    <t xml:space="preserve">112</t>
  </si>
  <si>
    <t xml:space="preserve">-1583785700</t>
  </si>
  <si>
    <t xml:space="preserve">113</t>
  </si>
  <si>
    <t xml:space="preserve">49890281</t>
  </si>
  <si>
    <t xml:space="preserve">114</t>
  </si>
  <si>
    <t xml:space="preserve">-1277713273</t>
  </si>
  <si>
    <t xml:space="preserve">115</t>
  </si>
  <si>
    <t xml:space="preserve">122889043</t>
  </si>
  <si>
    <t xml:space="preserve">116</t>
  </si>
  <si>
    <t xml:space="preserve">107182048</t>
  </si>
  <si>
    <t xml:space="preserve">876142802</t>
  </si>
  <si>
    <t xml:space="preserve">460871155</t>
  </si>
  <si>
    <t xml:space="preserve">Podklad vozovky a chodníku z kameniva drceného se zhutněním při elektromontážích tl přes 25 do 30 cm</t>
  </si>
  <si>
    <t xml:space="preserve">-482373650</t>
  </si>
  <si>
    <t xml:space="preserve">58333688</t>
  </si>
  <si>
    <t xml:space="preserve">kamenivo těžené hrubé frakce 32/63</t>
  </si>
  <si>
    <t xml:space="preserve">753775870</t>
  </si>
  <si>
    <t xml:space="preserve">460881411</t>
  </si>
  <si>
    <t xml:space="preserve">Zřízení provizorní příjezdové komunikace ze silničních panelů se štěrkovým ložem při elektromontážích</t>
  </si>
  <si>
    <t xml:space="preserve">1099981867</t>
  </si>
  <si>
    <t xml:space="preserve">59381006</t>
  </si>
  <si>
    <t xml:space="preserve">panel silniční 3,00x1,00x0,215m</t>
  </si>
  <si>
    <t xml:space="preserve">-577576935</t>
  </si>
  <si>
    <t xml:space="preserve">5*0,5 'Přepočtené koeficientem množství</t>
  </si>
  <si>
    <t xml:space="preserve">34121056</t>
  </si>
  <si>
    <t xml:space="preserve">kabel sdělovací stíněný laminovanou Al fólií s příložným Cu drátem jádro Cu plné izolace PVC plášť PVC 100V (SYKFY) 10x2x0,5mm2</t>
  </si>
  <si>
    <t xml:space="preserve">-18949378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714643969</t>
  </si>
  <si>
    <t xml:space="preserve">PS 33-01-21 - Sokolnice-Telnice - Brno-Chrlice, TZZ</t>
  </si>
  <si>
    <t xml:space="preserve">1967575391</t>
  </si>
  <si>
    <t xml:space="preserve">1773788719</t>
  </si>
  <si>
    <t xml:space="preserve">7591300045</t>
  </si>
  <si>
    <t xml:space="preserve">Zámky Závorník s elektrickým dohledem ZED pro ČZ pravý, jedn. zámek (CV200069009)</t>
  </si>
  <si>
    <t xml:space="preserve">2032402763</t>
  </si>
  <si>
    <t xml:space="preserve">7591205020</t>
  </si>
  <si>
    <t xml:space="preserve">Montáž závorníku s elektrickým dohledem ZED pro hákový a čelisťový závěr</t>
  </si>
  <si>
    <t xml:space="preserve">613633053</t>
  </si>
  <si>
    <t xml:space="preserve">-1485778517</t>
  </si>
  <si>
    <t xml:space="preserve">1687509210</t>
  </si>
  <si>
    <t xml:space="preserve">1514064255</t>
  </si>
  <si>
    <t xml:space="preserve">-975350714</t>
  </si>
  <si>
    <t xml:space="preserve">-699449765</t>
  </si>
  <si>
    <t xml:space="preserve">146144943</t>
  </si>
  <si>
    <t xml:space="preserve">-877989070</t>
  </si>
  <si>
    <t xml:space="preserve">-1563254399</t>
  </si>
  <si>
    <t xml:space="preserve">-1003457753</t>
  </si>
  <si>
    <t xml:space="preserve">-1955360652</t>
  </si>
  <si>
    <t xml:space="preserve">-193707900</t>
  </si>
  <si>
    <t xml:space="preserve">-414501438</t>
  </si>
  <si>
    <t xml:space="preserve">-858624311</t>
  </si>
  <si>
    <t xml:space="preserve">1630081260</t>
  </si>
  <si>
    <t xml:space="preserve">1825618489</t>
  </si>
  <si>
    <t xml:space="preserve">-1019424830</t>
  </si>
  <si>
    <t xml:space="preserve">-662933414</t>
  </si>
  <si>
    <t xml:space="preserve">1479218047</t>
  </si>
  <si>
    <t xml:space="preserve">948886485</t>
  </si>
  <si>
    <t xml:space="preserve">-448794990</t>
  </si>
  <si>
    <t xml:space="preserve">-139679549</t>
  </si>
  <si>
    <t xml:space="preserve">510046193</t>
  </si>
  <si>
    <t xml:space="preserve">1447473358</t>
  </si>
  <si>
    <t xml:space="preserve">330340631</t>
  </si>
  <si>
    <t xml:space="preserve">7594300102</t>
  </si>
  <si>
    <t xml:space="preserve">Počítače náprav Vnitřní prvky PN ACS 2000 Montážní skříňka BGT05 šíře 42TE</t>
  </si>
  <si>
    <t xml:space="preserve">-786558314</t>
  </si>
  <si>
    <t xml:space="preserve">7594305065</t>
  </si>
  <si>
    <t xml:space="preserve">Montáž součástí počítače náprav skříně pro bloky šíře 42TE BGT 02</t>
  </si>
  <si>
    <t xml:space="preserve">-1846637104</t>
  </si>
  <si>
    <t xml:space="preserve">-1909262393</t>
  </si>
  <si>
    <t xml:space="preserve">1407640740</t>
  </si>
  <si>
    <t xml:space="preserve">760808250</t>
  </si>
  <si>
    <t xml:space="preserve">-1806736285</t>
  </si>
  <si>
    <t xml:space="preserve">1074474048</t>
  </si>
  <si>
    <t xml:space="preserve">7598095160</t>
  </si>
  <si>
    <t xml:space="preserve">Přezkoušení a regulace obvodů elektromagnetického zámku</t>
  </si>
  <si>
    <t xml:space="preserve">207115624</t>
  </si>
  <si>
    <t xml:space="preserve">-1471938408</t>
  </si>
  <si>
    <t xml:space="preserve">770514104</t>
  </si>
  <si>
    <t xml:space="preserve">537947211</t>
  </si>
  <si>
    <t xml:space="preserve">-731533687</t>
  </si>
  <si>
    <t xml:space="preserve">-1085676984</t>
  </si>
  <si>
    <t xml:space="preserve">1964924503</t>
  </si>
  <si>
    <t xml:space="preserve">SO 32-10-01 - Železniční svršek</t>
  </si>
  <si>
    <t xml:space="preserve">žst. Sokolnice-Telnice</t>
  </si>
  <si>
    <t xml:space="preserve">70994234</t>
  </si>
  <si>
    <t xml:space="preserve">Správa železnic, státní organizace</t>
  </si>
  <si>
    <t xml:space="preserve">CZ70994234</t>
  </si>
  <si>
    <t xml:space="preserve">25284525</t>
  </si>
  <si>
    <t xml:space="preserve">DMC Havlíčkův Brod, s.r.o.</t>
  </si>
  <si>
    <t xml:space="preserve">CZ25284525</t>
  </si>
  <si>
    <t xml:space="preserve">    5 - Komunikace pozemní</t>
  </si>
  <si>
    <t xml:space="preserve">Komunikace pozemní</t>
  </si>
  <si>
    <t xml:space="preserve">5901005010</t>
  </si>
  <si>
    <t xml:space="preserve">Měření geometrických parametrů měřícím vozíkem v koleji</t>
  </si>
  <si>
    <t xml:space="preserve">-1870835681</t>
  </si>
  <si>
    <t xml:space="preserve">Poznámka k položce:
Kilometr koleje=km</t>
  </si>
  <si>
    <t xml:space="preserve">1,032*2</t>
  </si>
  <si>
    <t xml:space="preserve">5901005020</t>
  </si>
  <si>
    <t xml:space="preserve">Měření geometrických parametrů měřícím vozíkem ve výhybce</t>
  </si>
  <si>
    <t xml:space="preserve">-1194834399</t>
  </si>
  <si>
    <t xml:space="preserve">Poznámka k položce:
Metr rozvinuté délky výhybky=m</t>
  </si>
  <si>
    <t xml:space="preserve">294,59*2</t>
  </si>
  <si>
    <t xml:space="preserve">5905023030</t>
  </si>
  <si>
    <t xml:space="preserve">Úprava povrchu stezky rozprostřením štěrkodrtě přes 5 do 10 cm</t>
  </si>
  <si>
    <t xml:space="preserve">1759121904</t>
  </si>
  <si>
    <t xml:space="preserve">457,9*0,5+438*0,5</t>
  </si>
  <si>
    <t xml:space="preserve">5955101025</t>
  </si>
  <si>
    <t xml:space="preserve">Kamenivo drcené drť frakce 4/8</t>
  </si>
  <si>
    <t xml:space="preserve">1594606193</t>
  </si>
  <si>
    <t xml:space="preserve">447,95*0,1*1,8/2</t>
  </si>
  <si>
    <t xml:space="preserve">5955101030</t>
  </si>
  <si>
    <t xml:space="preserve">Kamenivo drcené drť frakce 8/16</t>
  </si>
  <si>
    <t xml:space="preserve">-2108035464</t>
  </si>
  <si>
    <t xml:space="preserve">5905055010</t>
  </si>
  <si>
    <t xml:space="preserve">Odstranění stávajícího kolejového lože odtěžením v koleji</t>
  </si>
  <si>
    <t xml:space="preserve">-663971888</t>
  </si>
  <si>
    <t xml:space="preserve">5905060010</t>
  </si>
  <si>
    <t xml:space="preserve">Zřízení nového kolejového lože v koleji</t>
  </si>
  <si>
    <t xml:space="preserve">-438029512</t>
  </si>
  <si>
    <t xml:space="preserve">"k.č.1" 16,712*2,2</t>
  </si>
  <si>
    <t xml:space="preserve">"k.č.5" 457,935*2,4</t>
  </si>
  <si>
    <t xml:space="preserve">5905105030</t>
  </si>
  <si>
    <t xml:space="preserve">Doplnění KL kamenivem souvisle strojně v koleji</t>
  </si>
  <si>
    <t xml:space="preserve">1070619538</t>
  </si>
  <si>
    <t xml:space="preserve">"k.č.1" (123,288+100-33,23-27,14+110-27,14-25,22)*0,2</t>
  </si>
  <si>
    <t xml:space="preserve">"k.č.3" (170-25,22+160-27,14*2)*0,2</t>
  </si>
  <si>
    <t xml:space="preserve">"k.č.2" (94,510-27,14)*0,2</t>
  </si>
  <si>
    <t xml:space="preserve">"Následné podbití" 1098*0,2</t>
  </si>
  <si>
    <t xml:space="preserve">5905105040</t>
  </si>
  <si>
    <t xml:space="preserve">Doplnění KL kamenivem souvisle strojně ve výhybce</t>
  </si>
  <si>
    <t xml:space="preserve">-1084867034</t>
  </si>
  <si>
    <t xml:space="preserve">"výh.č. 1, 2, 3, 4, 13, 14, 15" (43,75+43,75+37,83+37,83+37,83+43,75+49,85)*0,2</t>
  </si>
  <si>
    <t xml:space="preserve">"následné podbití" 294,59*0,2</t>
  </si>
  <si>
    <t xml:space="preserve">5955101000</t>
  </si>
  <si>
    <t xml:space="preserve">Kamenivo drcené štěrk frakce 31,5/63 třídy BI</t>
  </si>
  <si>
    <t xml:space="preserve">449817299</t>
  </si>
  <si>
    <t xml:space="preserve">(1135,81+327,286+117,836)*1,85</t>
  </si>
  <si>
    <t xml:space="preserve">5906010010</t>
  </si>
  <si>
    <t xml:space="preserve">Ruční výměna pražce v KL zapuštěném pražec dřevěný příčný nevystrojený</t>
  </si>
  <si>
    <t xml:space="preserve">-295980016</t>
  </si>
  <si>
    <t xml:space="preserve">Poznámka k položce:
Pražec=kus</t>
  </si>
  <si>
    <t xml:space="preserve">"k.č.5 výkolejky" 4</t>
  </si>
  <si>
    <t xml:space="preserve">5956101000</t>
  </si>
  <si>
    <t xml:space="preserve">Pražec dřevěný příčný nevystrojený dub 2600x260x160 mm</t>
  </si>
  <si>
    <t xml:space="preserve">-1483952708</t>
  </si>
  <si>
    <t xml:space="preserve">5958140000</t>
  </si>
  <si>
    <t xml:space="preserve">Podkladnice žebrová tv. S4</t>
  </si>
  <si>
    <t xml:space="preserve">-520117728</t>
  </si>
  <si>
    <t xml:space="preserve">5958158070</t>
  </si>
  <si>
    <t xml:space="preserve">Podložka polyetylenová pod podkladnici 380/160/2 (S4, R4)</t>
  </si>
  <si>
    <t xml:space="preserve">-1062985938</t>
  </si>
  <si>
    <t xml:space="preserve">5958134075</t>
  </si>
  <si>
    <t xml:space="preserve">Součásti upevňovací vrtule R1(145)</t>
  </si>
  <si>
    <t xml:space="preserve">927025153</t>
  </si>
  <si>
    <t xml:space="preserve">5958134040</t>
  </si>
  <si>
    <t xml:space="preserve">Součásti upevňovací kroužek pružný dvojitý Fe 6</t>
  </si>
  <si>
    <t xml:space="preserve">453290818</t>
  </si>
  <si>
    <t xml:space="preserve">5906110007</t>
  </si>
  <si>
    <t xml:space="preserve">Oprava rozdělení pražců příčných dřevěných posun přes 5 do 10 cm</t>
  </si>
  <si>
    <t xml:space="preserve">-1931331605</t>
  </si>
  <si>
    <t xml:space="preserve">"za ZV5" 3</t>
  </si>
  <si>
    <t xml:space="preserve">5906130390</t>
  </si>
  <si>
    <t xml:space="preserve">Montáž kolejového roštu v ose koleje pražce dřevěné vystrojené, tvar S49, 49E1</t>
  </si>
  <si>
    <t xml:space="preserve">747644060</t>
  </si>
  <si>
    <t xml:space="preserve">"k.č.1 km 15,131 500 - 15,138 800 (B91)" 7,3/1000</t>
  </si>
  <si>
    <t xml:space="preserve">"k.č.5 km 15,212 290 - 15,670 225 (SB8)" 457,935/1000</t>
  </si>
  <si>
    <t xml:space="preserve">5956140030</t>
  </si>
  <si>
    <t xml:space="preserve">Pražec betonový příčný vystrojený včetně kompletů tv. B 91S/2 (S)</t>
  </si>
  <si>
    <t xml:space="preserve">-1470402901</t>
  </si>
  <si>
    <t xml:space="preserve">5957113025</t>
  </si>
  <si>
    <t xml:space="preserve">Kolejnice přechodové tv. 60E2/49E1 levá</t>
  </si>
  <si>
    <t xml:space="preserve">2097193245</t>
  </si>
  <si>
    <t xml:space="preserve">5957113030</t>
  </si>
  <si>
    <t xml:space="preserve">Kolejnice přechodové tv. 60E2/49E1 pravá</t>
  </si>
  <si>
    <t xml:space="preserve">-556307900</t>
  </si>
  <si>
    <t xml:space="preserve">5958128010</t>
  </si>
  <si>
    <t xml:space="preserve">Komplety ŽS 4 (šroub RS 1, matice M 24, podložka Fe6, svěrka ŽS4)</t>
  </si>
  <si>
    <t xml:space="preserve">1913190282</t>
  </si>
  <si>
    <t xml:space="preserve">"k.č.1 kolejnicové vložky" 63*1,64*2</t>
  </si>
  <si>
    <t xml:space="preserve">"k.č.2 kolejnicové vložky" 69*1,64*2</t>
  </si>
  <si>
    <t xml:space="preserve">"k.č.3 kolejnicové vložky" 69*1,64*2</t>
  </si>
  <si>
    <t xml:space="preserve">"k.č.5 pražce SB8" 457,935*1,64*4</t>
  </si>
  <si>
    <t xml:space="preserve">"k.č.5 výkolejky dřevěné pražce" 4*4</t>
  </si>
  <si>
    <t xml:space="preserve">"k.č.5 kolejnicové vložky" 10*1,64*2</t>
  </si>
  <si>
    <t xml:space="preserve">"kolejnicové vložky Sokolnice-Telnice - Křenovice" 15*1,64*4</t>
  </si>
  <si>
    <t xml:space="preserve">"doplnění 10% za poškozené" 315</t>
  </si>
  <si>
    <t xml:space="preserve">"zaokrouhlení" 4126</t>
  </si>
  <si>
    <t xml:space="preserve">5958158005</t>
  </si>
  <si>
    <t xml:space="preserve">Podložka pryžová pod patu kolejnice S49  183/126/6</t>
  </si>
  <si>
    <t xml:space="preserve">1209413778</t>
  </si>
  <si>
    <t xml:space="preserve">"k.č.1 kolejnicové vložky" 63*1,64</t>
  </si>
  <si>
    <t xml:space="preserve">"k.č.2 kolejnicové vložky" 69*1,64</t>
  </si>
  <si>
    <t xml:space="preserve">"k.č.3 kolejnicové vložky" 69*1,64</t>
  </si>
  <si>
    <t xml:space="preserve">"k.č.5 pražce SB8" 457,935*1,64*2</t>
  </si>
  <si>
    <t xml:space="preserve">"k.č.5 výkolejky dřevěné pražce" 4*2</t>
  </si>
  <si>
    <t xml:space="preserve">"k.č.5 kolejnicové vložky" 10*1,64</t>
  </si>
  <si>
    <t xml:space="preserve">"kolejnicové vložky Sokolnice-Telnice - Křenovice" 15*1,64*2</t>
  </si>
  <si>
    <t xml:space="preserve">"zaokrouhlení" 1906</t>
  </si>
  <si>
    <t xml:space="preserve">5906130400</t>
  </si>
  <si>
    <t xml:space="preserve">Montáž kolejového roštu v ose koleje pražce betonové vystrojené, tvar S49, 49E1</t>
  </si>
  <si>
    <t xml:space="preserve">1452927760</t>
  </si>
  <si>
    <t xml:space="preserve">"k.č.1 km 15,138 800 - 15,150 000 (VPS)" 11,2/1000</t>
  </si>
  <si>
    <t xml:space="preserve">5957110030</t>
  </si>
  <si>
    <t xml:space="preserve">Kolejnice tv. 49 E 1, třídy R260</t>
  </si>
  <si>
    <t xml:space="preserve">1918230094</t>
  </si>
  <si>
    <t xml:space="preserve">2*14</t>
  </si>
  <si>
    <t xml:space="preserve">595614900R</t>
  </si>
  <si>
    <t xml:space="preserve">Výhybkový pražec VPS dl. 2,6m vystrojený pro kolejnice S49 svěrkami ŽS4 v antikorozním provedení</t>
  </si>
  <si>
    <t xml:space="preserve">-807614827</t>
  </si>
  <si>
    <t xml:space="preserve">5906135080</t>
  </si>
  <si>
    <t xml:space="preserve">Demontáž kolejového roštu koleje na úložišti pražce dřevěné, tvar S49, T, 49E1</t>
  </si>
  <si>
    <t xml:space="preserve">1190594657</t>
  </si>
  <si>
    <t xml:space="preserve">"k.č.1 dřevo" 16,712/1000</t>
  </si>
  <si>
    <t xml:space="preserve">5906135100</t>
  </si>
  <si>
    <t xml:space="preserve">-122931435</t>
  </si>
  <si>
    <t xml:space="preserve">"k.č.5 dřevo" 50/1000</t>
  </si>
  <si>
    <t xml:space="preserve">"k.č.7 dřevo" (163+8,5)/1000</t>
  </si>
  <si>
    <t xml:space="preserve">"k.č.7a dřevo" 10/1000</t>
  </si>
  <si>
    <t xml:space="preserve">5906135220</t>
  </si>
  <si>
    <t xml:space="preserve">Demontáž kolejového roštu koleje na úložišti pražce betonové, tvar S49, T, 49E1</t>
  </si>
  <si>
    <t xml:space="preserve">1149790256</t>
  </si>
  <si>
    <t xml:space="preserve">"k.č.5 beton" (457,935-50-27,35-29,55)/1000</t>
  </si>
  <si>
    <t xml:space="preserve">5906140200</t>
  </si>
  <si>
    <t xml:space="preserve">Demontáž kolejového roštu koleje v ose koleje pražce betonové, tvar S49, T, 49E1</t>
  </si>
  <si>
    <t xml:space="preserve">696636167</t>
  </si>
  <si>
    <t xml:space="preserve">"k.č.1 posun přechodové kolejnice s výměnou pražců (SB8)" 2,4/1000</t>
  </si>
  <si>
    <t xml:space="preserve">5907015005</t>
  </si>
  <si>
    <t xml:space="preserve">Ojedinělá výměna kolejnic stávající upevnění, tvar UIC60, 60E2</t>
  </si>
  <si>
    <t xml:space="preserve">141786937</t>
  </si>
  <si>
    <t xml:space="preserve">Poznámka k položce:
Metr kolejnice=m</t>
  </si>
  <si>
    <t xml:space="preserve">"k.č.1 přechodová kolejnice" 8*2</t>
  </si>
  <si>
    <t xml:space="preserve">5907015010</t>
  </si>
  <si>
    <t xml:space="preserve">-1440377603</t>
  </si>
  <si>
    <t xml:space="preserve">"Kolejnicové vložky v TÚ Brno-Chrlice - Sokolnice-Telnice" 10</t>
  </si>
  <si>
    <t xml:space="preserve">5907015415</t>
  </si>
  <si>
    <t xml:space="preserve">Ojedinělá výměna kolejnic současně s výměnou kompletů a pryžové podložky, tvar S49, T, 49E1</t>
  </si>
  <si>
    <t xml:space="preserve">-181890478</t>
  </si>
  <si>
    <t xml:space="preserve">"k.č.1 vložky" 63</t>
  </si>
  <si>
    <t xml:space="preserve">"k.č.2 vložky" 69</t>
  </si>
  <si>
    <t xml:space="preserve">"k.č.3 vložky" 69</t>
  </si>
  <si>
    <t xml:space="preserve">"k.č.5 vložky" 10</t>
  </si>
  <si>
    <t xml:space="preserve">"Sokolnice-Telnice - Křenovice vložky" 30</t>
  </si>
  <si>
    <t xml:space="preserve">5907050110</t>
  </si>
  <si>
    <t xml:space="preserve">Dělení kolejnic kyslíkem soustavy UIC60 nebo R65</t>
  </si>
  <si>
    <t xml:space="preserve">-1316578024</t>
  </si>
  <si>
    <t xml:space="preserve">Poznámka k položce:
Řez=kus</t>
  </si>
  <si>
    <t xml:space="preserve">5907050120</t>
  </si>
  <si>
    <t xml:space="preserve">Dělení kolejnic kyslíkem soustavy S49 nebo T</t>
  </si>
  <si>
    <t xml:space="preserve">990358250</t>
  </si>
  <si>
    <t xml:space="preserve">5908050005</t>
  </si>
  <si>
    <t xml:space="preserve">Výměna upevnění podkladnicového komplet</t>
  </si>
  <si>
    <t xml:space="preserve">1044014611</t>
  </si>
  <si>
    <t xml:space="preserve">výměna 10% poškozených upevňovadel při zřizování BK v kol.č. 1, 2, 3</t>
  </si>
  <si>
    <t xml:space="preserve">6*80*1,64*4*0,1</t>
  </si>
  <si>
    <t xml:space="preserve">"zaokrouhlení" 315</t>
  </si>
  <si>
    <t xml:space="preserve">5909030020</t>
  </si>
  <si>
    <t xml:space="preserve">Následná úprava GPK koleje směrové a výškové uspořádání pražce betonové</t>
  </si>
  <si>
    <t xml:space="preserve">1032072320</t>
  </si>
  <si>
    <t xml:space="preserve">Nový KR</t>
  </si>
  <si>
    <t xml:space="preserve">"k.č.1" (7,3+11,2)/1000</t>
  </si>
  <si>
    <t xml:space="preserve">"k.č.5" 508,406/1000</t>
  </si>
  <si>
    <t xml:space="preserve">Mezisoučet</t>
  </si>
  <si>
    <t xml:space="preserve">Propracování</t>
  </si>
  <si>
    <t xml:space="preserve">"k.č.1" (275-18,5-33,23-27,14+110-27,14*2)/1000</t>
  </si>
  <si>
    <t xml:space="preserve">"k.č.3" (170-25,22+160-25,22-27,14)/1000</t>
  </si>
  <si>
    <t xml:space="preserve">"k.č.2" (94,510-27,14)/1000</t>
  </si>
  <si>
    <t xml:space="preserve">5909032020</t>
  </si>
  <si>
    <t xml:space="preserve">Přesná úprava GPK koleje směrové a výškové uspořádání pražce betonové</t>
  </si>
  <si>
    <t xml:space="preserve">1795341593</t>
  </si>
  <si>
    <t xml:space="preserve">"k.č.1" (7,3+11,2)/1000*2</t>
  </si>
  <si>
    <t xml:space="preserve">"k.č.5" 508,406/1000*2</t>
  </si>
  <si>
    <t xml:space="preserve">5909040010</t>
  </si>
  <si>
    <t xml:space="preserve">Následná úprava GPK výhybky směrové a výškové uspořádání pražce dřevěné nebo ocelové</t>
  </si>
  <si>
    <t xml:space="preserve">1504214429</t>
  </si>
  <si>
    <t xml:space="preserve">Poznámka k položce:
Rozvinutá délka výhybky=m</t>
  </si>
  <si>
    <t xml:space="preserve">"výh.č.1, 2, 3, 4, 13, 14, 15" 37,83*3+43,75*3+49,85*1</t>
  </si>
  <si>
    <t xml:space="preserve">5909042010</t>
  </si>
  <si>
    <t xml:space="preserve">Přesná úprava GPK výhybky směrové a výškové uspořádání pražce dřevěné nebo ocelové</t>
  </si>
  <si>
    <t xml:space="preserve">1425736553</t>
  </si>
  <si>
    <t xml:space="preserve">5910020010</t>
  </si>
  <si>
    <t xml:space="preserve">Svařování kolejnic termitem plný předehřev standardní spára svar sériový tv. UIC60</t>
  </si>
  <si>
    <t xml:space="preserve">svar</t>
  </si>
  <si>
    <t xml:space="preserve">-58541842</t>
  </si>
  <si>
    <t xml:space="preserve">5910020030</t>
  </si>
  <si>
    <t xml:space="preserve">Svařování kolejnic termitem plný předehřev standardní spára svar sériový tv. S49</t>
  </si>
  <si>
    <t xml:space="preserve">-545573543</t>
  </si>
  <si>
    <t xml:space="preserve">"k.č.1" 4</t>
  </si>
  <si>
    <t xml:space="preserve">"k.č.5" 42</t>
  </si>
  <si>
    <t xml:space="preserve">kolejnicové vložky</t>
  </si>
  <si>
    <t xml:space="preserve">"k.č.1" 20</t>
  </si>
  <si>
    <t xml:space="preserve">"k.č.2" 24</t>
  </si>
  <si>
    <t xml:space="preserve">"k.č.3" 24</t>
  </si>
  <si>
    <t xml:space="preserve">"před KV3" 4</t>
  </si>
  <si>
    <t xml:space="preserve">5910020110</t>
  </si>
  <si>
    <t xml:space="preserve">Svařování kolejnic termitem plný předehřev standardní spára svar jednotlivý tv. UIC60</t>
  </si>
  <si>
    <t xml:space="preserve">1266254770</t>
  </si>
  <si>
    <t xml:space="preserve">5910020130</t>
  </si>
  <si>
    <t xml:space="preserve">Svařování kolejnic termitem plný předehřev standardní spára svar jednotlivý tv. S49</t>
  </si>
  <si>
    <t xml:space="preserve">-1004392824</t>
  </si>
  <si>
    <t xml:space="preserve">"Sokolnice-Telnice - Křenovice" 12</t>
  </si>
  <si>
    <t xml:space="preserve">5910035010</t>
  </si>
  <si>
    <t xml:space="preserve">Dosažení dovolené upínací teploty v BK prodloužením kolejnicového pásu v koleji tv. UIC60</t>
  </si>
  <si>
    <t xml:space="preserve">2104313803</t>
  </si>
  <si>
    <t xml:space="preserve">5910035030</t>
  </si>
  <si>
    <t xml:space="preserve">Dosažení dovolené upínací teploty v BK prodloužením kolejnicového pásu v koleji tv. S49</t>
  </si>
  <si>
    <t xml:space="preserve">-674072663</t>
  </si>
  <si>
    <t xml:space="preserve">5910040020</t>
  </si>
  <si>
    <t xml:space="preserve">Umožnění volné dilatace kolejnice demontáž upevňovadel bez osazení kluzných podložek</t>
  </si>
  <si>
    <t xml:space="preserve">-1028076446</t>
  </si>
  <si>
    <t xml:space="preserve">"k.č.1" (80+55+80)*2</t>
  </si>
  <si>
    <t xml:space="preserve">"k.č.2" (80+80)*2</t>
  </si>
  <si>
    <t xml:space="preserve">"k.č.3" (80+80)*2</t>
  </si>
  <si>
    <t xml:space="preserve">"k.č.5" 458*2</t>
  </si>
  <si>
    <t xml:space="preserve">"Sokolnice-Telnice - Křenovice" 3*55*2</t>
  </si>
  <si>
    <t xml:space="preserve">5910040030</t>
  </si>
  <si>
    <t xml:space="preserve">1330205583</t>
  </si>
  <si>
    <t xml:space="preserve">"Chrlice - Sokolnice-Telnice" 55*2</t>
  </si>
  <si>
    <t xml:space="preserve">5910040120</t>
  </si>
  <si>
    <t xml:space="preserve">Umožnění volné dilatace kolejnice montáž upevňovadel bez odstranění kluzných podložek</t>
  </si>
  <si>
    <t xml:space="preserve">1232015432</t>
  </si>
  <si>
    <t xml:space="preserve">5910040130</t>
  </si>
  <si>
    <t xml:space="preserve">539820988</t>
  </si>
  <si>
    <t xml:space="preserve">5911005210</t>
  </si>
  <si>
    <t xml:space="preserve">Válečková stolička jazyka nadzvedávací montáž s upevněním na patu kolejnice</t>
  </si>
  <si>
    <t xml:space="preserve">-1831194965</t>
  </si>
  <si>
    <t xml:space="preserve">7*4+1*6</t>
  </si>
  <si>
    <t xml:space="preserve">5911005310</t>
  </si>
  <si>
    <t xml:space="preserve">Válečková stolička jazyka nadzvedávací seřízení s upevněním na patu kolejnice</t>
  </si>
  <si>
    <t xml:space="preserve">893259249</t>
  </si>
  <si>
    <t xml:space="preserve">5961178015</t>
  </si>
  <si>
    <t xml:space="preserve">Zařízení pro snížení přestavného odporu výhybky Válečkové stoličky 2- základní</t>
  </si>
  <si>
    <t xml:space="preserve">2079738135</t>
  </si>
  <si>
    <t xml:space="preserve">7*2+1*4</t>
  </si>
  <si>
    <t xml:space="preserve">5961178010</t>
  </si>
  <si>
    <t xml:space="preserve">Zařízení pro snížení přestavného odporu výhybky Válečkové stoličky 1 - základní</t>
  </si>
  <si>
    <t xml:space="preserve">-1175139765</t>
  </si>
  <si>
    <t xml:space="preserve">5911017020</t>
  </si>
  <si>
    <t xml:space="preserve">Výměna opornice výhybky jednoduché s jedním hákovým závěrem soustavy S49</t>
  </si>
  <si>
    <t xml:space="preserve">-1519195702</t>
  </si>
  <si>
    <t xml:space="preserve">"výh.č.2" 12,8</t>
  </si>
  <si>
    <t xml:space="preserve">5961119205</t>
  </si>
  <si>
    <t xml:space="preserve">Opornice prodloužená J49 1:9-190 přímá levá 11456 mm+1400mm</t>
  </si>
  <si>
    <t xml:space="preserve">-1356572980</t>
  </si>
  <si>
    <t xml:space="preserve">5911113020</t>
  </si>
  <si>
    <t xml:space="preserve">Výměna srdcovky jednoduché montované z kolejnic soustavy S49</t>
  </si>
  <si>
    <t xml:space="preserve">2044486752</t>
  </si>
  <si>
    <t xml:space="preserve">Poznámka k položce:
Hmotnost srdcovky=t</t>
  </si>
  <si>
    <t xml:space="preserve">"výh.č.4" 0,68</t>
  </si>
  <si>
    <t xml:space="preserve">5961148110</t>
  </si>
  <si>
    <t xml:space="preserve">Srdcovka prodloužená JS49 1:7,5-190 pravá o 1200 mm</t>
  </si>
  <si>
    <t xml:space="preserve">-22939766</t>
  </si>
  <si>
    <t xml:space="preserve">"výh.č.4 transformovaná" 1</t>
  </si>
  <si>
    <t xml:space="preserve">5911309020</t>
  </si>
  <si>
    <t xml:space="preserve">Demontáž hákového závěru výhybky jednoduché jednozávěrové soustavy S49</t>
  </si>
  <si>
    <t xml:space="preserve">-1614521777</t>
  </si>
  <si>
    <t xml:space="preserve">Poznámka k položce:
Závěr=kus</t>
  </si>
  <si>
    <t xml:space="preserve">5911309030</t>
  </si>
  <si>
    <t xml:space="preserve">Demontáž hákového závěru výhybky jednoduché jednozávěrové soustavy T</t>
  </si>
  <si>
    <t xml:space="preserve">827759730</t>
  </si>
  <si>
    <t xml:space="preserve">5911529030</t>
  </si>
  <si>
    <t xml:space="preserve">Montáž čelisťového závěru výhybky jednoduché bez žlabového pražce soustavy S49</t>
  </si>
  <si>
    <t xml:space="preserve">2104851050</t>
  </si>
  <si>
    <t xml:space="preserve">5961176315</t>
  </si>
  <si>
    <t xml:space="preserve">Čelisťový závěr I. ČZ pro JS49 1:7,5-190 (klasik 1x závěr)</t>
  </si>
  <si>
    <t xml:space="preserve">855341790</t>
  </si>
  <si>
    <t xml:space="preserve">5961176320</t>
  </si>
  <si>
    <t xml:space="preserve">Čelisťový závěr I. ČZ pro JS49 1:9-190 (klasik 1x závěr)</t>
  </si>
  <si>
    <t xml:space="preserve">-528214243</t>
  </si>
  <si>
    <t xml:space="preserve">5961176325</t>
  </si>
  <si>
    <t xml:space="preserve">Čelisťový závěr I. ČZ pro JS49 1:9-300 (klasik 1x závěr)</t>
  </si>
  <si>
    <t xml:space="preserve">338061128</t>
  </si>
  <si>
    <t xml:space="preserve">5911529040</t>
  </si>
  <si>
    <t xml:space="preserve">Montáž čelisťového závěru výhybky jednoduché bez žlabového pražce soustavy T</t>
  </si>
  <si>
    <t xml:space="preserve">1916460340</t>
  </si>
  <si>
    <t xml:space="preserve">5961130902R</t>
  </si>
  <si>
    <t xml:space="preserve">Čelisťový závěr I. ČZ pro JT 6°</t>
  </si>
  <si>
    <t xml:space="preserve">-2012788961</t>
  </si>
  <si>
    <t xml:space="preserve">5911531030</t>
  </si>
  <si>
    <t xml:space="preserve">Seřízení čelisťového závěru výhybky jednoduché bez žlabového pražce soustavy S49</t>
  </si>
  <si>
    <t xml:space="preserve">1688259581</t>
  </si>
  <si>
    <t xml:space="preserve">5911531040</t>
  </si>
  <si>
    <t xml:space="preserve">Seřízení čelisťového závěru výhybky jednoduché bez žlabového pražce soustavy T</t>
  </si>
  <si>
    <t xml:space="preserve">-1710992360</t>
  </si>
  <si>
    <t xml:space="preserve">5911655210</t>
  </si>
  <si>
    <t xml:space="preserve">Demontáž jednoduché výhybky na úložišti ocelové pražce válcované soustavy T</t>
  </si>
  <si>
    <t xml:space="preserve">1892692527</t>
  </si>
  <si>
    <t xml:space="preserve">48,2+2*46</t>
  </si>
  <si>
    <t xml:space="preserve">7590920110</t>
  </si>
  <si>
    <t xml:space="preserve">Součásti výkolejek Táhlo návěstního tělesa s regul.konc. (CV202845002)</t>
  </si>
  <si>
    <t xml:space="preserve">-1448505442</t>
  </si>
  <si>
    <t xml:space="preserve">5911541530</t>
  </si>
  <si>
    <t xml:space="preserve">Montáž součástí čelisťového závěru výhybky jednoduché táhlo úplné soustavy S49</t>
  </si>
  <si>
    <t xml:space="preserve">863866908</t>
  </si>
  <si>
    <t xml:space="preserve">Poznámka k položce:
Táhlo=kus</t>
  </si>
  <si>
    <t xml:space="preserve">5911541540</t>
  </si>
  <si>
    <t xml:space="preserve">Montáž součástí čelisťového závěru výhybky jednoduché táhlo úplné soustavy T</t>
  </si>
  <si>
    <t xml:space="preserve">-532545081</t>
  </si>
  <si>
    <t xml:space="preserve">7590920120</t>
  </si>
  <si>
    <t xml:space="preserve">Součásti výkolejek Doraz úplný (CV202845003)</t>
  </si>
  <si>
    <t xml:space="preserve">1411826531</t>
  </si>
  <si>
    <t xml:space="preserve">5911535240</t>
  </si>
  <si>
    <t xml:space="preserve">Seřízení stavěcího zařízení čelisťového závěru výhybky jednoduché dorazů soustavy T</t>
  </si>
  <si>
    <t xml:space="preserve">1555752597</t>
  </si>
  <si>
    <t xml:space="preserve">Poznámka k položce:
Dorazy=kus</t>
  </si>
  <si>
    <t xml:space="preserve">5911535230</t>
  </si>
  <si>
    <t xml:space="preserve">Seřízení stavěcího zařízení čelisťového závěru výhybky jednoduché dorazů soustavy S49</t>
  </si>
  <si>
    <t xml:space="preserve">1563735816</t>
  </si>
  <si>
    <t xml:space="preserve">5912065210</t>
  </si>
  <si>
    <t xml:space="preserve">Montáž zajišťovací značky ocelové sloupkové s prefabrikovaným betonovým základem</t>
  </si>
  <si>
    <t xml:space="preserve">516152085</t>
  </si>
  <si>
    <t xml:space="preserve">Poznámka k položce:
Značka=kus</t>
  </si>
  <si>
    <t xml:space="preserve">5962119000</t>
  </si>
  <si>
    <t xml:space="preserve">Zajištění PPK sloupek zajišťovací značka</t>
  </si>
  <si>
    <t xml:space="preserve">-1371382008</t>
  </si>
  <si>
    <t xml:space="preserve">5962119005</t>
  </si>
  <si>
    <t xml:space="preserve">Zajištění PPK značka ocelová sloupková zajišťovací s prefabrikovaným betonovým základem</t>
  </si>
  <si>
    <t xml:space="preserve">655512986</t>
  </si>
  <si>
    <t xml:space="preserve">5962119020</t>
  </si>
  <si>
    <t xml:space="preserve">Stabilizace ŽBP značka hřebová</t>
  </si>
  <si>
    <t xml:space="preserve">-1610862545</t>
  </si>
  <si>
    <t xml:space="preserve">5962119010</t>
  </si>
  <si>
    <t xml:space="preserve">Zajištění PPK značka konzolová zajišťovací komplet</t>
  </si>
  <si>
    <t xml:space="preserve">432444262</t>
  </si>
  <si>
    <t xml:space="preserve">5915025010</t>
  </si>
  <si>
    <t xml:space="preserve">Úprava vrstvy KL po snesení kolejového roštu koleje nebo výhybky</t>
  </si>
  <si>
    <t xml:space="preserve">1562980308</t>
  </si>
  <si>
    <t xml:space="preserve">"k.č.7 + výh.č.8" (163+8,5+10+27,35)*4</t>
  </si>
  <si>
    <t xml:space="preserve">5999010010</t>
  </si>
  <si>
    <t xml:space="preserve">Vyjmutí a snesení konstrukcí nebo dílů hmotnosti do 10 t</t>
  </si>
  <si>
    <t xml:space="preserve">1800024655</t>
  </si>
  <si>
    <t xml:space="preserve">"k.č.1 dřevo" 16,712*0,311</t>
  </si>
  <si>
    <t xml:space="preserve">"k.č.5 dřevo" 50*0,294</t>
  </si>
  <si>
    <t xml:space="preserve">"k.č.7 dřevo" (163+8,5)*0,294</t>
  </si>
  <si>
    <t xml:space="preserve">"k.č.7a dřevo" 10*0,294</t>
  </si>
  <si>
    <t xml:space="preserve">"výh.č.7, 8" 11,8*2</t>
  </si>
  <si>
    <t xml:space="preserve">"výh.č.10" 12,26</t>
  </si>
  <si>
    <t xml:space="preserve">5999010020</t>
  </si>
  <si>
    <t xml:space="preserve">Vyjmutí a snesení konstrukcí nebo dílů hmotnosti přes 10 do 20 t</t>
  </si>
  <si>
    <t xml:space="preserve">-1432321291</t>
  </si>
  <si>
    <t xml:space="preserve">"k.č.5 beton bez výhybek" (457,935-50-27,35-29,55)*0,514</t>
  </si>
  <si>
    <t xml:space="preserve">-711983512</t>
  </si>
  <si>
    <t xml:space="preserve">"KL nekontaminované" 1410,44</t>
  </si>
  <si>
    <t xml:space="preserve">"4/8" 40,316</t>
  </si>
  <si>
    <t xml:space="preserve">"8/16" 40,316</t>
  </si>
  <si>
    <t xml:space="preserve">"32/63" 2924,724</t>
  </si>
  <si>
    <t xml:space="preserve">"KL kontaminované" 352,61</t>
  </si>
  <si>
    <t xml:space="preserve">-616691920</t>
  </si>
  <si>
    <t xml:space="preserve">"4/8" 40,316*2</t>
  </si>
  <si>
    <t xml:space="preserve">"8/16" 40,316*2</t>
  </si>
  <si>
    <t xml:space="preserve">"32/63" 2924,724*2</t>
  </si>
  <si>
    <t xml:space="preserve">"KL kontaminované" 352,61*5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-1637103116</t>
  </si>
  <si>
    <t xml:space="preserve">ocelové součásti z kolejí</t>
  </si>
  <si>
    <t xml:space="preserve">"k.č.1" 16,712*0,145</t>
  </si>
  <si>
    <t xml:space="preserve">"k.č.5" (457,935-27,35-29,55)*0,14</t>
  </si>
  <si>
    <t xml:space="preserve">"k.č.7 a 7a" (163+8,5+10)*0,14</t>
  </si>
  <si>
    <t xml:space="preserve">"kolejnicové vložky" (63+69+69+10+30)*0,0495+10*0,06</t>
  </si>
  <si>
    <t xml:space="preserve">"hákové závěry" 8*0,05</t>
  </si>
  <si>
    <t xml:space="preserve">přeprava užitého materiálu z ŽST Brno dolní n.</t>
  </si>
  <si>
    <t xml:space="preserve">"kolejnice" 1196*0,0494</t>
  </si>
  <si>
    <t xml:space="preserve">"pražce" 800*0,275</t>
  </si>
  <si>
    <t xml:space="preserve">"dřevěné pražce příčné nové" 4*0,08</t>
  </si>
  <si>
    <t xml:space="preserve">"podkladnice S4" 8*0,00852</t>
  </si>
  <si>
    <t xml:space="preserve">"PE podložky" 8*0,00009</t>
  </si>
  <si>
    <t xml:space="preserve">"vrtule R1" 32*0,000516</t>
  </si>
  <si>
    <t xml:space="preserve">"kroužek Fe6" 32*0,00009</t>
  </si>
  <si>
    <t xml:space="preserve">"komplety ŽS4" 4126*0,00126</t>
  </si>
  <si>
    <t xml:space="preserve">"pryž. podložky S49" 1906*0,000182</t>
  </si>
  <si>
    <t xml:space="preserve">"dřevěné pražce k likvidaci" 30,663</t>
  </si>
  <si>
    <t xml:space="preserve">"plasty" 0,3</t>
  </si>
  <si>
    <t xml:space="preserve">"bet. pražce k likvidaci" 133,393</t>
  </si>
  <si>
    <t xml:space="preserve">"ZZ" 2*0,05</t>
  </si>
  <si>
    <t xml:space="preserve">"přechodové kolejnice" (8*0,06+4,5*0,049)*2</t>
  </si>
  <si>
    <t xml:space="preserve">"výhybkové pražce" 2,6*0,165*16</t>
  </si>
  <si>
    <t xml:space="preserve">"válečkové stoličky" 34*0,035</t>
  </si>
  <si>
    <t xml:space="preserve">"opornice" 12,85*0,0494</t>
  </si>
  <si>
    <t xml:space="preserve">"srdcovka" 0,68</t>
  </si>
  <si>
    <t xml:space="preserve">"pražce B91S/2" 16*0,304</t>
  </si>
  <si>
    <t xml:space="preserve">"ČZ" 8*0,05</t>
  </si>
  <si>
    <t xml:space="preserve">"kolejnice" 2*14*0,0494</t>
  </si>
  <si>
    <t xml:space="preserve">-964026185</t>
  </si>
  <si>
    <t xml:space="preserve">"dřevěné pražce příčné nové" 4*0,08*2</t>
  </si>
  <si>
    <t xml:space="preserve">"podkladnice S4" 8*0,00852*2</t>
  </si>
  <si>
    <t xml:space="preserve">"PE podložky" 8*0,00009*2</t>
  </si>
  <si>
    <t xml:space="preserve">"vrtule R1" 32*0,000516*2</t>
  </si>
  <si>
    <t xml:space="preserve">"kroužek Fe6" 32*0,00009*2</t>
  </si>
  <si>
    <t xml:space="preserve">"komplety ŽS4" 4126*0,00126*2</t>
  </si>
  <si>
    <t xml:space="preserve">"pryž. podložky S49" 1906*0,000182*2</t>
  </si>
  <si>
    <t xml:space="preserve">"dřevěné pražce k likvidaci" 30,663*2</t>
  </si>
  <si>
    <t xml:space="preserve">"plasty" 0,3*2</t>
  </si>
  <si>
    <t xml:space="preserve">"bet. pražce k likvidaci" 133,393*2</t>
  </si>
  <si>
    <t xml:space="preserve">"ZZ" 2*0,05*2</t>
  </si>
  <si>
    <t xml:space="preserve">"přechodové kolejnice" (8*0,06+4,5*0,049)*2*5</t>
  </si>
  <si>
    <t xml:space="preserve">"výhybkové pražce" 2,6*0,165*16*5</t>
  </si>
  <si>
    <t xml:space="preserve">"válečkové stoličky" 34*0,035*5</t>
  </si>
  <si>
    <t xml:space="preserve">"opornice" 12,85*0,0494*5</t>
  </si>
  <si>
    <t xml:space="preserve">"srdcovka" 0,68*5</t>
  </si>
  <si>
    <t xml:space="preserve">"pražce B91S/2" 16*0,304*5</t>
  </si>
  <si>
    <t xml:space="preserve">"ČZ" 8*0,05*5</t>
  </si>
  <si>
    <t xml:space="preserve">"kolejnice" 2*14*0,0494*5</t>
  </si>
  <si>
    <t xml:space="preserve">-703660660</t>
  </si>
  <si>
    <t xml:space="preserve">"betonové pražce k likvidaci" 133,393</t>
  </si>
  <si>
    <t xml:space="preserve">Přeprava užitého materiálu z Brno dolní n. do Sokolnice-Telnice</t>
  </si>
  <si>
    <t xml:space="preserve">"pražce SB8" 800*0,275</t>
  </si>
  <si>
    <t xml:space="preserve">9903100100</t>
  </si>
  <si>
    <t xml:space="preserve">Přeprava mechanizace na místo prováděných prací o hmotnosti do 12 t přes 50 do 100 km</t>
  </si>
  <si>
    <t xml:space="preserve">-1832306913</t>
  </si>
  <si>
    <t xml:space="preserve">"jeřáb" 2</t>
  </si>
  <si>
    <t xml:space="preserve">9903200100</t>
  </si>
  <si>
    <t xml:space="preserve">Přeprava mechanizace na místo prováděných prací o hmotnosti přes 12 t přes 50 do 100 km</t>
  </si>
  <si>
    <t xml:space="preserve">2059033647</t>
  </si>
  <si>
    <t xml:space="preserve">"bagr" 1</t>
  </si>
  <si>
    <t xml:space="preserve">9903200200</t>
  </si>
  <si>
    <t xml:space="preserve">Přeprava mechanizace na místo prováděných prací o hmotnosti přes 12 t do 200 km</t>
  </si>
  <si>
    <t xml:space="preserve">1731461029</t>
  </si>
  <si>
    <t xml:space="preserve">"ASP, Pluh" 4</t>
  </si>
  <si>
    <t xml:space="preserve">9909000110</t>
  </si>
  <si>
    <t xml:space="preserve">Poplatek za uložení výzisku ze štěrkového lože nekontaminovaného</t>
  </si>
  <si>
    <t xml:space="preserve">1723280144</t>
  </si>
  <si>
    <t xml:space="preserve">"nekontaminované KL 80%" 953*1,85*0,8</t>
  </si>
  <si>
    <t xml:space="preserve">9909000210</t>
  </si>
  <si>
    <t xml:space="preserve">Poplatek za uložení výzisku ze štěrkového lože kontaminovaného</t>
  </si>
  <si>
    <t xml:space="preserve">-1939448339</t>
  </si>
  <si>
    <t xml:space="preserve">"kontaminované KL 20%" 953*1,85*0,2</t>
  </si>
  <si>
    <t xml:space="preserve">9909000300</t>
  </si>
  <si>
    <t xml:space="preserve">Poplatek za likvidaci dřevěných kolejnicových podpor</t>
  </si>
  <si>
    <t xml:space="preserve">590875975</t>
  </si>
  <si>
    <t xml:space="preserve">"k.č.1 dřevo" 16,712*1,64*0,08</t>
  </si>
  <si>
    <t xml:space="preserve">"k.č.5 dřevo" 50*1,52*0,08</t>
  </si>
  <si>
    <t xml:space="preserve">"k.č.7 dřevo" (163+8,5)*1,52*0,08</t>
  </si>
  <si>
    <t xml:space="preserve">"k.č.7a dřevo" 10*1,52*0,08</t>
  </si>
  <si>
    <t xml:space="preserve">"výkolejky" 4*0,08</t>
  </si>
  <si>
    <t xml:space="preserve">9909000400</t>
  </si>
  <si>
    <t xml:space="preserve">Poplatek za likvidaci plastových součástí</t>
  </si>
  <si>
    <t xml:space="preserve">584414366</t>
  </si>
  <si>
    <t xml:space="preserve">-826719284</t>
  </si>
  <si>
    <t xml:space="preserve">"k.č.5 beton" (457,935-50-27,35-29,55)*1,52*0,25</t>
  </si>
  <si>
    <t xml:space="preserve">SO 32-11-01 - Železniční spodek</t>
  </si>
  <si>
    <t xml:space="preserve">5914035470</t>
  </si>
  <si>
    <t xml:space="preserve">Zřízení otevřených odvodňovacích zařízení trativodní výusť z lomového kamene</t>
  </si>
  <si>
    <t xml:space="preserve">-536465051</t>
  </si>
  <si>
    <t xml:space="preserve">5,5+1,1</t>
  </si>
  <si>
    <t xml:space="preserve">5955101045</t>
  </si>
  <si>
    <t xml:space="preserve">Lomový kámen tříděný pro rovnaniny</t>
  </si>
  <si>
    <t xml:space="preserve">-1943467950</t>
  </si>
  <si>
    <t xml:space="preserve">(5,4+1,1)*0,3*1,85</t>
  </si>
  <si>
    <t xml:space="preserve">5964161005</t>
  </si>
  <si>
    <t xml:space="preserve">Beton lehce zhutnitelný C 16/20;X0 F5 2 200 2 662</t>
  </si>
  <si>
    <t xml:space="preserve">-1873124696</t>
  </si>
  <si>
    <t xml:space="preserve">"odláždění lomovým kamenem" (5,4+1,1)*0,2</t>
  </si>
  <si>
    <t xml:space="preserve">5914055010</t>
  </si>
  <si>
    <t xml:space="preserve">Zřízení krytých odvodňovacích zařízení potrubí trativodu</t>
  </si>
  <si>
    <t xml:space="preserve">245821666</t>
  </si>
  <si>
    <t xml:space="preserve">5964103005</t>
  </si>
  <si>
    <t xml:space="preserve">Drenážní plastové díly trubka celoperforovaná DN 150 mm</t>
  </si>
  <si>
    <t xml:space="preserve">-589753582</t>
  </si>
  <si>
    <t xml:space="preserve">5964133015</t>
  </si>
  <si>
    <t xml:space="preserve">Geotextilie filtrační</t>
  </si>
  <si>
    <t xml:space="preserve">1246079719</t>
  </si>
  <si>
    <t xml:space="preserve">23*4</t>
  </si>
  <si>
    <t xml:space="preserve">5955101013</t>
  </si>
  <si>
    <t xml:space="preserve">Kamenivo drcené štěrkodrť frakce 0/4</t>
  </si>
  <si>
    <t xml:space="preserve">-196099207</t>
  </si>
  <si>
    <t xml:space="preserve">(23+1,5)*0,5*0,05*1,95</t>
  </si>
  <si>
    <t xml:space="preserve">5955101012</t>
  </si>
  <si>
    <t xml:space="preserve">Kamenivo drcené štěrk frakce 16/32</t>
  </si>
  <si>
    <t xml:space="preserve">225095685</t>
  </si>
  <si>
    <t xml:space="preserve">23*0,5*0,6*1,85</t>
  </si>
  <si>
    <t xml:space="preserve">5914055020</t>
  </si>
  <si>
    <t xml:space="preserve">Zřízení krytých odvodňovacích zařízení šachty trativodu</t>
  </si>
  <si>
    <t xml:space="preserve">-1379544774</t>
  </si>
  <si>
    <t xml:space="preserve">2*1,7</t>
  </si>
  <si>
    <t xml:space="preserve">5964103120</t>
  </si>
  <si>
    <t xml:space="preserve">Drenážní plastové díly šachta průchozí DN 400/250  1 vtok/1 odtok DN 250 mm</t>
  </si>
  <si>
    <t xml:space="preserve">-1169244008</t>
  </si>
  <si>
    <t xml:space="preserve">5964103130</t>
  </si>
  <si>
    <t xml:space="preserve">Drenážní plastové díly prodlužovací nástavec šachty D 400, délka 3 m</t>
  </si>
  <si>
    <t xml:space="preserve">-37446634</t>
  </si>
  <si>
    <t xml:space="preserve">5964103135</t>
  </si>
  <si>
    <t xml:space="preserve">Drenážní plastové díly krytka šachty plastová D 400</t>
  </si>
  <si>
    <t xml:space="preserve">482177772</t>
  </si>
  <si>
    <t xml:space="preserve">5914055030</t>
  </si>
  <si>
    <t xml:space="preserve">Zřízení krytých odvodňovacích zařízení svodného potrubí</t>
  </si>
  <si>
    <t xml:space="preserve">-1158724957</t>
  </si>
  <si>
    <t xml:space="preserve">5964104005</t>
  </si>
  <si>
    <t xml:space="preserve">Kanalizační díly plastové trubka hladká DN 200</t>
  </si>
  <si>
    <t xml:space="preserve">-500130744</t>
  </si>
  <si>
    <t xml:space="preserve">591407502R</t>
  </si>
  <si>
    <t xml:space="preserve">Zřízení konstrukční vrstvy pražcového podloží bez geomateriálu tl. 0,25 m</t>
  </si>
  <si>
    <t xml:space="preserve">660440036</t>
  </si>
  <si>
    <t xml:space="preserve">Poznámka k položce:
VL Ž4 typ 2</t>
  </si>
  <si>
    <t xml:space="preserve">"k.č.1 - 0/32" 16,712*5</t>
  </si>
  <si>
    <t xml:space="preserve">5955101020</t>
  </si>
  <si>
    <t xml:space="preserve">Kamenivo drcené štěrkodrť frakce 0/32</t>
  </si>
  <si>
    <t xml:space="preserve">1906492126</t>
  </si>
  <si>
    <t xml:space="preserve">83,560*0,25*1,95</t>
  </si>
  <si>
    <t xml:space="preserve">5914075130</t>
  </si>
  <si>
    <t xml:space="preserve">Zřízení konstrukční vrstvy pražcového podloží včetně geotextilie tl. 0,50 m</t>
  </si>
  <si>
    <t xml:space="preserve">-1187192565</t>
  </si>
  <si>
    <t xml:space="preserve">Poznámka k položce:
VL Ž4 typ 3</t>
  </si>
  <si>
    <t xml:space="preserve">"k.č.1 - KSC" 16,712*5</t>
  </si>
  <si>
    <t xml:space="preserve">5964133005</t>
  </si>
  <si>
    <t xml:space="preserve">Geotextilie separační</t>
  </si>
  <si>
    <t xml:space="preserve">-1833912840</t>
  </si>
  <si>
    <t xml:space="preserve">16,712*5*1,1</t>
  </si>
  <si>
    <t xml:space="preserve">59641610R</t>
  </si>
  <si>
    <t xml:space="preserve">KSC 8/10</t>
  </si>
  <si>
    <t xml:space="preserve">-1729051470</t>
  </si>
  <si>
    <t xml:space="preserve">16,712*5*0,5</t>
  </si>
  <si>
    <t xml:space="preserve">5915010020</t>
  </si>
  <si>
    <t xml:space="preserve">Těžení zeminy nebo horniny železničního spodku v hornině třídy těžitelnosti I skupiny 2</t>
  </si>
  <si>
    <t xml:space="preserve">-1504114525</t>
  </si>
  <si>
    <t xml:space="preserve">"k.č.1" 16,712*5*0,75</t>
  </si>
  <si>
    <t xml:space="preserve">"rýha pro trativod" 23*0,5*0,6</t>
  </si>
  <si>
    <t xml:space="preserve">5915030030</t>
  </si>
  <si>
    <t xml:space="preserve">Bourání drobných staveb železničního spodku kolejových vah</t>
  </si>
  <si>
    <t xml:space="preserve">1893694195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-1953760190</t>
  </si>
  <si>
    <t xml:space="preserve">"C16/20" 1,3*2,4</t>
  </si>
  <si>
    <t xml:space="preserve">"KSC" 41,78*2,2</t>
  </si>
  <si>
    <t xml:space="preserve">"suť" 139,140</t>
  </si>
  <si>
    <t xml:space="preserve">"0/4" 1,121</t>
  </si>
  <si>
    <t xml:space="preserve">"16/32" 12,765</t>
  </si>
  <si>
    <t xml:space="preserve">"0/32" 40,736</t>
  </si>
  <si>
    <t xml:space="preserve">"LK" 3,608</t>
  </si>
  <si>
    <t xml:space="preserve">122011829</t>
  </si>
  <si>
    <t xml:space="preserve">"0/4" 1,121*2</t>
  </si>
  <si>
    <t xml:space="preserve">"16/32" 12,765*2</t>
  </si>
  <si>
    <t xml:space="preserve">"0/32" 40,736*2</t>
  </si>
  <si>
    <t xml:space="preserve">"LK" 3,608*2</t>
  </si>
  <si>
    <t xml:space="preserve">-483340854</t>
  </si>
  <si>
    <t xml:space="preserve">"odpad bet. pref." 60</t>
  </si>
  <si>
    <t xml:space="preserve">"drenážní potrubí" 16,7*0,002</t>
  </si>
  <si>
    <t xml:space="preserve">"svodné potrubí" 6,3*0,002</t>
  </si>
  <si>
    <t xml:space="preserve">"šachty" 2*0,01</t>
  </si>
  <si>
    <t xml:space="preserve">"geotextilie" 68*0,0002+92*0,0004</t>
  </si>
  <si>
    <t xml:space="preserve">-1127841864</t>
  </si>
  <si>
    <t xml:space="preserve">"odpad bet. pref." 60*2</t>
  </si>
  <si>
    <t xml:space="preserve">"drenážní potrubí" 16,7*0,002*9</t>
  </si>
  <si>
    <t xml:space="preserve">"svodné potrubí" 6,3*0,002*9</t>
  </si>
  <si>
    <t xml:space="preserve">"šachty" 2*0,01*9</t>
  </si>
  <si>
    <t xml:space="preserve">"geotextilie" (68*0,0002+92*0,0004)*9</t>
  </si>
  <si>
    <t xml:space="preserve">754255371</t>
  </si>
  <si>
    <t xml:space="preserve">-397327278</t>
  </si>
  <si>
    <t xml:space="preserve">1144036619</t>
  </si>
  <si>
    <t xml:space="preserve">849472855</t>
  </si>
  <si>
    <t xml:space="preserve">SO 32-13-01 - Železniční přejezd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-242980321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-1305046161</t>
  </si>
  <si>
    <t xml:space="preserve">5963101003</t>
  </si>
  <si>
    <t xml:space="preserve">Přejezd celopryžový pro zatížené komunikace se závěrnou zídkou tv. T</t>
  </si>
  <si>
    <t xml:space="preserve">-1656843061</t>
  </si>
  <si>
    <t xml:space="preserve">5963101120</t>
  </si>
  <si>
    <t xml:space="preserve">Přejezd celopryžový Strail betonový základ délky 1500 mm</t>
  </si>
  <si>
    <t xml:space="preserve">-1907041736</t>
  </si>
  <si>
    <t xml:space="preserve">596416102R</t>
  </si>
  <si>
    <t xml:space="preserve">Beton lehce zhutnitelný C 30/37;XC2 vyhovuje i XC1 F5 2 410 2 916</t>
  </si>
  <si>
    <t xml:space="preserve">-1658655901</t>
  </si>
  <si>
    <t xml:space="preserve">14*0,5*0,15</t>
  </si>
  <si>
    <t xml:space="preserve">5913240020</t>
  </si>
  <si>
    <t xml:space="preserve">Odstranění AB komunikace odtěžením nebo frézováním hloubky do 20 cm</t>
  </si>
  <si>
    <t xml:space="preserve">-1901422194</t>
  </si>
  <si>
    <t xml:space="preserve">"silnice a chodník" 2,9*(6,5+1,5)*2</t>
  </si>
  <si>
    <t xml:space="preserve">5913245010</t>
  </si>
  <si>
    <t xml:space="preserve">Oprava komunikace vyplněním trhlin zálivkovou hmotou</t>
  </si>
  <si>
    <t xml:space="preserve">63522542</t>
  </si>
  <si>
    <t xml:space="preserve">6,5*6</t>
  </si>
  <si>
    <t xml:space="preserve">5963152000</t>
  </si>
  <si>
    <t xml:space="preserve">Asfaltová zálivka pro trhliny a spáry</t>
  </si>
  <si>
    <t xml:space="preserve">kg</t>
  </si>
  <si>
    <t xml:space="preserve">518511229</t>
  </si>
  <si>
    <t xml:space="preserve">5913255030</t>
  </si>
  <si>
    <t xml:space="preserve">Zřízení konstrukce vozovky asfaltobetonové s podkladní, ložní a obrusnou vrstvou tloušťky do 15 cm</t>
  </si>
  <si>
    <t xml:space="preserve">184254727</t>
  </si>
  <si>
    <t xml:space="preserve">(2,695-0,3)*6,5*2</t>
  </si>
  <si>
    <t xml:space="preserve">5963146000</t>
  </si>
  <si>
    <t xml:space="preserve">Asfaltový beton ACO 11S 50/70 střednězrnný-obrusná vrstva</t>
  </si>
  <si>
    <t xml:space="preserve">-881180263</t>
  </si>
  <si>
    <t xml:space="preserve">31,135*0,04*2,2</t>
  </si>
  <si>
    <t xml:space="preserve">5963146010</t>
  </si>
  <si>
    <t xml:space="preserve">Asfaltový beton ACL 16S 50/70 hrubozrnný-ložní vrstva</t>
  </si>
  <si>
    <t xml:space="preserve">-990325547</t>
  </si>
  <si>
    <t xml:space="preserve">31,135*0,06*2,2</t>
  </si>
  <si>
    <t xml:space="preserve">5963146020</t>
  </si>
  <si>
    <t xml:space="preserve">Asfaltový beton ACP 16S 50/70 středněznný-podkladní vrstva</t>
  </si>
  <si>
    <t xml:space="preserve">-1262415215</t>
  </si>
  <si>
    <t xml:space="preserve">31,135*0,05*2,2</t>
  </si>
  <si>
    <t xml:space="preserve">59631460R1</t>
  </si>
  <si>
    <t xml:space="preserve">Asfalt silniční pro spojovací a infiltrační postřik</t>
  </si>
  <si>
    <t xml:space="preserve">1511567972</t>
  </si>
  <si>
    <t xml:space="preserve">31,135*0,00085*3</t>
  </si>
  <si>
    <t xml:space="preserve">5913280210</t>
  </si>
  <si>
    <t xml:space="preserve">Demontáž dílů komunikace obrubníku uložení v betonu</t>
  </si>
  <si>
    <t xml:space="preserve">1068011033</t>
  </si>
  <si>
    <t xml:space="preserve">5,4*2</t>
  </si>
  <si>
    <t xml:space="preserve">5913285020</t>
  </si>
  <si>
    <t xml:space="preserve">Montáž dílů komunikace z betonových dlaždic uložení v betonu</t>
  </si>
  <si>
    <t xml:space="preserve">635948857</t>
  </si>
  <si>
    <t xml:space="preserve">"přídlažba prahové vpusti" 0,2*13*2</t>
  </si>
  <si>
    <t xml:space="preserve">59641510R</t>
  </si>
  <si>
    <t xml:space="preserve">přídlažba šířky 20cm výšky 10cm</t>
  </si>
  <si>
    <t xml:space="preserve">112261207</t>
  </si>
  <si>
    <t xml:space="preserve">5913285035</t>
  </si>
  <si>
    <t xml:space="preserve">Montáž dílů komunikace ze zámkové dlažby uložení v podsypu</t>
  </si>
  <si>
    <t xml:space="preserve">2107289066</t>
  </si>
  <si>
    <t xml:space="preserve">2,695*1,5*2</t>
  </si>
  <si>
    <t xml:space="preserve">5964151000</t>
  </si>
  <si>
    <t xml:space="preserve">Dlažba zámková hladká cihla</t>
  </si>
  <si>
    <t xml:space="preserve">677069799</t>
  </si>
  <si>
    <t xml:space="preserve">"dlažba tl. 80mm vč. prořezu" 8,085*1,05</t>
  </si>
  <si>
    <t xml:space="preserve">-1806068958</t>
  </si>
  <si>
    <t xml:space="preserve">8,085*0,045*1,85</t>
  </si>
  <si>
    <t xml:space="preserve">5913285210</t>
  </si>
  <si>
    <t xml:space="preserve">Montáž dílů komunikace obrubníku uložení v betonu</t>
  </si>
  <si>
    <t xml:space="preserve">-132884558</t>
  </si>
  <si>
    <t xml:space="preserve">"silniční a chodníkový" 2,7*2*2</t>
  </si>
  <si>
    <t xml:space="preserve">5964159000</t>
  </si>
  <si>
    <t xml:space="preserve">Obrubník krajový</t>
  </si>
  <si>
    <t xml:space="preserve">-1822696721</t>
  </si>
  <si>
    <t xml:space="preserve">"silniční obrubník" 6</t>
  </si>
  <si>
    <t xml:space="preserve">5964159005</t>
  </si>
  <si>
    <t xml:space="preserve">Obrubník chodníkový</t>
  </si>
  <si>
    <t xml:space="preserve">862401628</t>
  </si>
  <si>
    <t xml:space="preserve">5964161015</t>
  </si>
  <si>
    <t xml:space="preserve">Beton lehce zhutnitelný C 20/25;XC2 vyhovuje i XC1 F5 2 365 2 862</t>
  </si>
  <si>
    <t xml:space="preserve">1625022466</t>
  </si>
  <si>
    <t xml:space="preserve">"obrubníky" 10,8*0,1</t>
  </si>
  <si>
    <t xml:space="preserve">"dlažba z lomového kamene" (1,1+1,2)*0,15</t>
  </si>
  <si>
    <t xml:space="preserve">218485299</t>
  </si>
  <si>
    <t xml:space="preserve">"odvod z prahových vpustí" 1,8+2,0</t>
  </si>
  <si>
    <t xml:space="preserve">-76409392</t>
  </si>
  <si>
    <t xml:space="preserve">(1,1+1,2)*0,25*1,9</t>
  </si>
  <si>
    <t xml:space="preserve">5914035560</t>
  </si>
  <si>
    <t xml:space="preserve">Zřízení otevřených odvodňovacích zařízení prahové vpusti monolitická betonová konstrukce</t>
  </si>
  <si>
    <t xml:space="preserve">-1643190909</t>
  </si>
  <si>
    <t xml:space="preserve">6,5*2</t>
  </si>
  <si>
    <t xml:space="preserve">5964129000</t>
  </si>
  <si>
    <t xml:space="preserve">Odvodňovací ECO žlaby betonové</t>
  </si>
  <si>
    <t xml:space="preserve">1518594006</t>
  </si>
  <si>
    <t xml:space="preserve">5964161025</t>
  </si>
  <si>
    <t xml:space="preserve">Beton lehce zhutnitelný C 25/30;XC2 vyhovuje i XC1 F5 2 410 2 916</t>
  </si>
  <si>
    <t xml:space="preserve">501028181</t>
  </si>
  <si>
    <t xml:space="preserve">13*0,3</t>
  </si>
  <si>
    <t xml:space="preserve">1474284570</t>
  </si>
  <si>
    <t xml:space="preserve">"prahové vpusti" 5,5+8</t>
  </si>
  <si>
    <t xml:space="preserve">-1653995937</t>
  </si>
  <si>
    <t xml:space="preserve">591407500R</t>
  </si>
  <si>
    <t xml:space="preserve">Nezpevněná krajnice tl. 0,10 m</t>
  </si>
  <si>
    <t xml:space="preserve">-54758967</t>
  </si>
  <si>
    <t xml:space="preserve">2,695*0,5*2</t>
  </si>
  <si>
    <t xml:space="preserve">5914075010</t>
  </si>
  <si>
    <t xml:space="preserve">Zřízení konstrukční vrstvy pražcového podloží bez geomateriálu tl. 0,15 m</t>
  </si>
  <si>
    <t xml:space="preserve">1455721113</t>
  </si>
  <si>
    <t xml:space="preserve">2,695*6,5*2*2</t>
  </si>
  <si>
    <t xml:space="preserve">-1778301711</t>
  </si>
  <si>
    <t xml:space="preserve">"chodník" 2,695*1,5*2</t>
  </si>
  <si>
    <t xml:space="preserve">-629964290</t>
  </si>
  <si>
    <t xml:space="preserve">"podkladní vrstvy" (70,07*0,15+8,085*0,25)*1,95</t>
  </si>
  <si>
    <t xml:space="preserve">"nezpevněná krajnice" 2,695*0,1*1,95</t>
  </si>
  <si>
    <t xml:space="preserve">5915005020</t>
  </si>
  <si>
    <t xml:space="preserve">Hloubení rýh nebo jam ručně na železničním spodku v hornině třídy těžitelnosti I skupiny 2</t>
  </si>
  <si>
    <t xml:space="preserve">957775805</t>
  </si>
  <si>
    <t xml:space="preserve">"svodné potrubí prahových vpustí" 13,5*0,45*0,4</t>
  </si>
  <si>
    <t xml:space="preserve">5915010030</t>
  </si>
  <si>
    <t xml:space="preserve">Těžení zeminy nebo horniny železničního spodku v hornině třídy těžitelnosti I skupiny 3</t>
  </si>
  <si>
    <t xml:space="preserve">1147930995</t>
  </si>
  <si>
    <t xml:space="preserve">2,9*6,5*0,35*2</t>
  </si>
  <si>
    <t xml:space="preserve">996056343</t>
  </si>
  <si>
    <t xml:space="preserve">"C30/37" 1,05*2,4</t>
  </si>
  <si>
    <t xml:space="preserve">"C20/25" 1,425*2,4</t>
  </si>
  <si>
    <t xml:space="preserve">"C25/30" 3,9*2,4</t>
  </si>
  <si>
    <t xml:space="preserve">"ACO 11" 2,74</t>
  </si>
  <si>
    <t xml:space="preserve">"ACL 16" 4,11</t>
  </si>
  <si>
    <t xml:space="preserve">"ACP 16" 3,425</t>
  </si>
  <si>
    <t xml:space="preserve">"zálivka, postřik" 0,005+0,079</t>
  </si>
  <si>
    <t xml:space="preserve">"zemina" (2,43+13,195)*2</t>
  </si>
  <si>
    <t xml:space="preserve">"4/8" 0,673</t>
  </si>
  <si>
    <t xml:space="preserve">"0/32" 24,963</t>
  </si>
  <si>
    <t xml:space="preserve">"LK" 1,093</t>
  </si>
  <si>
    <t xml:space="preserve">1355888821</t>
  </si>
  <si>
    <t xml:space="preserve">"4/8" 0,673*2</t>
  </si>
  <si>
    <t xml:space="preserve">"0/32" 24,963*2</t>
  </si>
  <si>
    <t xml:space="preserve">"LK" 1,093*2</t>
  </si>
  <si>
    <t xml:space="preserve">1986059742</t>
  </si>
  <si>
    <t xml:space="preserve">"betony k likvidaci" 8,084</t>
  </si>
  <si>
    <t xml:space="preserve">"asfalty k likvidaci" 46,4*0,15*2,2</t>
  </si>
  <si>
    <t xml:space="preserve">"prahové vpusti" 13*0,1</t>
  </si>
  <si>
    <t xml:space="preserve">"potrubí" 13,5*0,002</t>
  </si>
  <si>
    <t xml:space="preserve">"obrubníky" 6*0,055+6*0,092</t>
  </si>
  <si>
    <t xml:space="preserve">"dlažba" 8,489*0,17</t>
  </si>
  <si>
    <t xml:space="preserve">"přídlažba" 5,2*0,25</t>
  </si>
  <si>
    <t xml:space="preserve">"přejezdová kce" 9,6*1,45</t>
  </si>
  <si>
    <t xml:space="preserve">-1086315572</t>
  </si>
  <si>
    <t xml:space="preserve">"betony k likvidaci" 8,084*2</t>
  </si>
  <si>
    <t xml:space="preserve">"asfalty k likvidaci" 46,4*0,15*2,2*2</t>
  </si>
  <si>
    <t xml:space="preserve">"prahové vpusti" 13*0,1*9</t>
  </si>
  <si>
    <t xml:space="preserve">"potrubí" 13,5*0,092*9</t>
  </si>
  <si>
    <t xml:space="preserve">"obrubníky" (6*0,055+6*0,092)*9</t>
  </si>
  <si>
    <t xml:space="preserve">"dlažba" 8,489*0,17*9</t>
  </si>
  <si>
    <t xml:space="preserve">"přídlažba" 5,2*0,25*9</t>
  </si>
  <si>
    <t xml:space="preserve">"přejezdová kce" 9,6*1,45*29</t>
  </si>
  <si>
    <t xml:space="preserve">168323488</t>
  </si>
  <si>
    <t xml:space="preserve">6,48+8,084</t>
  </si>
  <si>
    <t xml:space="preserve">430197166</t>
  </si>
  <si>
    <t xml:space="preserve">"asfalty" 46,4*0,15*2,2</t>
  </si>
  <si>
    <t xml:space="preserve">1083368427</t>
  </si>
  <si>
    <t xml:space="preserve">"přejezdová konstrukce" 8,1*0,8</t>
  </si>
  <si>
    <t xml:space="preserve">1634278008</t>
  </si>
  <si>
    <t xml:space="preserve">"závěrné zídky, betony" 8,1*2*0,45</t>
  </si>
  <si>
    <t xml:space="preserve">"obrubníky" 5,4*0,055+5,4*0,092</t>
  </si>
  <si>
    <t xml:space="preserve">SO 32-50-01 - Pozemní komunikace</t>
  </si>
  <si>
    <t xml:space="preserve">-1637730242</t>
  </si>
  <si>
    <t xml:space="preserve">-1797179065</t>
  </si>
  <si>
    <t xml:space="preserve">-1536856693</t>
  </si>
  <si>
    <t xml:space="preserve">-1110416618</t>
  </si>
  <si>
    <t xml:space="preserve">-1221637302</t>
  </si>
  <si>
    <t xml:space="preserve">118,5*0,04*2,2</t>
  </si>
  <si>
    <t xml:space="preserve">-514303474</t>
  </si>
  <si>
    <t xml:space="preserve">118,5*0,06*2,2</t>
  </si>
  <si>
    <t xml:space="preserve">989234213</t>
  </si>
  <si>
    <t xml:space="preserve">118,5*0,05*2,2</t>
  </si>
  <si>
    <t xml:space="preserve">1990613973</t>
  </si>
  <si>
    <t xml:space="preserve">118,5*0,00085*3</t>
  </si>
  <si>
    <t xml:space="preserve">1985663853</t>
  </si>
  <si>
    <t xml:space="preserve">-2003035052</t>
  </si>
  <si>
    <t xml:space="preserve">"nezpevněná krajnice" 1*0,1*1,95</t>
  </si>
  <si>
    <t xml:space="preserve">1485825888</t>
  </si>
  <si>
    <t xml:space="preserve">"ACO 11" 10,428</t>
  </si>
  <si>
    <t xml:space="preserve">"ACL 16" 15,642</t>
  </si>
  <si>
    <t xml:space="preserve">"ACP 16" 13,035</t>
  </si>
  <si>
    <t xml:space="preserve">"zálivka, postřik" 0,0015+0,302</t>
  </si>
  <si>
    <t xml:space="preserve">"0/32" 0,195</t>
  </si>
  <si>
    <t xml:space="preserve">-1447033923</t>
  </si>
  <si>
    <t xml:space="preserve">"0/32" 0,195*2</t>
  </si>
  <si>
    <t xml:space="preserve">-1909517727</t>
  </si>
  <si>
    <t xml:space="preserve">"asfalty k likvidaci" 118,5*0,15*2,2</t>
  </si>
  <si>
    <t xml:space="preserve">58482114</t>
  </si>
  <si>
    <t xml:space="preserve">"asfalty k likvidaci" (118,5*0,15*2,2)*2</t>
  </si>
  <si>
    <t xml:space="preserve">347245730</t>
  </si>
  <si>
    <t xml:space="preserve">"asfalty" 118,5*0,15*2,2</t>
  </si>
  <si>
    <t xml:space="preserve">SO 32-50-02 - Chodník</t>
  </si>
  <si>
    <t xml:space="preserve">5913280035</t>
  </si>
  <si>
    <t xml:space="preserve">Demontáž dílů komunikace ze zámkové dlažby uložení v podsypu</t>
  </si>
  <si>
    <t xml:space="preserve">-1308582079</t>
  </si>
  <si>
    <t xml:space="preserve">-2098897351</t>
  </si>
  <si>
    <t xml:space="preserve">-852364628</t>
  </si>
  <si>
    <t xml:space="preserve">80185971</t>
  </si>
  <si>
    <t xml:space="preserve">"dlažba tl. 80mm vč. prořezu" 7*1,05</t>
  </si>
  <si>
    <t xml:space="preserve">-1112365801</t>
  </si>
  <si>
    <t xml:space="preserve">7*0,045*1,85</t>
  </si>
  <si>
    <t xml:space="preserve">-1397414426</t>
  </si>
  <si>
    <t xml:space="preserve">5+5</t>
  </si>
  <si>
    <t xml:space="preserve">-519532954</t>
  </si>
  <si>
    <t xml:space="preserve">-2053558563</t>
  </si>
  <si>
    <t xml:space="preserve">"silniční obrubník" 5</t>
  </si>
  <si>
    <t xml:space="preserve">1116286607</t>
  </si>
  <si>
    <t xml:space="preserve">10*0,1</t>
  </si>
  <si>
    <t xml:space="preserve">-1800108814</t>
  </si>
  <si>
    <t xml:space="preserve">742120600</t>
  </si>
  <si>
    <t xml:space="preserve">"podkladní vrstvy" 7*0,25*1,95</t>
  </si>
  <si>
    <t xml:space="preserve">1781509849</t>
  </si>
  <si>
    <t xml:space="preserve">7*0,3</t>
  </si>
  <si>
    <t xml:space="preserve">1105496533</t>
  </si>
  <si>
    <t xml:space="preserve">"zemina" 4,2</t>
  </si>
  <si>
    <t xml:space="preserve">"0/32" 3,413</t>
  </si>
  <si>
    <t xml:space="preserve">"4/8" 0,583</t>
  </si>
  <si>
    <t xml:space="preserve">"C20/25" 1*2,4</t>
  </si>
  <si>
    <t xml:space="preserve">879407202</t>
  </si>
  <si>
    <t xml:space="preserve">"zemina" 4,2*1</t>
  </si>
  <si>
    <t xml:space="preserve">"4/8" 0,583*2</t>
  </si>
  <si>
    <t xml:space="preserve">"0/32" 3,413*2</t>
  </si>
  <si>
    <t xml:space="preserve">-1908768426</t>
  </si>
  <si>
    <t xml:space="preserve">"betony k likvidaci" 1,99</t>
  </si>
  <si>
    <t xml:space="preserve">"obrubníky" 5*0,055+5*0,092</t>
  </si>
  <si>
    <t xml:space="preserve">"dlažba" 7,35*0,17</t>
  </si>
  <si>
    <t xml:space="preserve">225297473</t>
  </si>
  <si>
    <t xml:space="preserve">"betony k likvidaci" 1,99*2</t>
  </si>
  <si>
    <t xml:space="preserve">"obrubníky" (5*0,055+5*0,092)*9</t>
  </si>
  <si>
    <t xml:space="preserve">"dlažba" (7,35*0,17)*9</t>
  </si>
  <si>
    <t xml:space="preserve">1799750220</t>
  </si>
  <si>
    <t xml:space="preserve">"zemina" 2,1*2</t>
  </si>
  <si>
    <t xml:space="preserve">-136988941</t>
  </si>
  <si>
    <t xml:space="preserve">"obruby" 5*0,1+5*0,06</t>
  </si>
  <si>
    <t xml:space="preserve">"dlažba" 7*0,17</t>
  </si>
  <si>
    <t xml:space="preserve">SO 32-71-12 - Sokolnice-Telnice, stavební úprava výpravní budovy</t>
  </si>
  <si>
    <t xml:space="preserve">Sokolnice-Telnni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3 - Konstrukce suché výstavby</t>
  </si>
  <si>
    <t xml:space="preserve">    764 - Konstrukce klempířské</t>
  </si>
  <si>
    <t xml:space="preserve">273313711</t>
  </si>
  <si>
    <t xml:space="preserve">Základy z betonu prostého desky z betonu kamenem neprokládaného tř. C 20/25</t>
  </si>
  <si>
    <t xml:space="preserve">1903306199</t>
  </si>
  <si>
    <t xml:space="preserve">(3,42*0,7*0,1) "m3 desky žlabu</t>
  </si>
  <si>
    <t xml:space="preserve">273351121</t>
  </si>
  <si>
    <t xml:space="preserve">Bednění základů desek zřízení</t>
  </si>
  <si>
    <t xml:space="preserve">-1658975343</t>
  </si>
  <si>
    <t xml:space="preserve">3,42*0,7 "plocha desky žlabu</t>
  </si>
  <si>
    <t xml:space="preserve">273351122</t>
  </si>
  <si>
    <t xml:space="preserve">Bednění základů desek odstranění</t>
  </si>
  <si>
    <t xml:space="preserve">-461302390</t>
  </si>
  <si>
    <t xml:space="preserve">274313711</t>
  </si>
  <si>
    <t xml:space="preserve">Základy z betonu prostého pasy betonu kamenem neprokládaného tř. C 20/25</t>
  </si>
  <si>
    <t xml:space="preserve">-7910007</t>
  </si>
  <si>
    <t xml:space="preserve">(3,42*0,3*0,1)*2 "m3 žlabové stěny</t>
  </si>
  <si>
    <t xml:space="preserve">58932910</t>
  </si>
  <si>
    <t xml:space="preserve">beton C 20/25 X0XC2 kamenivo frakce 0/22</t>
  </si>
  <si>
    <t xml:space="preserve">1495389730</t>
  </si>
  <si>
    <t xml:space="preserve">(0,239+0,205)*1,2 "součet deky a stěn žlabu</t>
  </si>
  <si>
    <t xml:space="preserve">274351121</t>
  </si>
  <si>
    <t xml:space="preserve">Bednění základů pasů rovné zřízení</t>
  </si>
  <si>
    <t xml:space="preserve">1828769041</t>
  </si>
  <si>
    <t xml:space="preserve">(3,42*0,3)*2 "plocha žlabové stěny</t>
  </si>
  <si>
    <t xml:space="preserve">274351122</t>
  </si>
  <si>
    <t xml:space="preserve">Bednění základů pasů rovné odstranění</t>
  </si>
  <si>
    <t xml:space="preserve">1194391926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-1422029997</t>
  </si>
  <si>
    <t xml:space="preserve">(0,239+0,205)*0,09</t>
  </si>
  <si>
    <t xml:space="preserve">Úpravy povrchů, podlahy a osazování výplní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-1270902766</t>
  </si>
  <si>
    <t xml:space="preserve">(36,797+27,336)*1,2 "Stavědlová ústředna + dopravní kancelář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814721705</t>
  </si>
  <si>
    <t xml:space="preserve">(24,36*3,0)+(20,92*4,3)*1,2</t>
  </si>
  <si>
    <t xml:space="preserve">58591504</t>
  </si>
  <si>
    <t xml:space="preserve">směs suchá omítková jádrová ruční jemná</t>
  </si>
  <si>
    <t xml:space="preserve">32159325</t>
  </si>
  <si>
    <t xml:space="preserve">(181,027+76,960)*1 m2*spotřeba v kg</t>
  </si>
  <si>
    <t xml:space="preserve">257,987*0,001</t>
  </si>
  <si>
    <t xml:space="preserve">636624411</t>
  </si>
  <si>
    <t xml:space="preserve">Vysoce zátěžové podlahy z PVC panelů bez spojovacích zámků do skladových provozů tl. 22 mm</t>
  </si>
  <si>
    <t xml:space="preserve">826003792</t>
  </si>
  <si>
    <t xml:space="preserve">5,1*5,36</t>
  </si>
  <si>
    <t xml:space="preserve">28412285</t>
  </si>
  <si>
    <t xml:space="preserve">krytina podlahová heterogenní tl 2mm</t>
  </si>
  <si>
    <t xml:space="preserve">-960501298</t>
  </si>
  <si>
    <t xml:space="preserve">Ostatní konstrukce a práce, bourání</t>
  </si>
  <si>
    <t xml:space="preserve">978035127</t>
  </si>
  <si>
    <t xml:space="preserve">Odstranění tenkovrstvých omítek nebo štuku tloušťky přes 2 mm odsekáním, rozsahu přes 50 do 100%</t>
  </si>
  <si>
    <t xml:space="preserve">1471644707</t>
  </si>
  <si>
    <t xml:space="preserve">981511114</t>
  </si>
  <si>
    <t xml:space="preserve">Demolice konstrukcí objektů  postupným rozebíráním konstrukcí ze železobetonu</t>
  </si>
  <si>
    <t xml:space="preserve">200877511</t>
  </si>
  <si>
    <t xml:space="preserve">((3,42*0,7*0,2)+(5,1*5,36*0,1))*1,2 "demolice podlahové desky</t>
  </si>
  <si>
    <t xml:space="preserve">997</t>
  </si>
  <si>
    <t xml:space="preserve">Přesun sutě</t>
  </si>
  <si>
    <t xml:space="preserve">9902900200-R</t>
  </si>
  <si>
    <t xml:space="preserve">R-položka</t>
  </si>
  <si>
    <t xml:space="preserve">1938856695</t>
  </si>
  <si>
    <t xml:space="preserve">(3,885*2,5)*1,2 " objemová hmotnost podlahové desky</t>
  </si>
  <si>
    <t xml:space="preserve">9902200300-R</t>
  </si>
  <si>
    <t xml:space="preserve">Doprava obousměrná mechanizací o nosnosti přes 3,5 t objemnějšího kusového materiálu (prefabrikátů, stožárů, výhybek, rozvaděčů, vybouraných hmot atd.) do 30 km</t>
  </si>
  <si>
    <t xml:space="preserve">-32582567</t>
  </si>
  <si>
    <t xml:space="preserve">9902900400-R</t>
  </si>
  <si>
    <t xml:space="preserve">-720661680</t>
  </si>
  <si>
    <t xml:space="preserve">9909000100-R</t>
  </si>
  <si>
    <t xml:space="preserve">13401107</t>
  </si>
  <si>
    <t xml:space="preserve">733</t>
  </si>
  <si>
    <t xml:space="preserve">Ústřední vytápění - rozvodné potrubí</t>
  </si>
  <si>
    <t xml:space="preserve">733222302</t>
  </si>
  <si>
    <t xml:space="preserve">Potrubí měděné polotvrdé spojované lisováním D 15x1 mm</t>
  </si>
  <si>
    <t xml:space="preserve">1167014580</t>
  </si>
  <si>
    <t xml:space="preserve">733224222</t>
  </si>
  <si>
    <t xml:space="preserve">Příplatek k potrubí měděnému za zhotovení přípojky z trubek měděných D 15x1 mm</t>
  </si>
  <si>
    <t xml:space="preserve">-586314010</t>
  </si>
  <si>
    <t xml:space="preserve">733291101</t>
  </si>
  <si>
    <t xml:space="preserve">Zkouška těsnosti potrubí měděné D do 35x1,5</t>
  </si>
  <si>
    <t xml:space="preserve">153329196</t>
  </si>
  <si>
    <t xml:space="preserve">733293904</t>
  </si>
  <si>
    <t xml:space="preserve">Vsazení odbočky na potrubí měděné o rozměru D 22x1,5 mm</t>
  </si>
  <si>
    <t xml:space="preserve">1707295978</t>
  </si>
  <si>
    <t xml:space="preserve">dopojení na stávající rozvod ÚT</t>
  </si>
  <si>
    <t xml:space="preserve">733811241</t>
  </si>
  <si>
    <t xml:space="preserve">Ochrana potrubí ústředního vytápění termoizolačními trubicemi z PE tl přes 13 do 20 mm DN do 22 mm</t>
  </si>
  <si>
    <t xml:space="preserve">1118093873</t>
  </si>
  <si>
    <t xml:space="preserve">998733101</t>
  </si>
  <si>
    <t xml:space="preserve">Přesun hmot tonážní pro rozvody potrubí v objektech v do 6 m</t>
  </si>
  <si>
    <t xml:space="preserve">735942049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2065075380</t>
  </si>
  <si>
    <t xml:space="preserve">734261403</t>
  </si>
  <si>
    <t xml:space="preserve">Armatura připojovací rohová G 3/4x18 PN 10 do 110°C radiátorů typu VK</t>
  </si>
  <si>
    <t xml:space="preserve">736847819</t>
  </si>
  <si>
    <t xml:space="preserve">500025-R</t>
  </si>
  <si>
    <t xml:space="preserve">Svěrné šroubení - na měděné potrubí - 15x1-EK</t>
  </si>
  <si>
    <t xml:space="preserve">-786501412</t>
  </si>
  <si>
    <t xml:space="preserve">998734101</t>
  </si>
  <si>
    <t xml:space="preserve">Přesun hmot tonážní pro armatury v objektech v do 6 m</t>
  </si>
  <si>
    <t xml:space="preserve">-1648704702</t>
  </si>
  <si>
    <t xml:space="preserve">735</t>
  </si>
  <si>
    <t xml:space="preserve">Ústřední vytápění - otopná tělesa</t>
  </si>
  <si>
    <t xml:space="preserve">735152477</t>
  </si>
  <si>
    <t xml:space="preserve">Otopné těleso panelové VK dvoudeskové 1 přídavná přestupní plocha výška/délka 600/1000 mm výkon 1288 W</t>
  </si>
  <si>
    <t xml:space="preserve">646966100</t>
  </si>
  <si>
    <t xml:space="preserve">m.č.1.17</t>
  </si>
  <si>
    <t xml:space="preserve">998735101</t>
  </si>
  <si>
    <t xml:space="preserve">Přesun hmot tonážní pro otopná tělesa v objektech v do 6 m</t>
  </si>
  <si>
    <t xml:space="preserve">-1508590583</t>
  </si>
  <si>
    <t xml:space="preserve">763</t>
  </si>
  <si>
    <t xml:space="preserve">Konstrukce suché výstavby</t>
  </si>
  <si>
    <t xml:space="preserve">763131421</t>
  </si>
  <si>
    <t xml:space="preserve">Podhled ze sádrokartonových desek  dvouvrstvá zavěšená spodní konstrukce z ocelových profilů CD, UD dvojitě opláštěná deskami standardními A, tl. 2 x 12,5 mm, bez izolace</t>
  </si>
  <si>
    <t xml:space="preserve">-2099494081</t>
  </si>
  <si>
    <t xml:space="preserve">36,797+27,336 "plochy obou místností</t>
  </si>
  <si>
    <t xml:space="preserve">763131613</t>
  </si>
  <si>
    <t xml:space="preserve">Podhled ze sádrokartonových desek  montáž nosné konstrukce z profilů CD, UD jednovrstvé</t>
  </si>
  <si>
    <t xml:space="preserve">-590539359</t>
  </si>
  <si>
    <t xml:space="preserve">59030626</t>
  </si>
  <si>
    <t xml:space="preserve">profil pro stropní konstrukce a předsazené stěny CD 60</t>
  </si>
  <si>
    <t xml:space="preserve">-550314213</t>
  </si>
  <si>
    <t xml:space="preserve">64,133*1,05 "Přepočtené koeficientem množství</t>
  </si>
  <si>
    <t xml:space="preserve">763131623</t>
  </si>
  <si>
    <t xml:space="preserve">Podhled ze sádrokartonových desek  montáž desek, tl. 2 x 12,5 mm</t>
  </si>
  <si>
    <t xml:space="preserve">-347752874</t>
  </si>
  <si>
    <t xml:space="preserve">59030021</t>
  </si>
  <si>
    <t xml:space="preserve">deska SDK A tl 12,5mm</t>
  </si>
  <si>
    <t xml:space="preserve">-1804206274</t>
  </si>
  <si>
    <t xml:space="preserve">(36,797+27,336)*2 "plochy obou místností*2</t>
  </si>
  <si>
    <t xml:space="preserve">128,266*1,05 "Přepočtené koeficientem množství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938806674</t>
  </si>
  <si>
    <t xml:space="preserve">763131763</t>
  </si>
  <si>
    <t xml:space="preserve">Podhled ze sádrokartonových desek  Příplatek k cenám za rovnoměrný průhyb nosného stropu přes 20 mm (materiál ve specifikaci)</t>
  </si>
  <si>
    <t xml:space="preserve">-759331731</t>
  </si>
  <si>
    <t xml:space="preserve">19111004</t>
  </si>
  <si>
    <t xml:space="preserve">profil zesílený pro řešení průhybu stropní konstrukce UW 100</t>
  </si>
  <si>
    <t xml:space="preserve">1386842974</t>
  </si>
  <si>
    <t xml:space="preserve">764</t>
  </si>
  <si>
    <t xml:space="preserve">Konstrukce klempířské</t>
  </si>
  <si>
    <t xml:space="preserve">R 764001114</t>
  </si>
  <si>
    <t xml:space="preserve">Montáž slzičkového plechu rš do 400 mm a L profilů
Položka zahrnuje: 
1) Montáž, osazení a zabetonování L profilů do betonové desky na okraje žlabu.
2) Osazení slzičkového plechu do předem připravených profilů nad žlab.</t>
  </si>
  <si>
    <t xml:space="preserve">-2072914295</t>
  </si>
  <si>
    <t xml:space="preserve">1,69*1,2 "délka plechu nad žlabem</t>
  </si>
  <si>
    <t xml:space="preserve">R 154 41059</t>
  </si>
  <si>
    <t xml:space="preserve">Uhelník rovnoramenný L50x50x5</t>
  </si>
  <si>
    <t xml:space="preserve">-839960872</t>
  </si>
  <si>
    <t xml:space="preserve">(1.69*2)*1,2 "délka kanálu * 1,2</t>
  </si>
  <si>
    <t xml:space="preserve">13756510</t>
  </si>
  <si>
    <t xml:space="preserve">plech ocelový hladký jakost 11321.21 tl 0,5mm tabule</t>
  </si>
  <si>
    <t xml:space="preserve">1740026314</t>
  </si>
  <si>
    <t xml:space="preserve">0,03</t>
  </si>
  <si>
    <t xml:space="preserve">HZS1292</t>
  </si>
  <si>
    <t xml:space="preserve">Hodinová zúčtovací sazba stavební dělník</t>
  </si>
  <si>
    <t xml:space="preserve">513081073</t>
  </si>
  <si>
    <t xml:space="preserve">pomocné práce pro profesi ÚT</t>
  </si>
  <si>
    <t xml:space="preserve">1*8</t>
  </si>
  <si>
    <t xml:space="preserve">kab</t>
  </si>
  <si>
    <t xml:space="preserve">Odpady - kabely neznečištěné</t>
  </si>
  <si>
    <t xml:space="preserve">SO 32-84-01 - Sokolnice-Telnice, EOV</t>
  </si>
  <si>
    <t xml:space="preserve">    ODP - Odpad</t>
  </si>
  <si>
    <t xml:space="preserve">-635454842</t>
  </si>
  <si>
    <t xml:space="preserve">489006264</t>
  </si>
  <si>
    <t xml:space="preserve">-1279240930</t>
  </si>
  <si>
    <t xml:space="preserve">163432802</t>
  </si>
  <si>
    <t xml:space="preserve">7492555028</t>
  </si>
  <si>
    <t xml:space="preserve">Montáž kabelů vícežílových Cu 12 x 4 mm2</t>
  </si>
  <si>
    <t xml:space="preserve">511726686</t>
  </si>
  <si>
    <t xml:space="preserve">7492652012</t>
  </si>
  <si>
    <t xml:space="preserve">Montáž kabelů 4- a 5-žílových Al do 50 mm2</t>
  </si>
  <si>
    <t xml:space="preserve">-951076414</t>
  </si>
  <si>
    <t xml:space="preserve">97210142</t>
  </si>
  <si>
    <t xml:space="preserve">7492751024</t>
  </si>
  <si>
    <t xml:space="preserve">Montáž ukončení kabelů nn v rozvaděči nebo na přístroji izolovaných s označením 2 - 5-ti žílových do 70 mm2</t>
  </si>
  <si>
    <t xml:space="preserve">-964813569</t>
  </si>
  <si>
    <t xml:space="preserve">1418008659</t>
  </si>
  <si>
    <t xml:space="preserve">-1555346033</t>
  </si>
  <si>
    <t xml:space="preserve">7492501950</t>
  </si>
  <si>
    <t xml:space="preserve">Kabely, vodiče, šňůry Cu - nn Kabel silový 4 a 5-žílový Cu, plastová izolace CYKY 4O4 (4Dx4)</t>
  </si>
  <si>
    <t xml:space="preserve">488880537</t>
  </si>
  <si>
    <t xml:space="preserve">-1758897181</t>
  </si>
  <si>
    <t xml:space="preserve">7492502160</t>
  </si>
  <si>
    <t xml:space="preserve">Kabely, vodiče, šňůry Cu - nn Kabel silový více-žílový Cu, plastová izolace CYKY 12J4 (12Cx4)</t>
  </si>
  <si>
    <t xml:space="preserve">-1234017653</t>
  </si>
  <si>
    <t xml:space="preserve">7492600220</t>
  </si>
  <si>
    <t xml:space="preserve">Kabely, vodiče, šňůry Al - nn Kabel silový 4 a 5-žílový, plastová izolace 1-AYKY 4x50</t>
  </si>
  <si>
    <t xml:space="preserve">-1707404660</t>
  </si>
  <si>
    <t xml:space="preserve">7493351020</t>
  </si>
  <si>
    <t xml:space="preserve">Montáž elektrického ohřevu výhybek (EOV) kompletní topné soupravy na jednoduchou výhybku soustavy S49, R65 a UIC60 s poloměrem odbočení 190 m</t>
  </si>
  <si>
    <t xml:space="preserve">-448068593</t>
  </si>
  <si>
    <t xml:space="preserve">7493351022</t>
  </si>
  <si>
    <t xml:space="preserve">Montáž elektrického ohřevu výhybek (EOV) kompletní topné soupravy na jednoduchou výhybku soustavy S49, R65 a UIC60 s poloměrem odbočení 300 m</t>
  </si>
  <si>
    <t xml:space="preserve">394151861</t>
  </si>
  <si>
    <t xml:space="preserve">7493351080</t>
  </si>
  <si>
    <t xml:space="preserve">Montáž elektrického ohřevu výhybek (EOV) kompletní topné soupravy úprava výhybky pro montáž topných tyčí EOV</t>
  </si>
  <si>
    <t xml:space="preserve">-1219060775</t>
  </si>
  <si>
    <t xml:space="preserve">7493351085</t>
  </si>
  <si>
    <t xml:space="preserve">Montáž elektrického ohřevu výhybek (EOV) kompletní topné soupravy nastavení a zaklimatizování vyhýbky po montáži EOV</t>
  </si>
  <si>
    <t xml:space="preserve">1802609548</t>
  </si>
  <si>
    <t xml:space="preserve">7493352010</t>
  </si>
  <si>
    <t xml:space="preserve">Montáž rozvaděče pro elektrický ohřev výhybky silového pro připojení základních výhybkových jednotek do 8 kusů 3-f vývodů</t>
  </si>
  <si>
    <t xml:space="preserve">468199356</t>
  </si>
  <si>
    <t xml:space="preserve">7493352020</t>
  </si>
  <si>
    <t xml:space="preserve">Montáž rozvaděče pro elektrický ohřev výhybky řídící PLC jednotky do rozvaděče EOV</t>
  </si>
  <si>
    <t xml:space="preserve">-1513218481</t>
  </si>
  <si>
    <t xml:space="preserve">7493300030</t>
  </si>
  <si>
    <t xml:space="preserve">Elektrický ohřev výhybek (EOV) Periferní rozváděče Rozváděč ohřevu výměn pro 8 výhybek bez měření a bez podřízené jednotky</t>
  </si>
  <si>
    <t xml:space="preserve">-158643269</t>
  </si>
  <si>
    <t xml:space="preserve">7493300430</t>
  </si>
  <si>
    <t xml:space="preserve">Elektrický ohřev výhybek (EOV) Topná souprava pro výhybku s nežlabovým pražcem J491:6,6-190,J491:7,5-190aJ491:9-190</t>
  </si>
  <si>
    <t xml:space="preserve">-74083989</t>
  </si>
  <si>
    <t xml:space="preserve">7493300440</t>
  </si>
  <si>
    <t xml:space="preserve">Elektrický ohřev výhybek (EOV) Topná souprava pro výhybku s nežlabovým pražcem J491:9-300aJ491:11-300</t>
  </si>
  <si>
    <t xml:space="preserve">-659880401</t>
  </si>
  <si>
    <t xml:space="preserve">7493300770</t>
  </si>
  <si>
    <t xml:space="preserve">Elektrický ohřev výhybek (EOV) Příslušenství Čidlo teploty kolejové</t>
  </si>
  <si>
    <t xml:space="preserve">-396766005</t>
  </si>
  <si>
    <t xml:space="preserve">7493300780</t>
  </si>
  <si>
    <t xml:space="preserve">Elektrický ohřev výhybek (EOV) Příslušenství Srážkové čidlo včetně držáku</t>
  </si>
  <si>
    <t xml:space="preserve">-1135254222</t>
  </si>
  <si>
    <t xml:space="preserve">7493300790</t>
  </si>
  <si>
    <t xml:space="preserve">Elektrický ohřev výhybek (EOV) Příslušenství Závějové čidlo</t>
  </si>
  <si>
    <t xml:space="preserve">155922670</t>
  </si>
  <si>
    <t xml:space="preserve">7493300800</t>
  </si>
  <si>
    <t xml:space="preserve">Elektrický ohřev výhybek (EOV) Příslušenství Čidlo teploty venkovní</t>
  </si>
  <si>
    <t xml:space="preserve">-1719123595</t>
  </si>
  <si>
    <t xml:space="preserve">7493300960</t>
  </si>
  <si>
    <t xml:space="preserve">Elektrický ohřev výhybek (EOV) SW do PLC</t>
  </si>
  <si>
    <t xml:space="preserve">-1825865917</t>
  </si>
  <si>
    <t xml:space="preserve">7493300970</t>
  </si>
  <si>
    <t xml:space="preserve">Elektrický ohřev výhybek (EOV) SW Parametrizace PLC</t>
  </si>
  <si>
    <t xml:space="preserve">-1819713249</t>
  </si>
  <si>
    <t xml:space="preserve">7493300980</t>
  </si>
  <si>
    <t xml:space="preserve">Elektrický ohřev výhybek (EOV) SW Parametrizace komunikace</t>
  </si>
  <si>
    <t xml:space="preserve">1227504804</t>
  </si>
  <si>
    <t xml:space="preserve">7493300990</t>
  </si>
  <si>
    <t xml:space="preserve">Elektrický ohřev výhybek (EOV) SW Odzkoušení rozváděče</t>
  </si>
  <si>
    <t xml:space="preserve">1064298159</t>
  </si>
  <si>
    <t xml:space="preserve">7493352025</t>
  </si>
  <si>
    <t xml:space="preserve">Montáž rozvaděče pro elektrický ohřev výhybky řídícího software do PLC řídící jednotky EOV - 1x výhybka</t>
  </si>
  <si>
    <t xml:space="preserve">1114396513</t>
  </si>
  <si>
    <t xml:space="preserve">1889900373</t>
  </si>
  <si>
    <t xml:space="preserve">2121826404</t>
  </si>
  <si>
    <t xml:space="preserve">623371171</t>
  </si>
  <si>
    <t xml:space="preserve">-784745878</t>
  </si>
  <si>
    <t xml:space="preserve">-1116278326</t>
  </si>
  <si>
    <t xml:space="preserve">26891304</t>
  </si>
  <si>
    <t xml:space="preserve">-883598016</t>
  </si>
  <si>
    <t xml:space="preserve">7590540529</t>
  </si>
  <si>
    <t xml:space="preserve">Slaboproudé rozvody, kabely pro přívod a vnitřní instalaci UTP/FTP kategorie 5e 100Mhz  1 Gbps FTP Stíněný plášť, PE venkovní, drát</t>
  </si>
  <si>
    <t xml:space="preserve">-988033339</t>
  </si>
  <si>
    <t xml:space="preserve">Odpad</t>
  </si>
  <si>
    <t xml:space="preserve">-162207358</t>
  </si>
  <si>
    <t xml:space="preserve">17 04 11 kabely neznečištěné</t>
  </si>
  <si>
    <t xml:space="preserve">-1028300506</t>
  </si>
  <si>
    <t xml:space="preserve">0,02</t>
  </si>
  <si>
    <t xml:space="preserve">1854201583</t>
  </si>
  <si>
    <t xml:space="preserve">1141764061</t>
  </si>
  <si>
    <t xml:space="preserve">1489782513</t>
  </si>
  <si>
    <t xml:space="preserve">554473984</t>
  </si>
  <si>
    <t xml:space="preserve">-1612333511</t>
  </si>
  <si>
    <t xml:space="preserve">-951347918</t>
  </si>
  <si>
    <t xml:space="preserve">627839577</t>
  </si>
  <si>
    <t xml:space="preserve">1702359426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-1906907309</t>
  </si>
  <si>
    <t xml:space="preserve">34571365</t>
  </si>
  <si>
    <t xml:space="preserve">trubka elektroinstalační HDPE tuhá dvouplášťová korugovaná D 94/110mm</t>
  </si>
  <si>
    <t xml:space="preserve">-2023387016</t>
  </si>
  <si>
    <t xml:space="preserve">95,2380952380952*1,05 'Přepočtené koeficientem množství</t>
  </si>
  <si>
    <t xml:space="preserve">-187798817</t>
  </si>
  <si>
    <t xml:space="preserve">187646876</t>
  </si>
  <si>
    <t xml:space="preserve">1945277431</t>
  </si>
  <si>
    <t xml:space="preserve">-1101877344</t>
  </si>
  <si>
    <t xml:space="preserve">roz</t>
  </si>
  <si>
    <t xml:space="preserve">Odpady - rozvaděče kovové</t>
  </si>
  <si>
    <t xml:space="preserve">0,05</t>
  </si>
  <si>
    <t xml:space="preserve">SO 32-86-01 - Sokolnice-Telnice, napájení NN</t>
  </si>
  <si>
    <t xml:space="preserve">-1337790496</t>
  </si>
  <si>
    <t xml:space="preserve">1952153361</t>
  </si>
  <si>
    <t xml:space="preserve">7492652016</t>
  </si>
  <si>
    <t xml:space="preserve">Montáž kabelů 4- a 5-žílových Al do 240 mm2</t>
  </si>
  <si>
    <t xml:space="preserve">1284938312</t>
  </si>
  <si>
    <t xml:space="preserve">7492751028</t>
  </si>
  <si>
    <t xml:space="preserve">Montáž ukončení kabelů nn v rozvaděči nebo na přístroji izolovaných s označením 2 - 5-ti žílových do 240 mm2</t>
  </si>
  <si>
    <t xml:space="preserve">1440297562</t>
  </si>
  <si>
    <t xml:space="preserve">-818372216</t>
  </si>
  <si>
    <t xml:space="preserve">899312860</t>
  </si>
  <si>
    <t xml:space="preserve">7492600280</t>
  </si>
  <si>
    <t xml:space="preserve">Kabely, vodiče, šňůry Al - nn Kabel silový 4 a 5-žílový, plastová izolace 1-AYKY 4x240</t>
  </si>
  <si>
    <t xml:space="preserve">-429522014</t>
  </si>
  <si>
    <t xml:space="preserve">7493655035</t>
  </si>
  <si>
    <t xml:space="preserve">Montáž skříní elektroměrových venkovních pro přímé měření do 80 A pro připojení kabelů do 16 mm2 v sestavě s elektroměrným rozvaděčem pro připojení kabelů do 240 mm2 s 1-2 sadami pojistkových spodků kompaktní pilíř</t>
  </si>
  <si>
    <t xml:space="preserve">-1149956336</t>
  </si>
  <si>
    <t xml:space="preserve">7493600911</t>
  </si>
  <si>
    <t xml:space="preserve">Kabelové a zásuvkové skříně, elektroměrové rozvaděče Skříně elektroměrové pro nepřímé měření Elektroměrový rozváděč pro nepřímé měření, kompaktní pilíř včetně základu, PUR lak</t>
  </si>
  <si>
    <t xml:space="preserve">-2037727299</t>
  </si>
  <si>
    <t xml:space="preserve">1494598082</t>
  </si>
  <si>
    <t xml:space="preserve">-1558403662</t>
  </si>
  <si>
    <t xml:space="preserve">7494353035</t>
  </si>
  <si>
    <t xml:space="preserve">Montáž příslušenství pro jističe do 630 A spouště nadproudové</t>
  </si>
  <si>
    <t xml:space="preserve">-1991760448</t>
  </si>
  <si>
    <t xml:space="preserve">7494453015</t>
  </si>
  <si>
    <t xml:space="preserve">Montáž pojistkových odpínačů pro válcové pojistky včetně montáže pojistek do 63 A třípólový</t>
  </si>
  <si>
    <t xml:space="preserve">-1496418353</t>
  </si>
  <si>
    <t xml:space="preserve">626475061</t>
  </si>
  <si>
    <t xml:space="preserve">7494005046</t>
  </si>
  <si>
    <t xml:space="preserve">Kompaktní jističe Kompaktní jističe Jističe do 250A Nadproudové spouště charakteristika vedení L, In 200 A, bez nastavení IR, např. pro BD250</t>
  </si>
  <si>
    <t xml:space="preserve">-562794416</t>
  </si>
  <si>
    <t xml:space="preserve">7494007624</t>
  </si>
  <si>
    <t xml:space="preserve">Pojistkové systémy Odpínače, odpojovače a držáky válcových pojistkových vložek Pojistkové odpínače Ie 32 A, Ue AC 690 V/DC 440 V, pro válcové pojistkové vložky 10x38, 3pól. provedení, bez signalizace, náhrada za např. OPVA10-3</t>
  </si>
  <si>
    <t xml:space="preserve">-2103671000</t>
  </si>
  <si>
    <t xml:space="preserve">7494008200</t>
  </si>
  <si>
    <t xml:space="preserve">Pojistkové systémy Výkonové pojistkové vložky Válcové pojistkové vložky In 2A, Un AC 500 V / DC 250 V, velikost 10x38, gG - charakteristika pro všeobecné použití, Cd/Pb free</t>
  </si>
  <si>
    <t xml:space="preserve">340857300</t>
  </si>
  <si>
    <t xml:space="preserve">7494657010</t>
  </si>
  <si>
    <t xml:space="preserve">Montáž měřících transformátorů proudu nn od 50 do 600 A</t>
  </si>
  <si>
    <t xml:space="preserve">1750092118</t>
  </si>
  <si>
    <t xml:space="preserve">7494657050</t>
  </si>
  <si>
    <t xml:space="preserve">Montáž měřících transformátorů proudu nn úřední cejchování</t>
  </si>
  <si>
    <t xml:space="preserve">1598614126</t>
  </si>
  <si>
    <t xml:space="preserve">7494010270</t>
  </si>
  <si>
    <t xml:space="preserve">Přístroje pro spínání a ovládání Měřící přístroje, elektroměry Měřící transformátory proudu nn Měřicí transformátor proudu na přívod 200 A</t>
  </si>
  <si>
    <t xml:space="preserve">-1681849379</t>
  </si>
  <si>
    <t xml:space="preserve">7498150515</t>
  </si>
  <si>
    <t xml:space="preserve">1502320133</t>
  </si>
  <si>
    <t xml:space="preserve">7498151015</t>
  </si>
  <si>
    <t xml:space="preserve">Provedení technické prohlídky a zkoušky na silnoproudém zařízení, zařízení TV, zařízení NS, transformoven, EPZ pro opravné práce pro objem investičních nákladů přes 100 000 do 500 000 Kč</t>
  </si>
  <si>
    <t xml:space="preserve">-1415580816</t>
  </si>
  <si>
    <t xml:space="preserve">1861653992</t>
  </si>
  <si>
    <t xml:space="preserve">1239827426</t>
  </si>
  <si>
    <t xml:space="preserve">-1766907894</t>
  </si>
  <si>
    <t xml:space="preserve">-153719188</t>
  </si>
  <si>
    <t xml:space="preserve">2*0,01</t>
  </si>
  <si>
    <t xml:space="preserve">-6617212</t>
  </si>
  <si>
    <t xml:space="preserve">17 04 05 rozvaděče kovové bez výzbroje</t>
  </si>
  <si>
    <t xml:space="preserve">1408177028</t>
  </si>
  <si>
    <t xml:space="preserve">2*0,05</t>
  </si>
  <si>
    <t xml:space="preserve">-796757426</t>
  </si>
  <si>
    <t xml:space="preserve">-35932950</t>
  </si>
  <si>
    <t xml:space="preserve">900557694</t>
  </si>
  <si>
    <t xml:space="preserve">-70382948</t>
  </si>
  <si>
    <t xml:space="preserve">-1736117753</t>
  </si>
  <si>
    <t xml:space="preserve">460010024</t>
  </si>
  <si>
    <t xml:space="preserve">Vytyčení trasy vedení kabelového podzemního v zastavěném prostoru</t>
  </si>
  <si>
    <t xml:space="preserve">-1875777620</t>
  </si>
  <si>
    <t xml:space="preserve">460061121</t>
  </si>
  <si>
    <t xml:space="preserve">Přechodová lávka délky do 2 m včetně zábradlí přes výkop u elektromontážních prací zřízení</t>
  </si>
  <si>
    <t xml:space="preserve">1267580908</t>
  </si>
  <si>
    <t xml:space="preserve">460061122</t>
  </si>
  <si>
    <t xml:space="preserve">Přechodová lávka délky do 2 m včetně zábradlí přes výkop u elektromontážních prací odstranění</t>
  </si>
  <si>
    <t xml:space="preserve">-1747881480</t>
  </si>
  <si>
    <t xml:space="preserve">1074589305</t>
  </si>
  <si>
    <t xml:space="preserve">1505990748</t>
  </si>
  <si>
    <t xml:space="preserve">-1688224095</t>
  </si>
  <si>
    <t xml:space="preserve">-855909077</t>
  </si>
  <si>
    <t xml:space="preserve">-1320257716</t>
  </si>
  <si>
    <t xml:space="preserve">460791114</t>
  </si>
  <si>
    <t xml:space="preserve">Montáž trubek ochranných plastových uložených volně do rýhy tuhých D přes 90 do 110 mm</t>
  </si>
  <si>
    <t xml:space="preserve">451534253</t>
  </si>
  <si>
    <t xml:space="preserve">-537491866</t>
  </si>
  <si>
    <t xml:space="preserve">30*1,05 'Přepočtené koeficientem množství</t>
  </si>
  <si>
    <t xml:space="preserve">460871134</t>
  </si>
  <si>
    <t xml:space="preserve">Podklad vozovky a chodníku ze štěrkopísku se zhutněním při elektromontážích tl přes 15 do 20 cm</t>
  </si>
  <si>
    <t xml:space="preserve">1164552068</t>
  </si>
  <si>
    <t xml:space="preserve">460881612</t>
  </si>
  <si>
    <t xml:space="preserve">Kladení dlažby z dlaždic betonových tvarovaných a zámkových do lože z kameniva těženého při elektromontážích</t>
  </si>
  <si>
    <t xml:space="preserve">627843725</t>
  </si>
  <si>
    <t xml:space="preserve">468021221</t>
  </si>
  <si>
    <t xml:space="preserve">Rozebrání dlažeb při elektromontážích ručně z dlaždic zámkových do písku spáry nezalité</t>
  </si>
  <si>
    <t xml:space="preserve">1043382871</t>
  </si>
  <si>
    <t xml:space="preserve">SO 32-86-02 - Sokolnice-Telnice, úprava rozvodů NN</t>
  </si>
  <si>
    <t xml:space="preserve">253088664</t>
  </si>
  <si>
    <t xml:space="preserve">-2063533543</t>
  </si>
  <si>
    <t xml:space="preserve">-1015860392</t>
  </si>
  <si>
    <t xml:space="preserve">-1132526420</t>
  </si>
  <si>
    <t xml:space="preserve">-1337492917</t>
  </si>
  <si>
    <t xml:space="preserve">7492554014</t>
  </si>
  <si>
    <t xml:space="preserve">Montáž kabelů 4- a 5-žílových Cu do 50 mm2</t>
  </si>
  <si>
    <t xml:space="preserve">1442285388</t>
  </si>
  <si>
    <t xml:space="preserve">7492600210</t>
  </si>
  <si>
    <t xml:space="preserve">Kabely, vodiče, šňůry Al - nn Kabel silový 4 a 5-žílový, plastová izolace 1-AYKY 4x35</t>
  </si>
  <si>
    <t xml:space="preserve">560883834</t>
  </si>
  <si>
    <t xml:space="preserve">476224310</t>
  </si>
  <si>
    <t xml:space="preserve">2053505915</t>
  </si>
  <si>
    <t xml:space="preserve">904375499</t>
  </si>
  <si>
    <t xml:space="preserve">-1545328782</t>
  </si>
  <si>
    <t xml:space="preserve">1935264096</t>
  </si>
  <si>
    <t xml:space="preserve">1543595426</t>
  </si>
  <si>
    <t xml:space="preserve">449506147</t>
  </si>
  <si>
    <t xml:space="preserve">26763067</t>
  </si>
  <si>
    <t xml:space="preserve">-1839335790</t>
  </si>
  <si>
    <t xml:space="preserve">552231394</t>
  </si>
  <si>
    <t xml:space="preserve">7492501901</t>
  </si>
  <si>
    <t xml:space="preserve">Kabely, vodiče, šňůry Cu - nn Kabel silový 4 a 5-žílový Cu, plastová izolace CYKY 4J35 (4Bx35)</t>
  </si>
  <si>
    <t xml:space="preserve">327662892</t>
  </si>
  <si>
    <t xml:space="preserve">-2116021441</t>
  </si>
  <si>
    <t xml:space="preserve">-1388706468</t>
  </si>
  <si>
    <t xml:space="preserve">7493653020</t>
  </si>
  <si>
    <t xml:space="preserve">Montáž skříní přípojkových SS venkovních pro připojení kabelů (i kabelové smyčky) do 240 mm2 kompaktní pilíř s 1-2 sadami jistících prvků</t>
  </si>
  <si>
    <t xml:space="preserve">-1853909812</t>
  </si>
  <si>
    <t xml:space="preserve">7493600270</t>
  </si>
  <si>
    <t xml:space="preserve">Kabelové a zásuvkové skříně, elektroměrové rozvaděče Smyčkové přípojkové skříně pro vodiče do průřezu 240 mm2 (SS) 1 až 2 sady pojistkových spodků velikosti 1 kompaktní pilíř včetně základu</t>
  </si>
  <si>
    <t xml:space="preserve">1432316641</t>
  </si>
  <si>
    <t xml:space="preserve">7494271010</t>
  </si>
  <si>
    <t xml:space="preserve">Demontáž rozvaděčů rozvodnice nn</t>
  </si>
  <si>
    <t xml:space="preserve">702844487</t>
  </si>
  <si>
    <t xml:space="preserve">7494458010</t>
  </si>
  <si>
    <t xml:space="preserve">Montáž nožových pojistkových vložek velikosti 000, 1, 2, 3, 4a</t>
  </si>
  <si>
    <t xml:space="preserve">981856292</t>
  </si>
  <si>
    <t xml:space="preserve">7494008414</t>
  </si>
  <si>
    <t xml:space="preserve">Pojistkové systémy Výkonové pojistkové vložky Pojistkové vložky Nožové pojistkové vložky, velikost 1 In 40A, Un AC 500 V / DC 440 V, velikost 1, gG - charakteristika pro všeobecné použití, Cd/Pb free</t>
  </si>
  <si>
    <t xml:space="preserve">1108685718</t>
  </si>
  <si>
    <t xml:space="preserve">-1317480566</t>
  </si>
  <si>
    <t xml:space="preserve">-1410346530</t>
  </si>
  <si>
    <t xml:space="preserve">-2141604458</t>
  </si>
  <si>
    <t xml:space="preserve">-1174092131</t>
  </si>
  <si>
    <t xml:space="preserve">640784834</t>
  </si>
  <si>
    <t xml:space="preserve">1521965849</t>
  </si>
  <si>
    <t xml:space="preserve">7499151020</t>
  </si>
  <si>
    <t xml:space="preserve">Dokončovací práce úprava zapojení stávajících kabelových skříní/rozvaděčů</t>
  </si>
  <si>
    <t xml:space="preserve">-882635805</t>
  </si>
  <si>
    <t xml:space="preserve">7590525081</t>
  </si>
  <si>
    <t xml:space="preserve">Montáž tažení samonosného kabelu přes dřevěné stožáry přes 5 do 15 XN</t>
  </si>
  <si>
    <t xml:space="preserve">1845733917</t>
  </si>
  <si>
    <t xml:space="preserve">7590520929</t>
  </si>
  <si>
    <t xml:space="preserve">Venkovní vedení kabelová - metalické sítě Plněné, armované Al dráty, ochranný obal z PE 4x0,8 TCEPKPFLEZE 10 x 4 x 0,8</t>
  </si>
  <si>
    <t xml:space="preserve">1994934115</t>
  </si>
  <si>
    <t xml:space="preserve">-1973682582</t>
  </si>
  <si>
    <t xml:space="preserve">1453790401</t>
  </si>
  <si>
    <t xml:space="preserve">-728339471</t>
  </si>
  <si>
    <t xml:space="preserve">-789227384</t>
  </si>
  <si>
    <t xml:space="preserve">2*0,2</t>
  </si>
  <si>
    <t xml:space="preserve">-399952550</t>
  </si>
  <si>
    <t xml:space="preserve">-970087561</t>
  </si>
  <si>
    <t xml:space="preserve">12882876</t>
  </si>
  <si>
    <t xml:space="preserve">1807545138</t>
  </si>
  <si>
    <t xml:space="preserve">-411492640</t>
  </si>
  <si>
    <t xml:space="preserve">684824776</t>
  </si>
  <si>
    <t xml:space="preserve">481538529</t>
  </si>
  <si>
    <t xml:space="preserve">1581211642</t>
  </si>
  <si>
    <t xml:space="preserve">2049232636</t>
  </si>
  <si>
    <t xml:space="preserve">-627442738</t>
  </si>
  <si>
    <t xml:space="preserve">-1273391383</t>
  </si>
  <si>
    <t xml:space="preserve">-354037735</t>
  </si>
  <si>
    <t xml:space="preserve">490463284</t>
  </si>
  <si>
    <t xml:space="preserve">383234163</t>
  </si>
  <si>
    <t xml:space="preserve">618110798</t>
  </si>
  <si>
    <t xml:space="preserve">772158755</t>
  </si>
  <si>
    <t xml:space="preserve">660885391</t>
  </si>
  <si>
    <t xml:space="preserve">-2054888076</t>
  </si>
  <si>
    <t xml:space="preserve">-968041662</t>
  </si>
  <si>
    <t xml:space="preserve">19,047619047619*1,05 'Přepočtené koeficientem množství</t>
  </si>
  <si>
    <t xml:space="preserve">03 - Elektrická instalace DK</t>
  </si>
  <si>
    <t xml:space="preserve">7491206130</t>
  </si>
  <si>
    <t xml:space="preserve">Elektroinstalační materiál Svítidla LED zářivkové IP40 Interiérové svítidlo LED pro administrativní a komerční prostory s elektronickým předřadníkem, IP40, příkon 48 W, délka 1080 mm (např. Grifon-BAP)</t>
  </si>
  <si>
    <t xml:space="preserve">-2045996304</t>
  </si>
  <si>
    <t xml:space="preserve">7491555020</t>
  </si>
  <si>
    <t xml:space="preserve">Montáž svítidel základních instalačních zářivkových s krytem s 1 zdrojem 1x36 W nebo 1x58 W, IP20</t>
  </si>
  <si>
    <t xml:space="preserve">-264314955</t>
  </si>
  <si>
    <t xml:space="preserve">-1288568443</t>
  </si>
  <si>
    <t xml:space="preserve">-1498610085</t>
  </si>
  <si>
    <t xml:space="preserve">1250747902</t>
  </si>
  <si>
    <t xml:space="preserve">-31202951</t>
  </si>
  <si>
    <t xml:space="preserve">7491204130</t>
  </si>
  <si>
    <t xml:space="preserve">Elektroinstalační materiál Zásuvky instalační Zásuvka zápustná dvojnásobná, šikmá, s clonkami, šroubové svorky, IP20</t>
  </si>
  <si>
    <t xml:space="preserve">183317096</t>
  </si>
  <si>
    <t xml:space="preserve">1742873114</t>
  </si>
  <si>
    <t xml:space="preserve">7491201700</t>
  </si>
  <si>
    <t xml:space="preserve">Elektroinstalační materiál Spínací přístroje instalační Přepínáč střídavý, řazení 6, IP20</t>
  </si>
  <si>
    <t xml:space="preserve">905389048</t>
  </si>
  <si>
    <t xml:space="preserve">7491253020</t>
  </si>
  <si>
    <t xml:space="preserve">Montáž přístrojů spínacích instalačních kolébkových velkoplošných přepínačů sériových nebo střídavých přepínačů řaz.6, 7, 250 V/10A, IP20, vč.ovl.krytu a rámečku</t>
  </si>
  <si>
    <t xml:space="preserve">2098327602</t>
  </si>
  <si>
    <t xml:space="preserve">7491201120</t>
  </si>
  <si>
    <t xml:space="preserve">Elektroinstalační materiál Elektroinstalační krabice a rozvodky Bez zapojení Krabice KP 68/2 kruhová</t>
  </si>
  <si>
    <t xml:space="preserve">46998982</t>
  </si>
  <si>
    <t xml:space="preserve">7491201180</t>
  </si>
  <si>
    <t xml:space="preserve">Elektroinstalační materiál Elektroinstalační krabice a rozvodky Bez zapojení Krabice KU 68-1902</t>
  </si>
  <si>
    <t xml:space="preserve">1852564577</t>
  </si>
  <si>
    <t xml:space="preserve">1924522212</t>
  </si>
  <si>
    <t xml:space="preserve">7491252020</t>
  </si>
  <si>
    <t xml:space="preserve">Montáž krabic elektroinstalačních, rozvodek - bez zapojení krabice odbočné s víčkem a svorkovnicí</t>
  </si>
  <si>
    <t xml:space="preserve">188540266</t>
  </si>
  <si>
    <t xml:space="preserve">Odpady - sypaniny, drobný kusový materiál</t>
  </si>
  <si>
    <t xml:space="preserve">70,07</t>
  </si>
  <si>
    <t xml:space="preserve">Odpady - objemnější kusový materiál</t>
  </si>
  <si>
    <t xml:space="preserve">9,35</t>
  </si>
  <si>
    <t xml:space="preserve">SO 32-86-03 - Sokolnice-Telnice, úprava osvětlení</t>
  </si>
  <si>
    <t xml:space="preserve">1393267860</t>
  </si>
  <si>
    <t xml:space="preserve">7491652040</t>
  </si>
  <si>
    <t xml:space="preserve">Montáž vnějšího uzemnění zemnící tyče z pozinkované oceli (FeZn), délky do 2 m</t>
  </si>
  <si>
    <t xml:space="preserve">-157530900</t>
  </si>
  <si>
    <t xml:space="preserve">-1604394474</t>
  </si>
  <si>
    <t xml:space="preserve">7491600250</t>
  </si>
  <si>
    <t xml:space="preserve">Uzemnění Vnější Tyč ZT 1.5k K- kříž zemnící</t>
  </si>
  <si>
    <t xml:space="preserve">1757859585</t>
  </si>
  <si>
    <t xml:space="preserve">2083688733</t>
  </si>
  <si>
    <t xml:space="preserve">1590744827</t>
  </si>
  <si>
    <t xml:space="preserve">407445261</t>
  </si>
  <si>
    <t xml:space="preserve">1819088637</t>
  </si>
  <si>
    <t xml:space="preserve">1177667087</t>
  </si>
  <si>
    <t xml:space="preserve">1684223998</t>
  </si>
  <si>
    <t xml:space="preserve">7492752010</t>
  </si>
  <si>
    <t xml:space="preserve">Montáž ukončení kabelů nn kabelovou spojkou 3/4/5 - žílové kabely s plastovou izolací do 16 mm2</t>
  </si>
  <si>
    <t xml:space="preserve">1134527770</t>
  </si>
  <si>
    <t xml:space="preserve">-71321020</t>
  </si>
  <si>
    <t xml:space="preserve">-1785606577</t>
  </si>
  <si>
    <t xml:space="preserve">7492501930</t>
  </si>
  <si>
    <t xml:space="preserve">Kabely, vodiče, šňůry Cu - nn Kabel silový 4 a 5-žílový Cu, plastová izolace CYKY 4J6 (4Bx6)</t>
  </si>
  <si>
    <t xml:space="preserve">622464125</t>
  </si>
  <si>
    <t xml:space="preserve">1044705202</t>
  </si>
  <si>
    <t xml:space="preserve">-1453384470</t>
  </si>
  <si>
    <t xml:space="preserve">354327344</t>
  </si>
  <si>
    <t xml:space="preserve">7493151010</t>
  </si>
  <si>
    <t xml:space="preserve">Montáž osvětlovacích stožárů včetně výstroje sklopných výšky do 12 m</t>
  </si>
  <si>
    <t xml:space="preserve">465833681</t>
  </si>
  <si>
    <t xml:space="preserve">7493151510</t>
  </si>
  <si>
    <t xml:space="preserve">Montáž osvětlovací věže v kolejišti trubkové výšky do 25 m</t>
  </si>
  <si>
    <t xml:space="preserve">1834009904</t>
  </si>
  <si>
    <t xml:space="preserve">7493151530</t>
  </si>
  <si>
    <t xml:space="preserve">Montáž osvětlovací věže v kolejišti plošiny na věž výšky do 25 m</t>
  </si>
  <si>
    <t xml:space="preserve">-2060583007</t>
  </si>
  <si>
    <t xml:space="preserve">7493151540</t>
  </si>
  <si>
    <t xml:space="preserve">Montáž osvětlovací věže v kolejišti žebříku na věž výšky do 25 m</t>
  </si>
  <si>
    <t xml:space="preserve">1186565176</t>
  </si>
  <si>
    <t xml:space="preserve">7493152010</t>
  </si>
  <si>
    <t xml:space="preserve">Montáž ocelových výložníků pro osvětlovací stožáry na sloup nebo stěnu výšky do 6 m jednoramenných</t>
  </si>
  <si>
    <t xml:space="preserve">484303203</t>
  </si>
  <si>
    <t xml:space="preserve">7493152530</t>
  </si>
  <si>
    <t xml:space="preserve">Montáž svítidla pro železnici na sklopný stožár</t>
  </si>
  <si>
    <t xml:space="preserve">-923150736</t>
  </si>
  <si>
    <t xml:space="preserve">7493152535</t>
  </si>
  <si>
    <t xml:space="preserve">Montáž svítidla pro železnici na osvětlovací věž</t>
  </si>
  <si>
    <t xml:space="preserve">2061926845</t>
  </si>
  <si>
    <t xml:space="preserve">7493156010</t>
  </si>
  <si>
    <t xml:space="preserve">Montáž rozvaděče pro napájení osvětlení železničních prostranství do 8 kusů 3-f vývodů</t>
  </si>
  <si>
    <t xml:space="preserve">-432922437</t>
  </si>
  <si>
    <t xml:space="preserve">7493156012</t>
  </si>
  <si>
    <t xml:space="preserve">Montáž rozvaděče pro napájení osvětlení železničních prostranství přes 8 kusů 3-f vývodů</t>
  </si>
  <si>
    <t xml:space="preserve">-2091887553</t>
  </si>
  <si>
    <t xml:space="preserve">7493156020</t>
  </si>
  <si>
    <t xml:space="preserve">Montáž rozvaděče pro napájení osvětlení železničních prostranství řídící PLC jednotky</t>
  </si>
  <si>
    <t xml:space="preserve">1214904119</t>
  </si>
  <si>
    <t xml:space="preserve">7493156030</t>
  </si>
  <si>
    <t xml:space="preserve">Montáž rozvaděče pro napájení osvětlení železničních prostranství řídícího software do PLC řídící jednotky</t>
  </si>
  <si>
    <t xml:space="preserve">-1348899046</t>
  </si>
  <si>
    <t xml:space="preserve">7493171010</t>
  </si>
  <si>
    <t xml:space="preserve">Demontáž osvětlovacích stožárů výšky do 6 m</t>
  </si>
  <si>
    <t xml:space="preserve">-175539331</t>
  </si>
  <si>
    <t xml:space="preserve">7493171012</t>
  </si>
  <si>
    <t xml:space="preserve">Demontáž osvětlovacích stožárů výšky přes 6 do 14 m</t>
  </si>
  <si>
    <t xml:space="preserve">-1977864252</t>
  </si>
  <si>
    <t xml:space="preserve">7493172020</t>
  </si>
  <si>
    <t xml:space="preserve">Demontáž osvětlovací věže plošiny z věže výšky do 25 m</t>
  </si>
  <si>
    <t xml:space="preserve">-176990375</t>
  </si>
  <si>
    <t xml:space="preserve">7493174015</t>
  </si>
  <si>
    <t xml:space="preserve">Demontáž svítidel z osvětlovacího stožáru, osvětlovací věže nebo brány trakčního vedení</t>
  </si>
  <si>
    <t xml:space="preserve">-846741000</t>
  </si>
  <si>
    <t xml:space="preserve">7493175010</t>
  </si>
  <si>
    <t xml:space="preserve">Demontáž osvětlení rozvaděče</t>
  </si>
  <si>
    <t xml:space="preserve">-1337674295</t>
  </si>
  <si>
    <t xml:space="preserve">7493100030</t>
  </si>
  <si>
    <t xml:space="preserve">Venkovní osvětlení Osvětlovací stožáry sklopné pro přídavnou montáž rozhlasového zařízení výšky do 6m, žárově zinkovaný, vč. výstroje</t>
  </si>
  <si>
    <t xml:space="preserve">1610395733</t>
  </si>
  <si>
    <t xml:space="preserve">7493100060</t>
  </si>
  <si>
    <t xml:space="preserve">Venkovní osvětlení Osvětlovací stožáry sklopné výšky od 10 do 12 m, žárově zinkovaný, vč. výstroje, stožár nesmí mít dvířka (z důvodu neoprávněného vstupu)</t>
  </si>
  <si>
    <t xml:space="preserve">1607738336</t>
  </si>
  <si>
    <t xml:space="preserve">Poznámka k položce:
přístup ke svorkovnici bude možný až po sklopení stožáru, kdy se dolní část plně otevře a umožní snadný přístup ke svorkovnicím.</t>
  </si>
  <si>
    <t xml:space="preserve">7493100280</t>
  </si>
  <si>
    <t xml:space="preserve">Venkovní osvětlení Osvětlovací věže Stožár OST20</t>
  </si>
  <si>
    <t xml:space="preserve">-788996532</t>
  </si>
  <si>
    <t xml:space="preserve">7493100410</t>
  </si>
  <si>
    <t xml:space="preserve">Venkovní osvětlení Výložníky pro osvětlovací stožáry JŽ 1-900/ Zvýložník ke stožáru JŽ, JŽD</t>
  </si>
  <si>
    <t xml:space="preserve">-1607242279</t>
  </si>
  <si>
    <t xml:space="preserve">7493100660</t>
  </si>
  <si>
    <t xml:space="preserve">Venkovní osvětlení Svítidla pro železnici LED svítidlo o příkonu 36 - 55 W určené pro osvětlení venkovních prostor veřejnosti přístupných (nástupiště, přechody kolejiště) na ŽDC, difuzor z plochého tvrzeného skla IK 6 a vyšší</t>
  </si>
  <si>
    <t xml:space="preserve">-150105949</t>
  </si>
  <si>
    <t xml:space="preserve">Poznámka k položce:
Svítidlo opatřeno difuzorem z plochého tvrzeného skla s minimální pevností IK 6 a vyšší; teplotní ochrana svítidla (LED modulu i předřadníku); chlazení zajištěno pasivními chladiči;  tělo (horní, dolní kryt, příruba….) svítidlo vyrobené z tepelně vodivého</t>
  </si>
  <si>
    <t xml:space="preserve">7493100670</t>
  </si>
  <si>
    <t xml:space="preserve">Venkovní osvětlení Svítidla pro železnici LED svítidlo o příkonu 56 - 100 W určené pro osvětlení venkovních prostor veřejnosti přístupných (nástupiště, přechody kolejiště) na ŽDC, difuzor z plochého tvrzeného skla IK 6 a vyšší</t>
  </si>
  <si>
    <t xml:space="preserve">-931827779</t>
  </si>
  <si>
    <t xml:space="preserve">7493100680</t>
  </si>
  <si>
    <t xml:space="preserve">Venkovní osvětlení Svítidla pro železnici LED svítidlo o příkonu 101 - 200 W určené pro osvětlení venkovních prostor veřejnosti přístupných (nástupiště, přechody kolejiště) na ŽDC, difuzor z plochého tvrzeného skla IK 6 a vyšší</t>
  </si>
  <si>
    <t xml:space="preserve">-1363353290</t>
  </si>
  <si>
    <t xml:space="preserve">7493100690</t>
  </si>
  <si>
    <t xml:space="preserve">Venkovní osvětlení Svítidla pro železnici LED svítidlo o příkonu 201 - 300 W určené pro osvětlení venkovních prostor veřejnosti přístupných (nástupiště, přechody kolejiště) na ŽDC, difuzor z plochého tvrzeného skla IK 6 a vyšší</t>
  </si>
  <si>
    <t xml:space="preserve">1637649553</t>
  </si>
  <si>
    <t xml:space="preserve">7493102210</t>
  </si>
  <si>
    <t xml:space="preserve">Venkovní osvětlení Rozvaděče pro napájení osvětlení železničních prostranství pro 5 - 8ks 3-f větví s PLC řídícím systémem</t>
  </si>
  <si>
    <t xml:space="preserve">-243910049</t>
  </si>
  <si>
    <t xml:space="preserve">7493102220</t>
  </si>
  <si>
    <t xml:space="preserve">Venkovní osvětlení Rozvaděče pro napájení osvětlení železničních prostranství pro 9 - 12ks 3-f větví s PLC řídícím systémem</t>
  </si>
  <si>
    <t xml:space="preserve">324877571</t>
  </si>
  <si>
    <t xml:space="preserve">7493102240</t>
  </si>
  <si>
    <t xml:space="preserve">Venkovní osvětlení Rozvaděče pro napájení osvětlení železničních prostranství Rozšíření rozvaděče osvětlení o řízené napájení zásuvkových stojanů, do 2ks</t>
  </si>
  <si>
    <t xml:space="preserve">-2077286338</t>
  </si>
  <si>
    <t xml:space="preserve">7493100340</t>
  </si>
  <si>
    <t xml:space="preserve">Venkovní osvětlení Osvětlovací věže Svorníkový (kotevní) koš pro OSŽ 20P pozinkovaný</t>
  </si>
  <si>
    <t xml:space="preserve">-298358862</t>
  </si>
  <si>
    <t xml:space="preserve">934299098</t>
  </si>
  <si>
    <t xml:space="preserve">7493300170</t>
  </si>
  <si>
    <t xml:space="preserve">Elektrický ohřev výhybek (EOV) Řídící rozváděče Rozváděč pro ovládání a signalizaci-centrální, 8 okruhů,do 28 rozvaděčů,do 160 okruhů VO a až se 128 připojenými vyhybkami EOV</t>
  </si>
  <si>
    <t xml:space="preserve">-881834289</t>
  </si>
  <si>
    <t xml:space="preserve">2116715245</t>
  </si>
  <si>
    <t xml:space="preserve">-221292186</t>
  </si>
  <si>
    <t xml:space="preserve">-1774845143</t>
  </si>
  <si>
    <t xml:space="preserve">-141606743</t>
  </si>
  <si>
    <t xml:space="preserve">7493301070</t>
  </si>
  <si>
    <t xml:space="preserve">Elektrický ohřev výhybek (EOV) SW Parametrizace okruhu OV (na okruh OV), dle počtu okruhů osvětlení</t>
  </si>
  <si>
    <t xml:space="preserve">-1580300538</t>
  </si>
  <si>
    <t xml:space="preserve">7493301080</t>
  </si>
  <si>
    <t xml:space="preserve">Elektrický ohřev výhybek (EOV) SW Parametrizace okruhu EOV (na výhybku), dle počtu výhybek</t>
  </si>
  <si>
    <t xml:space="preserve">966716792</t>
  </si>
  <si>
    <t xml:space="preserve">7493600950</t>
  </si>
  <si>
    <t xml:space="preserve">Kabelové a zásuvkové skříně, elektroměrové rozvaděče Zásuvková skříň pilířová pro venkovní prostředí - 2x 230/16A + 2x400V/32A</t>
  </si>
  <si>
    <t xml:space="preserve">1815339675</t>
  </si>
  <si>
    <t xml:space="preserve">1630316057</t>
  </si>
  <si>
    <t xml:space="preserve">1342342010</t>
  </si>
  <si>
    <t xml:space="preserve">2070982031</t>
  </si>
  <si>
    <t xml:space="preserve">504419622</t>
  </si>
  <si>
    <t xml:space="preserve">715927604</t>
  </si>
  <si>
    <t xml:space="preserve">7498457010</t>
  </si>
  <si>
    <t xml:space="preserve">Měření intenzity osvětlení instalovaného v rozsahu 1 000 m2 zjišťované plochy</t>
  </si>
  <si>
    <t xml:space="preserve">1094947079</t>
  </si>
  <si>
    <t xml:space="preserve">-1426729170</t>
  </si>
  <si>
    <t xml:space="preserve">548803183</t>
  </si>
  <si>
    <t xml:space="preserve">-1812273367</t>
  </si>
  <si>
    <t xml:space="preserve">-646856100</t>
  </si>
  <si>
    <t xml:space="preserve">-1197108806</t>
  </si>
  <si>
    <t xml:space="preserve">08 01 11 odpadní nátěr. hmoty s obsahem NO</t>
  </si>
  <si>
    <t xml:space="preserve">17 05 04 výkopová zemina</t>
  </si>
  <si>
    <t xml:space="preserve">20 01 21 zářivky a jiný odpad obsahující rtuť</t>
  </si>
  <si>
    <t xml:space="preserve">-935333603</t>
  </si>
  <si>
    <t xml:space="preserve">2*70</t>
  </si>
  <si>
    <t xml:space="preserve">-171702095</t>
  </si>
  <si>
    <t xml:space="preserve">17 01 01 beton z demolic objektů, základů</t>
  </si>
  <si>
    <t xml:space="preserve">17 01 01 kůly a sloupy, betonové pražce</t>
  </si>
  <si>
    <t xml:space="preserve">0,35</t>
  </si>
  <si>
    <t xml:space="preserve">17 04 05 železný šrot - konstrukce, stožáry, kolejnice</t>
  </si>
  <si>
    <t xml:space="preserve">0,4</t>
  </si>
  <si>
    <t xml:space="preserve">-1157627003</t>
  </si>
  <si>
    <t xml:space="preserve">2*8</t>
  </si>
  <si>
    <t xml:space="preserve">2*0,35</t>
  </si>
  <si>
    <t xml:space="preserve">2*0,6</t>
  </si>
  <si>
    <t xml:space="preserve">2*0,4</t>
  </si>
  <si>
    <t xml:space="preserve">-695040049</t>
  </si>
  <si>
    <t xml:space="preserve">-727745585</t>
  </si>
  <si>
    <t xml:space="preserve">-292286577</t>
  </si>
  <si>
    <t xml:space="preserve">164601860</t>
  </si>
  <si>
    <t xml:space="preserve">1064684467</t>
  </si>
  <si>
    <t xml:space="preserve">9909000200</t>
  </si>
  <si>
    <t xml:space="preserve">Poplatek za uložení nebezpečného odpadu na oficiální skládku</t>
  </si>
  <si>
    <t xml:space="preserve">-1008032752</t>
  </si>
  <si>
    <t xml:space="preserve">-1435288010</t>
  </si>
  <si>
    <t xml:space="preserve">17 01 01 beton z demolic, základů</t>
  </si>
  <si>
    <t xml:space="preserve">17 01 01 kůly a sloupy betonové, betonové pražce</t>
  </si>
  <si>
    <t xml:space="preserve">    21-M - Elektromontáže</t>
  </si>
  <si>
    <t xml:space="preserve">171201231</t>
  </si>
  <si>
    <t xml:space="preserve">Poplatek za uložení zeminy a kamení na recyklační skládce (skládkovné) kód odpadu 17 05 04</t>
  </si>
  <si>
    <t xml:space="preserve">-1678066388</t>
  </si>
  <si>
    <t xml:space="preserve">21-M</t>
  </si>
  <si>
    <t xml:space="preserve">Elektromontáže</t>
  </si>
  <si>
    <t xml:space="preserve">210050902</t>
  </si>
  <si>
    <t xml:space="preserve">Nátěr základní stožárů venkovního vedení ve výšce</t>
  </si>
  <si>
    <t xml:space="preserve">2089333505</t>
  </si>
  <si>
    <t xml:space="preserve">210050904</t>
  </si>
  <si>
    <t xml:space="preserve">Nátěr vrchní stožárů venkovního vedení ve výšce</t>
  </si>
  <si>
    <t xml:space="preserve">1647293512</t>
  </si>
  <si>
    <t xml:space="preserve">210050906</t>
  </si>
  <si>
    <t xml:space="preserve">Odmaštění stožárů venkovního vedení ve výšce</t>
  </si>
  <si>
    <t xml:space="preserve">-7810564</t>
  </si>
  <si>
    <t xml:space="preserve">210050908</t>
  </si>
  <si>
    <t xml:space="preserve">Očištění stožárů venkovního vedení ve výšce</t>
  </si>
  <si>
    <t xml:space="preserve">-1223693785</t>
  </si>
  <si>
    <t xml:space="preserve">24623030</t>
  </si>
  <si>
    <t xml:space="preserve">hmota nátěrová epoxidová základní antikorozní na kovy</t>
  </si>
  <si>
    <t xml:space="preserve">-164500312</t>
  </si>
  <si>
    <t xml:space="preserve">Poznámka k položce:
Vydatnost: 8,1 - 8,5 m² /1 kg</t>
  </si>
  <si>
    <t xml:space="preserve">24629162</t>
  </si>
  <si>
    <t xml:space="preserve">hmota nátěrová alkydová krycí (email) na ocelové konstrukce</t>
  </si>
  <si>
    <t xml:space="preserve">-1880570630</t>
  </si>
  <si>
    <t xml:space="preserve">738311708</t>
  </si>
  <si>
    <t xml:space="preserve">-2007562743</t>
  </si>
  <si>
    <t xml:space="preserve">-2023744502</t>
  </si>
  <si>
    <t xml:space="preserve">460161273</t>
  </si>
  <si>
    <t xml:space="preserve">Hloubení kabelových rýh ručně š 50 cm hl 80 cm v hornině tř II skupiny 4</t>
  </si>
  <si>
    <t xml:space="preserve">-1056833410</t>
  </si>
  <si>
    <t xml:space="preserve">460431283</t>
  </si>
  <si>
    <t xml:space="preserve">Zásyp kabelových rýh ručně se zhutněním š 50 cm hl 80 cm z horniny tř II skupiny 4</t>
  </si>
  <si>
    <t xml:space="preserve">725864718</t>
  </si>
  <si>
    <t xml:space="preserve">7406719</t>
  </si>
  <si>
    <t xml:space="preserve">-1292854139</t>
  </si>
  <si>
    <t xml:space="preserve">262518593</t>
  </si>
  <si>
    <t xml:space="preserve">460641113</t>
  </si>
  <si>
    <t xml:space="preserve">Základové konstrukce při elektromontážích z monolitického betonu tř. C 16/20</t>
  </si>
  <si>
    <t xml:space="preserve">-1138300937</t>
  </si>
  <si>
    <t xml:space="preserve">460641125</t>
  </si>
  <si>
    <t xml:space="preserve">Základové konstrukce při elektromontážích ze ŽB tř. C 25/30 bez zvláštních nároků na prostředí</t>
  </si>
  <si>
    <t xml:space="preserve">-165546491</t>
  </si>
  <si>
    <t xml:space="preserve">460641211</t>
  </si>
  <si>
    <t xml:space="preserve">Výztuž základových konstrukcí při elektromontážích betonářskou ocelí 10 216</t>
  </si>
  <si>
    <t xml:space="preserve">1344315727</t>
  </si>
  <si>
    <t xml:space="preserve">-1310136952</t>
  </si>
  <si>
    <t xml:space="preserve">1201767101</t>
  </si>
  <si>
    <t xml:space="preserve">2038633008</t>
  </si>
  <si>
    <t xml:space="preserve">-2091080556</t>
  </si>
  <si>
    <t xml:space="preserve">-295810096</t>
  </si>
  <si>
    <t xml:space="preserve">175648227</t>
  </si>
  <si>
    <t xml:space="preserve">-818194379</t>
  </si>
  <si>
    <t xml:space="preserve">1272776319</t>
  </si>
  <si>
    <t xml:space="preserve">114,285714285714*1,05 'Přepočtené koeficientem množství</t>
  </si>
  <si>
    <t xml:space="preserve">468051121</t>
  </si>
  <si>
    <t xml:space="preserve">Bourání základu betonového při elektromontážích</t>
  </si>
  <si>
    <t xml:space="preserve">-58656335</t>
  </si>
  <si>
    <t xml:space="preserve">469973111</t>
  </si>
  <si>
    <t xml:space="preserve">Poplatek za uložení na skládce (skládkovné) stavebního odpadu betonového kód odpadu 17 01 01</t>
  </si>
  <si>
    <t xml:space="preserve">-792751159</t>
  </si>
  <si>
    <t xml:space="preserve">SO 32-86-04 - Sokolnice-Telnice, úprava DOÚO</t>
  </si>
  <si>
    <t xml:space="preserve">7491251020</t>
  </si>
  <si>
    <t xml:space="preserve">Montáž lišt elektroinstalačních, kabelových žlabů z PVC-U jednokomorových zaklapávacích rozměru 75/75 - 75/100 mm</t>
  </si>
  <si>
    <t xml:space="preserve">-1931271788</t>
  </si>
  <si>
    <t xml:space="preserve">7491400270</t>
  </si>
  <si>
    <t xml:space="preserve">Kabelové rošty a žlaby Elektroinstalační lišty a kabelové žlaby Lišta LH 60x40 vkládací bílá 3m</t>
  </si>
  <si>
    <t xml:space="preserve">-517566129</t>
  </si>
  <si>
    <t xml:space="preserve">1876478556</t>
  </si>
  <si>
    <t xml:space="preserve">1512111184</t>
  </si>
  <si>
    <t xml:space="preserve">7492555026</t>
  </si>
  <si>
    <t xml:space="preserve">Montáž kabelů vícežílových Cu 7 x 4 mm2</t>
  </si>
  <si>
    <t xml:space="preserve">-1314969399</t>
  </si>
  <si>
    <t xml:space="preserve">-330391815</t>
  </si>
  <si>
    <t xml:space="preserve">-1175185069</t>
  </si>
  <si>
    <t xml:space="preserve">1886558341</t>
  </si>
  <si>
    <t xml:space="preserve">7492502120</t>
  </si>
  <si>
    <t xml:space="preserve">Kabely, vodiče, šňůry Cu - nn Kabel silový více-žílový Cu, plastová izolace CYKY 7J4 (7Cx4)</t>
  </si>
  <si>
    <t xml:space="preserve">108867126</t>
  </si>
  <si>
    <t xml:space="preserve">511419653</t>
  </si>
  <si>
    <t xml:space="preserve">7494152020</t>
  </si>
  <si>
    <t xml:space="preserve">Montáž prázdných rozvodnic plastových nebo oceloplechových min. IP 55, třída izolace II, rozměru š 500-800 mm, v 500-1 500 mm</t>
  </si>
  <si>
    <t xml:space="preserve">1862504107</t>
  </si>
  <si>
    <t xml:space="preserve">7493500030</t>
  </si>
  <si>
    <t xml:space="preserve">Dálkové ovládání úsekových odpojovačů ( DOÚO ) Ovladače pro dálkové ovládání motorových pohonů trakčních odpojovačů pro 8 motorových pohonů</t>
  </si>
  <si>
    <t xml:space="preserve">-719257977</t>
  </si>
  <si>
    <t xml:space="preserve">7493500070</t>
  </si>
  <si>
    <t xml:space="preserve">Dálkové ovládání úsekových odpojovačů ( DOÚO ) Ovladače Napájecí souprava DOÚO s oddělovacím transformátorem a HIS</t>
  </si>
  <si>
    <t xml:space="preserve">-2011586462</t>
  </si>
  <si>
    <t xml:space="preserve">7493500075</t>
  </si>
  <si>
    <t xml:space="preserve">Dálkové ovládání úsekových odpojovačů ( DOÚO ) Ovladače Rozváděč optického oddělení ROO</t>
  </si>
  <si>
    <t xml:space="preserve">-944577917</t>
  </si>
  <si>
    <t xml:space="preserve">7493500120</t>
  </si>
  <si>
    <t xml:space="preserve">Dálkové ovládání úsekových odpojovačů ( DOÚO ) Svorkovnicové skříně plastová do vnitřního prostředí do 80 svorek</t>
  </si>
  <si>
    <t xml:space="preserve">844933553</t>
  </si>
  <si>
    <t xml:space="preserve">7493500080</t>
  </si>
  <si>
    <t xml:space="preserve">Dálkové ovládání úsekových odpojovačů ( DOÚO ) Svorkovnicové skříně plastová do venkovního prostředí do 40 svorek</t>
  </si>
  <si>
    <t xml:space="preserve">-163098168</t>
  </si>
  <si>
    <t xml:space="preserve">7494153015</t>
  </si>
  <si>
    <t xml:space="preserve">Montáž prázdných plastových kabelových skříní min. IP 44, výšky do 800 mm, hloubky do 320 mm kompaktní pilíř š 660-1 060 mm</t>
  </si>
  <si>
    <t xml:space="preserve">222914203</t>
  </si>
  <si>
    <t xml:space="preserve">7493601300</t>
  </si>
  <si>
    <t xml:space="preserve">Kabelové a zásuvkové skříně, elektroměrové rozvaděče Prázdné skříně a pilíře Skříň plastová kompaktní pilíř včetně základu, IP44, šířka 600 mm, výška 1000 mm, hloubka do 400 mm, PUR lak</t>
  </si>
  <si>
    <t xml:space="preserve">-1383929439</t>
  </si>
  <si>
    <t xml:space="preserve">1714236835</t>
  </si>
  <si>
    <t xml:space="preserve">7494271020</t>
  </si>
  <si>
    <t xml:space="preserve">Demontáž rozvaděčů ovládací skříně nebo ovládacího rozvaděče nn</t>
  </si>
  <si>
    <t xml:space="preserve">180705891</t>
  </si>
  <si>
    <t xml:space="preserve">-52993732</t>
  </si>
  <si>
    <t xml:space="preserve">648245854</t>
  </si>
  <si>
    <t xml:space="preserve">1684434589</t>
  </si>
  <si>
    <t xml:space="preserve">1378052334</t>
  </si>
  <si>
    <t xml:space="preserve">1872101592</t>
  </si>
  <si>
    <t xml:space="preserve">-1683353001</t>
  </si>
  <si>
    <t xml:space="preserve">-441672458</t>
  </si>
  <si>
    <t xml:space="preserve">1714657813</t>
  </si>
  <si>
    <t xml:space="preserve">1549421146</t>
  </si>
  <si>
    <t xml:space="preserve">1553325308</t>
  </si>
  <si>
    <t xml:space="preserve">-5025921</t>
  </si>
  <si>
    <t xml:space="preserve">2096184445</t>
  </si>
  <si>
    <t xml:space="preserve">-1788988099</t>
  </si>
  <si>
    <t xml:space="preserve">-2049256807</t>
  </si>
  <si>
    <t xml:space="preserve">-1764219768</t>
  </si>
  <si>
    <t xml:space="preserve">1737028893</t>
  </si>
  <si>
    <t xml:space="preserve">1499564813</t>
  </si>
  <si>
    <t xml:space="preserve">1750066716</t>
  </si>
  <si>
    <t xml:space="preserve">1728787678</t>
  </si>
  <si>
    <t xml:space="preserve">-199224400</t>
  </si>
  <si>
    <t xml:space="preserve">-1876574558</t>
  </si>
  <si>
    <t xml:space="preserve">-252189787</t>
  </si>
  <si>
    <t xml:space="preserve">28249410</t>
  </si>
  <si>
    <t xml:space="preserve">-317256774</t>
  </si>
  <si>
    <t xml:space="preserve">1974318732</t>
  </si>
  <si>
    <t xml:space="preserve">898197659</t>
  </si>
  <si>
    <t xml:space="preserve">SO 32-87-01 - Sokolnice-Telnice, KSUaTP</t>
  </si>
  <si>
    <t xml:space="preserve">7497351520</t>
  </si>
  <si>
    <t xml:space="preserve">Montáž přímého ukolejnění stožár T, P, 2T, BP, DS, OK - 1 vodič</t>
  </si>
  <si>
    <t xml:space="preserve">715799967</t>
  </si>
  <si>
    <t xml:space="preserve">7497351525</t>
  </si>
  <si>
    <t xml:space="preserve">Montáž přímého ukolejnění stožár T, P, 2T, BP, DS, OK - 2 vodiče</t>
  </si>
  <si>
    <t xml:space="preserve">-742979875</t>
  </si>
  <si>
    <t xml:space="preserve">7497351565</t>
  </si>
  <si>
    <t xml:space="preserve">Montáž přímého ukolejnění objímka pro ukolejnění jednoduchá</t>
  </si>
  <si>
    <t xml:space="preserve">-257099332</t>
  </si>
  <si>
    <t xml:space="preserve">7497351575</t>
  </si>
  <si>
    <t xml:space="preserve">Montáž přímého ukolejnění svorka se šroubem pro ukolejnění</t>
  </si>
  <si>
    <t xml:space="preserve">1564607879</t>
  </si>
  <si>
    <t xml:space="preserve">7497351790</t>
  </si>
  <si>
    <t xml:space="preserve">Pospojování vodivých konstrukcí proudovou propojkou</t>
  </si>
  <si>
    <t xml:space="preserve">-780962091</t>
  </si>
  <si>
    <t xml:space="preserve">7497351840</t>
  </si>
  <si>
    <t xml:space="preserve">Zpracování KSU a TP pro účely zavedení do provozu za 100 m</t>
  </si>
  <si>
    <t xml:space="preserve">633269326</t>
  </si>
  <si>
    <t xml:space="preserve">7497301960</t>
  </si>
  <si>
    <t xml:space="preserve">Vodiče trakčního vedení  Přímé ukolejnění výzt. dvojice 2T, 2P - 1 vodič</t>
  </si>
  <si>
    <t xml:space="preserve">-2084427062</t>
  </si>
  <si>
    <t xml:space="preserve">7497301970</t>
  </si>
  <si>
    <t xml:space="preserve">Vodiče trakčního vedení  Přímé ukolejnění výzt. dvojice 2T, 2P - 2 vodiče</t>
  </si>
  <si>
    <t xml:space="preserve">389419084</t>
  </si>
  <si>
    <t xml:space="preserve">7497302270</t>
  </si>
  <si>
    <t xml:space="preserve">Vodiče trakčního vedení  Pospojování vodivých konstrukcí proudovou propojkou</t>
  </si>
  <si>
    <t xml:space="preserve">1488994361</t>
  </si>
  <si>
    <t xml:space="preserve">7497371625</t>
  </si>
  <si>
    <t xml:space="preserve">Demontáže zařízení trakčního vedení svodu ukolejnění konstrukcí a stožárů</t>
  </si>
  <si>
    <t xml:space="preserve">-1286596531</t>
  </si>
  <si>
    <t xml:space="preserve">7497651010</t>
  </si>
  <si>
    <t xml:space="preserve">HZS na trakčním vedení</t>
  </si>
  <si>
    <t xml:space="preserve">1349781879</t>
  </si>
  <si>
    <t xml:space="preserve">-1277004802</t>
  </si>
  <si>
    <t xml:space="preserve">-1251816451</t>
  </si>
  <si>
    <t xml:space="preserve">7498156010</t>
  </si>
  <si>
    <t xml:space="preserve">Měření dotykových napětí u trakčního stožáru</t>
  </si>
  <si>
    <t xml:space="preserve">1820881614</t>
  </si>
  <si>
    <t xml:space="preserve">2138753715</t>
  </si>
  <si>
    <t xml:space="preserve">642224740</t>
  </si>
  <si>
    <t xml:space="preserve">652205618</t>
  </si>
  <si>
    <t xml:space="preserve">-973428032</t>
  </si>
  <si>
    <t xml:space="preserve">-59671574</t>
  </si>
  <si>
    <t xml:space="preserve">1534983423</t>
  </si>
  <si>
    <t xml:space="preserve">PS 98-98 - Vedlejší a ostatní náklady</t>
  </si>
  <si>
    <t xml:space="preserve">01 - VON SO 32-10-01</t>
  </si>
  <si>
    <t xml:space="preserve">02110200R</t>
  </si>
  <si>
    <t xml:space="preserve">Průzkumné práce pro opravy Zatěžovací zkoušky</t>
  </si>
  <si>
    <t xml:space="preserve">1390465462</t>
  </si>
  <si>
    <t xml:space="preserve">"pro žel. svršek, spodek, přejezd, komunikace a chodník"6</t>
  </si>
  <si>
    <t xml:space="preserve">021211001</t>
  </si>
  <si>
    <t xml:space="preserve">Průzkumné práce pro opravy Doplňující laboratorní rozbor kontaminace zeminy nebo kol. lože</t>
  </si>
  <si>
    <t xml:space="preserve">1447135623</t>
  </si>
  <si>
    <t xml:space="preserve">022101001R</t>
  </si>
  <si>
    <t xml:space="preserve">Geodetické práce Geodetické práce před opravou</t>
  </si>
  <si>
    <t xml:space="preserve">kpl</t>
  </si>
  <si>
    <t xml:space="preserve">393693971</t>
  </si>
  <si>
    <t xml:space="preserve">022101011R</t>
  </si>
  <si>
    <t xml:space="preserve">Geodetické práce Geodetické práce v průběhu opravy</t>
  </si>
  <si>
    <t xml:space="preserve">-892407274</t>
  </si>
  <si>
    <t xml:space="preserve">022101021R</t>
  </si>
  <si>
    <t xml:space="preserve">Geodetické práce Geodetické práce po ukončení opravy</t>
  </si>
  <si>
    <t xml:space="preserve">1785328108</t>
  </si>
  <si>
    <t xml:space="preserve">022111001</t>
  </si>
  <si>
    <t xml:space="preserve">Geodetické práce Kontrola PPK při směrové a výškové úpravě koleje zaměřením APK trať jednokolejná</t>
  </si>
  <si>
    <t xml:space="preserve">-1926578261</t>
  </si>
  <si>
    <t xml:space="preserve">1,032+294,59/1000</t>
  </si>
  <si>
    <t xml:space="preserve">022121001R</t>
  </si>
  <si>
    <t xml:space="preserve">Geodetické práce Diagnostika technické infrastruktury Vytýčení trasy inženýrských sítí</t>
  </si>
  <si>
    <t xml:space="preserve">-1058473441</t>
  </si>
  <si>
    <t xml:space="preserve">Poznámka k položce:
Základna pro výpočet - dotyčné práce</t>
  </si>
  <si>
    <t xml:space="preserve">"pro žel. svršek, spodek, přejezd, komunikace a chodník"1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1018252205</t>
  </si>
  <si>
    <t xml:space="preserve">023131001R</t>
  </si>
  <si>
    <t xml:space="preserve">Projektové práce Dokumentace skutečného provedení železničního svršku a spodku, přejezd, komunikace a chodník</t>
  </si>
  <si>
    <t xml:space="preserve">740862397</t>
  </si>
  <si>
    <t xml:space="preserve">024101301R</t>
  </si>
  <si>
    <t xml:space="preserve">Inženýrská činnost posudky - dozor projektanta</t>
  </si>
  <si>
    <t xml:space="preserve">1858369630</t>
  </si>
  <si>
    <t xml:space="preserve">Poznámka k položce:
Základna pro výpočet - ZRN</t>
  </si>
  <si>
    <t xml:space="preserve">"pro žel. svršek, spodek, přejezd, komunikace a chodník"70</t>
  </si>
  <si>
    <t xml:space="preserve">031101041R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-1000664038</t>
  </si>
  <si>
    <t xml:space="preserve">031111051R</t>
  </si>
  <si>
    <t xml:space="preserve">Zařízení a vybavení staveniště pronájem ploch</t>
  </si>
  <si>
    <t xml:space="preserve">-1331303663</t>
  </si>
  <si>
    <t xml:space="preserve">033111001R</t>
  </si>
  <si>
    <t xml:space="preserve">Provozní vlivy Výluka silničního provozu se zajištěním objížďky, včetně dočasného dop.značení</t>
  </si>
  <si>
    <t xml:space="preserve">2068980664</t>
  </si>
  <si>
    <t xml:space="preserve">033131001</t>
  </si>
  <si>
    <t xml:space="preserve">Provozní vlivy Organizační zajištění prací při zřizování a udržování BK kolejí a výhybek</t>
  </si>
  <si>
    <t xml:space="preserve">-254234965</t>
  </si>
  <si>
    <t xml:space="preserve">1158+55</t>
  </si>
  <si>
    <t xml:space="preserve">02 - VON ostatních PS a SO - dle UOŽI</t>
  </si>
  <si>
    <t xml:space="preserve">022101001</t>
  </si>
  <si>
    <t xml:space="preserve">%</t>
  </si>
  <si>
    <t xml:space="preserve">1024</t>
  </si>
  <si>
    <t xml:space="preserve">-1631168973</t>
  </si>
  <si>
    <t xml:space="preserve">022101021</t>
  </si>
  <si>
    <t xml:space="preserve">-1004259468</t>
  </si>
  <si>
    <t xml:space="preserve">022121001</t>
  </si>
  <si>
    <t xml:space="preserve">-1566164840</t>
  </si>
  <si>
    <t xml:space="preserve">024101301</t>
  </si>
  <si>
    <t xml:space="preserve">Inženýrská činnost posudky (např. statické aj.) a dozory</t>
  </si>
  <si>
    <t xml:space="preserve">1546503664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2075689765</t>
  </si>
  <si>
    <t xml:space="preserve">031101041</t>
  </si>
  <si>
    <t xml:space="preserve">-1245074194</t>
  </si>
  <si>
    <t xml:space="preserve">03 - Ostatních PS a SO - dle URS</t>
  </si>
  <si>
    <t xml:space="preserve">013203000</t>
  </si>
  <si>
    <t xml:space="preserve">Dokumentace stavby bez rozlišení</t>
  </si>
  <si>
    <t xml:space="preserve">468498713</t>
  </si>
  <si>
    <t xml:space="preserve">013254000</t>
  </si>
  <si>
    <t xml:space="preserve">Dokumentace skutečného provedení stavby</t>
  </si>
  <si>
    <t xml:space="preserve">326645888</t>
  </si>
  <si>
    <t xml:space="preserve">041103000</t>
  </si>
  <si>
    <t xml:space="preserve">Autorský dozor projektanta</t>
  </si>
  <si>
    <t xml:space="preserve">-1728199781</t>
  </si>
  <si>
    <t xml:space="preserve">SEZNAM FIGUR</t>
  </si>
  <si>
    <t xml:space="preserve">Výměra</t>
  </si>
  <si>
    <t xml:space="preserve"> 31-01-21/ 01</t>
  </si>
  <si>
    <t xml:space="preserve">Použití figury:</t>
  </si>
  <si>
    <t xml:space="preserve"> 31-01-21/ 02</t>
  </si>
  <si>
    <t xml:space="preserve"> 32-01-11/ 01</t>
  </si>
  <si>
    <t xml:space="preserve"> 32-01-11/ 02</t>
  </si>
  <si>
    <t xml:space="preserve"> 32-01-11/ 02/ 02.01</t>
  </si>
  <si>
    <t xml:space="preserve"> PS 32-01-31/ 01</t>
  </si>
  <si>
    <t xml:space="preserve"> PS 33-01-21/ 01</t>
  </si>
  <si>
    <t xml:space="preserve">Kabelizace 4 - ZE 24p</t>
  </si>
  <si>
    <t xml:space="preserve"> PS 33-01-21/ 02</t>
  </si>
  <si>
    <t xml:space="preserve">Z4</t>
  </si>
  <si>
    <t xml:space="preserve">Zemní práce 4 - Rýha 50x120</t>
  </si>
  <si>
    <t xml:space="preserve"> SO 32-84-01/ 01</t>
  </si>
  <si>
    <t xml:space="preserve"> SO 32-86-01/ 01</t>
  </si>
  <si>
    <t xml:space="preserve"> SO 32-86-02/ 01</t>
  </si>
  <si>
    <t xml:space="preserve"> SO 32-86-03/ 01</t>
  </si>
  <si>
    <t xml:space="preserve"> SO 32-86-04/ 01</t>
  </si>
  <si>
    <t xml:space="preserve"> SO 32-87-01/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8-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stá rekonstrukce zabezpečovacího zařízení v ŽST Sokolnice-Tel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4+AG118+AG121+SUM(AG124:AG128)+AG131+SUM(AG134:AG140)+AG143+AG146+AG150+AG153+AG156+AG15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4+AS118+AS121+SUM(AS124:AS128)+AS131+SUM(AS134:AS140)+AS143+AS146+AS150+AS153+AS156+AS158,2)</f>
        <v>0</v>
      </c>
      <c r="AT94" s="97" t="n">
        <f aca="false">ROUND(SUM(AV94:AW94),2)</f>
        <v>0</v>
      </c>
      <c r="AU94" s="98" t="n">
        <f aca="false">ROUND(AU95+AU99+AU104+AU118+AU121+SUM(AU124:AU128)+AU131+SUM(AU134:AU140)+AU143+AU146+AU150+AU153+AU156+AU15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4+AZ118+AZ121+SUM(AZ124:AZ128)+AZ131+SUM(AZ134:AZ140)+AZ143+AZ146+AZ150+AZ153+AZ156+AZ158,2)</f>
        <v>0</v>
      </c>
      <c r="BA94" s="97" t="n">
        <f aca="false">ROUND(BA95+BA99+BA104+BA118+BA121+SUM(BA124:BA128)+BA131+SUM(BA134:BA140)+BA143+BA146+BA150+BA153+BA156+BA158,2)</f>
        <v>0</v>
      </c>
      <c r="BB94" s="97" t="n">
        <f aca="false">ROUND(BB95+BB99+BB104+BB118+BB121+SUM(BB124:BB128)+BB131+SUM(BB134:BB140)+BB143+BB146+BB150+BB153+BB156+BB158,2)</f>
        <v>0</v>
      </c>
      <c r="BC94" s="97" t="n">
        <f aca="false">ROUND(BC95+BC99+BC104+BC118+BC121+SUM(BC124:BC128)+BC131+SUM(BC134:BC140)+BC143+BC146+BC150+BC153+BC156+BC158,2)</f>
        <v>0</v>
      </c>
      <c r="BD94" s="99" t="n">
        <f aca="false">ROUND(BD95+BD99+BD104+BD118+BD121+SUM(BD124:BD128)+BD131+SUM(BD134:BD140)+BD143+BD146+BD150+BD153+BD156+BD15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Infrastruktur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01 - Infrastrukturní část'!P121</f>
        <v>0</v>
      </c>
      <c r="AV96" s="122" t="n">
        <f aca="false">'01 - Infrastrukturní část'!J35</f>
        <v>0</v>
      </c>
      <c r="AW96" s="122" t="n">
        <f aca="false">'01 - Infrastrukturní část'!J36</f>
        <v>0</v>
      </c>
      <c r="AX96" s="122" t="n">
        <f aca="false">'01 - Infrastrukturní část'!J37</f>
        <v>0</v>
      </c>
      <c r="AY96" s="122" t="n">
        <f aca="false">'01 - Infrastrukturní část'!J38</f>
        <v>0</v>
      </c>
      <c r="AZ96" s="122" t="n">
        <f aca="false">'01 - Infrastrukturní část'!F35</f>
        <v>0</v>
      </c>
      <c r="BA96" s="122" t="n">
        <f aca="false">'01 - Infrastrukturní část'!F36</f>
        <v>0</v>
      </c>
      <c r="BB96" s="122" t="n">
        <f aca="false">'01 - Infrastrukturní část'!F37</f>
        <v>0</v>
      </c>
      <c r="BC96" s="122" t="n">
        <f aca="false">'01 - Infrastrukturní část'!F38</f>
        <v>0</v>
      </c>
      <c r="BD96" s="124" t="n">
        <f aca="false">'01 - Infrastrukturní část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Stavební prá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02 - Stavební práce'!P124</f>
        <v>0</v>
      </c>
      <c r="AV97" s="122" t="n">
        <f aca="false">'02 - Stavební práce'!J35</f>
        <v>0</v>
      </c>
      <c r="AW97" s="122" t="n">
        <f aca="false">'02 - Stavební práce'!J36</f>
        <v>0</v>
      </c>
      <c r="AX97" s="122" t="n">
        <f aca="false">'02 - Stavební práce'!J37</f>
        <v>0</v>
      </c>
      <c r="AY97" s="122" t="n">
        <f aca="false">'02 - Stavební práce'!J38</f>
        <v>0</v>
      </c>
      <c r="AZ97" s="122" t="n">
        <f aca="false">'02 - Stavební práce'!F35</f>
        <v>0</v>
      </c>
      <c r="BA97" s="122" t="n">
        <f aca="false">'02 - Stavební práce'!F36</f>
        <v>0</v>
      </c>
      <c r="BB97" s="122" t="n">
        <f aca="false">'02 - Stavební práce'!F37</f>
        <v>0</v>
      </c>
      <c r="BC97" s="122" t="n">
        <f aca="false">'02 - Stavební práce'!F38</f>
        <v>0</v>
      </c>
      <c r="BD97" s="124" t="n">
        <f aca="false">'02 - Stavební práce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Kácení dřevin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03 - Kácení dřevin'!P122</f>
        <v>0</v>
      </c>
      <c r="AV98" s="122" t="n">
        <f aca="false">'03 - Kácení dřevin'!J35</f>
        <v>0</v>
      </c>
      <c r="AW98" s="122" t="n">
        <f aca="false">'03 - Kácení dřevin'!J36</f>
        <v>0</v>
      </c>
      <c r="AX98" s="122" t="n">
        <f aca="false">'03 - Kácení dřevin'!J37</f>
        <v>0</v>
      </c>
      <c r="AY98" s="122" t="n">
        <f aca="false">'03 - Kácení dřevin'!J38</f>
        <v>0</v>
      </c>
      <c r="AZ98" s="122" t="n">
        <f aca="false">'03 - Kácení dřevin'!F35</f>
        <v>0</v>
      </c>
      <c r="BA98" s="122" t="n">
        <f aca="false">'03 - Kácení dřevin'!F36</f>
        <v>0</v>
      </c>
      <c r="BB98" s="122" t="n">
        <f aca="false">'03 - Kácení dřevin'!F37</f>
        <v>0</v>
      </c>
      <c r="BC98" s="122" t="n">
        <f aca="false">'03 - Kácení dřevin'!F38</f>
        <v>0</v>
      </c>
      <c r="BD98" s="124" t="n">
        <f aca="false">'03 - Kácení dřevin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102" customFormat="true" ht="16.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+AG103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AS100+AS103,2)</f>
        <v>0</v>
      </c>
      <c r="AT99" s="112" t="n">
        <f aca="false">ROUND(SUM(AV99:AW99),2)</f>
        <v>0</v>
      </c>
      <c r="AU99" s="113" t="n">
        <f aca="false">ROUND(AU100+AU103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+AZ103,2)</f>
        <v>0</v>
      </c>
      <c r="BA99" s="112" t="n">
        <f aca="false">ROUND(BA100+BA103,2)</f>
        <v>0</v>
      </c>
      <c r="BB99" s="112" t="n">
        <f aca="false">ROUND(BB100+BB103,2)</f>
        <v>0</v>
      </c>
      <c r="BC99" s="112" t="n">
        <f aca="false">ROUND(BC100+BC103,2)</f>
        <v>0</v>
      </c>
      <c r="BD99" s="114" t="n">
        <f aca="false">ROUND(BD100+BD103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5</v>
      </c>
      <c r="BX99" s="115" t="s">
        <v>4</v>
      </c>
      <c r="CL99" s="115"/>
      <c r="CM99" s="115" t="s">
        <v>81</v>
      </c>
    </row>
    <row r="100" s="56" customFormat="true" ht="16.5" hidden="false" customHeight="true" outlineLevel="0" collapsed="false">
      <c r="B100" s="57"/>
      <c r="C100" s="117"/>
      <c r="D100" s="117"/>
      <c r="E100" s="118" t="s">
        <v>83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SUM(AG101:AG102)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f aca="false">ROUND(SUM(AS101:AS102),2)</f>
        <v>0</v>
      </c>
      <c r="AT100" s="122" t="n">
        <f aca="false">ROUND(SUM(AV100:AW100),2)</f>
        <v>0</v>
      </c>
      <c r="AU100" s="123" t="n">
        <f aca="false">ROUND(SUM(AU101:AU102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2),2)</f>
        <v>0</v>
      </c>
      <c r="BA100" s="122" t="n">
        <f aca="false">ROUND(SUM(BA101:BA102),2)</f>
        <v>0</v>
      </c>
      <c r="BB100" s="122" t="n">
        <f aca="false">ROUND(SUM(BB101:BB102),2)</f>
        <v>0</v>
      </c>
      <c r="BC100" s="122" t="n">
        <f aca="false">ROUND(SUM(BC101:BC102),2)</f>
        <v>0</v>
      </c>
      <c r="BD100" s="124" t="n">
        <f aca="false">ROUND(SUM(BD101:BD102),2)</f>
        <v>0</v>
      </c>
      <c r="BS100" s="125" t="s">
        <v>71</v>
      </c>
      <c r="BT100" s="125" t="s">
        <v>81</v>
      </c>
      <c r="BV100" s="125" t="s">
        <v>74</v>
      </c>
      <c r="BW100" s="125" t="s">
        <v>97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7"/>
      <c r="F101" s="118" t="s">
        <v>83</v>
      </c>
      <c r="G101" s="118"/>
      <c r="H101" s="118"/>
      <c r="I101" s="118"/>
      <c r="J101" s="118"/>
      <c r="K101" s="117"/>
      <c r="L101" s="118" t="s">
        <v>96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Zabezpečovací zařízení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 - Zabezpečovací zařízení'!P127</f>
        <v>0</v>
      </c>
      <c r="AV101" s="122" t="n">
        <f aca="false">'01 - Zabezpečovací zařízení'!J35</f>
        <v>0</v>
      </c>
      <c r="AW101" s="122" t="n">
        <f aca="false">'01 - Zabezpečovací zařízení'!J36</f>
        <v>0</v>
      </c>
      <c r="AX101" s="122" t="n">
        <f aca="false">'01 - Zabezpečovací zařízení'!J37</f>
        <v>0</v>
      </c>
      <c r="AY101" s="122" t="n">
        <f aca="false">'01 - Zabezpečovací zařízení'!J38</f>
        <v>0</v>
      </c>
      <c r="AZ101" s="122" t="n">
        <f aca="false">'01 - Zabezpečovací zařízení'!F35</f>
        <v>0</v>
      </c>
      <c r="BA101" s="122" t="n">
        <f aca="false">'01 - Zabezpečovací zařízení'!F36</f>
        <v>0</v>
      </c>
      <c r="BB101" s="122" t="n">
        <f aca="false">'01 - Zabezpečovací zařízení'!F37</f>
        <v>0</v>
      </c>
      <c r="BC101" s="122" t="n">
        <f aca="false">'01 - Zabezpečovací zařízení'!F38</f>
        <v>0</v>
      </c>
      <c r="BD101" s="124" t="n">
        <f aca="false">'01 - Zabezpečovací zařízení'!F39</f>
        <v>0</v>
      </c>
      <c r="BT101" s="125" t="s">
        <v>98</v>
      </c>
      <c r="BU101" s="125" t="s">
        <v>99</v>
      </c>
      <c r="BV101" s="125" t="s">
        <v>74</v>
      </c>
      <c r="BW101" s="125" t="s">
        <v>97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7"/>
      <c r="F102" s="118" t="s">
        <v>100</v>
      </c>
      <c r="G102" s="118"/>
      <c r="H102" s="118"/>
      <c r="I102" s="118"/>
      <c r="J102" s="118"/>
      <c r="K102" s="117"/>
      <c r="L102" s="118" t="s">
        <v>101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1.02 - PZS 16,389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1.02 - PZS 16,389'!P124</f>
        <v>0</v>
      </c>
      <c r="AV102" s="122" t="n">
        <f aca="false">'01.02 - PZS 16,389'!J37</f>
        <v>0</v>
      </c>
      <c r="AW102" s="122" t="n">
        <f aca="false">'01.02 - PZS 16,389'!J38</f>
        <v>0</v>
      </c>
      <c r="AX102" s="122" t="n">
        <f aca="false">'01.02 - PZS 16,389'!J39</f>
        <v>0</v>
      </c>
      <c r="AY102" s="122" t="n">
        <f aca="false">'01.02 - PZS 16,389'!J40</f>
        <v>0</v>
      </c>
      <c r="AZ102" s="122" t="n">
        <f aca="false">'01.02 - PZS 16,389'!F37</f>
        <v>0</v>
      </c>
      <c r="BA102" s="122" t="n">
        <f aca="false">'01.02 - PZS 16,389'!F38</f>
        <v>0</v>
      </c>
      <c r="BB102" s="122" t="n">
        <f aca="false">'01.02 - PZS 16,389'!F39</f>
        <v>0</v>
      </c>
      <c r="BC102" s="122" t="n">
        <f aca="false">'01.02 - PZS 16,389'!F40</f>
        <v>0</v>
      </c>
      <c r="BD102" s="124" t="n">
        <f aca="false">'01.02 - PZS 16,389'!F41</f>
        <v>0</v>
      </c>
      <c r="BT102" s="125" t="s">
        <v>98</v>
      </c>
      <c r="BV102" s="125" t="s">
        <v>74</v>
      </c>
      <c r="BW102" s="125" t="s">
        <v>102</v>
      </c>
      <c r="BX102" s="125" t="s">
        <v>97</v>
      </c>
      <c r="CL102" s="125"/>
    </row>
    <row r="103" s="56" customFormat="true" ht="16.5" hidden="false" customHeight="true" outlineLevel="0" collapsed="false">
      <c r="A103" s="116" t="s">
        <v>82</v>
      </c>
      <c r="B103" s="57"/>
      <c r="C103" s="117"/>
      <c r="D103" s="117"/>
      <c r="E103" s="118" t="s">
        <v>87</v>
      </c>
      <c r="F103" s="118"/>
      <c r="G103" s="118"/>
      <c r="H103" s="118"/>
      <c r="I103" s="118"/>
      <c r="J103" s="117"/>
      <c r="K103" s="118" t="s">
        <v>10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 - Zemní práce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2 - Zemní práce'!P125</f>
        <v>0</v>
      </c>
      <c r="AV103" s="122" t="n">
        <f aca="false">'02 - Zemní práce'!J35</f>
        <v>0</v>
      </c>
      <c r="AW103" s="122" t="n">
        <f aca="false">'02 - Zemní práce'!J36</f>
        <v>0</v>
      </c>
      <c r="AX103" s="122" t="n">
        <f aca="false">'02 - Zemní práce'!J37</f>
        <v>0</v>
      </c>
      <c r="AY103" s="122" t="n">
        <f aca="false">'02 - Zemní práce'!J38</f>
        <v>0</v>
      </c>
      <c r="AZ103" s="122" t="n">
        <f aca="false">'02 - Zemní práce'!F35</f>
        <v>0</v>
      </c>
      <c r="BA103" s="122" t="n">
        <f aca="false">'02 - Zemní práce'!F36</f>
        <v>0</v>
      </c>
      <c r="BB103" s="122" t="n">
        <f aca="false">'02 - Zemní práce'!F37</f>
        <v>0</v>
      </c>
      <c r="BC103" s="122" t="n">
        <f aca="false">'02 - Zemní práce'!F38</f>
        <v>0</v>
      </c>
      <c r="BD103" s="124" t="n">
        <f aca="false">'02 - Zemní práce'!F39</f>
        <v>0</v>
      </c>
      <c r="BT103" s="125" t="s">
        <v>81</v>
      </c>
      <c r="BV103" s="125" t="s">
        <v>74</v>
      </c>
      <c r="BW103" s="125" t="s">
        <v>104</v>
      </c>
      <c r="BX103" s="125" t="s">
        <v>95</v>
      </c>
      <c r="CL103" s="125"/>
    </row>
    <row r="104" s="102" customFormat="true" ht="16.5" hidden="false" customHeight="true" outlineLevel="0" collapsed="false">
      <c r="B104" s="103"/>
      <c r="C104" s="104"/>
      <c r="D104" s="105" t="s">
        <v>105</v>
      </c>
      <c r="E104" s="105"/>
      <c r="F104" s="105"/>
      <c r="G104" s="105"/>
      <c r="H104" s="105"/>
      <c r="I104" s="106"/>
      <c r="J104" s="105" t="s">
        <v>106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AG105+AG115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AS105+AS115,2)</f>
        <v>0</v>
      </c>
      <c r="AT104" s="112" t="n">
        <f aca="false">ROUND(SUM(AV104:AW104),2)</f>
        <v>0</v>
      </c>
      <c r="AU104" s="113" t="n">
        <f aca="false">ROUND(AU105+AU115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AZ105+AZ115,2)</f>
        <v>0</v>
      </c>
      <c r="BA104" s="112" t="n">
        <f aca="false">ROUND(BA105+BA115,2)</f>
        <v>0</v>
      </c>
      <c r="BB104" s="112" t="n">
        <f aca="false">ROUND(BB105+BB115,2)</f>
        <v>0</v>
      </c>
      <c r="BC104" s="112" t="n">
        <f aca="false">ROUND(BC105+BC115,2)</f>
        <v>0</v>
      </c>
      <c r="BD104" s="114" t="n">
        <f aca="false">ROUND(BD105+BD115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07</v>
      </c>
      <c r="BX104" s="115" t="s">
        <v>4</v>
      </c>
      <c r="CL104" s="115"/>
      <c r="CM104" s="115" t="s">
        <v>81</v>
      </c>
    </row>
    <row r="105" s="56" customFormat="true" ht="16.5" hidden="false" customHeight="true" outlineLevel="0" collapsed="false">
      <c r="B105" s="57"/>
      <c r="C105" s="117"/>
      <c r="D105" s="117"/>
      <c r="E105" s="118" t="s">
        <v>83</v>
      </c>
      <c r="F105" s="118"/>
      <c r="G105" s="118"/>
      <c r="H105" s="118"/>
      <c r="I105" s="118"/>
      <c r="J105" s="117"/>
      <c r="K105" s="118" t="s">
        <v>9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26" t="n">
        <f aca="false">ROUND(AG106+SUM(AG107:AG111)+AG114,2)</f>
        <v>0</v>
      </c>
      <c r="AH105" s="126"/>
      <c r="AI105" s="126"/>
      <c r="AJ105" s="126"/>
      <c r="AK105" s="126"/>
      <c r="AL105" s="126"/>
      <c r="AM105" s="126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f aca="false">ROUND(AS106+SUM(AS107:AS111)+AS114,2)</f>
        <v>0</v>
      </c>
      <c r="AT105" s="122" t="n">
        <f aca="false">ROUND(SUM(AV105:AW105),2)</f>
        <v>0</v>
      </c>
      <c r="AU105" s="123" t="n">
        <f aca="false">ROUND(AU106+SUM(AU107:AU111)+AU114,5)</f>
        <v>0</v>
      </c>
      <c r="AV105" s="122" t="n">
        <f aca="false">ROUND(AZ105*L29,2)</f>
        <v>0</v>
      </c>
      <c r="AW105" s="122" t="n">
        <f aca="false">ROUND(BA105*L30,2)</f>
        <v>0</v>
      </c>
      <c r="AX105" s="122" t="n">
        <f aca="false">ROUND(BB105*L29,2)</f>
        <v>0</v>
      </c>
      <c r="AY105" s="122" t="n">
        <f aca="false">ROUND(BC105*L30,2)</f>
        <v>0</v>
      </c>
      <c r="AZ105" s="122" t="n">
        <f aca="false">ROUND(AZ106+SUM(AZ107:AZ111)+AZ114,2)</f>
        <v>0</v>
      </c>
      <c r="BA105" s="122" t="n">
        <f aca="false">ROUND(BA106+SUM(BA107:BA111)+BA114,2)</f>
        <v>0</v>
      </c>
      <c r="BB105" s="122" t="n">
        <f aca="false">ROUND(BB106+SUM(BB107:BB111)+BB114,2)</f>
        <v>0</v>
      </c>
      <c r="BC105" s="122" t="n">
        <f aca="false">ROUND(BC106+SUM(BC107:BC111)+BC114,2)</f>
        <v>0</v>
      </c>
      <c r="BD105" s="124" t="n">
        <f aca="false">ROUND(BD106+SUM(BD107:BD111)+BD114,2)</f>
        <v>0</v>
      </c>
      <c r="BS105" s="125" t="s">
        <v>71</v>
      </c>
      <c r="BT105" s="125" t="s">
        <v>81</v>
      </c>
      <c r="BV105" s="125" t="s">
        <v>74</v>
      </c>
      <c r="BW105" s="125" t="s">
        <v>108</v>
      </c>
      <c r="BX105" s="125" t="s">
        <v>107</v>
      </c>
      <c r="CL105" s="125"/>
    </row>
    <row r="106" s="56" customFormat="true" ht="16.5" hidden="false" customHeight="true" outlineLevel="0" collapsed="false">
      <c r="A106" s="116" t="s">
        <v>82</v>
      </c>
      <c r="B106" s="57"/>
      <c r="C106" s="117"/>
      <c r="D106" s="117"/>
      <c r="E106" s="117"/>
      <c r="F106" s="118" t="s">
        <v>83</v>
      </c>
      <c r="G106" s="118"/>
      <c r="H106" s="118"/>
      <c r="I106" s="118"/>
      <c r="J106" s="118"/>
      <c r="K106" s="117"/>
      <c r="L106" s="118" t="s">
        <v>96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1 - Zabezpečovací zařízení_01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1 - Zabezpečovací zařízení_01'!P127</f>
        <v>0</v>
      </c>
      <c r="AV106" s="122" t="n">
        <f aca="false">'01 - Zabezpečovací zařízení_01'!J35</f>
        <v>0</v>
      </c>
      <c r="AW106" s="122" t="n">
        <f aca="false">'01 - Zabezpečovací zařízení_01'!J36</f>
        <v>0</v>
      </c>
      <c r="AX106" s="122" t="n">
        <f aca="false">'01 - Zabezpečovací zařízení_01'!J37</f>
        <v>0</v>
      </c>
      <c r="AY106" s="122" t="n">
        <f aca="false">'01 - Zabezpečovací zařízení_01'!J38</f>
        <v>0</v>
      </c>
      <c r="AZ106" s="122" t="n">
        <f aca="false">'01 - Zabezpečovací zařízení_01'!F35</f>
        <v>0</v>
      </c>
      <c r="BA106" s="122" t="n">
        <f aca="false">'01 - Zabezpečovací zařízení_01'!F36</f>
        <v>0</v>
      </c>
      <c r="BB106" s="122" t="n">
        <f aca="false">'01 - Zabezpečovací zařízení_01'!F37</f>
        <v>0</v>
      </c>
      <c r="BC106" s="122" t="n">
        <f aca="false">'01 - Zabezpečovací zařízení_01'!F38</f>
        <v>0</v>
      </c>
      <c r="BD106" s="124" t="n">
        <f aca="false">'01 - Zabezpečovací zařízení_01'!F39</f>
        <v>0</v>
      </c>
      <c r="BT106" s="125" t="s">
        <v>98</v>
      </c>
      <c r="BU106" s="125" t="s">
        <v>99</v>
      </c>
      <c r="BV106" s="125" t="s">
        <v>74</v>
      </c>
      <c r="BW106" s="125" t="s">
        <v>108</v>
      </c>
      <c r="BX106" s="125" t="s">
        <v>107</v>
      </c>
      <c r="CL106" s="125"/>
    </row>
    <row r="107" s="56" customFormat="true" ht="16.5" hidden="false" customHeight="true" outlineLevel="0" collapsed="false">
      <c r="A107" s="116" t="s">
        <v>82</v>
      </c>
      <c r="B107" s="57"/>
      <c r="C107" s="117"/>
      <c r="D107" s="117"/>
      <c r="E107" s="117"/>
      <c r="F107" s="118" t="s">
        <v>109</v>
      </c>
      <c r="G107" s="118"/>
      <c r="H107" s="118"/>
      <c r="I107" s="118"/>
      <c r="J107" s="118"/>
      <c r="K107" s="117"/>
      <c r="L107" s="118" t="s">
        <v>110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1.01 - Přejezd S1-P7184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1.01 - Přejezd S1-P7184 ...'!P128</f>
        <v>0</v>
      </c>
      <c r="AV107" s="122" t="n">
        <f aca="false">'01.01 - Přejezd S1-P7184 ...'!J37</f>
        <v>0</v>
      </c>
      <c r="AW107" s="122" t="n">
        <f aca="false">'01.01 - Přejezd S1-P7184 ...'!J38</f>
        <v>0</v>
      </c>
      <c r="AX107" s="122" t="n">
        <f aca="false">'01.01 - Přejezd S1-P7184 ...'!J39</f>
        <v>0</v>
      </c>
      <c r="AY107" s="122" t="n">
        <f aca="false">'01.01 - Přejezd S1-P7184 ...'!J40</f>
        <v>0</v>
      </c>
      <c r="AZ107" s="122" t="n">
        <f aca="false">'01.01 - Přejezd S1-P7184 ...'!F37</f>
        <v>0</v>
      </c>
      <c r="BA107" s="122" t="n">
        <f aca="false">'01.01 - Přejezd S1-P7184 ...'!F38</f>
        <v>0</v>
      </c>
      <c r="BB107" s="122" t="n">
        <f aca="false">'01.01 - Přejezd S1-P7184 ...'!F39</f>
        <v>0</v>
      </c>
      <c r="BC107" s="122" t="n">
        <f aca="false">'01.01 - Přejezd S1-P7184 ...'!F40</f>
        <v>0</v>
      </c>
      <c r="BD107" s="124" t="n">
        <f aca="false">'01.01 - Přejezd S1-P7184 ...'!F41</f>
        <v>0</v>
      </c>
      <c r="BT107" s="125" t="s">
        <v>98</v>
      </c>
      <c r="BV107" s="125" t="s">
        <v>74</v>
      </c>
      <c r="BW107" s="125" t="s">
        <v>111</v>
      </c>
      <c r="BX107" s="125" t="s">
        <v>108</v>
      </c>
      <c r="CL107" s="125"/>
    </row>
    <row r="108" s="56" customFormat="true" ht="16.5" hidden="false" customHeight="true" outlineLevel="0" collapsed="false">
      <c r="A108" s="116" t="s">
        <v>82</v>
      </c>
      <c r="B108" s="57"/>
      <c r="C108" s="117"/>
      <c r="D108" s="117"/>
      <c r="E108" s="117"/>
      <c r="F108" s="118" t="s">
        <v>100</v>
      </c>
      <c r="G108" s="118"/>
      <c r="H108" s="118"/>
      <c r="I108" s="118"/>
      <c r="J108" s="118"/>
      <c r="K108" s="117"/>
      <c r="L108" s="118" t="s">
        <v>112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1.02 - Přejezd S2-P7183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1.02 - Přejezd S2-P7183 ...'!P128</f>
        <v>0</v>
      </c>
      <c r="AV108" s="122" t="n">
        <f aca="false">'01.02 - Přejezd S2-P7183 ...'!J37</f>
        <v>0</v>
      </c>
      <c r="AW108" s="122" t="n">
        <f aca="false">'01.02 - Přejezd S2-P7183 ...'!J38</f>
        <v>0</v>
      </c>
      <c r="AX108" s="122" t="n">
        <f aca="false">'01.02 - Přejezd S2-P7183 ...'!J39</f>
        <v>0</v>
      </c>
      <c r="AY108" s="122" t="n">
        <f aca="false">'01.02 - Přejezd S2-P7183 ...'!J40</f>
        <v>0</v>
      </c>
      <c r="AZ108" s="122" t="n">
        <f aca="false">'01.02 - Přejezd S2-P7183 ...'!F37</f>
        <v>0</v>
      </c>
      <c r="BA108" s="122" t="n">
        <f aca="false">'01.02 - Přejezd S2-P7183 ...'!F38</f>
        <v>0</v>
      </c>
      <c r="BB108" s="122" t="n">
        <f aca="false">'01.02 - Přejezd S2-P7183 ...'!F39</f>
        <v>0</v>
      </c>
      <c r="BC108" s="122" t="n">
        <f aca="false">'01.02 - Přejezd S2-P7183 ...'!F40</f>
        <v>0</v>
      </c>
      <c r="BD108" s="124" t="n">
        <f aca="false">'01.02 - Přejezd S2-P7183 ...'!F41</f>
        <v>0</v>
      </c>
      <c r="BT108" s="125" t="s">
        <v>98</v>
      </c>
      <c r="BV108" s="125" t="s">
        <v>74</v>
      </c>
      <c r="BW108" s="125" t="s">
        <v>113</v>
      </c>
      <c r="BX108" s="125" t="s">
        <v>108</v>
      </c>
      <c r="CL108" s="125"/>
    </row>
    <row r="109" s="56" customFormat="true" ht="16.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114</v>
      </c>
      <c r="G109" s="118"/>
      <c r="H109" s="118"/>
      <c r="I109" s="118"/>
      <c r="J109" s="118"/>
      <c r="K109" s="117"/>
      <c r="L109" s="118" t="s">
        <v>115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1.03 - Vnitřní technolog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1.03 - Vnitřní technolog...'!P124</f>
        <v>0</v>
      </c>
      <c r="AV109" s="122" t="n">
        <f aca="false">'01.03 - Vnitřní technolog...'!J37</f>
        <v>0</v>
      </c>
      <c r="AW109" s="122" t="n">
        <f aca="false">'01.03 - Vnitřní technolog...'!J38</f>
        <v>0</v>
      </c>
      <c r="AX109" s="122" t="n">
        <f aca="false">'01.03 - Vnitřní technolog...'!J39</f>
        <v>0</v>
      </c>
      <c r="AY109" s="122" t="n">
        <f aca="false">'01.03 - Vnitřní technolog...'!J40</f>
        <v>0</v>
      </c>
      <c r="AZ109" s="122" t="n">
        <f aca="false">'01.03 - Vnitřní technolog...'!F37</f>
        <v>0</v>
      </c>
      <c r="BA109" s="122" t="n">
        <f aca="false">'01.03 - Vnitřní technolog...'!F38</f>
        <v>0</v>
      </c>
      <c r="BB109" s="122" t="n">
        <f aca="false">'01.03 - Vnitřní technolog...'!F39</f>
        <v>0</v>
      </c>
      <c r="BC109" s="122" t="n">
        <f aca="false">'01.03 - Vnitřní technolog...'!F40</f>
        <v>0</v>
      </c>
      <c r="BD109" s="124" t="n">
        <f aca="false">'01.03 - Vnitřní technolog...'!F41</f>
        <v>0</v>
      </c>
      <c r="BT109" s="125" t="s">
        <v>98</v>
      </c>
      <c r="BV109" s="125" t="s">
        <v>74</v>
      </c>
      <c r="BW109" s="125" t="s">
        <v>116</v>
      </c>
      <c r="BX109" s="125" t="s">
        <v>108</v>
      </c>
      <c r="CL109" s="125"/>
    </row>
    <row r="110" s="56" customFormat="true" ht="16.5" hidden="false" customHeight="true" outlineLevel="0" collapsed="false">
      <c r="A110" s="116" t="s">
        <v>82</v>
      </c>
      <c r="B110" s="57"/>
      <c r="C110" s="117"/>
      <c r="D110" s="117"/>
      <c r="E110" s="117"/>
      <c r="F110" s="118" t="s">
        <v>117</v>
      </c>
      <c r="G110" s="118"/>
      <c r="H110" s="118"/>
      <c r="I110" s="118"/>
      <c r="J110" s="118"/>
      <c r="K110" s="117"/>
      <c r="L110" s="118" t="s">
        <v>118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1.04 - Venkovní mechanic...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1.04 - Venkovní mechanic...'!P124</f>
        <v>0</v>
      </c>
      <c r="AV110" s="122" t="n">
        <f aca="false">'01.04 - Venkovní mechanic...'!J37</f>
        <v>0</v>
      </c>
      <c r="AW110" s="122" t="n">
        <f aca="false">'01.04 - Venkovní mechanic...'!J38</f>
        <v>0</v>
      </c>
      <c r="AX110" s="122" t="n">
        <f aca="false">'01.04 - Venkovní mechanic...'!J39</f>
        <v>0</v>
      </c>
      <c r="AY110" s="122" t="n">
        <f aca="false">'01.04 - Venkovní mechanic...'!J40</f>
        <v>0</v>
      </c>
      <c r="AZ110" s="122" t="n">
        <f aca="false">'01.04 - Venkovní mechanic...'!F37</f>
        <v>0</v>
      </c>
      <c r="BA110" s="122" t="n">
        <f aca="false">'01.04 - Venkovní mechanic...'!F38</f>
        <v>0</v>
      </c>
      <c r="BB110" s="122" t="n">
        <f aca="false">'01.04 - Venkovní mechanic...'!F39</f>
        <v>0</v>
      </c>
      <c r="BC110" s="122" t="n">
        <f aca="false">'01.04 - Venkovní mechanic...'!F40</f>
        <v>0</v>
      </c>
      <c r="BD110" s="124" t="n">
        <f aca="false">'01.04 - Venkovní mechanic...'!F41</f>
        <v>0</v>
      </c>
      <c r="BT110" s="125" t="s">
        <v>98</v>
      </c>
      <c r="BV110" s="125" t="s">
        <v>74</v>
      </c>
      <c r="BW110" s="125" t="s">
        <v>119</v>
      </c>
      <c r="BX110" s="125" t="s">
        <v>108</v>
      </c>
      <c r="CL110" s="125"/>
    </row>
    <row r="111" s="56" customFormat="true" ht="16.5" hidden="false" customHeight="true" outlineLevel="0" collapsed="false">
      <c r="B111" s="57"/>
      <c r="C111" s="117"/>
      <c r="D111" s="117"/>
      <c r="E111" s="117"/>
      <c r="F111" s="118" t="s">
        <v>120</v>
      </c>
      <c r="G111" s="118"/>
      <c r="H111" s="118"/>
      <c r="I111" s="118"/>
      <c r="J111" s="118"/>
      <c r="K111" s="117"/>
      <c r="L111" s="118" t="s">
        <v>12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26" t="n">
        <f aca="false">ROUND(SUM(AG112:AG113),2)</f>
        <v>0</v>
      </c>
      <c r="AH111" s="126"/>
      <c r="AI111" s="126"/>
      <c r="AJ111" s="126"/>
      <c r="AK111" s="126"/>
      <c r="AL111" s="126"/>
      <c r="AM111" s="126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f aca="false">ROUND(SUM(AS112:AS113),2)</f>
        <v>0</v>
      </c>
      <c r="AT111" s="122" t="n">
        <f aca="false">ROUND(SUM(AV111:AW111),2)</f>
        <v>0</v>
      </c>
      <c r="AU111" s="123" t="n">
        <f aca="false">ROUND(SUM(AU112:AU113),5)</f>
        <v>0</v>
      </c>
      <c r="AV111" s="122" t="n">
        <f aca="false">ROUND(AZ111*L29,2)</f>
        <v>0</v>
      </c>
      <c r="AW111" s="122" t="n">
        <f aca="false">ROUND(BA111*L30,2)</f>
        <v>0</v>
      </c>
      <c r="AX111" s="122" t="n">
        <f aca="false">ROUND(BB111*L29,2)</f>
        <v>0</v>
      </c>
      <c r="AY111" s="122" t="n">
        <f aca="false">ROUND(BC111*L30,2)</f>
        <v>0</v>
      </c>
      <c r="AZ111" s="122" t="n">
        <f aca="false">ROUND(SUM(AZ112:AZ113),2)</f>
        <v>0</v>
      </c>
      <c r="BA111" s="122" t="n">
        <f aca="false">ROUND(SUM(BA112:BA113),2)</f>
        <v>0</v>
      </c>
      <c r="BB111" s="122" t="n">
        <f aca="false">ROUND(SUM(BB112:BB113),2)</f>
        <v>0</v>
      </c>
      <c r="BC111" s="122" t="n">
        <f aca="false">ROUND(SUM(BC112:BC113),2)</f>
        <v>0</v>
      </c>
      <c r="BD111" s="124" t="n">
        <f aca="false">ROUND(SUM(BD112:BD113),2)</f>
        <v>0</v>
      </c>
      <c r="BS111" s="125" t="s">
        <v>71</v>
      </c>
      <c r="BT111" s="125" t="s">
        <v>98</v>
      </c>
      <c r="BV111" s="125" t="s">
        <v>74</v>
      </c>
      <c r="BW111" s="125" t="s">
        <v>122</v>
      </c>
      <c r="BX111" s="125" t="s">
        <v>108</v>
      </c>
      <c r="CL111" s="125"/>
    </row>
    <row r="112" s="56" customFormat="true" ht="16.5" hidden="false" customHeight="true" outlineLevel="0" collapsed="false">
      <c r="A112" s="116" t="s">
        <v>82</v>
      </c>
      <c r="B112" s="57"/>
      <c r="C112" s="117"/>
      <c r="D112" s="117"/>
      <c r="E112" s="117"/>
      <c r="F112" s="117"/>
      <c r="G112" s="118" t="s">
        <v>120</v>
      </c>
      <c r="H112" s="118"/>
      <c r="I112" s="118"/>
      <c r="J112" s="118"/>
      <c r="K112" s="118"/>
      <c r="L112" s="117"/>
      <c r="M112" s="118" t="s">
        <v>121</v>
      </c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1.05 - Demontáže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1.05 - Demontáže'!P126</f>
        <v>0</v>
      </c>
      <c r="AV112" s="122" t="n">
        <f aca="false">'01.05 - Demontáže'!J37</f>
        <v>0</v>
      </c>
      <c r="AW112" s="122" t="n">
        <f aca="false">'01.05 - Demontáže'!J38</f>
        <v>0</v>
      </c>
      <c r="AX112" s="122" t="n">
        <f aca="false">'01.05 - Demontáže'!J39</f>
        <v>0</v>
      </c>
      <c r="AY112" s="122" t="n">
        <f aca="false">'01.05 - Demontáže'!J40</f>
        <v>0</v>
      </c>
      <c r="AZ112" s="122" t="n">
        <f aca="false">'01.05 - Demontáže'!F37</f>
        <v>0</v>
      </c>
      <c r="BA112" s="122" t="n">
        <f aca="false">'01.05 - Demontáže'!F38</f>
        <v>0</v>
      </c>
      <c r="BB112" s="122" t="n">
        <f aca="false">'01.05 - Demontáže'!F39</f>
        <v>0</v>
      </c>
      <c r="BC112" s="122" t="n">
        <f aca="false">'01.05 - Demontáže'!F40</f>
        <v>0</v>
      </c>
      <c r="BD112" s="124" t="n">
        <f aca="false">'01.05 - Demontáže'!F41</f>
        <v>0</v>
      </c>
      <c r="BT112" s="125" t="s">
        <v>123</v>
      </c>
      <c r="BU112" s="125" t="s">
        <v>99</v>
      </c>
      <c r="BV112" s="125" t="s">
        <v>74</v>
      </c>
      <c r="BW112" s="125" t="s">
        <v>122</v>
      </c>
      <c r="BX112" s="125" t="s">
        <v>108</v>
      </c>
      <c r="CL112" s="125"/>
    </row>
    <row r="113" s="56" customFormat="true" ht="16.5" hidden="false" customHeight="true" outlineLevel="0" collapsed="false">
      <c r="A113" s="116" t="s">
        <v>82</v>
      </c>
      <c r="B113" s="57"/>
      <c r="C113" s="117"/>
      <c r="D113" s="117"/>
      <c r="E113" s="117"/>
      <c r="F113" s="117"/>
      <c r="G113" s="118" t="s">
        <v>124</v>
      </c>
      <c r="H113" s="118"/>
      <c r="I113" s="118"/>
      <c r="J113" s="118"/>
      <c r="K113" s="118"/>
      <c r="L113" s="117"/>
      <c r="M113" s="118" t="s">
        <v>125</v>
      </c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01.05.01 - Stavebí práce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01.05.01 - Stavebí práce'!P125</f>
        <v>0</v>
      </c>
      <c r="AV113" s="122" t="n">
        <f aca="false">'01.05.01 - Stavebí práce'!J37</f>
        <v>0</v>
      </c>
      <c r="AW113" s="122" t="n">
        <f aca="false">'01.05.01 - Stavebí práce'!J38</f>
        <v>0</v>
      </c>
      <c r="AX113" s="122" t="n">
        <f aca="false">'01.05.01 - Stavebí práce'!J39</f>
        <v>0</v>
      </c>
      <c r="AY113" s="122" t="n">
        <f aca="false">'01.05.01 - Stavebí práce'!J40</f>
        <v>0</v>
      </c>
      <c r="AZ113" s="122" t="n">
        <f aca="false">'01.05.01 - Stavebí práce'!F37</f>
        <v>0</v>
      </c>
      <c r="BA113" s="122" t="n">
        <f aca="false">'01.05.01 - Stavebí práce'!F38</f>
        <v>0</v>
      </c>
      <c r="BB113" s="122" t="n">
        <f aca="false">'01.05.01 - Stavebí práce'!F39</f>
        <v>0</v>
      </c>
      <c r="BC113" s="122" t="n">
        <f aca="false">'01.05.01 - Stavebí práce'!F40</f>
        <v>0</v>
      </c>
      <c r="BD113" s="124" t="n">
        <f aca="false">'01.05.01 - Stavebí práce'!F41</f>
        <v>0</v>
      </c>
      <c r="BT113" s="125" t="s">
        <v>123</v>
      </c>
      <c r="BV113" s="125" t="s">
        <v>74</v>
      </c>
      <c r="BW113" s="125" t="s">
        <v>126</v>
      </c>
      <c r="BX113" s="125" t="s">
        <v>122</v>
      </c>
      <c r="CL113" s="125"/>
    </row>
    <row r="114" s="56" customFormat="true" ht="16.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27</v>
      </c>
      <c r="G114" s="118"/>
      <c r="H114" s="118"/>
      <c r="I114" s="118"/>
      <c r="J114" s="118"/>
      <c r="K114" s="117"/>
      <c r="L114" s="118" t="s">
        <v>128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01.06 - Provizorní SZZ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01.06 - Provizorní SZZ'!P124</f>
        <v>0</v>
      </c>
      <c r="AV114" s="122" t="n">
        <f aca="false">'01.06 - Provizorní SZZ'!J37</f>
        <v>0</v>
      </c>
      <c r="AW114" s="122" t="n">
        <f aca="false">'01.06 - Provizorní SZZ'!J38</f>
        <v>0</v>
      </c>
      <c r="AX114" s="122" t="n">
        <f aca="false">'01.06 - Provizorní SZZ'!J39</f>
        <v>0</v>
      </c>
      <c r="AY114" s="122" t="n">
        <f aca="false">'01.06 - Provizorní SZZ'!J40</f>
        <v>0</v>
      </c>
      <c r="AZ114" s="122" t="n">
        <f aca="false">'01.06 - Provizorní SZZ'!F37</f>
        <v>0</v>
      </c>
      <c r="BA114" s="122" t="n">
        <f aca="false">'01.06 - Provizorní SZZ'!F38</f>
        <v>0</v>
      </c>
      <c r="BB114" s="122" t="n">
        <f aca="false">'01.06 - Provizorní SZZ'!F39</f>
        <v>0</v>
      </c>
      <c r="BC114" s="122" t="n">
        <f aca="false">'01.06 - Provizorní SZZ'!F40</f>
        <v>0</v>
      </c>
      <c r="BD114" s="124" t="n">
        <f aca="false">'01.06 - Provizorní SZZ'!F41</f>
        <v>0</v>
      </c>
      <c r="BT114" s="125" t="s">
        <v>98</v>
      </c>
      <c r="BV114" s="125" t="s">
        <v>74</v>
      </c>
      <c r="BW114" s="125" t="s">
        <v>129</v>
      </c>
      <c r="BX114" s="125" t="s">
        <v>108</v>
      </c>
      <c r="CL114" s="125"/>
    </row>
    <row r="115" s="56" customFormat="true" ht="16.5" hidden="false" customHeight="true" outlineLevel="0" collapsed="false">
      <c r="B115" s="57"/>
      <c r="C115" s="117"/>
      <c r="D115" s="117"/>
      <c r="E115" s="118" t="s">
        <v>87</v>
      </c>
      <c r="F115" s="118"/>
      <c r="G115" s="118"/>
      <c r="H115" s="118"/>
      <c r="I115" s="118"/>
      <c r="J115" s="117"/>
      <c r="K115" s="118" t="s">
        <v>130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26" t="n">
        <f aca="false">ROUND(SUM(AG116:AG117),2)</f>
        <v>0</v>
      </c>
      <c r="AH115" s="126"/>
      <c r="AI115" s="126"/>
      <c r="AJ115" s="126"/>
      <c r="AK115" s="126"/>
      <c r="AL115" s="126"/>
      <c r="AM115" s="126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1" t="n">
        <f aca="false">ROUND(SUM(AS116:AS117),2)</f>
        <v>0</v>
      </c>
      <c r="AT115" s="122" t="n">
        <f aca="false">ROUND(SUM(AV115:AW115),2)</f>
        <v>0</v>
      </c>
      <c r="AU115" s="123" t="n">
        <f aca="false">ROUND(SUM(AU116:AU117),5)</f>
        <v>0</v>
      </c>
      <c r="AV115" s="122" t="n">
        <f aca="false">ROUND(AZ115*L29,2)</f>
        <v>0</v>
      </c>
      <c r="AW115" s="122" t="n">
        <f aca="false">ROUND(BA115*L30,2)</f>
        <v>0</v>
      </c>
      <c r="AX115" s="122" t="n">
        <f aca="false">ROUND(BB115*L29,2)</f>
        <v>0</v>
      </c>
      <c r="AY115" s="122" t="n">
        <f aca="false">ROUND(BC115*L30,2)</f>
        <v>0</v>
      </c>
      <c r="AZ115" s="122" t="n">
        <f aca="false">ROUND(SUM(AZ116:AZ117),2)</f>
        <v>0</v>
      </c>
      <c r="BA115" s="122" t="n">
        <f aca="false">ROUND(SUM(BA116:BA117),2)</f>
        <v>0</v>
      </c>
      <c r="BB115" s="122" t="n">
        <f aca="false">ROUND(SUM(BB116:BB117),2)</f>
        <v>0</v>
      </c>
      <c r="BC115" s="122" t="n">
        <f aca="false">ROUND(SUM(BC116:BC117),2)</f>
        <v>0</v>
      </c>
      <c r="BD115" s="124" t="n">
        <f aca="false">ROUND(SUM(BD116:BD117),2)</f>
        <v>0</v>
      </c>
      <c r="BS115" s="125" t="s">
        <v>71</v>
      </c>
      <c r="BT115" s="125" t="s">
        <v>81</v>
      </c>
      <c r="BV115" s="125" t="s">
        <v>74</v>
      </c>
      <c r="BW115" s="125" t="s">
        <v>131</v>
      </c>
      <c r="BX115" s="125" t="s">
        <v>107</v>
      </c>
      <c r="CL115" s="125"/>
    </row>
    <row r="116" s="56" customFormat="true" ht="16.5" hidden="false" customHeight="true" outlineLevel="0" collapsed="false">
      <c r="A116" s="116" t="s">
        <v>82</v>
      </c>
      <c r="B116" s="57"/>
      <c r="C116" s="117"/>
      <c r="D116" s="117"/>
      <c r="E116" s="117"/>
      <c r="F116" s="118" t="s">
        <v>87</v>
      </c>
      <c r="G116" s="118"/>
      <c r="H116" s="118"/>
      <c r="I116" s="118"/>
      <c r="J116" s="118"/>
      <c r="K116" s="117"/>
      <c r="L116" s="118" t="s">
        <v>130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02 - Zemní a stavební práce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5</v>
      </c>
      <c r="AR116" s="59"/>
      <c r="AS116" s="121" t="n">
        <v>0</v>
      </c>
      <c r="AT116" s="122" t="n">
        <f aca="false">ROUND(SUM(AV116:AW116),2)</f>
        <v>0</v>
      </c>
      <c r="AU116" s="123" t="n">
        <f aca="false">'02 - Zemní a stavební práce'!P127</f>
        <v>0</v>
      </c>
      <c r="AV116" s="122" t="n">
        <f aca="false">'02 - Zemní a stavební práce'!J35</f>
        <v>0</v>
      </c>
      <c r="AW116" s="122" t="n">
        <f aca="false">'02 - Zemní a stavební práce'!J36</f>
        <v>0</v>
      </c>
      <c r="AX116" s="122" t="n">
        <f aca="false">'02 - Zemní a stavební práce'!J37</f>
        <v>0</v>
      </c>
      <c r="AY116" s="122" t="n">
        <f aca="false">'02 - Zemní a stavební práce'!J38</f>
        <v>0</v>
      </c>
      <c r="AZ116" s="122" t="n">
        <f aca="false">'02 - Zemní a stavební práce'!F35</f>
        <v>0</v>
      </c>
      <c r="BA116" s="122" t="n">
        <f aca="false">'02 - Zemní a stavební práce'!F36</f>
        <v>0</v>
      </c>
      <c r="BB116" s="122" t="n">
        <f aca="false">'02 - Zemní a stavební práce'!F37</f>
        <v>0</v>
      </c>
      <c r="BC116" s="122" t="n">
        <f aca="false">'02 - Zemní a stavební práce'!F38</f>
        <v>0</v>
      </c>
      <c r="BD116" s="124" t="n">
        <f aca="false">'02 - Zemní a stavební práce'!F39</f>
        <v>0</v>
      </c>
      <c r="BT116" s="125" t="s">
        <v>98</v>
      </c>
      <c r="BU116" s="125" t="s">
        <v>99</v>
      </c>
      <c r="BV116" s="125" t="s">
        <v>74</v>
      </c>
      <c r="BW116" s="125" t="s">
        <v>131</v>
      </c>
      <c r="BX116" s="125" t="s">
        <v>107</v>
      </c>
      <c r="CL116" s="125"/>
    </row>
    <row r="117" s="56" customFormat="true" ht="16.5" hidden="false" customHeight="true" outlineLevel="0" collapsed="false">
      <c r="A117" s="116" t="s">
        <v>82</v>
      </c>
      <c r="B117" s="57"/>
      <c r="C117" s="117"/>
      <c r="D117" s="117"/>
      <c r="E117" s="117"/>
      <c r="F117" s="118" t="s">
        <v>132</v>
      </c>
      <c r="G117" s="118"/>
      <c r="H117" s="118"/>
      <c r="I117" s="118"/>
      <c r="J117" s="118"/>
      <c r="K117" s="117"/>
      <c r="L117" s="118" t="s">
        <v>133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02.01 - Odpady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02.01 - Odpady'!P126</f>
        <v>0</v>
      </c>
      <c r="AV117" s="122" t="n">
        <f aca="false">'02.01 - Odpady'!J37</f>
        <v>0</v>
      </c>
      <c r="AW117" s="122" t="n">
        <f aca="false">'02.01 - Odpady'!J38</f>
        <v>0</v>
      </c>
      <c r="AX117" s="122" t="n">
        <f aca="false">'02.01 - Odpady'!J39</f>
        <v>0</v>
      </c>
      <c r="AY117" s="122" t="n">
        <f aca="false">'02.01 - Odpady'!J40</f>
        <v>0</v>
      </c>
      <c r="AZ117" s="122" t="n">
        <f aca="false">'02.01 - Odpady'!F37</f>
        <v>0</v>
      </c>
      <c r="BA117" s="122" t="n">
        <f aca="false">'02.01 - Odpady'!F38</f>
        <v>0</v>
      </c>
      <c r="BB117" s="122" t="n">
        <f aca="false">'02.01 - Odpady'!F39</f>
        <v>0</v>
      </c>
      <c r="BC117" s="122" t="n">
        <f aca="false">'02.01 - Odpady'!F40</f>
        <v>0</v>
      </c>
      <c r="BD117" s="124" t="n">
        <f aca="false">'02.01 - Odpady'!F41</f>
        <v>0</v>
      </c>
      <c r="BT117" s="125" t="s">
        <v>98</v>
      </c>
      <c r="BV117" s="125" t="s">
        <v>74</v>
      </c>
      <c r="BW117" s="125" t="s">
        <v>134</v>
      </c>
      <c r="BX117" s="125" t="s">
        <v>131</v>
      </c>
      <c r="CL117" s="125"/>
    </row>
    <row r="118" s="102" customFormat="true" ht="24.75" hidden="false" customHeight="true" outlineLevel="0" collapsed="false">
      <c r="B118" s="103"/>
      <c r="C118" s="104"/>
      <c r="D118" s="105" t="s">
        <v>135</v>
      </c>
      <c r="E118" s="105"/>
      <c r="F118" s="105"/>
      <c r="G118" s="105"/>
      <c r="H118" s="105"/>
      <c r="I118" s="106"/>
      <c r="J118" s="105" t="s">
        <v>136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ROUND(SUM(AG119:AG120),2)</f>
        <v>0</v>
      </c>
      <c r="AH118" s="107"/>
      <c r="AI118" s="107"/>
      <c r="AJ118" s="107"/>
      <c r="AK118" s="107"/>
      <c r="AL118" s="107"/>
      <c r="AM118" s="107"/>
      <c r="AN118" s="108" t="n">
        <f aca="false">SUM(AG118,AT118)</f>
        <v>0</v>
      </c>
      <c r="AO118" s="108"/>
      <c r="AP118" s="108"/>
      <c r="AQ118" s="109" t="s">
        <v>137</v>
      </c>
      <c r="AR118" s="110"/>
      <c r="AS118" s="111" t="n">
        <f aca="false">ROUND(SUM(AS119:AS120),2)</f>
        <v>0</v>
      </c>
      <c r="AT118" s="112" t="n">
        <f aca="false">ROUND(SUM(AV118:AW118),2)</f>
        <v>0</v>
      </c>
      <c r="AU118" s="113" t="n">
        <f aca="false">ROUND(SUM(AU119:AU120),5)</f>
        <v>0</v>
      </c>
      <c r="AV118" s="112" t="n">
        <f aca="false">ROUND(AZ118*L29,2)</f>
        <v>0</v>
      </c>
      <c r="AW118" s="112" t="n">
        <f aca="false">ROUND(BA118*L30,2)</f>
        <v>0</v>
      </c>
      <c r="AX118" s="112" t="n">
        <f aca="false">ROUND(BB118*L29,2)</f>
        <v>0</v>
      </c>
      <c r="AY118" s="112" t="n">
        <f aca="false">ROUND(BC118*L30,2)</f>
        <v>0</v>
      </c>
      <c r="AZ118" s="112" t="n">
        <f aca="false">ROUND(SUM(AZ119:AZ120),2)</f>
        <v>0</v>
      </c>
      <c r="BA118" s="112" t="n">
        <f aca="false">ROUND(SUM(BA119:BA120),2)</f>
        <v>0</v>
      </c>
      <c r="BB118" s="112" t="n">
        <f aca="false">ROUND(SUM(BB119:BB120),2)</f>
        <v>0</v>
      </c>
      <c r="BC118" s="112" t="n">
        <f aca="false">ROUND(SUM(BC119:BC120),2)</f>
        <v>0</v>
      </c>
      <c r="BD118" s="114" t="n">
        <f aca="false">ROUND(SUM(BD119:BD120),2)</f>
        <v>0</v>
      </c>
      <c r="BS118" s="115" t="s">
        <v>71</v>
      </c>
      <c r="BT118" s="115" t="s">
        <v>79</v>
      </c>
      <c r="BU118" s="115" t="s">
        <v>73</v>
      </c>
      <c r="BV118" s="115" t="s">
        <v>74</v>
      </c>
      <c r="BW118" s="115" t="s">
        <v>138</v>
      </c>
      <c r="BX118" s="115" t="s">
        <v>4</v>
      </c>
      <c r="CL118" s="115"/>
      <c r="CM118" s="115" t="s">
        <v>81</v>
      </c>
    </row>
    <row r="119" s="56" customFormat="true" ht="16.5" hidden="false" customHeight="true" outlineLevel="0" collapsed="false">
      <c r="A119" s="116" t="s">
        <v>82</v>
      </c>
      <c r="B119" s="57"/>
      <c r="C119" s="117"/>
      <c r="D119" s="117"/>
      <c r="E119" s="118" t="s">
        <v>83</v>
      </c>
      <c r="F119" s="118"/>
      <c r="G119" s="118"/>
      <c r="H119" s="118"/>
      <c r="I119" s="118"/>
      <c r="J119" s="117"/>
      <c r="K119" s="118" t="s">
        <v>139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01 - dle Sborníku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01 - dle Sborníku'!P122</f>
        <v>0</v>
      </c>
      <c r="AV119" s="122" t="n">
        <f aca="false">'01 - dle Sborníku'!J35</f>
        <v>0</v>
      </c>
      <c r="AW119" s="122" t="n">
        <f aca="false">'01 - dle Sborníku'!J36</f>
        <v>0</v>
      </c>
      <c r="AX119" s="122" t="n">
        <f aca="false">'01 - dle Sborníku'!J37</f>
        <v>0</v>
      </c>
      <c r="AY119" s="122" t="n">
        <f aca="false">'01 - dle Sborníku'!J38</f>
        <v>0</v>
      </c>
      <c r="AZ119" s="122" t="n">
        <f aca="false">'01 - dle Sborníku'!F35</f>
        <v>0</v>
      </c>
      <c r="BA119" s="122" t="n">
        <f aca="false">'01 - dle Sborníku'!F36</f>
        <v>0</v>
      </c>
      <c r="BB119" s="122" t="n">
        <f aca="false">'01 - dle Sborníku'!F37</f>
        <v>0</v>
      </c>
      <c r="BC119" s="122" t="n">
        <f aca="false">'01 - dle Sborníku'!F38</f>
        <v>0</v>
      </c>
      <c r="BD119" s="124" t="n">
        <f aca="false">'01 - dle Sborníku'!F39</f>
        <v>0</v>
      </c>
      <c r="BT119" s="125" t="s">
        <v>81</v>
      </c>
      <c r="BV119" s="125" t="s">
        <v>74</v>
      </c>
      <c r="BW119" s="125" t="s">
        <v>140</v>
      </c>
      <c r="BX119" s="125" t="s">
        <v>138</v>
      </c>
      <c r="CL119" s="125"/>
    </row>
    <row r="120" s="56" customFormat="true" ht="16.5" hidden="false" customHeight="true" outlineLevel="0" collapsed="false">
      <c r="A120" s="116" t="s">
        <v>82</v>
      </c>
      <c r="B120" s="57"/>
      <c r="C120" s="117"/>
      <c r="D120" s="117"/>
      <c r="E120" s="118" t="s">
        <v>87</v>
      </c>
      <c r="F120" s="118"/>
      <c r="G120" s="118"/>
      <c r="H120" s="118"/>
      <c r="I120" s="118"/>
      <c r="J120" s="117"/>
      <c r="K120" s="118" t="s">
        <v>141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02 - dle URS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02 - dle URS'!P122</f>
        <v>0</v>
      </c>
      <c r="AV120" s="122" t="n">
        <f aca="false">'02 - dle URS'!J35</f>
        <v>0</v>
      </c>
      <c r="AW120" s="122" t="n">
        <f aca="false">'02 - dle URS'!J36</f>
        <v>0</v>
      </c>
      <c r="AX120" s="122" t="n">
        <f aca="false">'02 - dle URS'!J37</f>
        <v>0</v>
      </c>
      <c r="AY120" s="122" t="n">
        <f aca="false">'02 - dle URS'!J38</f>
        <v>0</v>
      </c>
      <c r="AZ120" s="122" t="n">
        <f aca="false">'02 - dle URS'!F35</f>
        <v>0</v>
      </c>
      <c r="BA120" s="122" t="n">
        <f aca="false">'02 - dle URS'!F36</f>
        <v>0</v>
      </c>
      <c r="BB120" s="122" t="n">
        <f aca="false">'02 - dle URS'!F37</f>
        <v>0</v>
      </c>
      <c r="BC120" s="122" t="n">
        <f aca="false">'02 - dle URS'!F38</f>
        <v>0</v>
      </c>
      <c r="BD120" s="124" t="n">
        <f aca="false">'02 - dle URS'!F39</f>
        <v>0</v>
      </c>
      <c r="BT120" s="125" t="s">
        <v>81</v>
      </c>
      <c r="BV120" s="125" t="s">
        <v>74</v>
      </c>
      <c r="BW120" s="125" t="s">
        <v>142</v>
      </c>
      <c r="BX120" s="125" t="s">
        <v>138</v>
      </c>
      <c r="CL120" s="125"/>
    </row>
    <row r="121" s="102" customFormat="true" ht="24.75" hidden="false" customHeight="true" outlineLevel="0" collapsed="false">
      <c r="B121" s="103"/>
      <c r="C121" s="104"/>
      <c r="D121" s="105" t="s">
        <v>143</v>
      </c>
      <c r="E121" s="105"/>
      <c r="F121" s="105"/>
      <c r="G121" s="105"/>
      <c r="H121" s="105"/>
      <c r="I121" s="106"/>
      <c r="J121" s="105" t="s">
        <v>144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ROUND(SUM(AG122:AG123),2)</f>
        <v>0</v>
      </c>
      <c r="AH121" s="107"/>
      <c r="AI121" s="107"/>
      <c r="AJ121" s="107"/>
      <c r="AK121" s="107"/>
      <c r="AL121" s="107"/>
      <c r="AM121" s="107"/>
      <c r="AN121" s="108" t="n">
        <f aca="false">SUM(AG121,AT121)</f>
        <v>0</v>
      </c>
      <c r="AO121" s="108"/>
      <c r="AP121" s="108"/>
      <c r="AQ121" s="109" t="s">
        <v>78</v>
      </c>
      <c r="AR121" s="110"/>
      <c r="AS121" s="111" t="n">
        <f aca="false">ROUND(SUM(AS122:AS123),2)</f>
        <v>0</v>
      </c>
      <c r="AT121" s="112" t="n">
        <f aca="false">ROUND(SUM(AV121:AW121),2)</f>
        <v>0</v>
      </c>
      <c r="AU121" s="113" t="n">
        <f aca="false">ROUND(SUM(AU122:AU123),5)</f>
        <v>0</v>
      </c>
      <c r="AV121" s="112" t="n">
        <f aca="false">ROUND(AZ121*L29,2)</f>
        <v>0</v>
      </c>
      <c r="AW121" s="112" t="n">
        <f aca="false">ROUND(BA121*L30,2)</f>
        <v>0</v>
      </c>
      <c r="AX121" s="112" t="n">
        <f aca="false">ROUND(BB121*L29,2)</f>
        <v>0</v>
      </c>
      <c r="AY121" s="112" t="n">
        <f aca="false">ROUND(BC121*L30,2)</f>
        <v>0</v>
      </c>
      <c r="AZ121" s="112" t="n">
        <f aca="false">ROUND(SUM(AZ122:AZ123),2)</f>
        <v>0</v>
      </c>
      <c r="BA121" s="112" t="n">
        <f aca="false">ROUND(SUM(BA122:BA123),2)</f>
        <v>0</v>
      </c>
      <c r="BB121" s="112" t="n">
        <f aca="false">ROUND(SUM(BB122:BB123),2)</f>
        <v>0</v>
      </c>
      <c r="BC121" s="112" t="n">
        <f aca="false">ROUND(SUM(BC122:BC123),2)</f>
        <v>0</v>
      </c>
      <c r="BD121" s="114" t="n">
        <f aca="false">ROUND(SUM(BD122:BD123),2)</f>
        <v>0</v>
      </c>
      <c r="BS121" s="115" t="s">
        <v>71</v>
      </c>
      <c r="BT121" s="115" t="s">
        <v>79</v>
      </c>
      <c r="BU121" s="115" t="s">
        <v>73</v>
      </c>
      <c r="BV121" s="115" t="s">
        <v>74</v>
      </c>
      <c r="BW121" s="115" t="s">
        <v>145</v>
      </c>
      <c r="BX121" s="115" t="s">
        <v>4</v>
      </c>
      <c r="CL121" s="115"/>
      <c r="CM121" s="115" t="s">
        <v>81</v>
      </c>
    </row>
    <row r="122" s="56" customFormat="true" ht="16.5" hidden="false" customHeight="true" outlineLevel="0" collapsed="false">
      <c r="A122" s="116" t="s">
        <v>82</v>
      </c>
      <c r="B122" s="57"/>
      <c r="C122" s="117"/>
      <c r="D122" s="117"/>
      <c r="E122" s="118" t="s">
        <v>83</v>
      </c>
      <c r="F122" s="118"/>
      <c r="G122" s="118"/>
      <c r="H122" s="118"/>
      <c r="I122" s="118"/>
      <c r="J122" s="117"/>
      <c r="K122" s="118" t="s">
        <v>8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01 - Infrastrukturní část_01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01 - Infrastrukturní část_01'!P121</f>
        <v>0</v>
      </c>
      <c r="AV122" s="122" t="n">
        <f aca="false">'01 - Infrastrukturní část_01'!J35</f>
        <v>0</v>
      </c>
      <c r="AW122" s="122" t="n">
        <f aca="false">'01 - Infrastrukturní část_01'!J36</f>
        <v>0</v>
      </c>
      <c r="AX122" s="122" t="n">
        <f aca="false">'01 - Infrastrukturní část_01'!J37</f>
        <v>0</v>
      </c>
      <c r="AY122" s="122" t="n">
        <f aca="false">'01 - Infrastrukturní část_01'!J38</f>
        <v>0</v>
      </c>
      <c r="AZ122" s="122" t="n">
        <f aca="false">'01 - Infrastrukturní část_01'!F35</f>
        <v>0</v>
      </c>
      <c r="BA122" s="122" t="n">
        <f aca="false">'01 - Infrastrukturní část_01'!F36</f>
        <v>0</v>
      </c>
      <c r="BB122" s="122" t="n">
        <f aca="false">'01 - Infrastrukturní část_01'!F37</f>
        <v>0</v>
      </c>
      <c r="BC122" s="122" t="n">
        <f aca="false">'01 - Infrastrukturní část_01'!F38</f>
        <v>0</v>
      </c>
      <c r="BD122" s="124" t="n">
        <f aca="false">'01 - Infrastrukturní část_01'!F39</f>
        <v>0</v>
      </c>
      <c r="BT122" s="125" t="s">
        <v>81</v>
      </c>
      <c r="BV122" s="125" t="s">
        <v>74</v>
      </c>
      <c r="BW122" s="125" t="s">
        <v>146</v>
      </c>
      <c r="BX122" s="125" t="s">
        <v>145</v>
      </c>
      <c r="CL122" s="125"/>
    </row>
    <row r="123" s="56" customFormat="true" ht="16.5" hidden="false" customHeight="true" outlineLevel="0" collapsed="false">
      <c r="A123" s="116" t="s">
        <v>82</v>
      </c>
      <c r="B123" s="57"/>
      <c r="C123" s="117"/>
      <c r="D123" s="117"/>
      <c r="E123" s="118" t="s">
        <v>87</v>
      </c>
      <c r="F123" s="118"/>
      <c r="G123" s="118"/>
      <c r="H123" s="118"/>
      <c r="I123" s="118"/>
      <c r="J123" s="117"/>
      <c r="K123" s="118" t="s">
        <v>88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02 - Stavební práce_01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02 - Stavební práce_01'!P120</f>
        <v>0</v>
      </c>
      <c r="AV123" s="122" t="n">
        <f aca="false">'02 - Stavební práce_01'!J35</f>
        <v>0</v>
      </c>
      <c r="AW123" s="122" t="n">
        <f aca="false">'02 - Stavební práce_01'!J36</f>
        <v>0</v>
      </c>
      <c r="AX123" s="122" t="n">
        <f aca="false">'02 - Stavební práce_01'!J37</f>
        <v>0</v>
      </c>
      <c r="AY123" s="122" t="n">
        <f aca="false">'02 - Stavební práce_01'!J38</f>
        <v>0</v>
      </c>
      <c r="AZ123" s="122" t="n">
        <f aca="false">'02 - Stavební práce_01'!F35</f>
        <v>0</v>
      </c>
      <c r="BA123" s="122" t="n">
        <f aca="false">'02 - Stavební práce_01'!F36</f>
        <v>0</v>
      </c>
      <c r="BB123" s="122" t="n">
        <f aca="false">'02 - Stavební práce_01'!F37</f>
        <v>0</v>
      </c>
      <c r="BC123" s="122" t="n">
        <f aca="false">'02 - Stavební práce_01'!F38</f>
        <v>0</v>
      </c>
      <c r="BD123" s="124" t="n">
        <f aca="false">'02 - Stavební práce_01'!F39</f>
        <v>0</v>
      </c>
      <c r="BT123" s="125" t="s">
        <v>81</v>
      </c>
      <c r="BV123" s="125" t="s">
        <v>74</v>
      </c>
      <c r="BW123" s="125" t="s">
        <v>147</v>
      </c>
      <c r="BX123" s="125" t="s">
        <v>145</v>
      </c>
      <c r="CL123" s="125"/>
    </row>
    <row r="124" s="102" customFormat="true" ht="24.75" hidden="false" customHeight="true" outlineLevel="0" collapsed="false">
      <c r="A124" s="116" t="s">
        <v>82</v>
      </c>
      <c r="B124" s="103"/>
      <c r="C124" s="104"/>
      <c r="D124" s="105" t="s">
        <v>148</v>
      </c>
      <c r="E124" s="105"/>
      <c r="F124" s="105"/>
      <c r="G124" s="105"/>
      <c r="H124" s="105"/>
      <c r="I124" s="106"/>
      <c r="J124" s="105" t="s">
        <v>149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8" t="n">
        <f aca="false">'PS 32-02-31 - Sokolnice-T...'!J30</f>
        <v>0</v>
      </c>
      <c r="AH124" s="108"/>
      <c r="AI124" s="108"/>
      <c r="AJ124" s="108"/>
      <c r="AK124" s="108"/>
      <c r="AL124" s="108"/>
      <c r="AM124" s="108"/>
      <c r="AN124" s="108" t="n">
        <f aca="false">SUM(AG124,AT124)</f>
        <v>0</v>
      </c>
      <c r="AO124" s="108"/>
      <c r="AP124" s="108"/>
      <c r="AQ124" s="109" t="s">
        <v>78</v>
      </c>
      <c r="AR124" s="110"/>
      <c r="AS124" s="111" t="n">
        <v>0</v>
      </c>
      <c r="AT124" s="112" t="n">
        <f aca="false">ROUND(SUM(AV124:AW124),2)</f>
        <v>0</v>
      </c>
      <c r="AU124" s="113" t="n">
        <f aca="false">'PS 32-02-31 - Sokolnice-T...'!P117</f>
        <v>0</v>
      </c>
      <c r="AV124" s="112" t="n">
        <f aca="false">'PS 32-02-31 - Sokolnice-T...'!J33</f>
        <v>0</v>
      </c>
      <c r="AW124" s="112" t="n">
        <f aca="false">'PS 32-02-31 - Sokolnice-T...'!J34</f>
        <v>0</v>
      </c>
      <c r="AX124" s="112" t="n">
        <f aca="false">'PS 32-02-31 - Sokolnice-T...'!J35</f>
        <v>0</v>
      </c>
      <c r="AY124" s="112" t="n">
        <f aca="false">'PS 32-02-31 - Sokolnice-T...'!J36</f>
        <v>0</v>
      </c>
      <c r="AZ124" s="112" t="n">
        <f aca="false">'PS 32-02-31 - Sokolnice-T...'!F33</f>
        <v>0</v>
      </c>
      <c r="BA124" s="112" t="n">
        <f aca="false">'PS 32-02-31 - Sokolnice-T...'!F34</f>
        <v>0</v>
      </c>
      <c r="BB124" s="112" t="n">
        <f aca="false">'PS 32-02-31 - Sokolnice-T...'!F35</f>
        <v>0</v>
      </c>
      <c r="BC124" s="112" t="n">
        <f aca="false">'PS 32-02-31 - Sokolnice-T...'!F36</f>
        <v>0</v>
      </c>
      <c r="BD124" s="114" t="n">
        <f aca="false">'PS 32-02-31 - Sokolnice-T...'!F37</f>
        <v>0</v>
      </c>
      <c r="BT124" s="115" t="s">
        <v>79</v>
      </c>
      <c r="BV124" s="115" t="s">
        <v>74</v>
      </c>
      <c r="BW124" s="115" t="s">
        <v>150</v>
      </c>
      <c r="BX124" s="115" t="s">
        <v>4</v>
      </c>
      <c r="CL124" s="115"/>
      <c r="CM124" s="115" t="s">
        <v>81</v>
      </c>
    </row>
    <row r="125" s="102" customFormat="true" ht="24.75" hidden="false" customHeight="true" outlineLevel="0" collapsed="false">
      <c r="A125" s="116" t="s">
        <v>82</v>
      </c>
      <c r="B125" s="103"/>
      <c r="C125" s="104"/>
      <c r="D125" s="105" t="s">
        <v>151</v>
      </c>
      <c r="E125" s="105"/>
      <c r="F125" s="105"/>
      <c r="G125" s="105"/>
      <c r="H125" s="105"/>
      <c r="I125" s="106"/>
      <c r="J125" s="105" t="s">
        <v>152</v>
      </c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8" t="n">
        <f aca="false">'PS 32-02-81 - Sokolnice-T...'!J30</f>
        <v>0</v>
      </c>
      <c r="AH125" s="108"/>
      <c r="AI125" s="108"/>
      <c r="AJ125" s="108"/>
      <c r="AK125" s="108"/>
      <c r="AL125" s="108"/>
      <c r="AM125" s="108"/>
      <c r="AN125" s="108" t="n">
        <f aca="false">SUM(AG125,AT125)</f>
        <v>0</v>
      </c>
      <c r="AO125" s="108"/>
      <c r="AP125" s="108"/>
      <c r="AQ125" s="109" t="s">
        <v>78</v>
      </c>
      <c r="AR125" s="110"/>
      <c r="AS125" s="111" t="n">
        <v>0</v>
      </c>
      <c r="AT125" s="112" t="n">
        <f aca="false">ROUND(SUM(AV125:AW125),2)</f>
        <v>0</v>
      </c>
      <c r="AU125" s="113" t="n">
        <f aca="false">'PS 32-02-81 - Sokolnice-T...'!P117</f>
        <v>0</v>
      </c>
      <c r="AV125" s="112" t="n">
        <f aca="false">'PS 32-02-81 - Sokolnice-T...'!J33</f>
        <v>0</v>
      </c>
      <c r="AW125" s="112" t="n">
        <f aca="false">'PS 32-02-81 - Sokolnice-T...'!J34</f>
        <v>0</v>
      </c>
      <c r="AX125" s="112" t="n">
        <f aca="false">'PS 32-02-81 - Sokolnice-T...'!J35</f>
        <v>0</v>
      </c>
      <c r="AY125" s="112" t="n">
        <f aca="false">'PS 32-02-81 - Sokolnice-T...'!J36</f>
        <v>0</v>
      </c>
      <c r="AZ125" s="112" t="n">
        <f aca="false">'PS 32-02-81 - Sokolnice-T...'!F33</f>
        <v>0</v>
      </c>
      <c r="BA125" s="112" t="n">
        <f aca="false">'PS 32-02-81 - Sokolnice-T...'!F34</f>
        <v>0</v>
      </c>
      <c r="BB125" s="112" t="n">
        <f aca="false">'PS 32-02-81 - Sokolnice-T...'!F35</f>
        <v>0</v>
      </c>
      <c r="BC125" s="112" t="n">
        <f aca="false">'PS 32-02-81 - Sokolnice-T...'!F36</f>
        <v>0</v>
      </c>
      <c r="BD125" s="114" t="n">
        <f aca="false">'PS 32-02-81 - Sokolnice-T...'!F37</f>
        <v>0</v>
      </c>
      <c r="BT125" s="115" t="s">
        <v>79</v>
      </c>
      <c r="BV125" s="115" t="s">
        <v>74</v>
      </c>
      <c r="BW125" s="115" t="s">
        <v>153</v>
      </c>
      <c r="BX125" s="115" t="s">
        <v>4</v>
      </c>
      <c r="CL125" s="115"/>
      <c r="CM125" s="115" t="s">
        <v>81</v>
      </c>
    </row>
    <row r="126" s="102" customFormat="true" ht="24.75" hidden="false" customHeight="true" outlineLevel="0" collapsed="false">
      <c r="A126" s="116" t="s">
        <v>82</v>
      </c>
      <c r="B126" s="103"/>
      <c r="C126" s="104"/>
      <c r="D126" s="105" t="s">
        <v>154</v>
      </c>
      <c r="E126" s="105"/>
      <c r="F126" s="105"/>
      <c r="G126" s="105"/>
      <c r="H126" s="105"/>
      <c r="I126" s="106"/>
      <c r="J126" s="105" t="s">
        <v>155</v>
      </c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8" t="n">
        <f aca="false">'PS 32-02-91 - Sokolnice-T...'!J30</f>
        <v>0</v>
      </c>
      <c r="AH126" s="108"/>
      <c r="AI126" s="108"/>
      <c r="AJ126" s="108"/>
      <c r="AK126" s="108"/>
      <c r="AL126" s="108"/>
      <c r="AM126" s="108"/>
      <c r="AN126" s="108" t="n">
        <f aca="false">SUM(AG126,AT126)</f>
        <v>0</v>
      </c>
      <c r="AO126" s="108"/>
      <c r="AP126" s="108"/>
      <c r="AQ126" s="109" t="s">
        <v>78</v>
      </c>
      <c r="AR126" s="110"/>
      <c r="AS126" s="111" t="n">
        <v>0</v>
      </c>
      <c r="AT126" s="112" t="n">
        <f aca="false">ROUND(SUM(AV126:AW126),2)</f>
        <v>0</v>
      </c>
      <c r="AU126" s="113" t="n">
        <f aca="false">'PS 32-02-91 - Sokolnice-T...'!P116</f>
        <v>0</v>
      </c>
      <c r="AV126" s="112" t="n">
        <f aca="false">'PS 32-02-91 - Sokolnice-T...'!J33</f>
        <v>0</v>
      </c>
      <c r="AW126" s="112" t="n">
        <f aca="false">'PS 32-02-91 - Sokolnice-T...'!J34</f>
        <v>0</v>
      </c>
      <c r="AX126" s="112" t="n">
        <f aca="false">'PS 32-02-91 - Sokolnice-T...'!J35</f>
        <v>0</v>
      </c>
      <c r="AY126" s="112" t="n">
        <f aca="false">'PS 32-02-91 - Sokolnice-T...'!J36</f>
        <v>0</v>
      </c>
      <c r="AZ126" s="112" t="n">
        <f aca="false">'PS 32-02-91 - Sokolnice-T...'!F33</f>
        <v>0</v>
      </c>
      <c r="BA126" s="112" t="n">
        <f aca="false">'PS 32-02-91 - Sokolnice-T...'!F34</f>
        <v>0</v>
      </c>
      <c r="BB126" s="112" t="n">
        <f aca="false">'PS 32-02-91 - Sokolnice-T...'!F35</f>
        <v>0</v>
      </c>
      <c r="BC126" s="112" t="n">
        <f aca="false">'PS 32-02-91 - Sokolnice-T...'!F36</f>
        <v>0</v>
      </c>
      <c r="BD126" s="114" t="n">
        <f aca="false">'PS 32-02-91 - Sokolnice-T...'!F37</f>
        <v>0</v>
      </c>
      <c r="BT126" s="115" t="s">
        <v>79</v>
      </c>
      <c r="BV126" s="115" t="s">
        <v>74</v>
      </c>
      <c r="BW126" s="115" t="s">
        <v>156</v>
      </c>
      <c r="BX126" s="115" t="s">
        <v>4</v>
      </c>
      <c r="CL126" s="115"/>
      <c r="CM126" s="115" t="s">
        <v>81</v>
      </c>
    </row>
    <row r="127" s="102" customFormat="true" ht="24.75" hidden="false" customHeight="true" outlineLevel="0" collapsed="false">
      <c r="A127" s="116" t="s">
        <v>82</v>
      </c>
      <c r="B127" s="103"/>
      <c r="C127" s="104"/>
      <c r="D127" s="105" t="s">
        <v>157</v>
      </c>
      <c r="E127" s="105"/>
      <c r="F127" s="105"/>
      <c r="G127" s="105"/>
      <c r="H127" s="105"/>
      <c r="I127" s="106"/>
      <c r="J127" s="105" t="s">
        <v>158</v>
      </c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8" t="n">
        <f aca="false">'PS 32-02-92 - Sokolnice-T...'!J30</f>
        <v>0</v>
      </c>
      <c r="AH127" s="108"/>
      <c r="AI127" s="108"/>
      <c r="AJ127" s="108"/>
      <c r="AK127" s="108"/>
      <c r="AL127" s="108"/>
      <c r="AM127" s="108"/>
      <c r="AN127" s="108" t="n">
        <f aca="false">SUM(AG127,AT127)</f>
        <v>0</v>
      </c>
      <c r="AO127" s="108"/>
      <c r="AP127" s="108"/>
      <c r="AQ127" s="109" t="s">
        <v>78</v>
      </c>
      <c r="AR127" s="110"/>
      <c r="AS127" s="111" t="n">
        <v>0</v>
      </c>
      <c r="AT127" s="112" t="n">
        <f aca="false">ROUND(SUM(AV127:AW127),2)</f>
        <v>0</v>
      </c>
      <c r="AU127" s="113" t="n">
        <f aca="false">'PS 32-02-92 - Sokolnice-T...'!P117</f>
        <v>0</v>
      </c>
      <c r="AV127" s="112" t="n">
        <f aca="false">'PS 32-02-92 - Sokolnice-T...'!J33</f>
        <v>0</v>
      </c>
      <c r="AW127" s="112" t="n">
        <f aca="false">'PS 32-02-92 - Sokolnice-T...'!J34</f>
        <v>0</v>
      </c>
      <c r="AX127" s="112" t="n">
        <f aca="false">'PS 32-02-92 - Sokolnice-T...'!J35</f>
        <v>0</v>
      </c>
      <c r="AY127" s="112" t="n">
        <f aca="false">'PS 32-02-92 - Sokolnice-T...'!J36</f>
        <v>0</v>
      </c>
      <c r="AZ127" s="112" t="n">
        <f aca="false">'PS 32-02-92 - Sokolnice-T...'!F33</f>
        <v>0</v>
      </c>
      <c r="BA127" s="112" t="n">
        <f aca="false">'PS 32-02-92 - Sokolnice-T...'!F34</f>
        <v>0</v>
      </c>
      <c r="BB127" s="112" t="n">
        <f aca="false">'PS 32-02-92 - Sokolnice-T...'!F35</f>
        <v>0</v>
      </c>
      <c r="BC127" s="112" t="n">
        <f aca="false">'PS 32-02-92 - Sokolnice-T...'!F36</f>
        <v>0</v>
      </c>
      <c r="BD127" s="114" t="n">
        <f aca="false">'PS 32-02-92 - Sokolnice-T...'!F37</f>
        <v>0</v>
      </c>
      <c r="BT127" s="115" t="s">
        <v>79</v>
      </c>
      <c r="BV127" s="115" t="s">
        <v>74</v>
      </c>
      <c r="BW127" s="115" t="s">
        <v>159</v>
      </c>
      <c r="BX127" s="115" t="s">
        <v>4</v>
      </c>
      <c r="CL127" s="115"/>
      <c r="CM127" s="115" t="s">
        <v>81</v>
      </c>
    </row>
    <row r="128" s="102" customFormat="true" ht="24.75" hidden="false" customHeight="true" outlineLevel="0" collapsed="false">
      <c r="B128" s="103"/>
      <c r="C128" s="104"/>
      <c r="D128" s="105" t="s">
        <v>160</v>
      </c>
      <c r="E128" s="105"/>
      <c r="F128" s="105"/>
      <c r="G128" s="105"/>
      <c r="H128" s="105"/>
      <c r="I128" s="106"/>
      <c r="J128" s="105" t="s">
        <v>161</v>
      </c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7" t="n">
        <f aca="false">ROUND(SUM(AG129:AG130),2)</f>
        <v>0</v>
      </c>
      <c r="AH128" s="107"/>
      <c r="AI128" s="107"/>
      <c r="AJ128" s="107"/>
      <c r="AK128" s="107"/>
      <c r="AL128" s="107"/>
      <c r="AM128" s="107"/>
      <c r="AN128" s="108" t="n">
        <f aca="false">SUM(AG128,AT128)</f>
        <v>0</v>
      </c>
      <c r="AO128" s="108"/>
      <c r="AP128" s="108"/>
      <c r="AQ128" s="109" t="s">
        <v>137</v>
      </c>
      <c r="AR128" s="110"/>
      <c r="AS128" s="111" t="n">
        <f aca="false">ROUND(SUM(AS129:AS130),2)</f>
        <v>0</v>
      </c>
      <c r="AT128" s="112" t="n">
        <f aca="false">ROUND(SUM(AV128:AW128),2)</f>
        <v>0</v>
      </c>
      <c r="AU128" s="113" t="n">
        <f aca="false">ROUND(SUM(AU129:AU130),5)</f>
        <v>0</v>
      </c>
      <c r="AV128" s="112" t="n">
        <f aca="false">ROUND(AZ128*L29,2)</f>
        <v>0</v>
      </c>
      <c r="AW128" s="112" t="n">
        <f aca="false">ROUND(BA128*L30,2)</f>
        <v>0</v>
      </c>
      <c r="AX128" s="112" t="n">
        <f aca="false">ROUND(BB128*L29,2)</f>
        <v>0</v>
      </c>
      <c r="AY128" s="112" t="n">
        <f aca="false">ROUND(BC128*L30,2)</f>
        <v>0</v>
      </c>
      <c r="AZ128" s="112" t="n">
        <f aca="false">ROUND(SUM(AZ129:AZ130),2)</f>
        <v>0</v>
      </c>
      <c r="BA128" s="112" t="n">
        <f aca="false">ROUND(SUM(BA129:BA130),2)</f>
        <v>0</v>
      </c>
      <c r="BB128" s="112" t="n">
        <f aca="false">ROUND(SUM(BB129:BB130),2)</f>
        <v>0</v>
      </c>
      <c r="BC128" s="112" t="n">
        <f aca="false">ROUND(SUM(BC129:BC130),2)</f>
        <v>0</v>
      </c>
      <c r="BD128" s="114" t="n">
        <f aca="false">ROUND(SUM(BD129:BD130),2)</f>
        <v>0</v>
      </c>
      <c r="BS128" s="115" t="s">
        <v>71</v>
      </c>
      <c r="BT128" s="115" t="s">
        <v>79</v>
      </c>
      <c r="BU128" s="115" t="s">
        <v>73</v>
      </c>
      <c r="BV128" s="115" t="s">
        <v>74</v>
      </c>
      <c r="BW128" s="115" t="s">
        <v>162</v>
      </c>
      <c r="BX128" s="115" t="s">
        <v>4</v>
      </c>
      <c r="CL128" s="115"/>
      <c r="CM128" s="115" t="s">
        <v>81</v>
      </c>
    </row>
    <row r="129" s="56" customFormat="true" ht="16.5" hidden="false" customHeight="true" outlineLevel="0" collapsed="false">
      <c r="A129" s="116" t="s">
        <v>82</v>
      </c>
      <c r="B129" s="57"/>
      <c r="C129" s="117"/>
      <c r="D129" s="117"/>
      <c r="E129" s="118" t="s">
        <v>83</v>
      </c>
      <c r="F129" s="118"/>
      <c r="G129" s="118"/>
      <c r="H129" s="118"/>
      <c r="I129" s="118"/>
      <c r="J129" s="117"/>
      <c r="K129" s="118" t="s">
        <v>139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01 - dle Sborníku_01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5</v>
      </c>
      <c r="AR129" s="59"/>
      <c r="AS129" s="121" t="n">
        <v>0</v>
      </c>
      <c r="AT129" s="122" t="n">
        <f aca="false">ROUND(SUM(AV129:AW129),2)</f>
        <v>0</v>
      </c>
      <c r="AU129" s="123" t="n">
        <f aca="false">'01 - dle Sborníku_01'!P121</f>
        <v>0</v>
      </c>
      <c r="AV129" s="122" t="n">
        <f aca="false">'01 - dle Sborníku_01'!J35</f>
        <v>0</v>
      </c>
      <c r="AW129" s="122" t="n">
        <f aca="false">'01 - dle Sborníku_01'!J36</f>
        <v>0</v>
      </c>
      <c r="AX129" s="122" t="n">
        <f aca="false">'01 - dle Sborníku_01'!J37</f>
        <v>0</v>
      </c>
      <c r="AY129" s="122" t="n">
        <f aca="false">'01 - dle Sborníku_01'!J38</f>
        <v>0</v>
      </c>
      <c r="AZ129" s="122" t="n">
        <f aca="false">'01 - dle Sborníku_01'!F35</f>
        <v>0</v>
      </c>
      <c r="BA129" s="122" t="n">
        <f aca="false">'01 - dle Sborníku_01'!F36</f>
        <v>0</v>
      </c>
      <c r="BB129" s="122" t="n">
        <f aca="false">'01 - dle Sborníku_01'!F37</f>
        <v>0</v>
      </c>
      <c r="BC129" s="122" t="n">
        <f aca="false">'01 - dle Sborníku_01'!F38</f>
        <v>0</v>
      </c>
      <c r="BD129" s="124" t="n">
        <f aca="false">'01 - dle Sborníku_01'!F39</f>
        <v>0</v>
      </c>
      <c r="BT129" s="125" t="s">
        <v>81</v>
      </c>
      <c r="BV129" s="125" t="s">
        <v>74</v>
      </c>
      <c r="BW129" s="125" t="s">
        <v>163</v>
      </c>
      <c r="BX129" s="125" t="s">
        <v>162</v>
      </c>
      <c r="CL129" s="125"/>
    </row>
    <row r="130" s="56" customFormat="true" ht="16.5" hidden="false" customHeight="true" outlineLevel="0" collapsed="false">
      <c r="A130" s="116" t="s">
        <v>82</v>
      </c>
      <c r="B130" s="57"/>
      <c r="C130" s="117"/>
      <c r="D130" s="117"/>
      <c r="E130" s="118" t="s">
        <v>87</v>
      </c>
      <c r="F130" s="118"/>
      <c r="G130" s="118"/>
      <c r="H130" s="118"/>
      <c r="I130" s="118"/>
      <c r="J130" s="117"/>
      <c r="K130" s="118" t="s">
        <v>141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02 - dle URS_01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5</v>
      </c>
      <c r="AR130" s="59"/>
      <c r="AS130" s="121" t="n">
        <v>0</v>
      </c>
      <c r="AT130" s="122" t="n">
        <f aca="false">ROUND(SUM(AV130:AW130),2)</f>
        <v>0</v>
      </c>
      <c r="AU130" s="123" t="n">
        <f aca="false">'02 - dle URS_01'!P122</f>
        <v>0</v>
      </c>
      <c r="AV130" s="122" t="n">
        <f aca="false">'02 - dle URS_01'!J35</f>
        <v>0</v>
      </c>
      <c r="AW130" s="122" t="n">
        <f aca="false">'02 - dle URS_01'!J36</f>
        <v>0</v>
      </c>
      <c r="AX130" s="122" t="n">
        <f aca="false">'02 - dle URS_01'!J37</f>
        <v>0</v>
      </c>
      <c r="AY130" s="122" t="n">
        <f aca="false">'02 - dle URS_01'!J38</f>
        <v>0</v>
      </c>
      <c r="AZ130" s="122" t="n">
        <f aca="false">'02 - dle URS_01'!F35</f>
        <v>0</v>
      </c>
      <c r="BA130" s="122" t="n">
        <f aca="false">'02 - dle URS_01'!F36</f>
        <v>0</v>
      </c>
      <c r="BB130" s="122" t="n">
        <f aca="false">'02 - dle URS_01'!F37</f>
        <v>0</v>
      </c>
      <c r="BC130" s="122" t="n">
        <f aca="false">'02 - dle URS_01'!F38</f>
        <v>0</v>
      </c>
      <c r="BD130" s="124" t="n">
        <f aca="false">'02 - dle URS_01'!F39</f>
        <v>0</v>
      </c>
      <c r="BT130" s="125" t="s">
        <v>81</v>
      </c>
      <c r="BV130" s="125" t="s">
        <v>74</v>
      </c>
      <c r="BW130" s="125" t="s">
        <v>164</v>
      </c>
      <c r="BX130" s="125" t="s">
        <v>162</v>
      </c>
      <c r="CL130" s="125"/>
    </row>
    <row r="131" s="102" customFormat="true" ht="24.75" hidden="false" customHeight="true" outlineLevel="0" collapsed="false">
      <c r="B131" s="103"/>
      <c r="C131" s="104"/>
      <c r="D131" s="105" t="s">
        <v>165</v>
      </c>
      <c r="E131" s="105"/>
      <c r="F131" s="105"/>
      <c r="G131" s="105"/>
      <c r="H131" s="105"/>
      <c r="I131" s="106"/>
      <c r="J131" s="105" t="s">
        <v>166</v>
      </c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7" t="n">
        <f aca="false">ROUND(SUM(AG132:AG133),2)</f>
        <v>0</v>
      </c>
      <c r="AH131" s="107"/>
      <c r="AI131" s="107"/>
      <c r="AJ131" s="107"/>
      <c r="AK131" s="107"/>
      <c r="AL131" s="107"/>
      <c r="AM131" s="107"/>
      <c r="AN131" s="108" t="n">
        <f aca="false">SUM(AG131,AT131)</f>
        <v>0</v>
      </c>
      <c r="AO131" s="108"/>
      <c r="AP131" s="108"/>
      <c r="AQ131" s="109" t="s">
        <v>78</v>
      </c>
      <c r="AR131" s="110"/>
      <c r="AS131" s="111" t="n">
        <f aca="false">ROUND(SUM(AS132:AS133),2)</f>
        <v>0</v>
      </c>
      <c r="AT131" s="112" t="n">
        <f aca="false">ROUND(SUM(AV131:AW131),2)</f>
        <v>0</v>
      </c>
      <c r="AU131" s="113" t="n">
        <f aca="false">ROUND(SUM(AU132:AU133),5)</f>
        <v>0</v>
      </c>
      <c r="AV131" s="112" t="n">
        <f aca="false">ROUND(AZ131*L29,2)</f>
        <v>0</v>
      </c>
      <c r="AW131" s="112" t="n">
        <f aca="false">ROUND(BA131*L30,2)</f>
        <v>0</v>
      </c>
      <c r="AX131" s="112" t="n">
        <f aca="false">ROUND(BB131*L29,2)</f>
        <v>0</v>
      </c>
      <c r="AY131" s="112" t="n">
        <f aca="false">ROUND(BC131*L30,2)</f>
        <v>0</v>
      </c>
      <c r="AZ131" s="112" t="n">
        <f aca="false">ROUND(SUM(AZ132:AZ133),2)</f>
        <v>0</v>
      </c>
      <c r="BA131" s="112" t="n">
        <f aca="false">ROUND(SUM(BA132:BA133),2)</f>
        <v>0</v>
      </c>
      <c r="BB131" s="112" t="n">
        <f aca="false">ROUND(SUM(BB132:BB133),2)</f>
        <v>0</v>
      </c>
      <c r="BC131" s="112" t="n">
        <f aca="false">ROUND(SUM(BC132:BC133),2)</f>
        <v>0</v>
      </c>
      <c r="BD131" s="114" t="n">
        <f aca="false">ROUND(SUM(BD132:BD133),2)</f>
        <v>0</v>
      </c>
      <c r="BS131" s="115" t="s">
        <v>71</v>
      </c>
      <c r="BT131" s="115" t="s">
        <v>79</v>
      </c>
      <c r="BU131" s="115" t="s">
        <v>73</v>
      </c>
      <c r="BV131" s="115" t="s">
        <v>74</v>
      </c>
      <c r="BW131" s="115" t="s">
        <v>167</v>
      </c>
      <c r="BX131" s="115" t="s">
        <v>4</v>
      </c>
      <c r="CL131" s="115"/>
      <c r="CM131" s="115" t="s">
        <v>81</v>
      </c>
    </row>
    <row r="132" s="56" customFormat="true" ht="16.5" hidden="false" customHeight="true" outlineLevel="0" collapsed="false">
      <c r="A132" s="116" t="s">
        <v>82</v>
      </c>
      <c r="B132" s="57"/>
      <c r="C132" s="117"/>
      <c r="D132" s="117"/>
      <c r="E132" s="118" t="s">
        <v>83</v>
      </c>
      <c r="F132" s="118"/>
      <c r="G132" s="118"/>
      <c r="H132" s="118"/>
      <c r="I132" s="118"/>
      <c r="J132" s="117"/>
      <c r="K132" s="118" t="s">
        <v>96</v>
      </c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 t="n">
        <f aca="false">'01 - Zabezpečovací zařízení_02'!J32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85</v>
      </c>
      <c r="AR132" s="59"/>
      <c r="AS132" s="121" t="n">
        <v>0</v>
      </c>
      <c r="AT132" s="122" t="n">
        <f aca="false">ROUND(SUM(AV132:AW132),2)</f>
        <v>0</v>
      </c>
      <c r="AU132" s="123" t="n">
        <f aca="false">'01 - Zabezpečovací zařízení_02'!P125</f>
        <v>0</v>
      </c>
      <c r="AV132" s="122" t="n">
        <f aca="false">'01 - Zabezpečovací zařízení_02'!J35</f>
        <v>0</v>
      </c>
      <c r="AW132" s="122" t="n">
        <f aca="false">'01 - Zabezpečovací zařízení_02'!J36</f>
        <v>0</v>
      </c>
      <c r="AX132" s="122" t="n">
        <f aca="false">'01 - Zabezpečovací zařízení_02'!J37</f>
        <v>0</v>
      </c>
      <c r="AY132" s="122" t="n">
        <f aca="false">'01 - Zabezpečovací zařízení_02'!J38</f>
        <v>0</v>
      </c>
      <c r="AZ132" s="122" t="n">
        <f aca="false">'01 - Zabezpečovací zařízení_02'!F35</f>
        <v>0</v>
      </c>
      <c r="BA132" s="122" t="n">
        <f aca="false">'01 - Zabezpečovací zařízení_02'!F36</f>
        <v>0</v>
      </c>
      <c r="BB132" s="122" t="n">
        <f aca="false">'01 - Zabezpečovací zařízení_02'!F37</f>
        <v>0</v>
      </c>
      <c r="BC132" s="122" t="n">
        <f aca="false">'01 - Zabezpečovací zařízení_02'!F38</f>
        <v>0</v>
      </c>
      <c r="BD132" s="124" t="n">
        <f aca="false">'01 - Zabezpečovací zařízení_02'!F39</f>
        <v>0</v>
      </c>
      <c r="BT132" s="125" t="s">
        <v>81</v>
      </c>
      <c r="BV132" s="125" t="s">
        <v>74</v>
      </c>
      <c r="BW132" s="125" t="s">
        <v>168</v>
      </c>
      <c r="BX132" s="125" t="s">
        <v>167</v>
      </c>
      <c r="CL132" s="125"/>
    </row>
    <row r="133" s="56" customFormat="true" ht="16.5" hidden="false" customHeight="true" outlineLevel="0" collapsed="false">
      <c r="A133" s="116" t="s">
        <v>82</v>
      </c>
      <c r="B133" s="57"/>
      <c r="C133" s="117"/>
      <c r="D133" s="117"/>
      <c r="E133" s="118" t="s">
        <v>87</v>
      </c>
      <c r="F133" s="118"/>
      <c r="G133" s="118"/>
      <c r="H133" s="118"/>
      <c r="I133" s="118"/>
      <c r="J133" s="117"/>
      <c r="K133" s="118" t="s">
        <v>103</v>
      </c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 t="n">
        <f aca="false">'02 - Zemní práce_01'!J32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85</v>
      </c>
      <c r="AR133" s="59"/>
      <c r="AS133" s="121" t="n">
        <v>0</v>
      </c>
      <c r="AT133" s="122" t="n">
        <f aca="false">ROUND(SUM(AV133:AW133),2)</f>
        <v>0</v>
      </c>
      <c r="AU133" s="123" t="n">
        <f aca="false">'02 - Zemní práce_01'!P122</f>
        <v>0</v>
      </c>
      <c r="AV133" s="122" t="n">
        <f aca="false">'02 - Zemní práce_01'!J35</f>
        <v>0</v>
      </c>
      <c r="AW133" s="122" t="n">
        <f aca="false">'02 - Zemní práce_01'!J36</f>
        <v>0</v>
      </c>
      <c r="AX133" s="122" t="n">
        <f aca="false">'02 - Zemní práce_01'!J37</f>
        <v>0</v>
      </c>
      <c r="AY133" s="122" t="n">
        <f aca="false">'02 - Zemní práce_01'!J38</f>
        <v>0</v>
      </c>
      <c r="AZ133" s="122" t="n">
        <f aca="false">'02 - Zemní práce_01'!F35</f>
        <v>0</v>
      </c>
      <c r="BA133" s="122" t="n">
        <f aca="false">'02 - Zemní práce_01'!F36</f>
        <v>0</v>
      </c>
      <c r="BB133" s="122" t="n">
        <f aca="false">'02 - Zemní práce_01'!F37</f>
        <v>0</v>
      </c>
      <c r="BC133" s="122" t="n">
        <f aca="false">'02 - Zemní práce_01'!F38</f>
        <v>0</v>
      </c>
      <c r="BD133" s="124" t="n">
        <f aca="false">'02 - Zemní práce_01'!F39</f>
        <v>0</v>
      </c>
      <c r="BT133" s="125" t="s">
        <v>81</v>
      </c>
      <c r="BV133" s="125" t="s">
        <v>74</v>
      </c>
      <c r="BW133" s="125" t="s">
        <v>169</v>
      </c>
      <c r="BX133" s="125" t="s">
        <v>167</v>
      </c>
      <c r="CL133" s="125"/>
    </row>
    <row r="134" s="102" customFormat="true" ht="24.75" hidden="false" customHeight="true" outlineLevel="0" collapsed="false">
      <c r="A134" s="116" t="s">
        <v>82</v>
      </c>
      <c r="B134" s="103"/>
      <c r="C134" s="104"/>
      <c r="D134" s="105" t="s">
        <v>170</v>
      </c>
      <c r="E134" s="105"/>
      <c r="F134" s="105"/>
      <c r="G134" s="105"/>
      <c r="H134" s="105"/>
      <c r="I134" s="106"/>
      <c r="J134" s="105" t="s">
        <v>171</v>
      </c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8" t="n">
        <f aca="false">'SO 32-10-01 - Železniční ...'!J30</f>
        <v>0</v>
      </c>
      <c r="AH134" s="108"/>
      <c r="AI134" s="108"/>
      <c r="AJ134" s="108"/>
      <c r="AK134" s="108"/>
      <c r="AL134" s="108"/>
      <c r="AM134" s="108"/>
      <c r="AN134" s="108" t="n">
        <f aca="false">SUM(AG134,AT134)</f>
        <v>0</v>
      </c>
      <c r="AO134" s="108"/>
      <c r="AP134" s="108"/>
      <c r="AQ134" s="109" t="s">
        <v>78</v>
      </c>
      <c r="AR134" s="110"/>
      <c r="AS134" s="111" t="n">
        <v>0</v>
      </c>
      <c r="AT134" s="112" t="n">
        <f aca="false">ROUND(SUM(AV134:AW134),2)</f>
        <v>0</v>
      </c>
      <c r="AU134" s="113" t="n">
        <f aca="false">'SO 32-10-01 - Železniční ...'!P119</f>
        <v>0</v>
      </c>
      <c r="AV134" s="112" t="n">
        <f aca="false">'SO 32-10-01 - Železniční ...'!J33</f>
        <v>0</v>
      </c>
      <c r="AW134" s="112" t="n">
        <f aca="false">'SO 32-10-01 - Železniční ...'!J34</f>
        <v>0</v>
      </c>
      <c r="AX134" s="112" t="n">
        <f aca="false">'SO 32-10-01 - Železniční ...'!J35</f>
        <v>0</v>
      </c>
      <c r="AY134" s="112" t="n">
        <f aca="false">'SO 32-10-01 - Železniční ...'!J36</f>
        <v>0</v>
      </c>
      <c r="AZ134" s="112" t="n">
        <f aca="false">'SO 32-10-01 - Železniční ...'!F33</f>
        <v>0</v>
      </c>
      <c r="BA134" s="112" t="n">
        <f aca="false">'SO 32-10-01 - Železniční ...'!F34</f>
        <v>0</v>
      </c>
      <c r="BB134" s="112" t="n">
        <f aca="false">'SO 32-10-01 - Železniční ...'!F35</f>
        <v>0</v>
      </c>
      <c r="BC134" s="112" t="n">
        <f aca="false">'SO 32-10-01 - Železniční ...'!F36</f>
        <v>0</v>
      </c>
      <c r="BD134" s="114" t="n">
        <f aca="false">'SO 32-10-01 - Železniční ...'!F37</f>
        <v>0</v>
      </c>
      <c r="BT134" s="115" t="s">
        <v>79</v>
      </c>
      <c r="BV134" s="115" t="s">
        <v>74</v>
      </c>
      <c r="BW134" s="115" t="s">
        <v>172</v>
      </c>
      <c r="BX134" s="115" t="s">
        <v>4</v>
      </c>
      <c r="CL134" s="115"/>
      <c r="CM134" s="115" t="s">
        <v>81</v>
      </c>
    </row>
    <row r="135" s="102" customFormat="true" ht="24.75" hidden="false" customHeight="true" outlineLevel="0" collapsed="false">
      <c r="A135" s="116" t="s">
        <v>82</v>
      </c>
      <c r="B135" s="103"/>
      <c r="C135" s="104"/>
      <c r="D135" s="105" t="s">
        <v>173</v>
      </c>
      <c r="E135" s="105"/>
      <c r="F135" s="105"/>
      <c r="G135" s="105"/>
      <c r="H135" s="105"/>
      <c r="I135" s="106"/>
      <c r="J135" s="105" t="s">
        <v>174</v>
      </c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8" t="n">
        <f aca="false">'SO 32-11-01 - Železniční ...'!J30</f>
        <v>0</v>
      </c>
      <c r="AH135" s="108"/>
      <c r="AI135" s="108"/>
      <c r="AJ135" s="108"/>
      <c r="AK135" s="108"/>
      <c r="AL135" s="108"/>
      <c r="AM135" s="108"/>
      <c r="AN135" s="108" t="n">
        <f aca="false">SUM(AG135,AT135)</f>
        <v>0</v>
      </c>
      <c r="AO135" s="108"/>
      <c r="AP135" s="108"/>
      <c r="AQ135" s="109" t="s">
        <v>78</v>
      </c>
      <c r="AR135" s="110"/>
      <c r="AS135" s="111" t="n">
        <v>0</v>
      </c>
      <c r="AT135" s="112" t="n">
        <f aca="false">ROUND(SUM(AV135:AW135),2)</f>
        <v>0</v>
      </c>
      <c r="AU135" s="113" t="n">
        <f aca="false">'SO 32-11-01 - Železniční ...'!P119</f>
        <v>0</v>
      </c>
      <c r="AV135" s="112" t="n">
        <f aca="false">'SO 32-11-01 - Železniční ...'!J33</f>
        <v>0</v>
      </c>
      <c r="AW135" s="112" t="n">
        <f aca="false">'SO 32-11-01 - Železniční ...'!J34</f>
        <v>0</v>
      </c>
      <c r="AX135" s="112" t="n">
        <f aca="false">'SO 32-11-01 - Železniční ...'!J35</f>
        <v>0</v>
      </c>
      <c r="AY135" s="112" t="n">
        <f aca="false">'SO 32-11-01 - Železniční ...'!J36</f>
        <v>0</v>
      </c>
      <c r="AZ135" s="112" t="n">
        <f aca="false">'SO 32-11-01 - Železniční ...'!F33</f>
        <v>0</v>
      </c>
      <c r="BA135" s="112" t="n">
        <f aca="false">'SO 32-11-01 - Železniční ...'!F34</f>
        <v>0</v>
      </c>
      <c r="BB135" s="112" t="n">
        <f aca="false">'SO 32-11-01 - Železniční ...'!F35</f>
        <v>0</v>
      </c>
      <c r="BC135" s="112" t="n">
        <f aca="false">'SO 32-11-01 - Železniční ...'!F36</f>
        <v>0</v>
      </c>
      <c r="BD135" s="114" t="n">
        <f aca="false">'SO 32-11-01 - Železniční ...'!F37</f>
        <v>0</v>
      </c>
      <c r="BT135" s="115" t="s">
        <v>79</v>
      </c>
      <c r="BV135" s="115" t="s">
        <v>74</v>
      </c>
      <c r="BW135" s="115" t="s">
        <v>175</v>
      </c>
      <c r="BX135" s="115" t="s">
        <v>4</v>
      </c>
      <c r="CL135" s="115"/>
      <c r="CM135" s="115" t="s">
        <v>81</v>
      </c>
    </row>
    <row r="136" s="102" customFormat="true" ht="24.75" hidden="false" customHeight="true" outlineLevel="0" collapsed="false">
      <c r="A136" s="116" t="s">
        <v>82</v>
      </c>
      <c r="B136" s="103"/>
      <c r="C136" s="104"/>
      <c r="D136" s="105" t="s">
        <v>176</v>
      </c>
      <c r="E136" s="105"/>
      <c r="F136" s="105"/>
      <c r="G136" s="105"/>
      <c r="H136" s="105"/>
      <c r="I136" s="106"/>
      <c r="J136" s="105" t="s">
        <v>177</v>
      </c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8" t="n">
        <f aca="false">'SO 32-13-01 - Železniční ...'!J30</f>
        <v>0</v>
      </c>
      <c r="AH136" s="108"/>
      <c r="AI136" s="108"/>
      <c r="AJ136" s="108"/>
      <c r="AK136" s="108"/>
      <c r="AL136" s="108"/>
      <c r="AM136" s="108"/>
      <c r="AN136" s="108" t="n">
        <f aca="false">SUM(AG136,AT136)</f>
        <v>0</v>
      </c>
      <c r="AO136" s="108"/>
      <c r="AP136" s="108"/>
      <c r="AQ136" s="109" t="s">
        <v>78</v>
      </c>
      <c r="AR136" s="110"/>
      <c r="AS136" s="111" t="n">
        <v>0</v>
      </c>
      <c r="AT136" s="112" t="n">
        <f aca="false">ROUND(SUM(AV136:AW136),2)</f>
        <v>0</v>
      </c>
      <c r="AU136" s="113" t="n">
        <f aca="false">'SO 32-13-01 - Železniční ...'!P119</f>
        <v>0</v>
      </c>
      <c r="AV136" s="112" t="n">
        <f aca="false">'SO 32-13-01 - Železniční ...'!J33</f>
        <v>0</v>
      </c>
      <c r="AW136" s="112" t="n">
        <f aca="false">'SO 32-13-01 - Železniční ...'!J34</f>
        <v>0</v>
      </c>
      <c r="AX136" s="112" t="n">
        <f aca="false">'SO 32-13-01 - Železniční ...'!J35</f>
        <v>0</v>
      </c>
      <c r="AY136" s="112" t="n">
        <f aca="false">'SO 32-13-01 - Železniční ...'!J36</f>
        <v>0</v>
      </c>
      <c r="AZ136" s="112" t="n">
        <f aca="false">'SO 32-13-01 - Železniční ...'!F33</f>
        <v>0</v>
      </c>
      <c r="BA136" s="112" t="n">
        <f aca="false">'SO 32-13-01 - Železniční ...'!F34</f>
        <v>0</v>
      </c>
      <c r="BB136" s="112" t="n">
        <f aca="false">'SO 32-13-01 - Železniční ...'!F35</f>
        <v>0</v>
      </c>
      <c r="BC136" s="112" t="n">
        <f aca="false">'SO 32-13-01 - Železniční ...'!F36</f>
        <v>0</v>
      </c>
      <c r="BD136" s="114" t="n">
        <f aca="false">'SO 32-13-01 - Železniční ...'!F37</f>
        <v>0</v>
      </c>
      <c r="BT136" s="115" t="s">
        <v>79</v>
      </c>
      <c r="BV136" s="115" t="s">
        <v>74</v>
      </c>
      <c r="BW136" s="115" t="s">
        <v>178</v>
      </c>
      <c r="BX136" s="115" t="s">
        <v>4</v>
      </c>
      <c r="CL136" s="115"/>
      <c r="CM136" s="115" t="s">
        <v>81</v>
      </c>
    </row>
    <row r="137" s="102" customFormat="true" ht="24.75" hidden="false" customHeight="true" outlineLevel="0" collapsed="false">
      <c r="A137" s="116" t="s">
        <v>82</v>
      </c>
      <c r="B137" s="103"/>
      <c r="C137" s="104"/>
      <c r="D137" s="105" t="s">
        <v>179</v>
      </c>
      <c r="E137" s="105"/>
      <c r="F137" s="105"/>
      <c r="G137" s="105"/>
      <c r="H137" s="105"/>
      <c r="I137" s="106"/>
      <c r="J137" s="105" t="s">
        <v>180</v>
      </c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8" t="n">
        <f aca="false">'SO 32-50-01 - Pozemní kom...'!J30</f>
        <v>0</v>
      </c>
      <c r="AH137" s="108"/>
      <c r="AI137" s="108"/>
      <c r="AJ137" s="108"/>
      <c r="AK137" s="108"/>
      <c r="AL137" s="108"/>
      <c r="AM137" s="108"/>
      <c r="AN137" s="108" t="n">
        <f aca="false">SUM(AG137,AT137)</f>
        <v>0</v>
      </c>
      <c r="AO137" s="108"/>
      <c r="AP137" s="108"/>
      <c r="AQ137" s="109" t="s">
        <v>78</v>
      </c>
      <c r="AR137" s="110"/>
      <c r="AS137" s="111" t="n">
        <v>0</v>
      </c>
      <c r="AT137" s="112" t="n">
        <f aca="false">ROUND(SUM(AV137:AW137),2)</f>
        <v>0</v>
      </c>
      <c r="AU137" s="113" t="n">
        <f aca="false">'SO 32-50-01 - Pozemní kom...'!P119</f>
        <v>0</v>
      </c>
      <c r="AV137" s="112" t="n">
        <f aca="false">'SO 32-50-01 - Pozemní kom...'!J33</f>
        <v>0</v>
      </c>
      <c r="AW137" s="112" t="n">
        <f aca="false">'SO 32-50-01 - Pozemní kom...'!J34</f>
        <v>0</v>
      </c>
      <c r="AX137" s="112" t="n">
        <f aca="false">'SO 32-50-01 - Pozemní kom...'!J35</f>
        <v>0</v>
      </c>
      <c r="AY137" s="112" t="n">
        <f aca="false">'SO 32-50-01 - Pozemní kom...'!J36</f>
        <v>0</v>
      </c>
      <c r="AZ137" s="112" t="n">
        <f aca="false">'SO 32-50-01 - Pozemní kom...'!F33</f>
        <v>0</v>
      </c>
      <c r="BA137" s="112" t="n">
        <f aca="false">'SO 32-50-01 - Pozemní kom...'!F34</f>
        <v>0</v>
      </c>
      <c r="BB137" s="112" t="n">
        <f aca="false">'SO 32-50-01 - Pozemní kom...'!F35</f>
        <v>0</v>
      </c>
      <c r="BC137" s="112" t="n">
        <f aca="false">'SO 32-50-01 - Pozemní kom...'!F36</f>
        <v>0</v>
      </c>
      <c r="BD137" s="114" t="n">
        <f aca="false">'SO 32-50-01 - Pozemní kom...'!F37</f>
        <v>0</v>
      </c>
      <c r="BT137" s="115" t="s">
        <v>79</v>
      </c>
      <c r="BV137" s="115" t="s">
        <v>74</v>
      </c>
      <c r="BW137" s="115" t="s">
        <v>181</v>
      </c>
      <c r="BX137" s="115" t="s">
        <v>4</v>
      </c>
      <c r="CL137" s="115"/>
      <c r="CM137" s="115" t="s">
        <v>81</v>
      </c>
    </row>
    <row r="138" s="102" customFormat="true" ht="24.75" hidden="false" customHeight="true" outlineLevel="0" collapsed="false">
      <c r="A138" s="116" t="s">
        <v>82</v>
      </c>
      <c r="B138" s="103"/>
      <c r="C138" s="104"/>
      <c r="D138" s="105" t="s">
        <v>182</v>
      </c>
      <c r="E138" s="105"/>
      <c r="F138" s="105"/>
      <c r="G138" s="105"/>
      <c r="H138" s="105"/>
      <c r="I138" s="106"/>
      <c r="J138" s="105" t="s">
        <v>183</v>
      </c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8" t="n">
        <f aca="false">'SO 32-50-02 - Chodník'!J30</f>
        <v>0</v>
      </c>
      <c r="AH138" s="108"/>
      <c r="AI138" s="108"/>
      <c r="AJ138" s="108"/>
      <c r="AK138" s="108"/>
      <c r="AL138" s="108"/>
      <c r="AM138" s="108"/>
      <c r="AN138" s="108" t="n">
        <f aca="false">SUM(AG138,AT138)</f>
        <v>0</v>
      </c>
      <c r="AO138" s="108"/>
      <c r="AP138" s="108"/>
      <c r="AQ138" s="109" t="s">
        <v>78</v>
      </c>
      <c r="AR138" s="110"/>
      <c r="AS138" s="111" t="n">
        <v>0</v>
      </c>
      <c r="AT138" s="112" t="n">
        <f aca="false">ROUND(SUM(AV138:AW138),2)</f>
        <v>0</v>
      </c>
      <c r="AU138" s="113" t="n">
        <f aca="false">'SO 32-50-02 - Chodník'!P119</f>
        <v>0</v>
      </c>
      <c r="AV138" s="112" t="n">
        <f aca="false">'SO 32-50-02 - Chodník'!J33</f>
        <v>0</v>
      </c>
      <c r="AW138" s="112" t="n">
        <f aca="false">'SO 32-50-02 - Chodník'!J34</f>
        <v>0</v>
      </c>
      <c r="AX138" s="112" t="n">
        <f aca="false">'SO 32-50-02 - Chodník'!J35</f>
        <v>0</v>
      </c>
      <c r="AY138" s="112" t="n">
        <f aca="false">'SO 32-50-02 - Chodník'!J36</f>
        <v>0</v>
      </c>
      <c r="AZ138" s="112" t="n">
        <f aca="false">'SO 32-50-02 - Chodník'!F33</f>
        <v>0</v>
      </c>
      <c r="BA138" s="112" t="n">
        <f aca="false">'SO 32-50-02 - Chodník'!F34</f>
        <v>0</v>
      </c>
      <c r="BB138" s="112" t="n">
        <f aca="false">'SO 32-50-02 - Chodník'!F35</f>
        <v>0</v>
      </c>
      <c r="BC138" s="112" t="n">
        <f aca="false">'SO 32-50-02 - Chodník'!F36</f>
        <v>0</v>
      </c>
      <c r="BD138" s="114" t="n">
        <f aca="false">'SO 32-50-02 - Chodník'!F37</f>
        <v>0</v>
      </c>
      <c r="BT138" s="115" t="s">
        <v>79</v>
      </c>
      <c r="BV138" s="115" t="s">
        <v>74</v>
      </c>
      <c r="BW138" s="115" t="s">
        <v>184</v>
      </c>
      <c r="BX138" s="115" t="s">
        <v>4</v>
      </c>
      <c r="CL138" s="115"/>
      <c r="CM138" s="115" t="s">
        <v>81</v>
      </c>
    </row>
    <row r="139" s="102" customFormat="true" ht="24.75" hidden="false" customHeight="true" outlineLevel="0" collapsed="false">
      <c r="A139" s="116" t="s">
        <v>82</v>
      </c>
      <c r="B139" s="103"/>
      <c r="C139" s="104"/>
      <c r="D139" s="105" t="s">
        <v>185</v>
      </c>
      <c r="E139" s="105"/>
      <c r="F139" s="105"/>
      <c r="G139" s="105"/>
      <c r="H139" s="105"/>
      <c r="I139" s="106"/>
      <c r="J139" s="105" t="s">
        <v>186</v>
      </c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8" t="n">
        <f aca="false">'SO 32-71-12 - Sokolnice-T...'!J30</f>
        <v>0</v>
      </c>
      <c r="AH139" s="108"/>
      <c r="AI139" s="108"/>
      <c r="AJ139" s="108"/>
      <c r="AK139" s="108"/>
      <c r="AL139" s="108"/>
      <c r="AM139" s="108"/>
      <c r="AN139" s="108" t="n">
        <f aca="false">SUM(AG139,AT139)</f>
        <v>0</v>
      </c>
      <c r="AO139" s="108"/>
      <c r="AP139" s="108"/>
      <c r="AQ139" s="109" t="s">
        <v>78</v>
      </c>
      <c r="AR139" s="110"/>
      <c r="AS139" s="111" t="n">
        <v>0</v>
      </c>
      <c r="AT139" s="112" t="n">
        <f aca="false">ROUND(SUM(AV139:AW139),2)</f>
        <v>0</v>
      </c>
      <c r="AU139" s="113" t="n">
        <f aca="false">'SO 32-71-12 - Sokolnice-T...'!P128</f>
        <v>0</v>
      </c>
      <c r="AV139" s="112" t="n">
        <f aca="false">'SO 32-71-12 - Sokolnice-T...'!J33</f>
        <v>0</v>
      </c>
      <c r="AW139" s="112" t="n">
        <f aca="false">'SO 32-71-12 - Sokolnice-T...'!J34</f>
        <v>0</v>
      </c>
      <c r="AX139" s="112" t="n">
        <f aca="false">'SO 32-71-12 - Sokolnice-T...'!J35</f>
        <v>0</v>
      </c>
      <c r="AY139" s="112" t="n">
        <f aca="false">'SO 32-71-12 - Sokolnice-T...'!J36</f>
        <v>0</v>
      </c>
      <c r="AZ139" s="112" t="n">
        <f aca="false">'SO 32-71-12 - Sokolnice-T...'!F33</f>
        <v>0</v>
      </c>
      <c r="BA139" s="112" t="n">
        <f aca="false">'SO 32-71-12 - Sokolnice-T...'!F34</f>
        <v>0</v>
      </c>
      <c r="BB139" s="112" t="n">
        <f aca="false">'SO 32-71-12 - Sokolnice-T...'!F35</f>
        <v>0</v>
      </c>
      <c r="BC139" s="112" t="n">
        <f aca="false">'SO 32-71-12 - Sokolnice-T...'!F36</f>
        <v>0</v>
      </c>
      <c r="BD139" s="114" t="n">
        <f aca="false">'SO 32-71-12 - Sokolnice-T...'!F37</f>
        <v>0</v>
      </c>
      <c r="BT139" s="115" t="s">
        <v>79</v>
      </c>
      <c r="BV139" s="115" t="s">
        <v>74</v>
      </c>
      <c r="BW139" s="115" t="s">
        <v>187</v>
      </c>
      <c r="BX139" s="115" t="s">
        <v>4</v>
      </c>
      <c r="CL139" s="115"/>
      <c r="CM139" s="115" t="s">
        <v>81</v>
      </c>
    </row>
    <row r="140" s="102" customFormat="true" ht="24.75" hidden="false" customHeight="true" outlineLevel="0" collapsed="false">
      <c r="B140" s="103"/>
      <c r="C140" s="104"/>
      <c r="D140" s="105" t="s">
        <v>188</v>
      </c>
      <c r="E140" s="105"/>
      <c r="F140" s="105"/>
      <c r="G140" s="105"/>
      <c r="H140" s="105"/>
      <c r="I140" s="106"/>
      <c r="J140" s="105" t="s">
        <v>189</v>
      </c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7" t="n">
        <f aca="false">ROUND(SUM(AG141:AG142),2)</f>
        <v>0</v>
      </c>
      <c r="AH140" s="107"/>
      <c r="AI140" s="107"/>
      <c r="AJ140" s="107"/>
      <c r="AK140" s="107"/>
      <c r="AL140" s="107"/>
      <c r="AM140" s="107"/>
      <c r="AN140" s="108" t="n">
        <f aca="false">SUM(AG140,AT140)</f>
        <v>0</v>
      </c>
      <c r="AO140" s="108"/>
      <c r="AP140" s="108"/>
      <c r="AQ140" s="109" t="s">
        <v>78</v>
      </c>
      <c r="AR140" s="110"/>
      <c r="AS140" s="111" t="n">
        <f aca="false">ROUND(SUM(AS141:AS142),2)</f>
        <v>0</v>
      </c>
      <c r="AT140" s="112" t="n">
        <f aca="false">ROUND(SUM(AV140:AW140),2)</f>
        <v>0</v>
      </c>
      <c r="AU140" s="113" t="n">
        <f aca="false">ROUND(SUM(AU141:AU142),5)</f>
        <v>0</v>
      </c>
      <c r="AV140" s="112" t="n">
        <f aca="false">ROUND(AZ140*L29,2)</f>
        <v>0</v>
      </c>
      <c r="AW140" s="112" t="n">
        <f aca="false">ROUND(BA140*L30,2)</f>
        <v>0</v>
      </c>
      <c r="AX140" s="112" t="n">
        <f aca="false">ROUND(BB140*L29,2)</f>
        <v>0</v>
      </c>
      <c r="AY140" s="112" t="n">
        <f aca="false">ROUND(BC140*L30,2)</f>
        <v>0</v>
      </c>
      <c r="AZ140" s="112" t="n">
        <f aca="false">ROUND(SUM(AZ141:AZ142),2)</f>
        <v>0</v>
      </c>
      <c r="BA140" s="112" t="n">
        <f aca="false">ROUND(SUM(BA141:BA142),2)</f>
        <v>0</v>
      </c>
      <c r="BB140" s="112" t="n">
        <f aca="false">ROUND(SUM(BB141:BB142),2)</f>
        <v>0</v>
      </c>
      <c r="BC140" s="112" t="n">
        <f aca="false">ROUND(SUM(BC141:BC142),2)</f>
        <v>0</v>
      </c>
      <c r="BD140" s="114" t="n">
        <f aca="false">ROUND(SUM(BD141:BD142),2)</f>
        <v>0</v>
      </c>
      <c r="BS140" s="115" t="s">
        <v>71</v>
      </c>
      <c r="BT140" s="115" t="s">
        <v>79</v>
      </c>
      <c r="BU140" s="115" t="s">
        <v>73</v>
      </c>
      <c r="BV140" s="115" t="s">
        <v>74</v>
      </c>
      <c r="BW140" s="115" t="s">
        <v>190</v>
      </c>
      <c r="BX140" s="115" t="s">
        <v>4</v>
      </c>
      <c r="CL140" s="115"/>
      <c r="CM140" s="115" t="s">
        <v>81</v>
      </c>
    </row>
    <row r="141" s="56" customFormat="true" ht="16.5" hidden="false" customHeight="true" outlineLevel="0" collapsed="false">
      <c r="A141" s="116" t="s">
        <v>82</v>
      </c>
      <c r="B141" s="57"/>
      <c r="C141" s="117"/>
      <c r="D141" s="117"/>
      <c r="E141" s="118" t="s">
        <v>83</v>
      </c>
      <c r="F141" s="118"/>
      <c r="G141" s="118"/>
      <c r="H141" s="118"/>
      <c r="I141" s="118"/>
      <c r="J141" s="117"/>
      <c r="K141" s="118" t="s">
        <v>139</v>
      </c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9" t="n">
        <f aca="false">'01 - dle Sborníku_02'!J32</f>
        <v>0</v>
      </c>
      <c r="AH141" s="119"/>
      <c r="AI141" s="119"/>
      <c r="AJ141" s="119"/>
      <c r="AK141" s="119"/>
      <c r="AL141" s="119"/>
      <c r="AM141" s="119"/>
      <c r="AN141" s="119" t="n">
        <f aca="false">SUM(AG141,AT141)</f>
        <v>0</v>
      </c>
      <c r="AO141" s="119"/>
      <c r="AP141" s="119"/>
      <c r="AQ141" s="120" t="s">
        <v>85</v>
      </c>
      <c r="AR141" s="59"/>
      <c r="AS141" s="121" t="n">
        <v>0</v>
      </c>
      <c r="AT141" s="122" t="n">
        <f aca="false">ROUND(SUM(AV141:AW141),2)</f>
        <v>0</v>
      </c>
      <c r="AU141" s="123" t="n">
        <f aca="false">'01 - dle Sborníku_02'!P122</f>
        <v>0</v>
      </c>
      <c r="AV141" s="122" t="n">
        <f aca="false">'01 - dle Sborníku_02'!J35</f>
        <v>0</v>
      </c>
      <c r="AW141" s="122" t="n">
        <f aca="false">'01 - dle Sborníku_02'!J36</f>
        <v>0</v>
      </c>
      <c r="AX141" s="122" t="n">
        <f aca="false">'01 - dle Sborníku_02'!J37</f>
        <v>0</v>
      </c>
      <c r="AY141" s="122" t="n">
        <f aca="false">'01 - dle Sborníku_02'!J38</f>
        <v>0</v>
      </c>
      <c r="AZ141" s="122" t="n">
        <f aca="false">'01 - dle Sborníku_02'!F35</f>
        <v>0</v>
      </c>
      <c r="BA141" s="122" t="n">
        <f aca="false">'01 - dle Sborníku_02'!F36</f>
        <v>0</v>
      </c>
      <c r="BB141" s="122" t="n">
        <f aca="false">'01 - dle Sborníku_02'!F37</f>
        <v>0</v>
      </c>
      <c r="BC141" s="122" t="n">
        <f aca="false">'01 - dle Sborníku_02'!F38</f>
        <v>0</v>
      </c>
      <c r="BD141" s="124" t="n">
        <f aca="false">'01 - dle Sborníku_02'!F39</f>
        <v>0</v>
      </c>
      <c r="BT141" s="125" t="s">
        <v>81</v>
      </c>
      <c r="BV141" s="125" t="s">
        <v>74</v>
      </c>
      <c r="BW141" s="125" t="s">
        <v>191</v>
      </c>
      <c r="BX141" s="125" t="s">
        <v>190</v>
      </c>
      <c r="CL141" s="125"/>
    </row>
    <row r="142" s="56" customFormat="true" ht="16.5" hidden="false" customHeight="true" outlineLevel="0" collapsed="false">
      <c r="A142" s="116" t="s">
        <v>82</v>
      </c>
      <c r="B142" s="57"/>
      <c r="C142" s="117"/>
      <c r="D142" s="117"/>
      <c r="E142" s="118" t="s">
        <v>87</v>
      </c>
      <c r="F142" s="118"/>
      <c r="G142" s="118"/>
      <c r="H142" s="118"/>
      <c r="I142" s="118"/>
      <c r="J142" s="117"/>
      <c r="K142" s="118" t="s">
        <v>141</v>
      </c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9" t="n">
        <f aca="false">'02 - dle URS_02'!J32</f>
        <v>0</v>
      </c>
      <c r="AH142" s="119"/>
      <c r="AI142" s="119"/>
      <c r="AJ142" s="119"/>
      <c r="AK142" s="119"/>
      <c r="AL142" s="119"/>
      <c r="AM142" s="119"/>
      <c r="AN142" s="119" t="n">
        <f aca="false">SUM(AG142,AT142)</f>
        <v>0</v>
      </c>
      <c r="AO142" s="119"/>
      <c r="AP142" s="119"/>
      <c r="AQ142" s="120" t="s">
        <v>85</v>
      </c>
      <c r="AR142" s="59"/>
      <c r="AS142" s="121" t="n">
        <v>0</v>
      </c>
      <c r="AT142" s="122" t="n">
        <f aca="false">ROUND(SUM(AV142:AW142),2)</f>
        <v>0</v>
      </c>
      <c r="AU142" s="123" t="n">
        <f aca="false">'02 - dle URS_02'!P122</f>
        <v>0</v>
      </c>
      <c r="AV142" s="122" t="n">
        <f aca="false">'02 - dle URS_02'!J35</f>
        <v>0</v>
      </c>
      <c r="AW142" s="122" t="n">
        <f aca="false">'02 - dle URS_02'!J36</f>
        <v>0</v>
      </c>
      <c r="AX142" s="122" t="n">
        <f aca="false">'02 - dle URS_02'!J37</f>
        <v>0</v>
      </c>
      <c r="AY142" s="122" t="n">
        <f aca="false">'02 - dle URS_02'!J38</f>
        <v>0</v>
      </c>
      <c r="AZ142" s="122" t="n">
        <f aca="false">'02 - dle URS_02'!F35</f>
        <v>0</v>
      </c>
      <c r="BA142" s="122" t="n">
        <f aca="false">'02 - dle URS_02'!F36</f>
        <v>0</v>
      </c>
      <c r="BB142" s="122" t="n">
        <f aca="false">'02 - dle URS_02'!F37</f>
        <v>0</v>
      </c>
      <c r="BC142" s="122" t="n">
        <f aca="false">'02 - dle URS_02'!F38</f>
        <v>0</v>
      </c>
      <c r="BD142" s="124" t="n">
        <f aca="false">'02 - dle URS_02'!F39</f>
        <v>0</v>
      </c>
      <c r="BT142" s="125" t="s">
        <v>81</v>
      </c>
      <c r="BV142" s="125" t="s">
        <v>74</v>
      </c>
      <c r="BW142" s="125" t="s">
        <v>192</v>
      </c>
      <c r="BX142" s="125" t="s">
        <v>190</v>
      </c>
      <c r="CL142" s="125"/>
    </row>
    <row r="143" s="102" customFormat="true" ht="24.75" hidden="false" customHeight="true" outlineLevel="0" collapsed="false">
      <c r="B143" s="103"/>
      <c r="C143" s="104"/>
      <c r="D143" s="105" t="s">
        <v>193</v>
      </c>
      <c r="E143" s="105"/>
      <c r="F143" s="105"/>
      <c r="G143" s="105"/>
      <c r="H143" s="105"/>
      <c r="I143" s="106"/>
      <c r="J143" s="105" t="s">
        <v>194</v>
      </c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7" t="n">
        <f aca="false">ROUND(SUM(AG144:AG145),2)</f>
        <v>0</v>
      </c>
      <c r="AH143" s="107"/>
      <c r="AI143" s="107"/>
      <c r="AJ143" s="107"/>
      <c r="AK143" s="107"/>
      <c r="AL143" s="107"/>
      <c r="AM143" s="107"/>
      <c r="AN143" s="108" t="n">
        <f aca="false">SUM(AG143,AT143)</f>
        <v>0</v>
      </c>
      <c r="AO143" s="108"/>
      <c r="AP143" s="108"/>
      <c r="AQ143" s="109" t="s">
        <v>78</v>
      </c>
      <c r="AR143" s="110"/>
      <c r="AS143" s="111" t="n">
        <f aca="false">ROUND(SUM(AS144:AS145),2)</f>
        <v>0</v>
      </c>
      <c r="AT143" s="112" t="n">
        <f aca="false">ROUND(SUM(AV143:AW143),2)</f>
        <v>0</v>
      </c>
      <c r="AU143" s="113" t="n">
        <f aca="false">ROUND(SUM(AU144:AU145),5)</f>
        <v>0</v>
      </c>
      <c r="AV143" s="112" t="n">
        <f aca="false">ROUND(AZ143*L29,2)</f>
        <v>0</v>
      </c>
      <c r="AW143" s="112" t="n">
        <f aca="false">ROUND(BA143*L30,2)</f>
        <v>0</v>
      </c>
      <c r="AX143" s="112" t="n">
        <f aca="false">ROUND(BB143*L29,2)</f>
        <v>0</v>
      </c>
      <c r="AY143" s="112" t="n">
        <f aca="false">ROUND(BC143*L30,2)</f>
        <v>0</v>
      </c>
      <c r="AZ143" s="112" t="n">
        <f aca="false">ROUND(SUM(AZ144:AZ145),2)</f>
        <v>0</v>
      </c>
      <c r="BA143" s="112" t="n">
        <f aca="false">ROUND(SUM(BA144:BA145),2)</f>
        <v>0</v>
      </c>
      <c r="BB143" s="112" t="n">
        <f aca="false">ROUND(SUM(BB144:BB145),2)</f>
        <v>0</v>
      </c>
      <c r="BC143" s="112" t="n">
        <f aca="false">ROUND(SUM(BC144:BC145),2)</f>
        <v>0</v>
      </c>
      <c r="BD143" s="114" t="n">
        <f aca="false">ROUND(SUM(BD144:BD145),2)</f>
        <v>0</v>
      </c>
      <c r="BS143" s="115" t="s">
        <v>71</v>
      </c>
      <c r="BT143" s="115" t="s">
        <v>79</v>
      </c>
      <c r="BU143" s="115" t="s">
        <v>73</v>
      </c>
      <c r="BV143" s="115" t="s">
        <v>74</v>
      </c>
      <c r="BW143" s="115" t="s">
        <v>195</v>
      </c>
      <c r="BX143" s="115" t="s">
        <v>4</v>
      </c>
      <c r="CL143" s="115"/>
      <c r="CM143" s="115" t="s">
        <v>81</v>
      </c>
    </row>
    <row r="144" s="56" customFormat="true" ht="16.5" hidden="false" customHeight="true" outlineLevel="0" collapsed="false">
      <c r="A144" s="116" t="s">
        <v>82</v>
      </c>
      <c r="B144" s="57"/>
      <c r="C144" s="117"/>
      <c r="D144" s="117"/>
      <c r="E144" s="118" t="s">
        <v>83</v>
      </c>
      <c r="F144" s="118"/>
      <c r="G144" s="118"/>
      <c r="H144" s="118"/>
      <c r="I144" s="118"/>
      <c r="J144" s="117"/>
      <c r="K144" s="118" t="s">
        <v>139</v>
      </c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9" t="n">
        <f aca="false">'01 - dle Sborníku_03'!J32</f>
        <v>0</v>
      </c>
      <c r="AH144" s="119"/>
      <c r="AI144" s="119"/>
      <c r="AJ144" s="119"/>
      <c r="AK144" s="119"/>
      <c r="AL144" s="119"/>
      <c r="AM144" s="119"/>
      <c r="AN144" s="119" t="n">
        <f aca="false">SUM(AG144,AT144)</f>
        <v>0</v>
      </c>
      <c r="AO144" s="119"/>
      <c r="AP144" s="119"/>
      <c r="AQ144" s="120" t="s">
        <v>85</v>
      </c>
      <c r="AR144" s="59"/>
      <c r="AS144" s="121" t="n">
        <v>0</v>
      </c>
      <c r="AT144" s="122" t="n">
        <f aca="false">ROUND(SUM(AV144:AW144),2)</f>
        <v>0</v>
      </c>
      <c r="AU144" s="123" t="n">
        <f aca="false">'01 - dle Sborníku_03'!P122</f>
        <v>0</v>
      </c>
      <c r="AV144" s="122" t="n">
        <f aca="false">'01 - dle Sborníku_03'!J35</f>
        <v>0</v>
      </c>
      <c r="AW144" s="122" t="n">
        <f aca="false">'01 - dle Sborníku_03'!J36</f>
        <v>0</v>
      </c>
      <c r="AX144" s="122" t="n">
        <f aca="false">'01 - dle Sborníku_03'!J37</f>
        <v>0</v>
      </c>
      <c r="AY144" s="122" t="n">
        <f aca="false">'01 - dle Sborníku_03'!J38</f>
        <v>0</v>
      </c>
      <c r="AZ144" s="122" t="n">
        <f aca="false">'01 - dle Sborníku_03'!F35</f>
        <v>0</v>
      </c>
      <c r="BA144" s="122" t="n">
        <f aca="false">'01 - dle Sborníku_03'!F36</f>
        <v>0</v>
      </c>
      <c r="BB144" s="122" t="n">
        <f aca="false">'01 - dle Sborníku_03'!F37</f>
        <v>0</v>
      </c>
      <c r="BC144" s="122" t="n">
        <f aca="false">'01 - dle Sborníku_03'!F38</f>
        <v>0</v>
      </c>
      <c r="BD144" s="124" t="n">
        <f aca="false">'01 - dle Sborníku_03'!F39</f>
        <v>0</v>
      </c>
      <c r="BT144" s="125" t="s">
        <v>81</v>
      </c>
      <c r="BV144" s="125" t="s">
        <v>74</v>
      </c>
      <c r="BW144" s="125" t="s">
        <v>196</v>
      </c>
      <c r="BX144" s="125" t="s">
        <v>195</v>
      </c>
      <c r="CL144" s="125"/>
    </row>
    <row r="145" s="56" customFormat="true" ht="16.5" hidden="false" customHeight="true" outlineLevel="0" collapsed="false">
      <c r="A145" s="116" t="s">
        <v>82</v>
      </c>
      <c r="B145" s="57"/>
      <c r="C145" s="117"/>
      <c r="D145" s="117"/>
      <c r="E145" s="118" t="s">
        <v>87</v>
      </c>
      <c r="F145" s="118"/>
      <c r="G145" s="118"/>
      <c r="H145" s="118"/>
      <c r="I145" s="118"/>
      <c r="J145" s="117"/>
      <c r="K145" s="118" t="s">
        <v>141</v>
      </c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9" t="n">
        <f aca="false">'02 - dle URS_03'!J32</f>
        <v>0</v>
      </c>
      <c r="AH145" s="119"/>
      <c r="AI145" s="119"/>
      <c r="AJ145" s="119"/>
      <c r="AK145" s="119"/>
      <c r="AL145" s="119"/>
      <c r="AM145" s="119"/>
      <c r="AN145" s="119" t="n">
        <f aca="false">SUM(AG145,AT145)</f>
        <v>0</v>
      </c>
      <c r="AO145" s="119"/>
      <c r="AP145" s="119"/>
      <c r="AQ145" s="120" t="s">
        <v>85</v>
      </c>
      <c r="AR145" s="59"/>
      <c r="AS145" s="121" t="n">
        <v>0</v>
      </c>
      <c r="AT145" s="122" t="n">
        <f aca="false">ROUND(SUM(AV145:AW145),2)</f>
        <v>0</v>
      </c>
      <c r="AU145" s="123" t="n">
        <f aca="false">'02 - dle URS_03'!P122</f>
        <v>0</v>
      </c>
      <c r="AV145" s="122" t="n">
        <f aca="false">'02 - dle URS_03'!J35</f>
        <v>0</v>
      </c>
      <c r="AW145" s="122" t="n">
        <f aca="false">'02 - dle URS_03'!J36</f>
        <v>0</v>
      </c>
      <c r="AX145" s="122" t="n">
        <f aca="false">'02 - dle URS_03'!J37</f>
        <v>0</v>
      </c>
      <c r="AY145" s="122" t="n">
        <f aca="false">'02 - dle URS_03'!J38</f>
        <v>0</v>
      </c>
      <c r="AZ145" s="122" t="n">
        <f aca="false">'02 - dle URS_03'!F35</f>
        <v>0</v>
      </c>
      <c r="BA145" s="122" t="n">
        <f aca="false">'02 - dle URS_03'!F36</f>
        <v>0</v>
      </c>
      <c r="BB145" s="122" t="n">
        <f aca="false">'02 - dle URS_03'!F37</f>
        <v>0</v>
      </c>
      <c r="BC145" s="122" t="n">
        <f aca="false">'02 - dle URS_03'!F38</f>
        <v>0</v>
      </c>
      <c r="BD145" s="124" t="n">
        <f aca="false">'02 - dle URS_03'!F39</f>
        <v>0</v>
      </c>
      <c r="BT145" s="125" t="s">
        <v>81</v>
      </c>
      <c r="BV145" s="125" t="s">
        <v>74</v>
      </c>
      <c r="BW145" s="125" t="s">
        <v>197</v>
      </c>
      <c r="BX145" s="125" t="s">
        <v>195</v>
      </c>
      <c r="CL145" s="125"/>
    </row>
    <row r="146" s="102" customFormat="true" ht="24.75" hidden="false" customHeight="true" outlineLevel="0" collapsed="false">
      <c r="B146" s="103"/>
      <c r="C146" s="104"/>
      <c r="D146" s="105" t="s">
        <v>198</v>
      </c>
      <c r="E146" s="105"/>
      <c r="F146" s="105"/>
      <c r="G146" s="105"/>
      <c r="H146" s="105"/>
      <c r="I146" s="106"/>
      <c r="J146" s="105" t="s">
        <v>199</v>
      </c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7" t="n">
        <f aca="false">ROUND(SUM(AG147:AG149),2)</f>
        <v>0</v>
      </c>
      <c r="AH146" s="107"/>
      <c r="AI146" s="107"/>
      <c r="AJ146" s="107"/>
      <c r="AK146" s="107"/>
      <c r="AL146" s="107"/>
      <c r="AM146" s="107"/>
      <c r="AN146" s="108" t="n">
        <f aca="false">SUM(AG146,AT146)</f>
        <v>0</v>
      </c>
      <c r="AO146" s="108"/>
      <c r="AP146" s="108"/>
      <c r="AQ146" s="109" t="s">
        <v>78</v>
      </c>
      <c r="AR146" s="110"/>
      <c r="AS146" s="111" t="n">
        <f aca="false">ROUND(SUM(AS147:AS149),2)</f>
        <v>0</v>
      </c>
      <c r="AT146" s="112" t="n">
        <f aca="false">ROUND(SUM(AV146:AW146),2)</f>
        <v>0</v>
      </c>
      <c r="AU146" s="113" t="n">
        <f aca="false">ROUND(SUM(AU147:AU149),5)</f>
        <v>0</v>
      </c>
      <c r="AV146" s="112" t="n">
        <f aca="false">ROUND(AZ146*L29,2)</f>
        <v>0</v>
      </c>
      <c r="AW146" s="112" t="n">
        <f aca="false">ROUND(BA146*L30,2)</f>
        <v>0</v>
      </c>
      <c r="AX146" s="112" t="n">
        <f aca="false">ROUND(BB146*L29,2)</f>
        <v>0</v>
      </c>
      <c r="AY146" s="112" t="n">
        <f aca="false">ROUND(BC146*L30,2)</f>
        <v>0</v>
      </c>
      <c r="AZ146" s="112" t="n">
        <f aca="false">ROUND(SUM(AZ147:AZ149),2)</f>
        <v>0</v>
      </c>
      <c r="BA146" s="112" t="n">
        <f aca="false">ROUND(SUM(BA147:BA149),2)</f>
        <v>0</v>
      </c>
      <c r="BB146" s="112" t="n">
        <f aca="false">ROUND(SUM(BB147:BB149),2)</f>
        <v>0</v>
      </c>
      <c r="BC146" s="112" t="n">
        <f aca="false">ROUND(SUM(BC147:BC149),2)</f>
        <v>0</v>
      </c>
      <c r="BD146" s="114" t="n">
        <f aca="false">ROUND(SUM(BD147:BD149),2)</f>
        <v>0</v>
      </c>
      <c r="BS146" s="115" t="s">
        <v>71</v>
      </c>
      <c r="BT146" s="115" t="s">
        <v>79</v>
      </c>
      <c r="BU146" s="115" t="s">
        <v>73</v>
      </c>
      <c r="BV146" s="115" t="s">
        <v>74</v>
      </c>
      <c r="BW146" s="115" t="s">
        <v>200</v>
      </c>
      <c r="BX146" s="115" t="s">
        <v>4</v>
      </c>
      <c r="CL146" s="115"/>
      <c r="CM146" s="115" t="s">
        <v>81</v>
      </c>
    </row>
    <row r="147" s="56" customFormat="true" ht="16.5" hidden="false" customHeight="true" outlineLevel="0" collapsed="false">
      <c r="A147" s="116" t="s">
        <v>82</v>
      </c>
      <c r="B147" s="57"/>
      <c r="C147" s="117"/>
      <c r="D147" s="117"/>
      <c r="E147" s="118" t="s">
        <v>83</v>
      </c>
      <c r="F147" s="118"/>
      <c r="G147" s="118"/>
      <c r="H147" s="118"/>
      <c r="I147" s="118"/>
      <c r="J147" s="117"/>
      <c r="K147" s="118" t="s">
        <v>139</v>
      </c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9" t="n">
        <f aca="false">'01 - dle Sborníku_04'!J32</f>
        <v>0</v>
      </c>
      <c r="AH147" s="119"/>
      <c r="AI147" s="119"/>
      <c r="AJ147" s="119"/>
      <c r="AK147" s="119"/>
      <c r="AL147" s="119"/>
      <c r="AM147" s="119"/>
      <c r="AN147" s="119" t="n">
        <f aca="false">SUM(AG147,AT147)</f>
        <v>0</v>
      </c>
      <c r="AO147" s="119"/>
      <c r="AP147" s="119"/>
      <c r="AQ147" s="120" t="s">
        <v>85</v>
      </c>
      <c r="AR147" s="59"/>
      <c r="AS147" s="121" t="n">
        <v>0</v>
      </c>
      <c r="AT147" s="122" t="n">
        <f aca="false">ROUND(SUM(AV147:AW147),2)</f>
        <v>0</v>
      </c>
      <c r="AU147" s="123" t="n">
        <f aca="false">'01 - dle Sborníku_04'!P122</f>
        <v>0</v>
      </c>
      <c r="AV147" s="122" t="n">
        <f aca="false">'01 - dle Sborníku_04'!J35</f>
        <v>0</v>
      </c>
      <c r="AW147" s="122" t="n">
        <f aca="false">'01 - dle Sborníku_04'!J36</f>
        <v>0</v>
      </c>
      <c r="AX147" s="122" t="n">
        <f aca="false">'01 - dle Sborníku_04'!J37</f>
        <v>0</v>
      </c>
      <c r="AY147" s="122" t="n">
        <f aca="false">'01 - dle Sborníku_04'!J38</f>
        <v>0</v>
      </c>
      <c r="AZ147" s="122" t="n">
        <f aca="false">'01 - dle Sborníku_04'!F35</f>
        <v>0</v>
      </c>
      <c r="BA147" s="122" t="n">
        <f aca="false">'01 - dle Sborníku_04'!F36</f>
        <v>0</v>
      </c>
      <c r="BB147" s="122" t="n">
        <f aca="false">'01 - dle Sborníku_04'!F37</f>
        <v>0</v>
      </c>
      <c r="BC147" s="122" t="n">
        <f aca="false">'01 - dle Sborníku_04'!F38</f>
        <v>0</v>
      </c>
      <c r="BD147" s="124" t="n">
        <f aca="false">'01 - dle Sborníku_04'!F39</f>
        <v>0</v>
      </c>
      <c r="BT147" s="125" t="s">
        <v>81</v>
      </c>
      <c r="BV147" s="125" t="s">
        <v>74</v>
      </c>
      <c r="BW147" s="125" t="s">
        <v>201</v>
      </c>
      <c r="BX147" s="125" t="s">
        <v>200</v>
      </c>
      <c r="CL147" s="125"/>
    </row>
    <row r="148" s="56" customFormat="true" ht="16.5" hidden="false" customHeight="true" outlineLevel="0" collapsed="false">
      <c r="A148" s="116" t="s">
        <v>82</v>
      </c>
      <c r="B148" s="57"/>
      <c r="C148" s="117"/>
      <c r="D148" s="117"/>
      <c r="E148" s="118" t="s">
        <v>87</v>
      </c>
      <c r="F148" s="118"/>
      <c r="G148" s="118"/>
      <c r="H148" s="118"/>
      <c r="I148" s="118"/>
      <c r="J148" s="117"/>
      <c r="K148" s="118" t="s">
        <v>141</v>
      </c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9" t="n">
        <f aca="false">'02 - dle URS_04'!J32</f>
        <v>0</v>
      </c>
      <c r="AH148" s="119"/>
      <c r="AI148" s="119"/>
      <c r="AJ148" s="119"/>
      <c r="AK148" s="119"/>
      <c r="AL148" s="119"/>
      <c r="AM148" s="119"/>
      <c r="AN148" s="119" t="n">
        <f aca="false">SUM(AG148,AT148)</f>
        <v>0</v>
      </c>
      <c r="AO148" s="119"/>
      <c r="AP148" s="119"/>
      <c r="AQ148" s="120" t="s">
        <v>85</v>
      </c>
      <c r="AR148" s="59"/>
      <c r="AS148" s="121" t="n">
        <v>0</v>
      </c>
      <c r="AT148" s="122" t="n">
        <f aca="false">ROUND(SUM(AV148:AW148),2)</f>
        <v>0</v>
      </c>
      <c r="AU148" s="123" t="n">
        <f aca="false">'02 - dle URS_04'!P122</f>
        <v>0</v>
      </c>
      <c r="AV148" s="122" t="n">
        <f aca="false">'02 - dle URS_04'!J35</f>
        <v>0</v>
      </c>
      <c r="AW148" s="122" t="n">
        <f aca="false">'02 - dle URS_04'!J36</f>
        <v>0</v>
      </c>
      <c r="AX148" s="122" t="n">
        <f aca="false">'02 - dle URS_04'!J37</f>
        <v>0</v>
      </c>
      <c r="AY148" s="122" t="n">
        <f aca="false">'02 - dle URS_04'!J38</f>
        <v>0</v>
      </c>
      <c r="AZ148" s="122" t="n">
        <f aca="false">'02 - dle URS_04'!F35</f>
        <v>0</v>
      </c>
      <c r="BA148" s="122" t="n">
        <f aca="false">'02 - dle URS_04'!F36</f>
        <v>0</v>
      </c>
      <c r="BB148" s="122" t="n">
        <f aca="false">'02 - dle URS_04'!F37</f>
        <v>0</v>
      </c>
      <c r="BC148" s="122" t="n">
        <f aca="false">'02 - dle URS_04'!F38</f>
        <v>0</v>
      </c>
      <c r="BD148" s="124" t="n">
        <f aca="false">'02 - dle URS_04'!F39</f>
        <v>0</v>
      </c>
      <c r="BT148" s="125" t="s">
        <v>81</v>
      </c>
      <c r="BV148" s="125" t="s">
        <v>74</v>
      </c>
      <c r="BW148" s="125" t="s">
        <v>202</v>
      </c>
      <c r="BX148" s="125" t="s">
        <v>200</v>
      </c>
      <c r="CL148" s="125"/>
    </row>
    <row r="149" s="56" customFormat="true" ht="16.5" hidden="false" customHeight="true" outlineLevel="0" collapsed="false">
      <c r="A149" s="116" t="s">
        <v>82</v>
      </c>
      <c r="B149" s="57"/>
      <c r="C149" s="117"/>
      <c r="D149" s="117"/>
      <c r="E149" s="118" t="s">
        <v>90</v>
      </c>
      <c r="F149" s="118"/>
      <c r="G149" s="118"/>
      <c r="H149" s="118"/>
      <c r="I149" s="118"/>
      <c r="J149" s="117"/>
      <c r="K149" s="118" t="s">
        <v>203</v>
      </c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9" t="n">
        <f aca="false">'03 - Elektrická instalace DK'!J32</f>
        <v>0</v>
      </c>
      <c r="AH149" s="119"/>
      <c r="AI149" s="119"/>
      <c r="AJ149" s="119"/>
      <c r="AK149" s="119"/>
      <c r="AL149" s="119"/>
      <c r="AM149" s="119"/>
      <c r="AN149" s="119" t="n">
        <f aca="false">SUM(AG149,AT149)</f>
        <v>0</v>
      </c>
      <c r="AO149" s="119"/>
      <c r="AP149" s="119"/>
      <c r="AQ149" s="120" t="s">
        <v>85</v>
      </c>
      <c r="AR149" s="59"/>
      <c r="AS149" s="121" t="n">
        <v>0</v>
      </c>
      <c r="AT149" s="122" t="n">
        <f aca="false">ROUND(SUM(AV149:AW149),2)</f>
        <v>0</v>
      </c>
      <c r="AU149" s="123" t="n">
        <f aca="false">'03 - Elektrická instalace DK'!P121</f>
        <v>0</v>
      </c>
      <c r="AV149" s="122" t="n">
        <f aca="false">'03 - Elektrická instalace DK'!J35</f>
        <v>0</v>
      </c>
      <c r="AW149" s="122" t="n">
        <f aca="false">'03 - Elektrická instalace DK'!J36</f>
        <v>0</v>
      </c>
      <c r="AX149" s="122" t="n">
        <f aca="false">'03 - Elektrická instalace DK'!J37</f>
        <v>0</v>
      </c>
      <c r="AY149" s="122" t="n">
        <f aca="false">'03 - Elektrická instalace DK'!J38</f>
        <v>0</v>
      </c>
      <c r="AZ149" s="122" t="n">
        <f aca="false">'03 - Elektrická instalace DK'!F35</f>
        <v>0</v>
      </c>
      <c r="BA149" s="122" t="n">
        <f aca="false">'03 - Elektrická instalace DK'!F36</f>
        <v>0</v>
      </c>
      <c r="BB149" s="122" t="n">
        <f aca="false">'03 - Elektrická instalace DK'!F37</f>
        <v>0</v>
      </c>
      <c r="BC149" s="122" t="n">
        <f aca="false">'03 - Elektrická instalace DK'!F38</f>
        <v>0</v>
      </c>
      <c r="BD149" s="124" t="n">
        <f aca="false">'03 - Elektrická instalace DK'!F39</f>
        <v>0</v>
      </c>
      <c r="BT149" s="125" t="s">
        <v>81</v>
      </c>
      <c r="BV149" s="125" t="s">
        <v>74</v>
      </c>
      <c r="BW149" s="125" t="s">
        <v>204</v>
      </c>
      <c r="BX149" s="125" t="s">
        <v>200</v>
      </c>
      <c r="CL149" s="125"/>
    </row>
    <row r="150" s="102" customFormat="true" ht="24.75" hidden="false" customHeight="true" outlineLevel="0" collapsed="false">
      <c r="B150" s="103"/>
      <c r="C150" s="104"/>
      <c r="D150" s="105" t="s">
        <v>205</v>
      </c>
      <c r="E150" s="105"/>
      <c r="F150" s="105"/>
      <c r="G150" s="105"/>
      <c r="H150" s="105"/>
      <c r="I150" s="106"/>
      <c r="J150" s="105" t="s">
        <v>206</v>
      </c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7" t="n">
        <f aca="false">ROUND(SUM(AG151:AG152),2)</f>
        <v>0</v>
      </c>
      <c r="AH150" s="107"/>
      <c r="AI150" s="107"/>
      <c r="AJ150" s="107"/>
      <c r="AK150" s="107"/>
      <c r="AL150" s="107"/>
      <c r="AM150" s="107"/>
      <c r="AN150" s="108" t="n">
        <f aca="false">SUM(AG150,AT150)</f>
        <v>0</v>
      </c>
      <c r="AO150" s="108"/>
      <c r="AP150" s="108"/>
      <c r="AQ150" s="109" t="s">
        <v>78</v>
      </c>
      <c r="AR150" s="110"/>
      <c r="AS150" s="111" t="n">
        <f aca="false">ROUND(SUM(AS151:AS152),2)</f>
        <v>0</v>
      </c>
      <c r="AT150" s="112" t="n">
        <f aca="false">ROUND(SUM(AV150:AW150),2)</f>
        <v>0</v>
      </c>
      <c r="AU150" s="113" t="n">
        <f aca="false">ROUND(SUM(AU151:AU152),5)</f>
        <v>0</v>
      </c>
      <c r="AV150" s="112" t="n">
        <f aca="false">ROUND(AZ150*L29,2)</f>
        <v>0</v>
      </c>
      <c r="AW150" s="112" t="n">
        <f aca="false">ROUND(BA150*L30,2)</f>
        <v>0</v>
      </c>
      <c r="AX150" s="112" t="n">
        <f aca="false">ROUND(BB150*L29,2)</f>
        <v>0</v>
      </c>
      <c r="AY150" s="112" t="n">
        <f aca="false">ROUND(BC150*L30,2)</f>
        <v>0</v>
      </c>
      <c r="AZ150" s="112" t="n">
        <f aca="false">ROUND(SUM(AZ151:AZ152),2)</f>
        <v>0</v>
      </c>
      <c r="BA150" s="112" t="n">
        <f aca="false">ROUND(SUM(BA151:BA152),2)</f>
        <v>0</v>
      </c>
      <c r="BB150" s="112" t="n">
        <f aca="false">ROUND(SUM(BB151:BB152),2)</f>
        <v>0</v>
      </c>
      <c r="BC150" s="112" t="n">
        <f aca="false">ROUND(SUM(BC151:BC152),2)</f>
        <v>0</v>
      </c>
      <c r="BD150" s="114" t="n">
        <f aca="false">ROUND(SUM(BD151:BD152),2)</f>
        <v>0</v>
      </c>
      <c r="BS150" s="115" t="s">
        <v>71</v>
      </c>
      <c r="BT150" s="115" t="s">
        <v>79</v>
      </c>
      <c r="BU150" s="115" t="s">
        <v>73</v>
      </c>
      <c r="BV150" s="115" t="s">
        <v>74</v>
      </c>
      <c r="BW150" s="115" t="s">
        <v>207</v>
      </c>
      <c r="BX150" s="115" t="s">
        <v>4</v>
      </c>
      <c r="CL150" s="115"/>
      <c r="CM150" s="115" t="s">
        <v>81</v>
      </c>
    </row>
    <row r="151" s="56" customFormat="true" ht="16.5" hidden="false" customHeight="true" outlineLevel="0" collapsed="false">
      <c r="A151" s="116" t="s">
        <v>82</v>
      </c>
      <c r="B151" s="57"/>
      <c r="C151" s="117"/>
      <c r="D151" s="117"/>
      <c r="E151" s="118" t="s">
        <v>83</v>
      </c>
      <c r="F151" s="118"/>
      <c r="G151" s="118"/>
      <c r="H151" s="118"/>
      <c r="I151" s="118"/>
      <c r="J151" s="117"/>
      <c r="K151" s="118" t="s">
        <v>139</v>
      </c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9" t="n">
        <f aca="false">'01 - dle Sborníku_05'!J32</f>
        <v>0</v>
      </c>
      <c r="AH151" s="119"/>
      <c r="AI151" s="119"/>
      <c r="AJ151" s="119"/>
      <c r="AK151" s="119"/>
      <c r="AL151" s="119"/>
      <c r="AM151" s="119"/>
      <c r="AN151" s="119" t="n">
        <f aca="false">SUM(AG151,AT151)</f>
        <v>0</v>
      </c>
      <c r="AO151" s="119"/>
      <c r="AP151" s="119"/>
      <c r="AQ151" s="120" t="s">
        <v>85</v>
      </c>
      <c r="AR151" s="59"/>
      <c r="AS151" s="121" t="n">
        <v>0</v>
      </c>
      <c r="AT151" s="122" t="n">
        <f aca="false">ROUND(SUM(AV151:AW151),2)</f>
        <v>0</v>
      </c>
      <c r="AU151" s="123" t="n">
        <f aca="false">'01 - dle Sborníku_05'!P122</f>
        <v>0</v>
      </c>
      <c r="AV151" s="122" t="n">
        <f aca="false">'01 - dle Sborníku_05'!J35</f>
        <v>0</v>
      </c>
      <c r="AW151" s="122" t="n">
        <f aca="false">'01 - dle Sborníku_05'!J36</f>
        <v>0</v>
      </c>
      <c r="AX151" s="122" t="n">
        <f aca="false">'01 - dle Sborníku_05'!J37</f>
        <v>0</v>
      </c>
      <c r="AY151" s="122" t="n">
        <f aca="false">'01 - dle Sborníku_05'!J38</f>
        <v>0</v>
      </c>
      <c r="AZ151" s="122" t="n">
        <f aca="false">'01 - dle Sborníku_05'!F35</f>
        <v>0</v>
      </c>
      <c r="BA151" s="122" t="n">
        <f aca="false">'01 - dle Sborníku_05'!F36</f>
        <v>0</v>
      </c>
      <c r="BB151" s="122" t="n">
        <f aca="false">'01 - dle Sborníku_05'!F37</f>
        <v>0</v>
      </c>
      <c r="BC151" s="122" t="n">
        <f aca="false">'01 - dle Sborníku_05'!F38</f>
        <v>0</v>
      </c>
      <c r="BD151" s="124" t="n">
        <f aca="false">'01 - dle Sborníku_05'!F39</f>
        <v>0</v>
      </c>
      <c r="BT151" s="125" t="s">
        <v>81</v>
      </c>
      <c r="BV151" s="125" t="s">
        <v>74</v>
      </c>
      <c r="BW151" s="125" t="s">
        <v>208</v>
      </c>
      <c r="BX151" s="125" t="s">
        <v>207</v>
      </c>
      <c r="CL151" s="125"/>
    </row>
    <row r="152" s="56" customFormat="true" ht="16.5" hidden="false" customHeight="true" outlineLevel="0" collapsed="false">
      <c r="A152" s="116" t="s">
        <v>82</v>
      </c>
      <c r="B152" s="57"/>
      <c r="C152" s="117"/>
      <c r="D152" s="117"/>
      <c r="E152" s="118" t="s">
        <v>87</v>
      </c>
      <c r="F152" s="118"/>
      <c r="G152" s="118"/>
      <c r="H152" s="118"/>
      <c r="I152" s="118"/>
      <c r="J152" s="117"/>
      <c r="K152" s="118" t="s">
        <v>141</v>
      </c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9" t="n">
        <f aca="false">'02 - dle URS_05'!J32</f>
        <v>0</v>
      </c>
      <c r="AH152" s="119"/>
      <c r="AI152" s="119"/>
      <c r="AJ152" s="119"/>
      <c r="AK152" s="119"/>
      <c r="AL152" s="119"/>
      <c r="AM152" s="119"/>
      <c r="AN152" s="119" t="n">
        <f aca="false">SUM(AG152,AT152)</f>
        <v>0</v>
      </c>
      <c r="AO152" s="119"/>
      <c r="AP152" s="119"/>
      <c r="AQ152" s="120" t="s">
        <v>85</v>
      </c>
      <c r="AR152" s="59"/>
      <c r="AS152" s="121" t="n">
        <v>0</v>
      </c>
      <c r="AT152" s="122" t="n">
        <f aca="false">ROUND(SUM(AV152:AW152),2)</f>
        <v>0</v>
      </c>
      <c r="AU152" s="123" t="n">
        <f aca="false">'02 - dle URS_05'!P125</f>
        <v>0</v>
      </c>
      <c r="AV152" s="122" t="n">
        <f aca="false">'02 - dle URS_05'!J35</f>
        <v>0</v>
      </c>
      <c r="AW152" s="122" t="n">
        <f aca="false">'02 - dle URS_05'!J36</f>
        <v>0</v>
      </c>
      <c r="AX152" s="122" t="n">
        <f aca="false">'02 - dle URS_05'!J37</f>
        <v>0</v>
      </c>
      <c r="AY152" s="122" t="n">
        <f aca="false">'02 - dle URS_05'!J38</f>
        <v>0</v>
      </c>
      <c r="AZ152" s="122" t="n">
        <f aca="false">'02 - dle URS_05'!F35</f>
        <v>0</v>
      </c>
      <c r="BA152" s="122" t="n">
        <f aca="false">'02 - dle URS_05'!F36</f>
        <v>0</v>
      </c>
      <c r="BB152" s="122" t="n">
        <f aca="false">'02 - dle URS_05'!F37</f>
        <v>0</v>
      </c>
      <c r="BC152" s="122" t="n">
        <f aca="false">'02 - dle URS_05'!F38</f>
        <v>0</v>
      </c>
      <c r="BD152" s="124" t="n">
        <f aca="false">'02 - dle URS_05'!F39</f>
        <v>0</v>
      </c>
      <c r="BT152" s="125" t="s">
        <v>81</v>
      </c>
      <c r="BV152" s="125" t="s">
        <v>74</v>
      </c>
      <c r="BW152" s="125" t="s">
        <v>209</v>
      </c>
      <c r="BX152" s="125" t="s">
        <v>207</v>
      </c>
      <c r="CL152" s="125"/>
    </row>
    <row r="153" s="102" customFormat="true" ht="24.75" hidden="false" customHeight="true" outlineLevel="0" collapsed="false">
      <c r="B153" s="103"/>
      <c r="C153" s="104"/>
      <c r="D153" s="105" t="s">
        <v>210</v>
      </c>
      <c r="E153" s="105"/>
      <c r="F153" s="105"/>
      <c r="G153" s="105"/>
      <c r="H153" s="105"/>
      <c r="I153" s="106"/>
      <c r="J153" s="105" t="s">
        <v>211</v>
      </c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7" t="n">
        <f aca="false">ROUND(SUM(AG154:AG155),2)</f>
        <v>0</v>
      </c>
      <c r="AH153" s="107"/>
      <c r="AI153" s="107"/>
      <c r="AJ153" s="107"/>
      <c r="AK153" s="107"/>
      <c r="AL153" s="107"/>
      <c r="AM153" s="107"/>
      <c r="AN153" s="108" t="n">
        <f aca="false">SUM(AG153,AT153)</f>
        <v>0</v>
      </c>
      <c r="AO153" s="108"/>
      <c r="AP153" s="108"/>
      <c r="AQ153" s="109" t="s">
        <v>78</v>
      </c>
      <c r="AR153" s="110"/>
      <c r="AS153" s="111" t="n">
        <f aca="false">ROUND(SUM(AS154:AS155),2)</f>
        <v>0</v>
      </c>
      <c r="AT153" s="112" t="n">
        <f aca="false">ROUND(SUM(AV153:AW153),2)</f>
        <v>0</v>
      </c>
      <c r="AU153" s="113" t="n">
        <f aca="false">ROUND(SUM(AU154:AU155),5)</f>
        <v>0</v>
      </c>
      <c r="AV153" s="112" t="n">
        <f aca="false">ROUND(AZ153*L29,2)</f>
        <v>0</v>
      </c>
      <c r="AW153" s="112" t="n">
        <f aca="false">ROUND(BA153*L30,2)</f>
        <v>0</v>
      </c>
      <c r="AX153" s="112" t="n">
        <f aca="false">ROUND(BB153*L29,2)</f>
        <v>0</v>
      </c>
      <c r="AY153" s="112" t="n">
        <f aca="false">ROUND(BC153*L30,2)</f>
        <v>0</v>
      </c>
      <c r="AZ153" s="112" t="n">
        <f aca="false">ROUND(SUM(AZ154:AZ155),2)</f>
        <v>0</v>
      </c>
      <c r="BA153" s="112" t="n">
        <f aca="false">ROUND(SUM(BA154:BA155),2)</f>
        <v>0</v>
      </c>
      <c r="BB153" s="112" t="n">
        <f aca="false">ROUND(SUM(BB154:BB155),2)</f>
        <v>0</v>
      </c>
      <c r="BC153" s="112" t="n">
        <f aca="false">ROUND(SUM(BC154:BC155),2)</f>
        <v>0</v>
      </c>
      <c r="BD153" s="114" t="n">
        <f aca="false">ROUND(SUM(BD154:BD155),2)</f>
        <v>0</v>
      </c>
      <c r="BS153" s="115" t="s">
        <v>71</v>
      </c>
      <c r="BT153" s="115" t="s">
        <v>79</v>
      </c>
      <c r="BU153" s="115" t="s">
        <v>73</v>
      </c>
      <c r="BV153" s="115" t="s">
        <v>74</v>
      </c>
      <c r="BW153" s="115" t="s">
        <v>212</v>
      </c>
      <c r="BX153" s="115" t="s">
        <v>4</v>
      </c>
      <c r="CL153" s="115"/>
      <c r="CM153" s="115" t="s">
        <v>81</v>
      </c>
    </row>
    <row r="154" s="56" customFormat="true" ht="16.5" hidden="false" customHeight="true" outlineLevel="0" collapsed="false">
      <c r="A154" s="116" t="s">
        <v>82</v>
      </c>
      <c r="B154" s="57"/>
      <c r="C154" s="117"/>
      <c r="D154" s="117"/>
      <c r="E154" s="118" t="s">
        <v>83</v>
      </c>
      <c r="F154" s="118"/>
      <c r="G154" s="118"/>
      <c r="H154" s="118"/>
      <c r="I154" s="118"/>
      <c r="J154" s="117"/>
      <c r="K154" s="118" t="s">
        <v>139</v>
      </c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9" t="n">
        <f aca="false">'01 - dle Sborníku_06'!J32</f>
        <v>0</v>
      </c>
      <c r="AH154" s="119"/>
      <c r="AI154" s="119"/>
      <c r="AJ154" s="119"/>
      <c r="AK154" s="119"/>
      <c r="AL154" s="119"/>
      <c r="AM154" s="119"/>
      <c r="AN154" s="119" t="n">
        <f aca="false">SUM(AG154,AT154)</f>
        <v>0</v>
      </c>
      <c r="AO154" s="119"/>
      <c r="AP154" s="119"/>
      <c r="AQ154" s="120" t="s">
        <v>85</v>
      </c>
      <c r="AR154" s="59"/>
      <c r="AS154" s="121" t="n">
        <v>0</v>
      </c>
      <c r="AT154" s="122" t="n">
        <f aca="false">ROUND(SUM(AV154:AW154),2)</f>
        <v>0</v>
      </c>
      <c r="AU154" s="123" t="n">
        <f aca="false">'01 - dle Sborníku_06'!P122</f>
        <v>0</v>
      </c>
      <c r="AV154" s="122" t="n">
        <f aca="false">'01 - dle Sborníku_06'!J35</f>
        <v>0</v>
      </c>
      <c r="AW154" s="122" t="n">
        <f aca="false">'01 - dle Sborníku_06'!J36</f>
        <v>0</v>
      </c>
      <c r="AX154" s="122" t="n">
        <f aca="false">'01 - dle Sborníku_06'!J37</f>
        <v>0</v>
      </c>
      <c r="AY154" s="122" t="n">
        <f aca="false">'01 - dle Sborníku_06'!J38</f>
        <v>0</v>
      </c>
      <c r="AZ154" s="122" t="n">
        <f aca="false">'01 - dle Sborníku_06'!F35</f>
        <v>0</v>
      </c>
      <c r="BA154" s="122" t="n">
        <f aca="false">'01 - dle Sborníku_06'!F36</f>
        <v>0</v>
      </c>
      <c r="BB154" s="122" t="n">
        <f aca="false">'01 - dle Sborníku_06'!F37</f>
        <v>0</v>
      </c>
      <c r="BC154" s="122" t="n">
        <f aca="false">'01 - dle Sborníku_06'!F38</f>
        <v>0</v>
      </c>
      <c r="BD154" s="124" t="n">
        <f aca="false">'01 - dle Sborníku_06'!F39</f>
        <v>0</v>
      </c>
      <c r="BT154" s="125" t="s">
        <v>81</v>
      </c>
      <c r="BV154" s="125" t="s">
        <v>74</v>
      </c>
      <c r="BW154" s="125" t="s">
        <v>213</v>
      </c>
      <c r="BX154" s="125" t="s">
        <v>212</v>
      </c>
      <c r="CL154" s="125"/>
    </row>
    <row r="155" s="56" customFormat="true" ht="16.5" hidden="false" customHeight="true" outlineLevel="0" collapsed="false">
      <c r="A155" s="116" t="s">
        <v>82</v>
      </c>
      <c r="B155" s="57"/>
      <c r="C155" s="117"/>
      <c r="D155" s="117"/>
      <c r="E155" s="118" t="s">
        <v>87</v>
      </c>
      <c r="F155" s="118"/>
      <c r="G155" s="118"/>
      <c r="H155" s="118"/>
      <c r="I155" s="118"/>
      <c r="J155" s="117"/>
      <c r="K155" s="118" t="s">
        <v>141</v>
      </c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9" t="n">
        <f aca="false">'02 - dle URS_06'!J32</f>
        <v>0</v>
      </c>
      <c r="AH155" s="119"/>
      <c r="AI155" s="119"/>
      <c r="AJ155" s="119"/>
      <c r="AK155" s="119"/>
      <c r="AL155" s="119"/>
      <c r="AM155" s="119"/>
      <c r="AN155" s="119" t="n">
        <f aca="false">SUM(AG155,AT155)</f>
        <v>0</v>
      </c>
      <c r="AO155" s="119"/>
      <c r="AP155" s="119"/>
      <c r="AQ155" s="120" t="s">
        <v>85</v>
      </c>
      <c r="AR155" s="59"/>
      <c r="AS155" s="121" t="n">
        <v>0</v>
      </c>
      <c r="AT155" s="122" t="n">
        <f aca="false">ROUND(SUM(AV155:AW155),2)</f>
        <v>0</v>
      </c>
      <c r="AU155" s="123" t="n">
        <f aca="false">'02 - dle URS_06'!P122</f>
        <v>0</v>
      </c>
      <c r="AV155" s="122" t="n">
        <f aca="false">'02 - dle URS_06'!J35</f>
        <v>0</v>
      </c>
      <c r="AW155" s="122" t="n">
        <f aca="false">'02 - dle URS_06'!J36</f>
        <v>0</v>
      </c>
      <c r="AX155" s="122" t="n">
        <f aca="false">'02 - dle URS_06'!J37</f>
        <v>0</v>
      </c>
      <c r="AY155" s="122" t="n">
        <f aca="false">'02 - dle URS_06'!J38</f>
        <v>0</v>
      </c>
      <c r="AZ155" s="122" t="n">
        <f aca="false">'02 - dle URS_06'!F35</f>
        <v>0</v>
      </c>
      <c r="BA155" s="122" t="n">
        <f aca="false">'02 - dle URS_06'!F36</f>
        <v>0</v>
      </c>
      <c r="BB155" s="122" t="n">
        <f aca="false">'02 - dle URS_06'!F37</f>
        <v>0</v>
      </c>
      <c r="BC155" s="122" t="n">
        <f aca="false">'02 - dle URS_06'!F38</f>
        <v>0</v>
      </c>
      <c r="BD155" s="124" t="n">
        <f aca="false">'02 - dle URS_06'!F39</f>
        <v>0</v>
      </c>
      <c r="BT155" s="125" t="s">
        <v>81</v>
      </c>
      <c r="BV155" s="125" t="s">
        <v>74</v>
      </c>
      <c r="BW155" s="125" t="s">
        <v>214</v>
      </c>
      <c r="BX155" s="125" t="s">
        <v>212</v>
      </c>
      <c r="CL155" s="125"/>
    </row>
    <row r="156" s="102" customFormat="true" ht="24.75" hidden="false" customHeight="true" outlineLevel="0" collapsed="false">
      <c r="B156" s="103"/>
      <c r="C156" s="104"/>
      <c r="D156" s="105" t="s">
        <v>215</v>
      </c>
      <c r="E156" s="105"/>
      <c r="F156" s="105"/>
      <c r="G156" s="105"/>
      <c r="H156" s="105"/>
      <c r="I156" s="106"/>
      <c r="J156" s="105" t="s">
        <v>216</v>
      </c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7" t="n">
        <f aca="false">ROUND(AG157,2)</f>
        <v>0</v>
      </c>
      <c r="AH156" s="107"/>
      <c r="AI156" s="107"/>
      <c r="AJ156" s="107"/>
      <c r="AK156" s="107"/>
      <c r="AL156" s="107"/>
      <c r="AM156" s="107"/>
      <c r="AN156" s="108" t="n">
        <f aca="false">SUM(AG156,AT156)</f>
        <v>0</v>
      </c>
      <c r="AO156" s="108"/>
      <c r="AP156" s="108"/>
      <c r="AQ156" s="109" t="s">
        <v>78</v>
      </c>
      <c r="AR156" s="110"/>
      <c r="AS156" s="111" t="n">
        <f aca="false">ROUND(AS157,2)</f>
        <v>0</v>
      </c>
      <c r="AT156" s="112" t="n">
        <f aca="false">ROUND(SUM(AV156:AW156),2)</f>
        <v>0</v>
      </c>
      <c r="AU156" s="113" t="n">
        <f aca="false">ROUND(AU157,5)</f>
        <v>0</v>
      </c>
      <c r="AV156" s="112" t="n">
        <f aca="false">ROUND(AZ156*L29,2)</f>
        <v>0</v>
      </c>
      <c r="AW156" s="112" t="n">
        <f aca="false">ROUND(BA156*L30,2)</f>
        <v>0</v>
      </c>
      <c r="AX156" s="112" t="n">
        <f aca="false">ROUND(BB156*L29,2)</f>
        <v>0</v>
      </c>
      <c r="AY156" s="112" t="n">
        <f aca="false">ROUND(BC156*L30,2)</f>
        <v>0</v>
      </c>
      <c r="AZ156" s="112" t="n">
        <f aca="false">ROUND(AZ157,2)</f>
        <v>0</v>
      </c>
      <c r="BA156" s="112" t="n">
        <f aca="false">ROUND(BA157,2)</f>
        <v>0</v>
      </c>
      <c r="BB156" s="112" t="n">
        <f aca="false">ROUND(BB157,2)</f>
        <v>0</v>
      </c>
      <c r="BC156" s="112" t="n">
        <f aca="false">ROUND(BC157,2)</f>
        <v>0</v>
      </c>
      <c r="BD156" s="114" t="n">
        <f aca="false">ROUND(BD157,2)</f>
        <v>0</v>
      </c>
      <c r="BS156" s="115" t="s">
        <v>71</v>
      </c>
      <c r="BT156" s="115" t="s">
        <v>79</v>
      </c>
      <c r="BU156" s="115" t="s">
        <v>73</v>
      </c>
      <c r="BV156" s="115" t="s">
        <v>74</v>
      </c>
      <c r="BW156" s="115" t="s">
        <v>217</v>
      </c>
      <c r="BX156" s="115" t="s">
        <v>4</v>
      </c>
      <c r="CL156" s="115"/>
      <c r="CM156" s="115" t="s">
        <v>81</v>
      </c>
    </row>
    <row r="157" s="56" customFormat="true" ht="16.5" hidden="false" customHeight="true" outlineLevel="0" collapsed="false">
      <c r="A157" s="116" t="s">
        <v>82</v>
      </c>
      <c r="B157" s="57"/>
      <c r="C157" s="117"/>
      <c r="D157" s="117"/>
      <c r="E157" s="118" t="s">
        <v>83</v>
      </c>
      <c r="F157" s="118"/>
      <c r="G157" s="118"/>
      <c r="H157" s="118"/>
      <c r="I157" s="118"/>
      <c r="J157" s="117"/>
      <c r="K157" s="118" t="s">
        <v>139</v>
      </c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9" t="n">
        <f aca="false">'01 - dle Sborníku_07'!J32</f>
        <v>0</v>
      </c>
      <c r="AH157" s="119"/>
      <c r="AI157" s="119"/>
      <c r="AJ157" s="119"/>
      <c r="AK157" s="119"/>
      <c r="AL157" s="119"/>
      <c r="AM157" s="119"/>
      <c r="AN157" s="119" t="n">
        <f aca="false">SUM(AG157,AT157)</f>
        <v>0</v>
      </c>
      <c r="AO157" s="119"/>
      <c r="AP157" s="119"/>
      <c r="AQ157" s="120" t="s">
        <v>85</v>
      </c>
      <c r="AR157" s="59"/>
      <c r="AS157" s="121" t="n">
        <v>0</v>
      </c>
      <c r="AT157" s="122" t="n">
        <f aca="false">ROUND(SUM(AV157:AW157),2)</f>
        <v>0</v>
      </c>
      <c r="AU157" s="123" t="n">
        <f aca="false">'01 - dle Sborníku_07'!P122</f>
        <v>0</v>
      </c>
      <c r="AV157" s="122" t="n">
        <f aca="false">'01 - dle Sborníku_07'!J35</f>
        <v>0</v>
      </c>
      <c r="AW157" s="122" t="n">
        <f aca="false">'01 - dle Sborníku_07'!J36</f>
        <v>0</v>
      </c>
      <c r="AX157" s="122" t="n">
        <f aca="false">'01 - dle Sborníku_07'!J37</f>
        <v>0</v>
      </c>
      <c r="AY157" s="122" t="n">
        <f aca="false">'01 - dle Sborníku_07'!J38</f>
        <v>0</v>
      </c>
      <c r="AZ157" s="122" t="n">
        <f aca="false">'01 - dle Sborníku_07'!F35</f>
        <v>0</v>
      </c>
      <c r="BA157" s="122" t="n">
        <f aca="false">'01 - dle Sborníku_07'!F36</f>
        <v>0</v>
      </c>
      <c r="BB157" s="122" t="n">
        <f aca="false">'01 - dle Sborníku_07'!F37</f>
        <v>0</v>
      </c>
      <c r="BC157" s="122" t="n">
        <f aca="false">'01 - dle Sborníku_07'!F38</f>
        <v>0</v>
      </c>
      <c r="BD157" s="124" t="n">
        <f aca="false">'01 - dle Sborníku_07'!F39</f>
        <v>0</v>
      </c>
      <c r="BT157" s="125" t="s">
        <v>81</v>
      </c>
      <c r="BV157" s="125" t="s">
        <v>74</v>
      </c>
      <c r="BW157" s="125" t="s">
        <v>218</v>
      </c>
      <c r="BX157" s="125" t="s">
        <v>217</v>
      </c>
      <c r="CL157" s="125"/>
    </row>
    <row r="158" s="102" customFormat="true" ht="24.75" hidden="false" customHeight="true" outlineLevel="0" collapsed="false">
      <c r="B158" s="103"/>
      <c r="C158" s="104"/>
      <c r="D158" s="105" t="s">
        <v>219</v>
      </c>
      <c r="E158" s="105"/>
      <c r="F158" s="105"/>
      <c r="G158" s="105"/>
      <c r="H158" s="105"/>
      <c r="I158" s="106"/>
      <c r="J158" s="105" t="s">
        <v>220</v>
      </c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7" t="n">
        <f aca="false">ROUND(SUM(AG159:AG161),2)</f>
        <v>0</v>
      </c>
      <c r="AH158" s="107"/>
      <c r="AI158" s="107"/>
      <c r="AJ158" s="107"/>
      <c r="AK158" s="107"/>
      <c r="AL158" s="107"/>
      <c r="AM158" s="107"/>
      <c r="AN158" s="108" t="n">
        <f aca="false">SUM(AG158,AT158)</f>
        <v>0</v>
      </c>
      <c r="AO158" s="108"/>
      <c r="AP158" s="108"/>
      <c r="AQ158" s="109" t="s">
        <v>78</v>
      </c>
      <c r="AR158" s="110"/>
      <c r="AS158" s="111" t="n">
        <f aca="false">ROUND(SUM(AS159:AS161),2)</f>
        <v>0</v>
      </c>
      <c r="AT158" s="112" t="n">
        <f aca="false">ROUND(SUM(AV158:AW158),2)</f>
        <v>0</v>
      </c>
      <c r="AU158" s="113" t="n">
        <f aca="false">ROUND(SUM(AU159:AU161),5)</f>
        <v>0</v>
      </c>
      <c r="AV158" s="112" t="n">
        <f aca="false">ROUND(AZ158*L29,2)</f>
        <v>0</v>
      </c>
      <c r="AW158" s="112" t="n">
        <f aca="false">ROUND(BA158*L30,2)</f>
        <v>0</v>
      </c>
      <c r="AX158" s="112" t="n">
        <f aca="false">ROUND(BB158*L29,2)</f>
        <v>0</v>
      </c>
      <c r="AY158" s="112" t="n">
        <f aca="false">ROUND(BC158*L30,2)</f>
        <v>0</v>
      </c>
      <c r="AZ158" s="112" t="n">
        <f aca="false">ROUND(SUM(AZ159:AZ161),2)</f>
        <v>0</v>
      </c>
      <c r="BA158" s="112" t="n">
        <f aca="false">ROUND(SUM(BA159:BA161),2)</f>
        <v>0</v>
      </c>
      <c r="BB158" s="112" t="n">
        <f aca="false">ROUND(SUM(BB159:BB161),2)</f>
        <v>0</v>
      </c>
      <c r="BC158" s="112" t="n">
        <f aca="false">ROUND(SUM(BC159:BC161),2)</f>
        <v>0</v>
      </c>
      <c r="BD158" s="114" t="n">
        <f aca="false">ROUND(SUM(BD159:BD161),2)</f>
        <v>0</v>
      </c>
      <c r="BS158" s="115" t="s">
        <v>71</v>
      </c>
      <c r="BT158" s="115" t="s">
        <v>79</v>
      </c>
      <c r="BU158" s="115" t="s">
        <v>73</v>
      </c>
      <c r="BV158" s="115" t="s">
        <v>74</v>
      </c>
      <c r="BW158" s="115" t="s">
        <v>221</v>
      </c>
      <c r="BX158" s="115" t="s">
        <v>4</v>
      </c>
      <c r="CL158" s="115"/>
      <c r="CM158" s="115" t="s">
        <v>81</v>
      </c>
    </row>
    <row r="159" s="56" customFormat="true" ht="16.5" hidden="false" customHeight="true" outlineLevel="0" collapsed="false">
      <c r="A159" s="116" t="s">
        <v>82</v>
      </c>
      <c r="B159" s="57"/>
      <c r="C159" s="117"/>
      <c r="D159" s="117"/>
      <c r="E159" s="118" t="s">
        <v>83</v>
      </c>
      <c r="F159" s="118"/>
      <c r="G159" s="118"/>
      <c r="H159" s="118"/>
      <c r="I159" s="118"/>
      <c r="J159" s="117"/>
      <c r="K159" s="118" t="s">
        <v>222</v>
      </c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9" t="n">
        <f aca="false">'01 - VON SO 32-10-01'!J32</f>
        <v>0</v>
      </c>
      <c r="AH159" s="119"/>
      <c r="AI159" s="119"/>
      <c r="AJ159" s="119"/>
      <c r="AK159" s="119"/>
      <c r="AL159" s="119"/>
      <c r="AM159" s="119"/>
      <c r="AN159" s="119" t="n">
        <f aca="false">SUM(AG159,AT159)</f>
        <v>0</v>
      </c>
      <c r="AO159" s="119"/>
      <c r="AP159" s="119"/>
      <c r="AQ159" s="120" t="s">
        <v>85</v>
      </c>
      <c r="AR159" s="59"/>
      <c r="AS159" s="121" t="n">
        <v>0</v>
      </c>
      <c r="AT159" s="122" t="n">
        <f aca="false">ROUND(SUM(AV159:AW159),2)</f>
        <v>0</v>
      </c>
      <c r="AU159" s="123" t="n">
        <f aca="false">'01 - VON SO 32-10-01'!P120</f>
        <v>0</v>
      </c>
      <c r="AV159" s="122" t="n">
        <f aca="false">'01 - VON SO 32-10-01'!J35</f>
        <v>0</v>
      </c>
      <c r="AW159" s="122" t="n">
        <f aca="false">'01 - VON SO 32-10-01'!J36</f>
        <v>0</v>
      </c>
      <c r="AX159" s="122" t="n">
        <f aca="false">'01 - VON SO 32-10-01'!J37</f>
        <v>0</v>
      </c>
      <c r="AY159" s="122" t="n">
        <f aca="false">'01 - VON SO 32-10-01'!J38</f>
        <v>0</v>
      </c>
      <c r="AZ159" s="122" t="n">
        <f aca="false">'01 - VON SO 32-10-01'!F35</f>
        <v>0</v>
      </c>
      <c r="BA159" s="122" t="n">
        <f aca="false">'01 - VON SO 32-10-01'!F36</f>
        <v>0</v>
      </c>
      <c r="BB159" s="122" t="n">
        <f aca="false">'01 - VON SO 32-10-01'!F37</f>
        <v>0</v>
      </c>
      <c r="BC159" s="122" t="n">
        <f aca="false">'01 - VON SO 32-10-01'!F38</f>
        <v>0</v>
      </c>
      <c r="BD159" s="124" t="n">
        <f aca="false">'01 - VON SO 32-10-01'!F39</f>
        <v>0</v>
      </c>
      <c r="BT159" s="125" t="s">
        <v>81</v>
      </c>
      <c r="BV159" s="125" t="s">
        <v>74</v>
      </c>
      <c r="BW159" s="125" t="s">
        <v>223</v>
      </c>
      <c r="BX159" s="125" t="s">
        <v>221</v>
      </c>
      <c r="CL159" s="125"/>
    </row>
    <row r="160" s="56" customFormat="true" ht="16.5" hidden="false" customHeight="true" outlineLevel="0" collapsed="false">
      <c r="A160" s="116" t="s">
        <v>82</v>
      </c>
      <c r="B160" s="57"/>
      <c r="C160" s="117"/>
      <c r="D160" s="117"/>
      <c r="E160" s="118" t="s">
        <v>87</v>
      </c>
      <c r="F160" s="118"/>
      <c r="G160" s="118"/>
      <c r="H160" s="118"/>
      <c r="I160" s="118"/>
      <c r="J160" s="117"/>
      <c r="K160" s="118" t="s">
        <v>224</v>
      </c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9" t="n">
        <f aca="false">'02 - VON ostatních PS a S...'!J32</f>
        <v>0</v>
      </c>
      <c r="AH160" s="119"/>
      <c r="AI160" s="119"/>
      <c r="AJ160" s="119"/>
      <c r="AK160" s="119"/>
      <c r="AL160" s="119"/>
      <c r="AM160" s="119"/>
      <c r="AN160" s="119" t="n">
        <f aca="false">SUM(AG160,AT160)</f>
        <v>0</v>
      </c>
      <c r="AO160" s="119"/>
      <c r="AP160" s="119"/>
      <c r="AQ160" s="120" t="s">
        <v>85</v>
      </c>
      <c r="AR160" s="59"/>
      <c r="AS160" s="121" t="n">
        <v>0</v>
      </c>
      <c r="AT160" s="122" t="n">
        <f aca="false">ROUND(SUM(AV160:AW160),2)</f>
        <v>0</v>
      </c>
      <c r="AU160" s="123" t="n">
        <f aca="false">'02 - VON ostatních PS a S...'!P120</f>
        <v>0</v>
      </c>
      <c r="AV160" s="122" t="n">
        <f aca="false">'02 - VON ostatních PS a S...'!J35</f>
        <v>0</v>
      </c>
      <c r="AW160" s="122" t="n">
        <f aca="false">'02 - VON ostatních PS a S...'!J36</f>
        <v>0</v>
      </c>
      <c r="AX160" s="122" t="n">
        <f aca="false">'02 - VON ostatních PS a S...'!J37</f>
        <v>0</v>
      </c>
      <c r="AY160" s="122" t="n">
        <f aca="false">'02 - VON ostatních PS a S...'!J38</f>
        <v>0</v>
      </c>
      <c r="AZ160" s="122" t="n">
        <f aca="false">'02 - VON ostatních PS a S...'!F35</f>
        <v>0</v>
      </c>
      <c r="BA160" s="122" t="n">
        <f aca="false">'02 - VON ostatních PS a S...'!F36</f>
        <v>0</v>
      </c>
      <c r="BB160" s="122" t="n">
        <f aca="false">'02 - VON ostatních PS a S...'!F37</f>
        <v>0</v>
      </c>
      <c r="BC160" s="122" t="n">
        <f aca="false">'02 - VON ostatních PS a S...'!F38</f>
        <v>0</v>
      </c>
      <c r="BD160" s="124" t="n">
        <f aca="false">'02 - VON ostatních PS a S...'!F39</f>
        <v>0</v>
      </c>
      <c r="BT160" s="125" t="s">
        <v>81</v>
      </c>
      <c r="BV160" s="125" t="s">
        <v>74</v>
      </c>
      <c r="BW160" s="125" t="s">
        <v>225</v>
      </c>
      <c r="BX160" s="125" t="s">
        <v>221</v>
      </c>
      <c r="CL160" s="125"/>
    </row>
    <row r="161" s="56" customFormat="true" ht="16.5" hidden="false" customHeight="true" outlineLevel="0" collapsed="false">
      <c r="A161" s="116" t="s">
        <v>82</v>
      </c>
      <c r="B161" s="57"/>
      <c r="C161" s="117"/>
      <c r="D161" s="117"/>
      <c r="E161" s="118" t="s">
        <v>90</v>
      </c>
      <c r="F161" s="118"/>
      <c r="G161" s="118"/>
      <c r="H161" s="118"/>
      <c r="I161" s="118"/>
      <c r="J161" s="117"/>
      <c r="K161" s="118" t="s">
        <v>226</v>
      </c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9" t="n">
        <f aca="false">'03 - Ostatních PS a SO - ...'!J32</f>
        <v>0</v>
      </c>
      <c r="AH161" s="119"/>
      <c r="AI161" s="119"/>
      <c r="AJ161" s="119"/>
      <c r="AK161" s="119"/>
      <c r="AL161" s="119"/>
      <c r="AM161" s="119"/>
      <c r="AN161" s="119" t="n">
        <f aca="false">SUM(AG161,AT161)</f>
        <v>0</v>
      </c>
      <c r="AO161" s="119"/>
      <c r="AP161" s="119"/>
      <c r="AQ161" s="120" t="s">
        <v>85</v>
      </c>
      <c r="AR161" s="59"/>
      <c r="AS161" s="127" t="n">
        <v>0</v>
      </c>
      <c r="AT161" s="128" t="n">
        <f aca="false">ROUND(SUM(AV161:AW161),2)</f>
        <v>0</v>
      </c>
      <c r="AU161" s="129" t="n">
        <f aca="false">'03 - Ostatních PS a SO - ...'!P120</f>
        <v>0</v>
      </c>
      <c r="AV161" s="128" t="n">
        <f aca="false">'03 - Ostatních PS a SO - ...'!J35</f>
        <v>0</v>
      </c>
      <c r="AW161" s="128" t="n">
        <f aca="false">'03 - Ostatních PS a SO - ...'!J36</f>
        <v>0</v>
      </c>
      <c r="AX161" s="128" t="n">
        <f aca="false">'03 - Ostatních PS a SO - ...'!J37</f>
        <v>0</v>
      </c>
      <c r="AY161" s="128" t="n">
        <f aca="false">'03 - Ostatních PS a SO - ...'!J38</f>
        <v>0</v>
      </c>
      <c r="AZ161" s="128" t="n">
        <f aca="false">'03 - Ostatních PS a SO - ...'!F35</f>
        <v>0</v>
      </c>
      <c r="BA161" s="128" t="n">
        <f aca="false">'03 - Ostatních PS a SO - ...'!F36</f>
        <v>0</v>
      </c>
      <c r="BB161" s="128" t="n">
        <f aca="false">'03 - Ostatních PS a SO - ...'!F37</f>
        <v>0</v>
      </c>
      <c r="BC161" s="128" t="n">
        <f aca="false">'03 - Ostatních PS a SO - ...'!F38</f>
        <v>0</v>
      </c>
      <c r="BD161" s="130" t="n">
        <f aca="false">'03 - Ostatních PS a SO - ...'!F39</f>
        <v>0</v>
      </c>
      <c r="BT161" s="125" t="s">
        <v>81</v>
      </c>
      <c r="BV161" s="125" t="s">
        <v>74</v>
      </c>
      <c r="BW161" s="125" t="s">
        <v>227</v>
      </c>
      <c r="BX161" s="125" t="s">
        <v>221</v>
      </c>
      <c r="CL161" s="125"/>
    </row>
    <row r="162" s="31" customFormat="true" ht="30" hidden="false" customHeight="true" outlineLevel="0" collapsed="false">
      <c r="A162" s="24"/>
      <c r="B162" s="25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30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30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</row>
  </sheetData>
  <sheetProtection algorithmName="SHA-512" hashValue="sgcOiNnN9X1sm+saMH2iC1aWY2GN6dJwxf1M3TxxdB+EXPNLIO1qaTSqV6wri0XkBzA4u8tDwEKfrcaskG+Zag==" saltValue="jWVmhIvRcFtz2QHDLo/aBOKwsysKe6BpCKb1AdjRZxkeW1DEeW00NOJLesRN+keGgzrlBfd5YHcBUEDqmXJzrg==" spinCount="100000" sheet="true" password="cc35" objects="true" scenarios="true" formatColumns="false" formatRows="false"/>
  <mergeCells count="30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  <mergeCell ref="D128:H128"/>
    <mergeCell ref="J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D131:H131"/>
    <mergeCell ref="J131:AF131"/>
    <mergeCell ref="AG131:AM131"/>
    <mergeCell ref="AN131:AP131"/>
    <mergeCell ref="E132:I132"/>
    <mergeCell ref="K132:AF132"/>
    <mergeCell ref="AG132:AM132"/>
    <mergeCell ref="AN132:AP132"/>
    <mergeCell ref="E133:I133"/>
    <mergeCell ref="K133:AF133"/>
    <mergeCell ref="AG133:AM133"/>
    <mergeCell ref="AN133:AP133"/>
    <mergeCell ref="D134:H134"/>
    <mergeCell ref="J134:AF134"/>
    <mergeCell ref="AG134:AM134"/>
    <mergeCell ref="AN134:AP134"/>
    <mergeCell ref="D135:H135"/>
    <mergeCell ref="J135:AF135"/>
    <mergeCell ref="AG135:AM135"/>
    <mergeCell ref="AN135:AP135"/>
    <mergeCell ref="D136:H136"/>
    <mergeCell ref="J136:AF136"/>
    <mergeCell ref="AG136:AM136"/>
    <mergeCell ref="AN136:AP136"/>
    <mergeCell ref="D137:H137"/>
    <mergeCell ref="J137:AF137"/>
    <mergeCell ref="AG137:AM137"/>
    <mergeCell ref="AN137:AP137"/>
    <mergeCell ref="D138:H138"/>
    <mergeCell ref="J138:AF138"/>
    <mergeCell ref="AG138:AM138"/>
    <mergeCell ref="AN138:AP138"/>
    <mergeCell ref="D139:H139"/>
    <mergeCell ref="J139:AF139"/>
    <mergeCell ref="AG139:AM139"/>
    <mergeCell ref="AN139:AP139"/>
    <mergeCell ref="D140:H140"/>
    <mergeCell ref="J140:AF140"/>
    <mergeCell ref="AG140:AM140"/>
    <mergeCell ref="AN140:AP140"/>
    <mergeCell ref="E141:I141"/>
    <mergeCell ref="K141:AF141"/>
    <mergeCell ref="AG141:AM141"/>
    <mergeCell ref="AN141:AP141"/>
    <mergeCell ref="E142:I142"/>
    <mergeCell ref="K142:AF142"/>
    <mergeCell ref="AG142:AM142"/>
    <mergeCell ref="AN142:AP142"/>
    <mergeCell ref="D143:H143"/>
    <mergeCell ref="J143:AF143"/>
    <mergeCell ref="AG143:AM143"/>
    <mergeCell ref="AN143:AP143"/>
    <mergeCell ref="E144:I144"/>
    <mergeCell ref="K144:AF144"/>
    <mergeCell ref="AG144:AM144"/>
    <mergeCell ref="AN144:AP144"/>
    <mergeCell ref="E145:I145"/>
    <mergeCell ref="K145:AF145"/>
    <mergeCell ref="AG145:AM145"/>
    <mergeCell ref="AN145:AP145"/>
    <mergeCell ref="D146:H146"/>
    <mergeCell ref="J146:AF146"/>
    <mergeCell ref="AG146:AM146"/>
    <mergeCell ref="AN146:AP146"/>
    <mergeCell ref="E147:I147"/>
    <mergeCell ref="K147:AF147"/>
    <mergeCell ref="AG147:AM147"/>
    <mergeCell ref="AN147:AP147"/>
    <mergeCell ref="E148:I148"/>
    <mergeCell ref="K148:AF148"/>
    <mergeCell ref="AG148:AM148"/>
    <mergeCell ref="AN148:AP148"/>
    <mergeCell ref="E149:I149"/>
    <mergeCell ref="K149:AF149"/>
    <mergeCell ref="AG149:AM149"/>
    <mergeCell ref="AN149:AP149"/>
    <mergeCell ref="D150:H150"/>
    <mergeCell ref="J150:AF150"/>
    <mergeCell ref="AG150:AM150"/>
    <mergeCell ref="AN150:AP150"/>
    <mergeCell ref="E151:I151"/>
    <mergeCell ref="K151:AF151"/>
    <mergeCell ref="AG151:AM151"/>
    <mergeCell ref="AN151:AP151"/>
    <mergeCell ref="E152:I152"/>
    <mergeCell ref="K152:AF152"/>
    <mergeCell ref="AG152:AM152"/>
    <mergeCell ref="AN152:AP152"/>
    <mergeCell ref="D153:H153"/>
    <mergeCell ref="J153:AF153"/>
    <mergeCell ref="AG153:AM153"/>
    <mergeCell ref="AN153:AP153"/>
    <mergeCell ref="E154:I154"/>
    <mergeCell ref="K154:AF154"/>
    <mergeCell ref="AG154:AM154"/>
    <mergeCell ref="AN154:AP154"/>
    <mergeCell ref="E155:I155"/>
    <mergeCell ref="K155:AF155"/>
    <mergeCell ref="AG155:AM155"/>
    <mergeCell ref="AN155:AP155"/>
    <mergeCell ref="D156:H156"/>
    <mergeCell ref="J156:AF156"/>
    <mergeCell ref="AG156:AM156"/>
    <mergeCell ref="AN156:AP156"/>
    <mergeCell ref="E157:I157"/>
    <mergeCell ref="K157:AF157"/>
    <mergeCell ref="AG157:AM157"/>
    <mergeCell ref="AN157:AP157"/>
    <mergeCell ref="D158:H158"/>
    <mergeCell ref="J158:AF158"/>
    <mergeCell ref="AG158:AM158"/>
    <mergeCell ref="AN158:AP158"/>
    <mergeCell ref="E159:I159"/>
    <mergeCell ref="K159:AF159"/>
    <mergeCell ref="AG159:AM159"/>
    <mergeCell ref="AN159:AP159"/>
    <mergeCell ref="E160:I160"/>
    <mergeCell ref="K160:AF160"/>
    <mergeCell ref="AG160:AM160"/>
    <mergeCell ref="AN160:AP160"/>
    <mergeCell ref="E161:I161"/>
    <mergeCell ref="K161:AF161"/>
    <mergeCell ref="AG161:AM161"/>
    <mergeCell ref="AN161:AP161"/>
  </mergeCells>
  <hyperlinks>
    <hyperlink ref="A96" location="'01 - Infrastrukturní část'!C2" display="/"/>
    <hyperlink ref="A97" location="'02 - Stavební práce'!C2" display="/"/>
    <hyperlink ref="A98" location="'03 - Kácení dřevin'!C2" display="/"/>
    <hyperlink ref="A101" location="'01 - Zabezpečovací zařízení'!C2" display="/"/>
    <hyperlink ref="A102" location="'01.02 - PZS 16,389'!C2" display="/"/>
    <hyperlink ref="A103" location="'02 - Zemní práce'!C2" display="/"/>
    <hyperlink ref="A106" location="'01 - Zabezpečovací zařízení_01'!C2" display="/"/>
    <hyperlink ref="A107" location="'01.01 - Přejezd S1-P7184 ...'!C2" display="/"/>
    <hyperlink ref="A108" location="'01.02 - Přejezd S2-P7183 ...'!C2" display="/"/>
    <hyperlink ref="A109" location="'01.03 - Vnitřní technolog...'!C2" display="/"/>
    <hyperlink ref="A110" location="'01.04 - Venkovní mechanic...'!C2" display="/"/>
    <hyperlink ref="A112" location="'01.05 - Demontáže'!C2" display="/"/>
    <hyperlink ref="A113" location="'01.05.01 - Stavebí práce'!C2" display="/"/>
    <hyperlink ref="A114" location="'01.06 - Provizorní SZZ'!C2" display="/"/>
    <hyperlink ref="A116" location="'02 - Zemní a stavební práce'!C2" display="/"/>
    <hyperlink ref="A117" location="'02.01 - Odpady'!C2" display="/"/>
    <hyperlink ref="A119" location="'01 - dle Sborníku'!C2" display="/"/>
    <hyperlink ref="A120" location="'02 - dle URS'!C2" display="/"/>
    <hyperlink ref="A122" location="'01 - Infrastrukturní část_01'!C2" display="/"/>
    <hyperlink ref="A123" location="'02 - Stavební práce_01'!C2" display="/"/>
    <hyperlink ref="A124" location="'PS 32-02-31 - Sokolnice-T...'!C2" display="/"/>
    <hyperlink ref="A125" location="'PS 32-02-81 - Sokolnice-T...'!C2" display="/"/>
    <hyperlink ref="A126" location="'PS 32-02-91 - Sokolnice-T...'!C2" display="/"/>
    <hyperlink ref="A127" location="'PS 32-02-92 - Sokolnice-T...'!C2" display="/"/>
    <hyperlink ref="A129" location="'01 - dle Sborníku_01'!C2" display="/"/>
    <hyperlink ref="A130" location="'02 - dle URS_01'!C2" display="/"/>
    <hyperlink ref="A132" location="'01 - Zabezpečovací zařízení_02'!C2" display="/"/>
    <hyperlink ref="A133" location="'02 - Zemní práce_01'!C2" display="/"/>
    <hyperlink ref="A134" location="'SO 32-10-01 - Železniční ...'!C2" display="/"/>
    <hyperlink ref="A135" location="'SO 32-11-01 - Železniční ...'!C2" display="/"/>
    <hyperlink ref="A136" location="'SO 32-13-01 - Železniční ...'!C2" display="/"/>
    <hyperlink ref="A137" location="'SO 32-50-01 - Pozemní kom...'!C2" display="/"/>
    <hyperlink ref="A138" location="'SO 32-50-02 - Chodník'!C2" display="/"/>
    <hyperlink ref="A139" location="'SO 32-71-12 - Sokolnice-T...'!C2" display="/"/>
    <hyperlink ref="A141" location="'01 - dle Sborníku_02'!C2" display="/"/>
    <hyperlink ref="A142" location="'02 - dle URS_02'!C2" display="/"/>
    <hyperlink ref="A144" location="'01 - dle Sborníku_03'!C2" display="/"/>
    <hyperlink ref="A145" location="'02 - dle URS_03'!C2" display="/"/>
    <hyperlink ref="A147" location="'01 - dle Sborníku_04'!C2" display="/"/>
    <hyperlink ref="A148" location="'02 - dle URS_04'!C2" display="/"/>
    <hyperlink ref="A149" location="'03 - Elektrická instalace DK'!C2" display="/"/>
    <hyperlink ref="A151" location="'01 - dle Sborníku_05'!C2" display="/"/>
    <hyperlink ref="A152" location="'02 - dle URS_05'!C2" display="/"/>
    <hyperlink ref="A154" location="'01 - dle Sborníku_06'!C2" display="/"/>
    <hyperlink ref="A155" location="'02 - dle URS_06'!C2" display="/"/>
    <hyperlink ref="A157" location="'01 - dle Sborníku_07'!C2" display="/"/>
    <hyperlink ref="A159" location="'01 - VON SO 32-10-01'!C2" display="/"/>
    <hyperlink ref="A160" location="'02 - VON ostatních PS a S...'!C2" display="/"/>
    <hyperlink ref="A161" location="'03 - Ostatních PS a SO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33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8:BE181)),  2)</f>
        <v>0</v>
      </c>
      <c r="G37" s="24"/>
      <c r="H37" s="24"/>
      <c r="I37" s="151" t="n">
        <v>0.21</v>
      </c>
      <c r="J37" s="150" t="n">
        <f aca="false">ROUND(((SUM(BE128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8:BF181)),  2)</f>
        <v>0</v>
      </c>
      <c r="G38" s="24"/>
      <c r="H38" s="24"/>
      <c r="I38" s="151" t="n">
        <v>0.12</v>
      </c>
      <c r="J38" s="150" t="n">
        <f aca="false">ROUND(((SUM(BF128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8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8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8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2 - Přejezd S2/P7183 km 15,14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178" customFormat="true" ht="24.95" hidden="false" customHeight="true" outlineLevel="0" collapsed="false">
      <c r="B101" s="179"/>
      <c r="C101" s="180"/>
      <c r="D101" s="181" t="s">
        <v>1201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1202</v>
      </c>
      <c r="E102" s="243"/>
      <c r="F102" s="243"/>
      <c r="G102" s="243"/>
      <c r="H102" s="243"/>
      <c r="I102" s="243"/>
      <c r="J102" s="244" t="n">
        <f aca="false">J137</f>
        <v>0</v>
      </c>
      <c r="K102" s="117"/>
      <c r="L102" s="245"/>
    </row>
    <row r="103" s="240" customFormat="true" ht="14.9" hidden="false" customHeight="true" outlineLevel="0" collapsed="false">
      <c r="B103" s="241"/>
      <c r="C103" s="117"/>
      <c r="D103" s="242" t="s">
        <v>1203</v>
      </c>
      <c r="E103" s="243"/>
      <c r="F103" s="243"/>
      <c r="G103" s="243"/>
      <c r="H103" s="243"/>
      <c r="I103" s="243"/>
      <c r="J103" s="244" t="n">
        <f aca="false">J153</f>
        <v>0</v>
      </c>
      <c r="K103" s="117"/>
      <c r="L103" s="245"/>
    </row>
    <row r="104" s="178" customFormat="true" ht="24.95" hidden="false" customHeight="true" outlineLevel="0" collapsed="false">
      <c r="B104" s="179"/>
      <c r="C104" s="180"/>
      <c r="D104" s="181" t="s">
        <v>1204</v>
      </c>
      <c r="E104" s="182"/>
      <c r="F104" s="182"/>
      <c r="G104" s="182"/>
      <c r="H104" s="182"/>
      <c r="I104" s="182"/>
      <c r="J104" s="183" t="n">
        <f aca="false">J17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Prostá rekonstrukce zabezpečovacího zařízení v ŽST Sokolnice-Telnice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808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95" t="s">
        <v>553</v>
      </c>
      <c r="F118" s="295"/>
      <c r="G118" s="295"/>
      <c r="H118" s="29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7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01.02 - Přejezd S2/P7183 km 15,14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28. 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8</v>
      </c>
      <c r="J124" s="172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0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3" hidden="false" customHeight="true" outlineLevel="0" collapsed="false">
      <c r="A127" s="185"/>
      <c r="B127" s="186"/>
      <c r="C127" s="187" t="s">
        <v>240</v>
      </c>
      <c r="D127" s="188" t="s">
        <v>57</v>
      </c>
      <c r="E127" s="188" t="s">
        <v>53</v>
      </c>
      <c r="F127" s="188" t="s">
        <v>54</v>
      </c>
      <c r="G127" s="188" t="s">
        <v>241</v>
      </c>
      <c r="H127" s="188" t="s">
        <v>242</v>
      </c>
      <c r="I127" s="188" t="s">
        <v>243</v>
      </c>
      <c r="J127" s="188" t="s">
        <v>235</v>
      </c>
      <c r="K127" s="189" t="s">
        <v>244</v>
      </c>
      <c r="L127" s="190"/>
      <c r="M127" s="82"/>
      <c r="N127" s="83" t="s">
        <v>36</v>
      </c>
      <c r="O127" s="83" t="s">
        <v>245</v>
      </c>
      <c r="P127" s="83" t="s">
        <v>246</v>
      </c>
      <c r="Q127" s="83" t="s">
        <v>247</v>
      </c>
      <c r="R127" s="83" t="s">
        <v>248</v>
      </c>
      <c r="S127" s="83" t="s">
        <v>249</v>
      </c>
      <c r="T127" s="84" t="s">
        <v>250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31" customFormat="true" ht="22.8" hidden="false" customHeight="true" outlineLevel="0" collapsed="false">
      <c r="A128" s="24"/>
      <c r="B128" s="25"/>
      <c r="C128" s="90" t="s">
        <v>251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70</f>
        <v>0</v>
      </c>
      <c r="Q128" s="86"/>
      <c r="R128" s="194" t="n">
        <f aca="false">R129+R170</f>
        <v>0</v>
      </c>
      <c r="S128" s="86"/>
      <c r="T128" s="195" t="n">
        <f aca="false">T129+T17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37</v>
      </c>
      <c r="BK128" s="196" t="n">
        <f aca="false">BK129+BK170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1205</v>
      </c>
      <c r="F129" s="224" t="s">
        <v>1206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37)</f>
        <v>0</v>
      </c>
      <c r="Q129" s="229"/>
      <c r="R129" s="230" t="n">
        <f aca="false">R130+SUM(R131:R137)</f>
        <v>0</v>
      </c>
      <c r="S129" s="229"/>
      <c r="T129" s="231" t="n">
        <f aca="false">T130+SUM(T131:T137)</f>
        <v>0</v>
      </c>
      <c r="AR129" s="232" t="s">
        <v>79</v>
      </c>
      <c r="AT129" s="233" t="s">
        <v>71</v>
      </c>
      <c r="AU129" s="233" t="s">
        <v>72</v>
      </c>
      <c r="AY129" s="232" t="s">
        <v>257</v>
      </c>
      <c r="BK129" s="234" t="n">
        <f aca="false">BK130+SUM(BK131:BK137)</f>
        <v>0</v>
      </c>
    </row>
    <row r="130" s="31" customFormat="true" ht="55.5" hidden="false" customHeight="true" outlineLevel="0" collapsed="false">
      <c r="A130" s="24"/>
      <c r="B130" s="25"/>
      <c r="C130" s="197" t="s">
        <v>79</v>
      </c>
      <c r="D130" s="197" t="s">
        <v>252</v>
      </c>
      <c r="E130" s="198" t="s">
        <v>1207</v>
      </c>
      <c r="F130" s="199" t="s">
        <v>1208</v>
      </c>
      <c r="G130" s="200" t="s">
        <v>255</v>
      </c>
      <c r="H130" s="201" t="n">
        <v>1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1332</v>
      </c>
    </row>
    <row r="131" s="31" customFormat="true" ht="24.15" hidden="false" customHeight="true" outlineLevel="0" collapsed="false">
      <c r="A131" s="24"/>
      <c r="B131" s="25"/>
      <c r="C131" s="197" t="s">
        <v>81</v>
      </c>
      <c r="D131" s="197" t="s">
        <v>252</v>
      </c>
      <c r="E131" s="198" t="s">
        <v>740</v>
      </c>
      <c r="F131" s="199" t="s">
        <v>741</v>
      </c>
      <c r="G131" s="200" t="s">
        <v>255</v>
      </c>
      <c r="H131" s="201" t="n">
        <v>1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1333</v>
      </c>
    </row>
    <row r="132" s="31" customFormat="true" ht="16.5" hidden="false" customHeight="true" outlineLevel="0" collapsed="false">
      <c r="A132" s="24"/>
      <c r="B132" s="25"/>
      <c r="C132" s="197" t="s">
        <v>98</v>
      </c>
      <c r="D132" s="197" t="s">
        <v>252</v>
      </c>
      <c r="E132" s="198" t="s">
        <v>731</v>
      </c>
      <c r="F132" s="199" t="s">
        <v>732</v>
      </c>
      <c r="G132" s="200" t="s">
        <v>255</v>
      </c>
      <c r="H132" s="201" t="n">
        <v>3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1334</v>
      </c>
    </row>
    <row r="133" s="31" customFormat="true" ht="16.5" hidden="false" customHeight="true" outlineLevel="0" collapsed="false">
      <c r="A133" s="24"/>
      <c r="B133" s="25"/>
      <c r="C133" s="197" t="s">
        <v>123</v>
      </c>
      <c r="D133" s="197" t="s">
        <v>252</v>
      </c>
      <c r="E133" s="198" t="s">
        <v>734</v>
      </c>
      <c r="F133" s="199" t="s">
        <v>735</v>
      </c>
      <c r="G133" s="200" t="s">
        <v>255</v>
      </c>
      <c r="H133" s="201" t="n">
        <v>1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1335</v>
      </c>
    </row>
    <row r="134" s="31" customFormat="true" ht="21.75" hidden="false" customHeight="true" outlineLevel="0" collapsed="false">
      <c r="A134" s="24"/>
      <c r="B134" s="25"/>
      <c r="C134" s="197" t="s">
        <v>270</v>
      </c>
      <c r="D134" s="197" t="s">
        <v>252</v>
      </c>
      <c r="E134" s="198" t="s">
        <v>737</v>
      </c>
      <c r="F134" s="199" t="s">
        <v>738</v>
      </c>
      <c r="G134" s="200" t="s">
        <v>255</v>
      </c>
      <c r="H134" s="201" t="n">
        <v>1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68</v>
      </c>
      <c r="AT134" s="209" t="s">
        <v>252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68</v>
      </c>
      <c r="BM134" s="209" t="s">
        <v>1336</v>
      </c>
    </row>
    <row r="135" s="31" customFormat="true" ht="16.5" hidden="false" customHeight="true" outlineLevel="0" collapsed="false">
      <c r="A135" s="24"/>
      <c r="B135" s="25"/>
      <c r="C135" s="211" t="s">
        <v>274</v>
      </c>
      <c r="D135" s="211" t="s">
        <v>259</v>
      </c>
      <c r="E135" s="212" t="s">
        <v>1215</v>
      </c>
      <c r="F135" s="213" t="s">
        <v>1216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3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1337</v>
      </c>
    </row>
    <row r="136" s="31" customFormat="true" ht="16.5" hidden="false" customHeight="true" outlineLevel="0" collapsed="false">
      <c r="A136" s="24"/>
      <c r="B136" s="25"/>
      <c r="C136" s="211" t="s">
        <v>278</v>
      </c>
      <c r="D136" s="211" t="s">
        <v>259</v>
      </c>
      <c r="E136" s="212" t="s">
        <v>746</v>
      </c>
      <c r="F136" s="213" t="s">
        <v>747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1338</v>
      </c>
    </row>
    <row r="137" s="220" customFormat="true" ht="22.8" hidden="false" customHeight="true" outlineLevel="0" collapsed="false">
      <c r="B137" s="221"/>
      <c r="C137" s="222"/>
      <c r="D137" s="223" t="s">
        <v>71</v>
      </c>
      <c r="E137" s="246" t="s">
        <v>1218</v>
      </c>
      <c r="F137" s="246" t="s">
        <v>1219</v>
      </c>
      <c r="G137" s="222"/>
      <c r="H137" s="222"/>
      <c r="I137" s="225"/>
      <c r="J137" s="247" t="n">
        <f aca="false">BK137</f>
        <v>0</v>
      </c>
      <c r="K137" s="222"/>
      <c r="L137" s="227"/>
      <c r="M137" s="228"/>
      <c r="N137" s="229"/>
      <c r="O137" s="229"/>
      <c r="P137" s="230" t="n">
        <f aca="false">P138+SUM(P139:P153)</f>
        <v>0</v>
      </c>
      <c r="Q137" s="229"/>
      <c r="R137" s="230" t="n">
        <f aca="false">R138+SUM(R139:R153)</f>
        <v>0</v>
      </c>
      <c r="S137" s="229"/>
      <c r="T137" s="231" t="n">
        <f aca="false">T138+SUM(T139:T153)</f>
        <v>0</v>
      </c>
      <c r="AR137" s="232" t="s">
        <v>123</v>
      </c>
      <c r="AT137" s="233" t="s">
        <v>71</v>
      </c>
      <c r="AU137" s="233" t="s">
        <v>79</v>
      </c>
      <c r="AY137" s="232" t="s">
        <v>257</v>
      </c>
      <c r="BK137" s="234" t="n">
        <f aca="false">BK138+SUM(BK139:BK153)</f>
        <v>0</v>
      </c>
    </row>
    <row r="138" s="31" customFormat="true" ht="16.5" hidden="false" customHeight="true" outlineLevel="0" collapsed="false">
      <c r="A138" s="24"/>
      <c r="B138" s="25"/>
      <c r="C138" s="197" t="s">
        <v>283</v>
      </c>
      <c r="D138" s="197" t="s">
        <v>252</v>
      </c>
      <c r="E138" s="198" t="s">
        <v>1220</v>
      </c>
      <c r="F138" s="199" t="s">
        <v>1221</v>
      </c>
      <c r="G138" s="200" t="s">
        <v>255</v>
      </c>
      <c r="H138" s="201" t="n">
        <v>1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22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520</v>
      </c>
      <c r="BM138" s="209" t="s">
        <v>1339</v>
      </c>
    </row>
    <row r="139" s="31" customFormat="true" ht="24.15" hidden="false" customHeight="true" outlineLevel="0" collapsed="false">
      <c r="A139" s="24"/>
      <c r="B139" s="25"/>
      <c r="C139" s="197" t="s">
        <v>287</v>
      </c>
      <c r="D139" s="197" t="s">
        <v>252</v>
      </c>
      <c r="E139" s="198" t="s">
        <v>1224</v>
      </c>
      <c r="F139" s="199" t="s">
        <v>1225</v>
      </c>
      <c r="G139" s="200" t="s">
        <v>255</v>
      </c>
      <c r="H139" s="201" t="n">
        <v>1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22</v>
      </c>
      <c r="AT139" s="209" t="s">
        <v>252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520</v>
      </c>
      <c r="BM139" s="209" t="s">
        <v>1340</v>
      </c>
    </row>
    <row r="140" s="31" customFormat="true" ht="55.5" hidden="false" customHeight="true" outlineLevel="0" collapsed="false">
      <c r="A140" s="24"/>
      <c r="B140" s="25"/>
      <c r="C140" s="197" t="s">
        <v>291</v>
      </c>
      <c r="D140" s="197" t="s">
        <v>252</v>
      </c>
      <c r="E140" s="198" t="s">
        <v>1227</v>
      </c>
      <c r="F140" s="199" t="s">
        <v>1228</v>
      </c>
      <c r="G140" s="200" t="s">
        <v>255</v>
      </c>
      <c r="H140" s="201" t="n">
        <v>1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22</v>
      </c>
      <c r="AT140" s="209" t="s">
        <v>252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520</v>
      </c>
      <c r="BM140" s="209" t="s">
        <v>1341</v>
      </c>
    </row>
    <row r="141" s="31" customFormat="true" ht="37.8" hidden="false" customHeight="true" outlineLevel="0" collapsed="false">
      <c r="A141" s="24"/>
      <c r="B141" s="25"/>
      <c r="C141" s="197" t="s">
        <v>295</v>
      </c>
      <c r="D141" s="197" t="s">
        <v>252</v>
      </c>
      <c r="E141" s="198" t="s">
        <v>1230</v>
      </c>
      <c r="F141" s="199" t="s">
        <v>1231</v>
      </c>
      <c r="G141" s="200" t="s">
        <v>255</v>
      </c>
      <c r="H141" s="201" t="n">
        <v>1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22</v>
      </c>
      <c r="AT141" s="209" t="s">
        <v>252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520</v>
      </c>
      <c r="BM141" s="209" t="s">
        <v>1342</v>
      </c>
    </row>
    <row r="142" s="31" customFormat="true" ht="44.25" hidden="false" customHeight="true" outlineLevel="0" collapsed="false">
      <c r="A142" s="24"/>
      <c r="B142" s="25"/>
      <c r="C142" s="197" t="s">
        <v>7</v>
      </c>
      <c r="D142" s="197" t="s">
        <v>252</v>
      </c>
      <c r="E142" s="198" t="s">
        <v>1233</v>
      </c>
      <c r="F142" s="199" t="s">
        <v>1234</v>
      </c>
      <c r="G142" s="200" t="s">
        <v>255</v>
      </c>
      <c r="H142" s="201" t="n">
        <v>20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22</v>
      </c>
      <c r="AT142" s="209" t="s">
        <v>252</v>
      </c>
      <c r="AU142" s="209" t="s">
        <v>81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520</v>
      </c>
      <c r="BM142" s="209" t="s">
        <v>1343</v>
      </c>
    </row>
    <row r="143" s="31" customFormat="true" ht="21.75" hidden="false" customHeight="true" outlineLevel="0" collapsed="false">
      <c r="A143" s="24"/>
      <c r="B143" s="25"/>
      <c r="C143" s="211" t="s">
        <v>302</v>
      </c>
      <c r="D143" s="211" t="s">
        <v>259</v>
      </c>
      <c r="E143" s="212" t="s">
        <v>1236</v>
      </c>
      <c r="F143" s="213" t="s">
        <v>1237</v>
      </c>
      <c r="G143" s="214" t="s">
        <v>255</v>
      </c>
      <c r="H143" s="215" t="n">
        <v>20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1344</v>
      </c>
    </row>
    <row r="144" s="31" customFormat="true" ht="44.25" hidden="false" customHeight="true" outlineLevel="0" collapsed="false">
      <c r="A144" s="24"/>
      <c r="B144" s="25"/>
      <c r="C144" s="197" t="s">
        <v>306</v>
      </c>
      <c r="D144" s="197" t="s">
        <v>252</v>
      </c>
      <c r="E144" s="198" t="s">
        <v>1239</v>
      </c>
      <c r="F144" s="199" t="s">
        <v>1240</v>
      </c>
      <c r="G144" s="200" t="s">
        <v>255</v>
      </c>
      <c r="H144" s="201" t="n">
        <v>1</v>
      </c>
      <c r="I144" s="202"/>
      <c r="J144" s="203" t="n">
        <f aca="false">ROUND(I144*H144,2)</f>
        <v>0</v>
      </c>
      <c r="K144" s="199" t="s">
        <v>256</v>
      </c>
      <c r="L144" s="204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8</v>
      </c>
      <c r="AT144" s="209" t="s">
        <v>252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268</v>
      </c>
      <c r="BM144" s="209" t="s">
        <v>1345</v>
      </c>
    </row>
    <row r="145" s="31" customFormat="true" ht="21.75" hidden="false" customHeight="true" outlineLevel="0" collapsed="false">
      <c r="A145" s="24"/>
      <c r="B145" s="25"/>
      <c r="C145" s="211" t="s">
        <v>310</v>
      </c>
      <c r="D145" s="211" t="s">
        <v>259</v>
      </c>
      <c r="E145" s="212" t="s">
        <v>1242</v>
      </c>
      <c r="F145" s="213" t="s">
        <v>1243</v>
      </c>
      <c r="G145" s="214" t="s">
        <v>255</v>
      </c>
      <c r="H145" s="215" t="n">
        <v>1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3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23</v>
      </c>
      <c r="BM145" s="209" t="s">
        <v>1346</v>
      </c>
    </row>
    <row r="146" s="31" customFormat="true" ht="24.15" hidden="false" customHeight="true" outlineLevel="0" collapsed="false">
      <c r="A146" s="24"/>
      <c r="B146" s="25"/>
      <c r="C146" s="197" t="s">
        <v>315</v>
      </c>
      <c r="D146" s="197" t="s">
        <v>252</v>
      </c>
      <c r="E146" s="198" t="s">
        <v>1245</v>
      </c>
      <c r="F146" s="199" t="s">
        <v>1246</v>
      </c>
      <c r="G146" s="200" t="s">
        <v>1247</v>
      </c>
      <c r="H146" s="201" t="n">
        <v>1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1347</v>
      </c>
    </row>
    <row r="147" s="31" customFormat="true" ht="44.25" hidden="false" customHeight="true" outlineLevel="0" collapsed="false">
      <c r="A147" s="24"/>
      <c r="B147" s="25"/>
      <c r="C147" s="197" t="s">
        <v>319</v>
      </c>
      <c r="D147" s="197" t="s">
        <v>252</v>
      </c>
      <c r="E147" s="198" t="s">
        <v>1249</v>
      </c>
      <c r="F147" s="199" t="s">
        <v>1250</v>
      </c>
      <c r="G147" s="200" t="s">
        <v>1251</v>
      </c>
      <c r="H147" s="201" t="n">
        <v>1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68</v>
      </c>
      <c r="AT147" s="209" t="s">
        <v>252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68</v>
      </c>
      <c r="BM147" s="209" t="s">
        <v>1348</v>
      </c>
    </row>
    <row r="148" s="31" customFormat="true" ht="24.15" hidden="false" customHeight="true" outlineLevel="0" collapsed="false">
      <c r="A148" s="24"/>
      <c r="B148" s="25"/>
      <c r="C148" s="197" t="s">
        <v>323</v>
      </c>
      <c r="D148" s="197" t="s">
        <v>252</v>
      </c>
      <c r="E148" s="198" t="s">
        <v>1253</v>
      </c>
      <c r="F148" s="199" t="s">
        <v>1254</v>
      </c>
      <c r="G148" s="200" t="s">
        <v>255</v>
      </c>
      <c r="H148" s="201" t="n">
        <v>1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1349</v>
      </c>
    </row>
    <row r="149" s="31" customFormat="true" ht="16.5" hidden="false" customHeight="true" outlineLevel="0" collapsed="false">
      <c r="A149" s="24"/>
      <c r="B149" s="25"/>
      <c r="C149" s="211" t="s">
        <v>327</v>
      </c>
      <c r="D149" s="211" t="s">
        <v>259</v>
      </c>
      <c r="E149" s="212" t="s">
        <v>1256</v>
      </c>
      <c r="F149" s="213" t="s">
        <v>1257</v>
      </c>
      <c r="G149" s="214" t="s">
        <v>255</v>
      </c>
      <c r="H149" s="215" t="n">
        <v>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3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23</v>
      </c>
      <c r="BM149" s="209" t="s">
        <v>1350</v>
      </c>
    </row>
    <row r="150" s="31" customFormat="true" ht="16.5" hidden="false" customHeight="true" outlineLevel="0" collapsed="false">
      <c r="A150" s="24"/>
      <c r="B150" s="25"/>
      <c r="C150" s="211" t="s">
        <v>331</v>
      </c>
      <c r="D150" s="211" t="s">
        <v>259</v>
      </c>
      <c r="E150" s="212" t="s">
        <v>1259</v>
      </c>
      <c r="F150" s="213" t="s">
        <v>1260</v>
      </c>
      <c r="G150" s="214" t="s">
        <v>255</v>
      </c>
      <c r="H150" s="215" t="n">
        <v>1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15</v>
      </c>
      <c r="AT150" s="209" t="s">
        <v>259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315</v>
      </c>
      <c r="BM150" s="209" t="s">
        <v>1351</v>
      </c>
    </row>
    <row r="151" s="31" customFormat="true" ht="21.75" hidden="false" customHeight="true" outlineLevel="0" collapsed="false">
      <c r="A151" s="24"/>
      <c r="B151" s="25"/>
      <c r="C151" s="197" t="s">
        <v>6</v>
      </c>
      <c r="D151" s="197" t="s">
        <v>252</v>
      </c>
      <c r="E151" s="198" t="s">
        <v>1262</v>
      </c>
      <c r="F151" s="199" t="s">
        <v>1263</v>
      </c>
      <c r="G151" s="200" t="s">
        <v>255</v>
      </c>
      <c r="H151" s="201" t="n">
        <v>1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22</v>
      </c>
      <c r="AT151" s="209" t="s">
        <v>252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520</v>
      </c>
      <c r="BM151" s="209" t="s">
        <v>1352</v>
      </c>
    </row>
    <row r="152" s="31" customFormat="true" ht="16.5" hidden="false" customHeight="true" outlineLevel="0" collapsed="false">
      <c r="A152" s="24"/>
      <c r="B152" s="25"/>
      <c r="C152" s="211" t="s">
        <v>338</v>
      </c>
      <c r="D152" s="211" t="s">
        <v>259</v>
      </c>
      <c r="E152" s="212" t="s">
        <v>1265</v>
      </c>
      <c r="F152" s="213" t="s">
        <v>1266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79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79</v>
      </c>
      <c r="BM152" s="209" t="s">
        <v>1353</v>
      </c>
    </row>
    <row r="153" s="220" customFormat="true" ht="20.9" hidden="false" customHeight="true" outlineLevel="0" collapsed="false">
      <c r="B153" s="221"/>
      <c r="C153" s="222"/>
      <c r="D153" s="223" t="s">
        <v>71</v>
      </c>
      <c r="E153" s="246" t="s">
        <v>645</v>
      </c>
      <c r="F153" s="246" t="s">
        <v>1268</v>
      </c>
      <c r="G153" s="222"/>
      <c r="H153" s="222"/>
      <c r="I153" s="225"/>
      <c r="J153" s="247" t="n">
        <f aca="false">BK153</f>
        <v>0</v>
      </c>
      <c r="K153" s="222"/>
      <c r="L153" s="227"/>
      <c r="M153" s="228"/>
      <c r="N153" s="229"/>
      <c r="O153" s="229"/>
      <c r="P153" s="230" t="n">
        <f aca="false">SUM(P154:P169)</f>
        <v>0</v>
      </c>
      <c r="Q153" s="229"/>
      <c r="R153" s="230" t="n">
        <f aca="false">SUM(R154:R169)</f>
        <v>0</v>
      </c>
      <c r="S153" s="229"/>
      <c r="T153" s="231" t="n">
        <f aca="false">SUM(T154:T169)</f>
        <v>0</v>
      </c>
      <c r="AR153" s="232" t="s">
        <v>79</v>
      </c>
      <c r="AT153" s="233" t="s">
        <v>71</v>
      </c>
      <c r="AU153" s="233" t="s">
        <v>81</v>
      </c>
      <c r="AY153" s="232" t="s">
        <v>257</v>
      </c>
      <c r="BK153" s="234" t="n">
        <f aca="false">SUM(BK154:BK169)</f>
        <v>0</v>
      </c>
    </row>
    <row r="154" s="31" customFormat="true" ht="21.75" hidden="false" customHeight="true" outlineLevel="0" collapsed="false">
      <c r="A154" s="24"/>
      <c r="B154" s="25"/>
      <c r="C154" s="211" t="s">
        <v>342</v>
      </c>
      <c r="D154" s="211" t="s">
        <v>259</v>
      </c>
      <c r="E154" s="212" t="s">
        <v>1269</v>
      </c>
      <c r="F154" s="213" t="s">
        <v>1270</v>
      </c>
      <c r="G154" s="214" t="s">
        <v>255</v>
      </c>
      <c r="H154" s="215" t="n">
        <v>4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98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1354</v>
      </c>
    </row>
    <row r="155" s="31" customFormat="true" ht="24.15" hidden="false" customHeight="true" outlineLevel="0" collapsed="false">
      <c r="A155" s="24"/>
      <c r="B155" s="25"/>
      <c r="C155" s="211" t="s">
        <v>346</v>
      </c>
      <c r="D155" s="211" t="s">
        <v>259</v>
      </c>
      <c r="E155" s="212" t="s">
        <v>1272</v>
      </c>
      <c r="F155" s="213" t="s">
        <v>1273</v>
      </c>
      <c r="G155" s="214" t="s">
        <v>255</v>
      </c>
      <c r="H155" s="215" t="n">
        <v>4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98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1355</v>
      </c>
    </row>
    <row r="156" s="31" customFormat="true" ht="16.5" hidden="false" customHeight="true" outlineLevel="0" collapsed="false">
      <c r="A156" s="24"/>
      <c r="B156" s="25"/>
      <c r="C156" s="211" t="s">
        <v>350</v>
      </c>
      <c r="D156" s="211" t="s">
        <v>259</v>
      </c>
      <c r="E156" s="212" t="s">
        <v>1278</v>
      </c>
      <c r="F156" s="213" t="s">
        <v>1279</v>
      </c>
      <c r="G156" s="214" t="s">
        <v>255</v>
      </c>
      <c r="H156" s="215" t="n">
        <v>4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98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1356</v>
      </c>
    </row>
    <row r="157" s="31" customFormat="true" ht="21.75" hidden="false" customHeight="true" outlineLevel="0" collapsed="false">
      <c r="A157" s="24"/>
      <c r="B157" s="25"/>
      <c r="C157" s="211" t="s">
        <v>354</v>
      </c>
      <c r="D157" s="211" t="s">
        <v>259</v>
      </c>
      <c r="E157" s="212" t="s">
        <v>1281</v>
      </c>
      <c r="F157" s="213" t="s">
        <v>1282</v>
      </c>
      <c r="G157" s="214" t="s">
        <v>255</v>
      </c>
      <c r="H157" s="215" t="n">
        <v>2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1</v>
      </c>
      <c r="AT157" s="209" t="s">
        <v>259</v>
      </c>
      <c r="AU157" s="209" t="s">
        <v>98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441</v>
      </c>
      <c r="BM157" s="209" t="s">
        <v>1357</v>
      </c>
    </row>
    <row r="158" s="31" customFormat="true" ht="21.75" hidden="false" customHeight="true" outlineLevel="0" collapsed="false">
      <c r="A158" s="24"/>
      <c r="B158" s="25"/>
      <c r="C158" s="211" t="s">
        <v>358</v>
      </c>
      <c r="D158" s="211" t="s">
        <v>259</v>
      </c>
      <c r="E158" s="212" t="s">
        <v>1358</v>
      </c>
      <c r="F158" s="213" t="s">
        <v>1359</v>
      </c>
      <c r="G158" s="214" t="s">
        <v>255</v>
      </c>
      <c r="H158" s="215" t="n">
        <v>2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41</v>
      </c>
      <c r="AT158" s="209" t="s">
        <v>259</v>
      </c>
      <c r="AU158" s="209" t="s">
        <v>98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441</v>
      </c>
      <c r="BM158" s="209" t="s">
        <v>1360</v>
      </c>
    </row>
    <row r="159" s="31" customFormat="true" ht="24.15" hidden="false" customHeight="true" outlineLevel="0" collapsed="false">
      <c r="A159" s="24"/>
      <c r="B159" s="25"/>
      <c r="C159" s="211" t="s">
        <v>362</v>
      </c>
      <c r="D159" s="211" t="s">
        <v>259</v>
      </c>
      <c r="E159" s="212" t="s">
        <v>1284</v>
      </c>
      <c r="F159" s="213" t="s">
        <v>1285</v>
      </c>
      <c r="G159" s="214" t="s">
        <v>255</v>
      </c>
      <c r="H159" s="215" t="n">
        <v>4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98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1361</v>
      </c>
    </row>
    <row r="160" s="31" customFormat="true" ht="16.5" hidden="false" customHeight="true" outlineLevel="0" collapsed="false">
      <c r="A160" s="24"/>
      <c r="B160" s="25"/>
      <c r="C160" s="211" t="s">
        <v>366</v>
      </c>
      <c r="D160" s="211" t="s">
        <v>259</v>
      </c>
      <c r="E160" s="212" t="s">
        <v>1295</v>
      </c>
      <c r="F160" s="213" t="s">
        <v>1296</v>
      </c>
      <c r="G160" s="214" t="s">
        <v>255</v>
      </c>
      <c r="H160" s="215" t="n">
        <v>4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9</v>
      </c>
      <c r="AU160" s="209" t="s">
        <v>98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1362</v>
      </c>
    </row>
    <row r="161" s="31" customFormat="true" ht="16.5" hidden="false" customHeight="true" outlineLevel="0" collapsed="false">
      <c r="A161" s="24"/>
      <c r="B161" s="25"/>
      <c r="C161" s="211" t="s">
        <v>370</v>
      </c>
      <c r="D161" s="211" t="s">
        <v>259</v>
      </c>
      <c r="E161" s="212" t="s">
        <v>1298</v>
      </c>
      <c r="F161" s="213" t="s">
        <v>1299</v>
      </c>
      <c r="G161" s="214" t="s">
        <v>255</v>
      </c>
      <c r="H161" s="215" t="n">
        <v>4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9</v>
      </c>
      <c r="AU161" s="209" t="s">
        <v>98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1363</v>
      </c>
    </row>
    <row r="162" s="31" customFormat="true" ht="16.5" hidden="false" customHeight="true" outlineLevel="0" collapsed="false">
      <c r="A162" s="24"/>
      <c r="B162" s="25"/>
      <c r="C162" s="211" t="s">
        <v>374</v>
      </c>
      <c r="D162" s="211" t="s">
        <v>259</v>
      </c>
      <c r="E162" s="212" t="s">
        <v>1364</v>
      </c>
      <c r="F162" s="213" t="s">
        <v>1365</v>
      </c>
      <c r="G162" s="214" t="s">
        <v>255</v>
      </c>
      <c r="H162" s="215" t="n">
        <v>2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441</v>
      </c>
      <c r="AT162" s="209" t="s">
        <v>259</v>
      </c>
      <c r="AU162" s="209" t="s">
        <v>98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441</v>
      </c>
      <c r="BM162" s="209" t="s">
        <v>1366</v>
      </c>
    </row>
    <row r="163" s="31" customFormat="true" ht="16.5" hidden="false" customHeight="true" outlineLevel="0" collapsed="false">
      <c r="A163" s="24"/>
      <c r="B163" s="25"/>
      <c r="C163" s="197" t="s">
        <v>378</v>
      </c>
      <c r="D163" s="197" t="s">
        <v>252</v>
      </c>
      <c r="E163" s="198" t="s">
        <v>1287</v>
      </c>
      <c r="F163" s="199" t="s">
        <v>1288</v>
      </c>
      <c r="G163" s="200" t="s">
        <v>255</v>
      </c>
      <c r="H163" s="201" t="n">
        <v>1</v>
      </c>
      <c r="I163" s="202"/>
      <c r="J163" s="203" t="n">
        <f aca="false">ROUND(I163*H163,2)</f>
        <v>0</v>
      </c>
      <c r="K163" s="199" t="s">
        <v>256</v>
      </c>
      <c r="L163" s="204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2</v>
      </c>
      <c r="AU163" s="209" t="s">
        <v>98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1367</v>
      </c>
    </row>
    <row r="164" s="31" customFormat="true" ht="24.15" hidden="false" customHeight="true" outlineLevel="0" collapsed="false">
      <c r="A164" s="24"/>
      <c r="B164" s="25"/>
      <c r="C164" s="197" t="s">
        <v>382</v>
      </c>
      <c r="D164" s="197" t="s">
        <v>252</v>
      </c>
      <c r="E164" s="198" t="s">
        <v>266</v>
      </c>
      <c r="F164" s="199" t="s">
        <v>267</v>
      </c>
      <c r="G164" s="200" t="s">
        <v>255</v>
      </c>
      <c r="H164" s="201" t="n">
        <v>1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2</v>
      </c>
      <c r="AU164" s="209" t="s">
        <v>98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1368</v>
      </c>
    </row>
    <row r="165" s="31" customFormat="true" ht="12.8" hidden="false" customHeight="false" outlineLevel="0" collapsed="false">
      <c r="A165" s="24"/>
      <c r="B165" s="25"/>
      <c r="C165" s="26"/>
      <c r="D165" s="254" t="s">
        <v>707</v>
      </c>
      <c r="E165" s="26"/>
      <c r="F165" s="287" t="s">
        <v>1369</v>
      </c>
      <c r="G165" s="26"/>
      <c r="H165" s="26"/>
      <c r="I165" s="288"/>
      <c r="J165" s="26"/>
      <c r="K165" s="26"/>
      <c r="L165" s="30"/>
      <c r="M165" s="289"/>
      <c r="N165" s="29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07</v>
      </c>
      <c r="AU165" s="3" t="s">
        <v>98</v>
      </c>
    </row>
    <row r="166" s="31" customFormat="true" ht="24.15" hidden="false" customHeight="true" outlineLevel="0" collapsed="false">
      <c r="A166" s="24"/>
      <c r="B166" s="25"/>
      <c r="C166" s="211" t="s">
        <v>386</v>
      </c>
      <c r="D166" s="211" t="s">
        <v>259</v>
      </c>
      <c r="E166" s="212" t="s">
        <v>1292</v>
      </c>
      <c r="F166" s="213" t="s">
        <v>1293</v>
      </c>
      <c r="G166" s="214" t="s">
        <v>255</v>
      </c>
      <c r="H166" s="215" t="n">
        <v>1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98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1370</v>
      </c>
    </row>
    <row r="167" s="31" customFormat="true" ht="24.15" hidden="false" customHeight="true" outlineLevel="0" collapsed="false">
      <c r="A167" s="24"/>
      <c r="B167" s="25"/>
      <c r="C167" s="211" t="s">
        <v>390</v>
      </c>
      <c r="D167" s="211" t="s">
        <v>259</v>
      </c>
      <c r="E167" s="212" t="s">
        <v>654</v>
      </c>
      <c r="F167" s="213" t="s">
        <v>655</v>
      </c>
      <c r="G167" s="214" t="s">
        <v>255</v>
      </c>
      <c r="H167" s="215" t="n">
        <v>4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41</v>
      </c>
      <c r="AT167" s="209" t="s">
        <v>259</v>
      </c>
      <c r="AU167" s="209" t="s">
        <v>98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441</v>
      </c>
      <c r="BM167" s="209" t="s">
        <v>1371</v>
      </c>
    </row>
    <row r="168" s="31" customFormat="true" ht="16.5" hidden="false" customHeight="true" outlineLevel="0" collapsed="false">
      <c r="A168" s="24"/>
      <c r="B168" s="25"/>
      <c r="C168" s="211" t="s">
        <v>394</v>
      </c>
      <c r="D168" s="211" t="s">
        <v>259</v>
      </c>
      <c r="E168" s="212" t="s">
        <v>703</v>
      </c>
      <c r="F168" s="213" t="s">
        <v>704</v>
      </c>
      <c r="G168" s="214" t="s">
        <v>705</v>
      </c>
      <c r="H168" s="215" t="n">
        <v>5</v>
      </c>
      <c r="I168" s="216"/>
      <c r="J168" s="217" t="n">
        <f aca="false">ROUND(I168*H168,2)</f>
        <v>0</v>
      </c>
      <c r="K168" s="213" t="s">
        <v>256</v>
      </c>
      <c r="L168" s="30"/>
      <c r="M168" s="218"/>
      <c r="N168" s="219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441</v>
      </c>
      <c r="AT168" s="209" t="s">
        <v>259</v>
      </c>
      <c r="AU168" s="209" t="s">
        <v>98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441</v>
      </c>
      <c r="BM168" s="209" t="s">
        <v>1372</v>
      </c>
    </row>
    <row r="169" s="31" customFormat="true" ht="12.8" hidden="false" customHeight="false" outlineLevel="0" collapsed="false">
      <c r="A169" s="24"/>
      <c r="B169" s="25"/>
      <c r="C169" s="26"/>
      <c r="D169" s="254" t="s">
        <v>707</v>
      </c>
      <c r="E169" s="26"/>
      <c r="F169" s="287" t="s">
        <v>1303</v>
      </c>
      <c r="G169" s="26"/>
      <c r="H169" s="26"/>
      <c r="I169" s="288"/>
      <c r="J169" s="26"/>
      <c r="K169" s="26"/>
      <c r="L169" s="30"/>
      <c r="M169" s="289"/>
      <c r="N169" s="29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07</v>
      </c>
      <c r="AU169" s="3" t="s">
        <v>98</v>
      </c>
    </row>
    <row r="170" s="220" customFormat="true" ht="25.9" hidden="false" customHeight="true" outlineLevel="0" collapsed="false">
      <c r="B170" s="221"/>
      <c r="C170" s="222"/>
      <c r="D170" s="223" t="s">
        <v>71</v>
      </c>
      <c r="E170" s="224" t="s">
        <v>1304</v>
      </c>
      <c r="F170" s="224" t="s">
        <v>1305</v>
      </c>
      <c r="G170" s="222"/>
      <c r="H170" s="222"/>
      <c r="I170" s="225"/>
      <c r="J170" s="226" t="n">
        <f aca="false">BK170</f>
        <v>0</v>
      </c>
      <c r="K170" s="222"/>
      <c r="L170" s="227"/>
      <c r="M170" s="228"/>
      <c r="N170" s="229"/>
      <c r="O170" s="229"/>
      <c r="P170" s="230" t="n">
        <f aca="false">SUM(P171:P181)</f>
        <v>0</v>
      </c>
      <c r="Q170" s="229"/>
      <c r="R170" s="230" t="n">
        <f aca="false">SUM(R171:R181)</f>
        <v>0</v>
      </c>
      <c r="S170" s="229"/>
      <c r="T170" s="231" t="n">
        <f aca="false">SUM(T171:T181)</f>
        <v>0</v>
      </c>
      <c r="AR170" s="232" t="s">
        <v>123</v>
      </c>
      <c r="AT170" s="233" t="s">
        <v>71</v>
      </c>
      <c r="AU170" s="233" t="s">
        <v>72</v>
      </c>
      <c r="AY170" s="232" t="s">
        <v>257</v>
      </c>
      <c r="BK170" s="234" t="n">
        <f aca="false">SUM(BK171:BK181)</f>
        <v>0</v>
      </c>
    </row>
    <row r="171" s="31" customFormat="true" ht="37.8" hidden="false" customHeight="true" outlineLevel="0" collapsed="false">
      <c r="A171" s="24"/>
      <c r="B171" s="25"/>
      <c r="C171" s="211" t="s">
        <v>398</v>
      </c>
      <c r="D171" s="211" t="s">
        <v>259</v>
      </c>
      <c r="E171" s="212" t="s">
        <v>1306</v>
      </c>
      <c r="F171" s="213" t="s">
        <v>1307</v>
      </c>
      <c r="G171" s="214" t="s">
        <v>255</v>
      </c>
      <c r="H171" s="215" t="n">
        <v>1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08</v>
      </c>
      <c r="AT171" s="209" t="s">
        <v>259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308</v>
      </c>
      <c r="BM171" s="209" t="s">
        <v>1373</v>
      </c>
    </row>
    <row r="172" s="31" customFormat="true" ht="37.8" hidden="false" customHeight="true" outlineLevel="0" collapsed="false">
      <c r="A172" s="24"/>
      <c r="B172" s="25"/>
      <c r="C172" s="211" t="s">
        <v>400</v>
      </c>
      <c r="D172" s="211" t="s">
        <v>259</v>
      </c>
      <c r="E172" s="212" t="s">
        <v>1310</v>
      </c>
      <c r="F172" s="213" t="s">
        <v>1311</v>
      </c>
      <c r="G172" s="214" t="s">
        <v>255</v>
      </c>
      <c r="H172" s="215" t="n">
        <v>1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08</v>
      </c>
      <c r="AT172" s="209" t="s">
        <v>259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308</v>
      </c>
      <c r="BM172" s="209" t="s">
        <v>1374</v>
      </c>
    </row>
    <row r="173" s="31" customFormat="true" ht="37.8" hidden="false" customHeight="true" outlineLevel="0" collapsed="false">
      <c r="A173" s="24"/>
      <c r="B173" s="25"/>
      <c r="C173" s="211" t="s">
        <v>404</v>
      </c>
      <c r="D173" s="211" t="s">
        <v>259</v>
      </c>
      <c r="E173" s="212" t="s">
        <v>1313</v>
      </c>
      <c r="F173" s="213" t="s">
        <v>1314</v>
      </c>
      <c r="G173" s="214" t="s">
        <v>255</v>
      </c>
      <c r="H173" s="215" t="n">
        <v>2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08</v>
      </c>
      <c r="AT173" s="209" t="s">
        <v>259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308</v>
      </c>
      <c r="BM173" s="209" t="s">
        <v>1375</v>
      </c>
    </row>
    <row r="174" s="31" customFormat="true" ht="37.8" hidden="false" customHeight="true" outlineLevel="0" collapsed="false">
      <c r="A174" s="24"/>
      <c r="B174" s="25"/>
      <c r="C174" s="211" t="s">
        <v>408</v>
      </c>
      <c r="D174" s="211" t="s">
        <v>259</v>
      </c>
      <c r="E174" s="212" t="s">
        <v>1316</v>
      </c>
      <c r="F174" s="213" t="s">
        <v>1317</v>
      </c>
      <c r="G174" s="214" t="s">
        <v>255</v>
      </c>
      <c r="H174" s="215" t="n">
        <v>1</v>
      </c>
      <c r="I174" s="216"/>
      <c r="J174" s="217" t="n">
        <f aca="false">ROUND(I174*H174,2)</f>
        <v>0</v>
      </c>
      <c r="K174" s="213" t="s">
        <v>256</v>
      </c>
      <c r="L174" s="30"/>
      <c r="M174" s="218"/>
      <c r="N174" s="219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308</v>
      </c>
      <c r="AT174" s="209" t="s">
        <v>259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308</v>
      </c>
      <c r="BM174" s="209" t="s">
        <v>1376</v>
      </c>
    </row>
    <row r="175" s="31" customFormat="true" ht="37.8" hidden="false" customHeight="true" outlineLevel="0" collapsed="false">
      <c r="A175" s="24"/>
      <c r="B175" s="25"/>
      <c r="C175" s="211" t="s">
        <v>412</v>
      </c>
      <c r="D175" s="211" t="s">
        <v>259</v>
      </c>
      <c r="E175" s="212" t="s">
        <v>1319</v>
      </c>
      <c r="F175" s="213" t="s">
        <v>1320</v>
      </c>
      <c r="G175" s="214" t="s">
        <v>255</v>
      </c>
      <c r="H175" s="215" t="n">
        <v>2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308</v>
      </c>
      <c r="AT175" s="209" t="s">
        <v>259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308</v>
      </c>
      <c r="BM175" s="209" t="s">
        <v>1377</v>
      </c>
    </row>
    <row r="176" s="31" customFormat="true" ht="24.15" hidden="false" customHeight="true" outlineLevel="0" collapsed="false">
      <c r="A176" s="24"/>
      <c r="B176" s="25"/>
      <c r="C176" s="211" t="s">
        <v>416</v>
      </c>
      <c r="D176" s="211" t="s">
        <v>259</v>
      </c>
      <c r="E176" s="212" t="s">
        <v>752</v>
      </c>
      <c r="F176" s="213" t="s">
        <v>753</v>
      </c>
      <c r="G176" s="214" t="s">
        <v>255</v>
      </c>
      <c r="H176" s="215" t="n">
        <v>1</v>
      </c>
      <c r="I176" s="216"/>
      <c r="J176" s="217" t="n">
        <f aca="false">ROUND(I176*H176,2)</f>
        <v>0</v>
      </c>
      <c r="K176" s="213" t="s">
        <v>256</v>
      </c>
      <c r="L176" s="30"/>
      <c r="M176" s="218"/>
      <c r="N176" s="219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441</v>
      </c>
      <c r="AT176" s="209" t="s">
        <v>259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441</v>
      </c>
      <c r="BM176" s="209" t="s">
        <v>1378</v>
      </c>
    </row>
    <row r="177" s="31" customFormat="true" ht="37.8" hidden="false" customHeight="true" outlineLevel="0" collapsed="false">
      <c r="A177" s="24"/>
      <c r="B177" s="25"/>
      <c r="C177" s="211" t="s">
        <v>420</v>
      </c>
      <c r="D177" s="211" t="s">
        <v>259</v>
      </c>
      <c r="E177" s="212" t="s">
        <v>755</v>
      </c>
      <c r="F177" s="213" t="s">
        <v>756</v>
      </c>
      <c r="G177" s="214" t="s">
        <v>255</v>
      </c>
      <c r="H177" s="215" t="n">
        <v>1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1379</v>
      </c>
    </row>
    <row r="178" s="31" customFormat="true" ht="33" hidden="false" customHeight="true" outlineLevel="0" collapsed="false">
      <c r="A178" s="24"/>
      <c r="B178" s="25"/>
      <c r="C178" s="211" t="s">
        <v>438</v>
      </c>
      <c r="D178" s="211" t="s">
        <v>259</v>
      </c>
      <c r="E178" s="212" t="s">
        <v>758</v>
      </c>
      <c r="F178" s="213" t="s">
        <v>759</v>
      </c>
      <c r="G178" s="214" t="s">
        <v>255</v>
      </c>
      <c r="H178" s="215" t="n">
        <v>1</v>
      </c>
      <c r="I178" s="216"/>
      <c r="J178" s="217" t="n">
        <f aca="false">ROUND(I178*H178,2)</f>
        <v>0</v>
      </c>
      <c r="K178" s="213" t="s">
        <v>256</v>
      </c>
      <c r="L178" s="30"/>
      <c r="M178" s="218"/>
      <c r="N178" s="219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441</v>
      </c>
      <c r="AT178" s="209" t="s">
        <v>259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441</v>
      </c>
      <c r="BM178" s="209" t="s">
        <v>1380</v>
      </c>
    </row>
    <row r="179" s="31" customFormat="true" ht="24.15" hidden="false" customHeight="true" outlineLevel="0" collapsed="false">
      <c r="A179" s="24"/>
      <c r="B179" s="25"/>
      <c r="C179" s="211" t="s">
        <v>443</v>
      </c>
      <c r="D179" s="211" t="s">
        <v>259</v>
      </c>
      <c r="E179" s="212" t="s">
        <v>715</v>
      </c>
      <c r="F179" s="213" t="s">
        <v>716</v>
      </c>
      <c r="G179" s="214" t="s">
        <v>255</v>
      </c>
      <c r="H179" s="215" t="n">
        <v>1</v>
      </c>
      <c r="I179" s="216"/>
      <c r="J179" s="217" t="n">
        <f aca="false">ROUND(I179*H179,2)</f>
        <v>0</v>
      </c>
      <c r="K179" s="213" t="s">
        <v>256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9</v>
      </c>
      <c r="AU179" s="209" t="s">
        <v>79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1381</v>
      </c>
    </row>
    <row r="180" s="31" customFormat="true" ht="24.15" hidden="false" customHeight="true" outlineLevel="0" collapsed="false">
      <c r="A180" s="24"/>
      <c r="B180" s="25"/>
      <c r="C180" s="211" t="s">
        <v>447</v>
      </c>
      <c r="D180" s="211" t="s">
        <v>259</v>
      </c>
      <c r="E180" s="212" t="s">
        <v>722</v>
      </c>
      <c r="F180" s="213" t="s">
        <v>723</v>
      </c>
      <c r="G180" s="214" t="s">
        <v>255</v>
      </c>
      <c r="H180" s="215" t="n">
        <v>1</v>
      </c>
      <c r="I180" s="216"/>
      <c r="J180" s="217" t="n">
        <f aca="false">ROUND(I180*H180,2)</f>
        <v>0</v>
      </c>
      <c r="K180" s="213" t="s">
        <v>256</v>
      </c>
      <c r="L180" s="30"/>
      <c r="M180" s="218"/>
      <c r="N180" s="219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441</v>
      </c>
      <c r="AT180" s="209" t="s">
        <v>259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441</v>
      </c>
      <c r="BM180" s="209" t="s">
        <v>1382</v>
      </c>
    </row>
    <row r="181" s="31" customFormat="true" ht="16.5" hidden="false" customHeight="true" outlineLevel="0" collapsed="false">
      <c r="A181" s="24"/>
      <c r="B181" s="25"/>
      <c r="C181" s="211" t="s">
        <v>451</v>
      </c>
      <c r="D181" s="211" t="s">
        <v>259</v>
      </c>
      <c r="E181" s="212" t="s">
        <v>1328</v>
      </c>
      <c r="F181" s="213" t="s">
        <v>1329</v>
      </c>
      <c r="G181" s="214" t="s">
        <v>255</v>
      </c>
      <c r="H181" s="215" t="n">
        <v>1</v>
      </c>
      <c r="I181" s="216"/>
      <c r="J181" s="217" t="n">
        <f aca="false">ROUND(I181*H181,2)</f>
        <v>0</v>
      </c>
      <c r="K181" s="213" t="s">
        <v>256</v>
      </c>
      <c r="L181" s="30"/>
      <c r="M181" s="248"/>
      <c r="N181" s="249" t="s">
        <v>37</v>
      </c>
      <c r="O181" s="237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441</v>
      </c>
      <c r="AT181" s="209" t="s">
        <v>259</v>
      </c>
      <c r="AU181" s="209" t="s">
        <v>79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441</v>
      </c>
      <c r="BM181" s="209" t="s">
        <v>1383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RWTltpV//IyW94mlZkdVGwJXADPzcDoN03Vt2SsS0gGhul4qSz/gyqa6gHmACr/xeRk1X32oaYMm/EEuy+6f0A==" saltValue="/6tqB/mH8fjDiftgNjPO/to4xhxKPA/9B39/jhZKYf9XYdBqnvU7eALzAeUSy4QWywPfsnW5dlLuP/H6mnIyMQ==" spinCount="100000" sheet="true" password="cc35" objects="true" scenarios="true" formatColumns="false" formatRows="false" autoFilter="false"/>
  <autoFilter ref="C127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38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4:BE166)),  2)</f>
        <v>0</v>
      </c>
      <c r="G37" s="24"/>
      <c r="H37" s="24"/>
      <c r="I37" s="151" t="n">
        <v>0.21</v>
      </c>
      <c r="J37" s="150" t="n">
        <f aca="false">ROUND(((SUM(BE124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4:BF166)),  2)</f>
        <v>0</v>
      </c>
      <c r="G38" s="24"/>
      <c r="H38" s="24"/>
      <c r="I38" s="151" t="n">
        <v>0.12</v>
      </c>
      <c r="J38" s="150" t="n">
        <f aca="false">ROUND(((SUM(BF124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4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4:BH16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4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3 - Vnitřní technologie SZZ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0" t="s">
        <v>808</v>
      </c>
      <c r="F112" s="170"/>
      <c r="G112" s="170"/>
      <c r="H112" s="170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2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295" t="s">
        <v>553</v>
      </c>
      <c r="F114" s="295"/>
      <c r="G114" s="295"/>
      <c r="H114" s="295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7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01.03 - Vnitřní technologie SZZ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7" t="s">
        <v>21</v>
      </c>
      <c r="J118" s="171" t="str">
        <f aca="false">IF(J16="","",J16)</f>
        <v>2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7" t="s">
        <v>28</v>
      </c>
      <c r="J120" s="172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0</v>
      </c>
      <c r="J121" s="172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5"/>
      <c r="B123" s="186"/>
      <c r="C123" s="187" t="s">
        <v>240</v>
      </c>
      <c r="D123" s="188" t="s">
        <v>57</v>
      </c>
      <c r="E123" s="188" t="s">
        <v>53</v>
      </c>
      <c r="F123" s="188" t="s">
        <v>54</v>
      </c>
      <c r="G123" s="188" t="s">
        <v>241</v>
      </c>
      <c r="H123" s="188" t="s">
        <v>242</v>
      </c>
      <c r="I123" s="188" t="s">
        <v>243</v>
      </c>
      <c r="J123" s="188" t="s">
        <v>235</v>
      </c>
      <c r="K123" s="189" t="s">
        <v>244</v>
      </c>
      <c r="L123" s="190"/>
      <c r="M123" s="82"/>
      <c r="N123" s="83" t="s">
        <v>36</v>
      </c>
      <c r="O123" s="83" t="s">
        <v>245</v>
      </c>
      <c r="P123" s="83" t="s">
        <v>246</v>
      </c>
      <c r="Q123" s="83" t="s">
        <v>247</v>
      </c>
      <c r="R123" s="83" t="s">
        <v>248</v>
      </c>
      <c r="S123" s="83" t="s">
        <v>249</v>
      </c>
      <c r="T123" s="84" t="s">
        <v>25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1" customFormat="true" ht="22.8" hidden="false" customHeight="true" outlineLevel="0" collapsed="false">
      <c r="A124" s="24"/>
      <c r="B124" s="25"/>
      <c r="C124" s="90" t="s">
        <v>251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SUM(P125:P166)</f>
        <v>0</v>
      </c>
      <c r="Q124" s="86"/>
      <c r="R124" s="194" t="n">
        <f aca="false">SUM(R125:R166)</f>
        <v>0</v>
      </c>
      <c r="S124" s="86"/>
      <c r="T124" s="195" t="n">
        <f aca="false">SUM(T125:T166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37</v>
      </c>
      <c r="BK124" s="196" t="n">
        <f aca="false">SUM(BK125:BK166)</f>
        <v>0</v>
      </c>
    </row>
    <row r="125" s="31" customFormat="true" ht="33" hidden="false" customHeight="true" outlineLevel="0" collapsed="false">
      <c r="A125" s="24"/>
      <c r="B125" s="25"/>
      <c r="C125" s="197" t="s">
        <v>323</v>
      </c>
      <c r="D125" s="197" t="s">
        <v>252</v>
      </c>
      <c r="E125" s="198" t="s">
        <v>1385</v>
      </c>
      <c r="F125" s="199" t="s">
        <v>1386</v>
      </c>
      <c r="G125" s="200" t="s">
        <v>1251</v>
      </c>
      <c r="H125" s="201" t="n">
        <v>2</v>
      </c>
      <c r="I125" s="202"/>
      <c r="J125" s="203" t="n">
        <f aca="false">ROUND(I125*H125,2)</f>
        <v>0</v>
      </c>
      <c r="K125" s="199"/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1387</v>
      </c>
    </row>
    <row r="126" s="31" customFormat="true" ht="12.8" hidden="false" customHeight="false" outlineLevel="0" collapsed="false">
      <c r="A126" s="24"/>
      <c r="B126" s="25"/>
      <c r="C126" s="26"/>
      <c r="D126" s="254" t="s">
        <v>707</v>
      </c>
      <c r="E126" s="26"/>
      <c r="F126" s="287" t="s">
        <v>1388</v>
      </c>
      <c r="G126" s="26"/>
      <c r="H126" s="26"/>
      <c r="I126" s="288"/>
      <c r="J126" s="26"/>
      <c r="K126" s="26"/>
      <c r="L126" s="30"/>
      <c r="M126" s="289"/>
      <c r="N126" s="29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7</v>
      </c>
      <c r="AU126" s="3" t="s">
        <v>72</v>
      </c>
    </row>
    <row r="127" s="31" customFormat="true" ht="16.5" hidden="false" customHeight="true" outlineLevel="0" collapsed="false">
      <c r="A127" s="24"/>
      <c r="B127" s="25"/>
      <c r="C127" s="211" t="s">
        <v>451</v>
      </c>
      <c r="D127" s="211" t="s">
        <v>259</v>
      </c>
      <c r="E127" s="212" t="s">
        <v>1389</v>
      </c>
      <c r="F127" s="213" t="s">
        <v>1390</v>
      </c>
      <c r="G127" s="214" t="s">
        <v>255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1391</v>
      </c>
    </row>
    <row r="128" s="31" customFormat="true" ht="33" hidden="false" customHeight="true" outlineLevel="0" collapsed="false">
      <c r="A128" s="24"/>
      <c r="B128" s="25"/>
      <c r="C128" s="197" t="s">
        <v>327</v>
      </c>
      <c r="D128" s="197" t="s">
        <v>252</v>
      </c>
      <c r="E128" s="198" t="s">
        <v>1392</v>
      </c>
      <c r="F128" s="199" t="s">
        <v>1386</v>
      </c>
      <c r="G128" s="200" t="s">
        <v>1251</v>
      </c>
      <c r="H128" s="201" t="n">
        <v>3</v>
      </c>
      <c r="I128" s="202"/>
      <c r="J128" s="203" t="n">
        <f aca="false">ROUND(I128*H128,2)</f>
        <v>0</v>
      </c>
      <c r="K128" s="199"/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1393</v>
      </c>
    </row>
    <row r="129" s="31" customFormat="true" ht="12.8" hidden="false" customHeight="false" outlineLevel="0" collapsed="false">
      <c r="A129" s="24"/>
      <c r="B129" s="25"/>
      <c r="C129" s="26"/>
      <c r="D129" s="254" t="s">
        <v>707</v>
      </c>
      <c r="E129" s="26"/>
      <c r="F129" s="287" t="s">
        <v>1394</v>
      </c>
      <c r="G129" s="26"/>
      <c r="H129" s="26"/>
      <c r="I129" s="288"/>
      <c r="J129" s="26"/>
      <c r="K129" s="26"/>
      <c r="L129" s="30"/>
      <c r="M129" s="289"/>
      <c r="N129" s="29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07</v>
      </c>
      <c r="AU129" s="3" t="s">
        <v>72</v>
      </c>
    </row>
    <row r="130" s="31" customFormat="true" ht="16.5" hidden="false" customHeight="true" outlineLevel="0" collapsed="false">
      <c r="A130" s="24"/>
      <c r="B130" s="25"/>
      <c r="C130" s="211" t="s">
        <v>447</v>
      </c>
      <c r="D130" s="211" t="s">
        <v>259</v>
      </c>
      <c r="E130" s="212" t="s">
        <v>1395</v>
      </c>
      <c r="F130" s="213" t="s">
        <v>1396</v>
      </c>
      <c r="G130" s="214" t="s">
        <v>255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1397</v>
      </c>
    </row>
    <row r="131" s="31" customFormat="true" ht="33" hidden="false" customHeight="true" outlineLevel="0" collapsed="false">
      <c r="A131" s="24"/>
      <c r="B131" s="25"/>
      <c r="C131" s="197" t="s">
        <v>331</v>
      </c>
      <c r="D131" s="197" t="s">
        <v>252</v>
      </c>
      <c r="E131" s="198" t="s">
        <v>1398</v>
      </c>
      <c r="F131" s="199" t="s">
        <v>1386</v>
      </c>
      <c r="G131" s="200" t="s">
        <v>1251</v>
      </c>
      <c r="H131" s="201" t="n">
        <v>2</v>
      </c>
      <c r="I131" s="202"/>
      <c r="J131" s="203" t="n">
        <f aca="false">ROUND(I131*H131,2)</f>
        <v>0</v>
      </c>
      <c r="K131" s="199"/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2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1399</v>
      </c>
    </row>
    <row r="132" s="31" customFormat="true" ht="12.8" hidden="false" customHeight="false" outlineLevel="0" collapsed="false">
      <c r="A132" s="24"/>
      <c r="B132" s="25"/>
      <c r="C132" s="26"/>
      <c r="D132" s="254" t="s">
        <v>707</v>
      </c>
      <c r="E132" s="26"/>
      <c r="F132" s="287" t="s">
        <v>1400</v>
      </c>
      <c r="G132" s="26"/>
      <c r="H132" s="26"/>
      <c r="I132" s="288"/>
      <c r="J132" s="26"/>
      <c r="K132" s="26"/>
      <c r="L132" s="30"/>
      <c r="M132" s="289"/>
      <c r="N132" s="29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07</v>
      </c>
      <c r="AU132" s="3" t="s">
        <v>72</v>
      </c>
    </row>
    <row r="133" s="31" customFormat="true" ht="16.5" hidden="false" customHeight="true" outlineLevel="0" collapsed="false">
      <c r="A133" s="24"/>
      <c r="B133" s="25"/>
      <c r="C133" s="211" t="s">
        <v>456</v>
      </c>
      <c r="D133" s="211" t="s">
        <v>259</v>
      </c>
      <c r="E133" s="212" t="s">
        <v>1401</v>
      </c>
      <c r="F133" s="213" t="s">
        <v>1402</v>
      </c>
      <c r="G133" s="214" t="s">
        <v>255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1403</v>
      </c>
    </row>
    <row r="134" s="31" customFormat="true" ht="16.5" hidden="false" customHeight="true" outlineLevel="0" collapsed="false">
      <c r="A134" s="24"/>
      <c r="B134" s="25"/>
      <c r="C134" s="197" t="s">
        <v>6</v>
      </c>
      <c r="D134" s="197" t="s">
        <v>252</v>
      </c>
      <c r="E134" s="198" t="s">
        <v>1404</v>
      </c>
      <c r="F134" s="199" t="s">
        <v>1405</v>
      </c>
      <c r="G134" s="200" t="s">
        <v>255</v>
      </c>
      <c r="H134" s="201" t="n">
        <v>2</v>
      </c>
      <c r="I134" s="202"/>
      <c r="J134" s="203" t="n">
        <f aca="false">ROUND(I134*H134,2)</f>
        <v>0</v>
      </c>
      <c r="K134" s="199"/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2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1406</v>
      </c>
    </row>
    <row r="135" s="31" customFormat="true" ht="12.8" hidden="false" customHeight="false" outlineLevel="0" collapsed="false">
      <c r="A135" s="24"/>
      <c r="B135" s="25"/>
      <c r="C135" s="26"/>
      <c r="D135" s="254" t="s">
        <v>707</v>
      </c>
      <c r="E135" s="26"/>
      <c r="F135" s="287" t="s">
        <v>1407</v>
      </c>
      <c r="G135" s="26"/>
      <c r="H135" s="26"/>
      <c r="I135" s="288"/>
      <c r="J135" s="26"/>
      <c r="K135" s="26"/>
      <c r="L135" s="30"/>
      <c r="M135" s="289"/>
      <c r="N135" s="29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07</v>
      </c>
      <c r="AU135" s="3" t="s">
        <v>72</v>
      </c>
    </row>
    <row r="136" s="31" customFormat="true" ht="16.5" hidden="false" customHeight="true" outlineLevel="0" collapsed="false">
      <c r="A136" s="24"/>
      <c r="B136" s="25"/>
      <c r="C136" s="211" t="s">
        <v>338</v>
      </c>
      <c r="D136" s="211" t="s">
        <v>259</v>
      </c>
      <c r="E136" s="212" t="s">
        <v>1408</v>
      </c>
      <c r="F136" s="213" t="s">
        <v>1409</v>
      </c>
      <c r="G136" s="214" t="s">
        <v>255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1410</v>
      </c>
    </row>
    <row r="137" s="31" customFormat="true" ht="12.8" hidden="false" customHeight="false" outlineLevel="0" collapsed="false">
      <c r="A137" s="24"/>
      <c r="B137" s="25"/>
      <c r="C137" s="26"/>
      <c r="D137" s="254" t="s">
        <v>707</v>
      </c>
      <c r="E137" s="26"/>
      <c r="F137" s="287" t="s">
        <v>1411</v>
      </c>
      <c r="G137" s="26"/>
      <c r="H137" s="26"/>
      <c r="I137" s="288"/>
      <c r="J137" s="26"/>
      <c r="K137" s="26"/>
      <c r="L137" s="30"/>
      <c r="M137" s="289"/>
      <c r="N137" s="29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07</v>
      </c>
      <c r="AU137" s="3" t="s">
        <v>72</v>
      </c>
    </row>
    <row r="138" s="31" customFormat="true" ht="16.5" hidden="false" customHeight="true" outlineLevel="0" collapsed="false">
      <c r="A138" s="24"/>
      <c r="B138" s="25"/>
      <c r="C138" s="197" t="s">
        <v>342</v>
      </c>
      <c r="D138" s="197" t="s">
        <v>252</v>
      </c>
      <c r="E138" s="198" t="s">
        <v>1412</v>
      </c>
      <c r="F138" s="199" t="s">
        <v>1413</v>
      </c>
      <c r="G138" s="200" t="s">
        <v>255</v>
      </c>
      <c r="H138" s="201" t="n">
        <v>2</v>
      </c>
      <c r="I138" s="202"/>
      <c r="J138" s="203" t="n">
        <f aca="false">ROUND(I138*H138,2)</f>
        <v>0</v>
      </c>
      <c r="K138" s="199"/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2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1414</v>
      </c>
    </row>
    <row r="139" s="31" customFormat="true" ht="12.8" hidden="false" customHeight="false" outlineLevel="0" collapsed="false">
      <c r="A139" s="24"/>
      <c r="B139" s="25"/>
      <c r="C139" s="26"/>
      <c r="D139" s="254" t="s">
        <v>707</v>
      </c>
      <c r="E139" s="26"/>
      <c r="F139" s="287" t="s">
        <v>1415</v>
      </c>
      <c r="G139" s="26"/>
      <c r="H139" s="26"/>
      <c r="I139" s="288"/>
      <c r="J139" s="26"/>
      <c r="K139" s="26"/>
      <c r="L139" s="30"/>
      <c r="M139" s="289"/>
      <c r="N139" s="29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07</v>
      </c>
      <c r="AU139" s="3" t="s">
        <v>72</v>
      </c>
    </row>
    <row r="140" s="31" customFormat="true" ht="16.5" hidden="false" customHeight="true" outlineLevel="0" collapsed="false">
      <c r="A140" s="24"/>
      <c r="B140" s="25"/>
      <c r="C140" s="211" t="s">
        <v>366</v>
      </c>
      <c r="D140" s="211" t="s">
        <v>259</v>
      </c>
      <c r="E140" s="212" t="s">
        <v>1416</v>
      </c>
      <c r="F140" s="213" t="s">
        <v>1417</v>
      </c>
      <c r="G140" s="214" t="s">
        <v>255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1418</v>
      </c>
    </row>
    <row r="141" s="31" customFormat="true" ht="33" hidden="false" customHeight="true" outlineLevel="0" collapsed="false">
      <c r="A141" s="24"/>
      <c r="B141" s="25"/>
      <c r="C141" s="197" t="s">
        <v>370</v>
      </c>
      <c r="D141" s="197" t="s">
        <v>252</v>
      </c>
      <c r="E141" s="198" t="s">
        <v>1419</v>
      </c>
      <c r="F141" s="199" t="s">
        <v>1420</v>
      </c>
      <c r="G141" s="200" t="s">
        <v>255</v>
      </c>
      <c r="H141" s="201" t="n">
        <v>2</v>
      </c>
      <c r="I141" s="202"/>
      <c r="J141" s="203" t="n">
        <f aca="false">ROUND(I141*H141,2)</f>
        <v>0</v>
      </c>
      <c r="K141" s="199"/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2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1421</v>
      </c>
    </row>
    <row r="142" s="31" customFormat="true" ht="37.8" hidden="false" customHeight="true" outlineLevel="0" collapsed="false">
      <c r="A142" s="24"/>
      <c r="B142" s="25"/>
      <c r="C142" s="211" t="s">
        <v>374</v>
      </c>
      <c r="D142" s="211" t="s">
        <v>259</v>
      </c>
      <c r="E142" s="212" t="s">
        <v>1422</v>
      </c>
      <c r="F142" s="213" t="s">
        <v>1423</v>
      </c>
      <c r="G142" s="214" t="s">
        <v>255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1424</v>
      </c>
    </row>
    <row r="143" s="31" customFormat="true" ht="24.15" hidden="false" customHeight="true" outlineLevel="0" collapsed="false">
      <c r="A143" s="24"/>
      <c r="B143" s="25"/>
      <c r="C143" s="197" t="s">
        <v>378</v>
      </c>
      <c r="D143" s="197" t="s">
        <v>252</v>
      </c>
      <c r="E143" s="198" t="s">
        <v>1425</v>
      </c>
      <c r="F143" s="199" t="s">
        <v>1426</v>
      </c>
      <c r="G143" s="200" t="s">
        <v>255</v>
      </c>
      <c r="H143" s="201" t="n">
        <v>1</v>
      </c>
      <c r="I143" s="202"/>
      <c r="J143" s="203" t="n">
        <f aca="false">ROUND(I143*H143,2)</f>
        <v>0</v>
      </c>
      <c r="K143" s="199"/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2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1427</v>
      </c>
    </row>
    <row r="144" s="31" customFormat="true" ht="33" hidden="false" customHeight="true" outlineLevel="0" collapsed="false">
      <c r="A144" s="24"/>
      <c r="B144" s="25"/>
      <c r="C144" s="211" t="s">
        <v>382</v>
      </c>
      <c r="D144" s="211" t="s">
        <v>259</v>
      </c>
      <c r="E144" s="212" t="s">
        <v>1428</v>
      </c>
      <c r="F144" s="213" t="s">
        <v>1429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1430</v>
      </c>
    </row>
    <row r="145" s="31" customFormat="true" ht="16.5" hidden="false" customHeight="true" outlineLevel="0" collapsed="false">
      <c r="A145" s="24"/>
      <c r="B145" s="25"/>
      <c r="C145" s="197" t="s">
        <v>386</v>
      </c>
      <c r="D145" s="197" t="s">
        <v>252</v>
      </c>
      <c r="E145" s="198" t="s">
        <v>1431</v>
      </c>
      <c r="F145" s="199" t="s">
        <v>1432</v>
      </c>
      <c r="G145" s="200" t="s">
        <v>255</v>
      </c>
      <c r="H145" s="201" t="n">
        <v>1</v>
      </c>
      <c r="I145" s="202"/>
      <c r="J145" s="203" t="n">
        <f aca="false">ROUND(I145*H145,2)</f>
        <v>0</v>
      </c>
      <c r="K145" s="199"/>
      <c r="L145" s="204"/>
      <c r="M145" s="205"/>
      <c r="N145" s="206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2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1433</v>
      </c>
    </row>
    <row r="146" s="31" customFormat="true" ht="12.8" hidden="false" customHeight="false" outlineLevel="0" collapsed="false">
      <c r="A146" s="24"/>
      <c r="B146" s="25"/>
      <c r="C146" s="26"/>
      <c r="D146" s="254" t="s">
        <v>707</v>
      </c>
      <c r="E146" s="26"/>
      <c r="F146" s="287" t="s">
        <v>1434</v>
      </c>
      <c r="G146" s="26"/>
      <c r="H146" s="26"/>
      <c r="I146" s="288"/>
      <c r="J146" s="26"/>
      <c r="K146" s="26"/>
      <c r="L146" s="30"/>
      <c r="M146" s="289"/>
      <c r="N146" s="29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07</v>
      </c>
      <c r="AU146" s="3" t="s">
        <v>72</v>
      </c>
    </row>
    <row r="147" s="31" customFormat="true" ht="24.15" hidden="false" customHeight="true" outlineLevel="0" collapsed="false">
      <c r="A147" s="24"/>
      <c r="B147" s="25"/>
      <c r="C147" s="211" t="s">
        <v>390</v>
      </c>
      <c r="D147" s="211" t="s">
        <v>259</v>
      </c>
      <c r="E147" s="212" t="s">
        <v>1435</v>
      </c>
      <c r="F147" s="213" t="s">
        <v>1436</v>
      </c>
      <c r="G147" s="214" t="s">
        <v>255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1437</v>
      </c>
    </row>
    <row r="148" s="31" customFormat="true" ht="12.8" hidden="false" customHeight="false" outlineLevel="0" collapsed="false">
      <c r="A148" s="24"/>
      <c r="B148" s="25"/>
      <c r="C148" s="26"/>
      <c r="D148" s="254" t="s">
        <v>707</v>
      </c>
      <c r="E148" s="26"/>
      <c r="F148" s="287" t="s">
        <v>1438</v>
      </c>
      <c r="G148" s="26"/>
      <c r="H148" s="26"/>
      <c r="I148" s="288"/>
      <c r="J148" s="26"/>
      <c r="K148" s="26"/>
      <c r="L148" s="30"/>
      <c r="M148" s="289"/>
      <c r="N148" s="29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07</v>
      </c>
      <c r="AU148" s="3" t="s">
        <v>72</v>
      </c>
    </row>
    <row r="149" s="31" customFormat="true" ht="16.5" hidden="false" customHeight="true" outlineLevel="0" collapsed="false">
      <c r="A149" s="24"/>
      <c r="B149" s="25"/>
      <c r="C149" s="197" t="s">
        <v>394</v>
      </c>
      <c r="D149" s="197" t="s">
        <v>252</v>
      </c>
      <c r="E149" s="198" t="s">
        <v>1439</v>
      </c>
      <c r="F149" s="199" t="s">
        <v>1440</v>
      </c>
      <c r="G149" s="200" t="s">
        <v>255</v>
      </c>
      <c r="H149" s="201" t="n">
        <v>1</v>
      </c>
      <c r="I149" s="202"/>
      <c r="J149" s="203" t="n">
        <f aca="false">ROUND(I149*H149,2)</f>
        <v>0</v>
      </c>
      <c r="K149" s="199"/>
      <c r="L149" s="204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2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1441</v>
      </c>
    </row>
    <row r="150" s="31" customFormat="true" ht="12.8" hidden="false" customHeight="false" outlineLevel="0" collapsed="false">
      <c r="A150" s="24"/>
      <c r="B150" s="25"/>
      <c r="C150" s="26"/>
      <c r="D150" s="254" t="s">
        <v>707</v>
      </c>
      <c r="E150" s="26"/>
      <c r="F150" s="287" t="s">
        <v>1442</v>
      </c>
      <c r="G150" s="26"/>
      <c r="H150" s="26"/>
      <c r="I150" s="288"/>
      <c r="J150" s="26"/>
      <c r="K150" s="26"/>
      <c r="L150" s="30"/>
      <c r="M150" s="289"/>
      <c r="N150" s="29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07</v>
      </c>
      <c r="AU150" s="3" t="s">
        <v>72</v>
      </c>
    </row>
    <row r="151" s="31" customFormat="true" ht="16.5" hidden="false" customHeight="true" outlineLevel="0" collapsed="false">
      <c r="A151" s="24"/>
      <c r="B151" s="25"/>
      <c r="C151" s="211" t="s">
        <v>398</v>
      </c>
      <c r="D151" s="211" t="s">
        <v>259</v>
      </c>
      <c r="E151" s="212" t="s">
        <v>1443</v>
      </c>
      <c r="F151" s="213" t="s">
        <v>1444</v>
      </c>
      <c r="G151" s="214" t="s">
        <v>255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2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1445</v>
      </c>
    </row>
    <row r="152" s="31" customFormat="true" ht="24.15" hidden="false" customHeight="true" outlineLevel="0" collapsed="false">
      <c r="A152" s="24"/>
      <c r="B152" s="25"/>
      <c r="C152" s="197" t="s">
        <v>400</v>
      </c>
      <c r="D152" s="197" t="s">
        <v>252</v>
      </c>
      <c r="E152" s="198" t="s">
        <v>1446</v>
      </c>
      <c r="F152" s="199" t="s">
        <v>1447</v>
      </c>
      <c r="G152" s="200" t="s">
        <v>1448</v>
      </c>
      <c r="H152" s="201" t="n">
        <v>16</v>
      </c>
      <c r="I152" s="202"/>
      <c r="J152" s="203" t="n">
        <f aca="false">ROUND(I152*H152,2)</f>
        <v>0</v>
      </c>
      <c r="K152" s="199"/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441</v>
      </c>
      <c r="AT152" s="209" t="s">
        <v>252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441</v>
      </c>
      <c r="BM152" s="209" t="s">
        <v>1449</v>
      </c>
    </row>
    <row r="153" s="31" customFormat="true" ht="24.15" hidden="false" customHeight="true" outlineLevel="0" collapsed="false">
      <c r="A153" s="24"/>
      <c r="B153" s="25"/>
      <c r="C153" s="211" t="s">
        <v>404</v>
      </c>
      <c r="D153" s="211" t="s">
        <v>259</v>
      </c>
      <c r="E153" s="212" t="s">
        <v>1450</v>
      </c>
      <c r="F153" s="213" t="s">
        <v>1451</v>
      </c>
      <c r="G153" s="214" t="s">
        <v>1448</v>
      </c>
      <c r="H153" s="215" t="n">
        <v>16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1</v>
      </c>
      <c r="AT153" s="209" t="s">
        <v>259</v>
      </c>
      <c r="AU153" s="209" t="s">
        <v>72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441</v>
      </c>
      <c r="BM153" s="209" t="s">
        <v>1452</v>
      </c>
    </row>
    <row r="154" s="31" customFormat="true" ht="21.75" hidden="false" customHeight="true" outlineLevel="0" collapsed="false">
      <c r="A154" s="24"/>
      <c r="B154" s="25"/>
      <c r="C154" s="211" t="s">
        <v>408</v>
      </c>
      <c r="D154" s="211" t="s">
        <v>259</v>
      </c>
      <c r="E154" s="212" t="s">
        <v>1453</v>
      </c>
      <c r="F154" s="213" t="s">
        <v>1454</v>
      </c>
      <c r="G154" s="214" t="s">
        <v>255</v>
      </c>
      <c r="H154" s="215" t="n">
        <v>15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1455</v>
      </c>
    </row>
    <row r="155" s="31" customFormat="true" ht="12.8" hidden="false" customHeight="false" outlineLevel="0" collapsed="false">
      <c r="A155" s="24"/>
      <c r="B155" s="25"/>
      <c r="C155" s="26"/>
      <c r="D155" s="254" t="s">
        <v>707</v>
      </c>
      <c r="E155" s="26"/>
      <c r="F155" s="287" t="s">
        <v>1456</v>
      </c>
      <c r="G155" s="26"/>
      <c r="H155" s="26"/>
      <c r="I155" s="288"/>
      <c r="J155" s="26"/>
      <c r="K155" s="26"/>
      <c r="L155" s="30"/>
      <c r="M155" s="289"/>
      <c r="N155" s="29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07</v>
      </c>
      <c r="AU155" s="3" t="s">
        <v>72</v>
      </c>
    </row>
    <row r="156" s="31" customFormat="true" ht="16.5" hidden="false" customHeight="true" outlineLevel="0" collapsed="false">
      <c r="A156" s="24"/>
      <c r="B156" s="25"/>
      <c r="C156" s="197" t="s">
        <v>412</v>
      </c>
      <c r="D156" s="197" t="s">
        <v>252</v>
      </c>
      <c r="E156" s="198" t="s">
        <v>1457</v>
      </c>
      <c r="F156" s="199" t="s">
        <v>1458</v>
      </c>
      <c r="G156" s="200" t="s">
        <v>255</v>
      </c>
      <c r="H156" s="201" t="n">
        <v>1</v>
      </c>
      <c r="I156" s="202"/>
      <c r="J156" s="203" t="n">
        <f aca="false">ROUND(I156*H156,2)</f>
        <v>0</v>
      </c>
      <c r="K156" s="199"/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2</v>
      </c>
      <c r="AU156" s="209" t="s">
        <v>72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1459</v>
      </c>
    </row>
    <row r="157" s="31" customFormat="true" ht="16.5" hidden="false" customHeight="true" outlineLevel="0" collapsed="false">
      <c r="A157" s="24"/>
      <c r="B157" s="25"/>
      <c r="C157" s="197" t="s">
        <v>416</v>
      </c>
      <c r="D157" s="197" t="s">
        <v>252</v>
      </c>
      <c r="E157" s="198" t="s">
        <v>1460</v>
      </c>
      <c r="F157" s="199" t="s">
        <v>1461</v>
      </c>
      <c r="G157" s="200" t="s">
        <v>255</v>
      </c>
      <c r="H157" s="201" t="n">
        <v>1</v>
      </c>
      <c r="I157" s="202"/>
      <c r="J157" s="203" t="n">
        <f aca="false">ROUND(I157*H157,2)</f>
        <v>0</v>
      </c>
      <c r="K157" s="199"/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1</v>
      </c>
      <c r="AT157" s="209" t="s">
        <v>252</v>
      </c>
      <c r="AU157" s="209" t="s">
        <v>72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441</v>
      </c>
      <c r="BM157" s="209" t="s">
        <v>1462</v>
      </c>
    </row>
    <row r="158" s="31" customFormat="true" ht="16.5" hidden="false" customHeight="true" outlineLevel="0" collapsed="false">
      <c r="A158" s="24"/>
      <c r="B158" s="25"/>
      <c r="C158" s="197" t="s">
        <v>420</v>
      </c>
      <c r="D158" s="197" t="s">
        <v>252</v>
      </c>
      <c r="E158" s="198" t="s">
        <v>1463</v>
      </c>
      <c r="F158" s="199" t="s">
        <v>1464</v>
      </c>
      <c r="G158" s="200" t="s">
        <v>255</v>
      </c>
      <c r="H158" s="201" t="n">
        <v>1</v>
      </c>
      <c r="I158" s="202"/>
      <c r="J158" s="203" t="n">
        <f aca="false">ROUND(I158*H158,2)</f>
        <v>0</v>
      </c>
      <c r="K158" s="199"/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41</v>
      </c>
      <c r="AT158" s="209" t="s">
        <v>252</v>
      </c>
      <c r="AU158" s="209" t="s">
        <v>72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441</v>
      </c>
      <c r="BM158" s="209" t="s">
        <v>1465</v>
      </c>
    </row>
    <row r="159" s="31" customFormat="true" ht="24.15" hidden="false" customHeight="true" outlineLevel="0" collapsed="false">
      <c r="A159" s="24"/>
      <c r="B159" s="25"/>
      <c r="C159" s="211" t="s">
        <v>350</v>
      </c>
      <c r="D159" s="211" t="s">
        <v>259</v>
      </c>
      <c r="E159" s="212" t="s">
        <v>1466</v>
      </c>
      <c r="F159" s="213" t="s">
        <v>1467</v>
      </c>
      <c r="G159" s="214" t="s">
        <v>255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72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1468</v>
      </c>
    </row>
    <row r="160" s="31" customFormat="true" ht="24.15" hidden="false" customHeight="true" outlineLevel="0" collapsed="false">
      <c r="A160" s="24"/>
      <c r="B160" s="25"/>
      <c r="C160" s="211" t="s">
        <v>354</v>
      </c>
      <c r="D160" s="211" t="s">
        <v>259</v>
      </c>
      <c r="E160" s="212" t="s">
        <v>1469</v>
      </c>
      <c r="F160" s="213" t="s">
        <v>1470</v>
      </c>
      <c r="G160" s="214" t="s">
        <v>1448</v>
      </c>
      <c r="H160" s="215" t="n">
        <v>16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9</v>
      </c>
      <c r="AU160" s="209" t="s">
        <v>72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1471</v>
      </c>
    </row>
    <row r="161" s="31" customFormat="true" ht="16.5" hidden="false" customHeight="true" outlineLevel="0" collapsed="false">
      <c r="A161" s="24"/>
      <c r="B161" s="25"/>
      <c r="C161" s="197" t="s">
        <v>358</v>
      </c>
      <c r="D161" s="197" t="s">
        <v>252</v>
      </c>
      <c r="E161" s="198" t="s">
        <v>1472</v>
      </c>
      <c r="F161" s="199" t="s">
        <v>1473</v>
      </c>
      <c r="G161" s="200" t="s">
        <v>255</v>
      </c>
      <c r="H161" s="201" t="n">
        <v>1</v>
      </c>
      <c r="I161" s="202"/>
      <c r="J161" s="203" t="n">
        <f aca="false">ROUND(I161*H161,2)</f>
        <v>0</v>
      </c>
      <c r="K161" s="199"/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2</v>
      </c>
      <c r="AU161" s="209" t="s">
        <v>72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1474</v>
      </c>
    </row>
    <row r="162" s="31" customFormat="true" ht="12.8" hidden="false" customHeight="false" outlineLevel="0" collapsed="false">
      <c r="A162" s="24"/>
      <c r="B162" s="25"/>
      <c r="C162" s="26"/>
      <c r="D162" s="254" t="s">
        <v>707</v>
      </c>
      <c r="E162" s="26"/>
      <c r="F162" s="287" t="s">
        <v>1475</v>
      </c>
      <c r="G162" s="26"/>
      <c r="H162" s="26"/>
      <c r="I162" s="288"/>
      <c r="J162" s="26"/>
      <c r="K162" s="26"/>
      <c r="L162" s="30"/>
      <c r="M162" s="289"/>
      <c r="N162" s="29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07</v>
      </c>
      <c r="AU162" s="3" t="s">
        <v>72</v>
      </c>
    </row>
    <row r="163" s="31" customFormat="true" ht="21.75" hidden="false" customHeight="true" outlineLevel="0" collapsed="false">
      <c r="A163" s="24"/>
      <c r="B163" s="25"/>
      <c r="C163" s="211" t="s">
        <v>362</v>
      </c>
      <c r="D163" s="211" t="s">
        <v>259</v>
      </c>
      <c r="E163" s="212" t="s">
        <v>1476</v>
      </c>
      <c r="F163" s="213" t="s">
        <v>1477</v>
      </c>
      <c r="G163" s="214" t="s">
        <v>255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9</v>
      </c>
      <c r="AU163" s="209" t="s">
        <v>72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1478</v>
      </c>
    </row>
    <row r="164" s="31" customFormat="true" ht="12.8" hidden="false" customHeight="false" outlineLevel="0" collapsed="false">
      <c r="A164" s="24"/>
      <c r="B164" s="25"/>
      <c r="C164" s="26"/>
      <c r="D164" s="254" t="s">
        <v>707</v>
      </c>
      <c r="E164" s="26"/>
      <c r="F164" s="287" t="s">
        <v>1479</v>
      </c>
      <c r="G164" s="26"/>
      <c r="H164" s="26"/>
      <c r="I164" s="288"/>
      <c r="J164" s="26"/>
      <c r="K164" s="26"/>
      <c r="L164" s="30"/>
      <c r="M164" s="289"/>
      <c r="N164" s="29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707</v>
      </c>
      <c r="AU164" s="3" t="s">
        <v>72</v>
      </c>
    </row>
    <row r="165" s="31" customFormat="true" ht="16.5" hidden="false" customHeight="true" outlineLevel="0" collapsed="false">
      <c r="A165" s="24"/>
      <c r="B165" s="25"/>
      <c r="C165" s="197" t="s">
        <v>438</v>
      </c>
      <c r="D165" s="197" t="s">
        <v>252</v>
      </c>
      <c r="E165" s="198" t="s">
        <v>1480</v>
      </c>
      <c r="F165" s="199" t="s">
        <v>1481</v>
      </c>
      <c r="G165" s="200" t="s">
        <v>255</v>
      </c>
      <c r="H165" s="201" t="n">
        <v>1</v>
      </c>
      <c r="I165" s="202"/>
      <c r="J165" s="203" t="n">
        <f aca="false">ROUND(I165*H165,2)</f>
        <v>0</v>
      </c>
      <c r="K165" s="199"/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2</v>
      </c>
      <c r="AU165" s="209" t="s">
        <v>72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1482</v>
      </c>
    </row>
    <row r="166" s="31" customFormat="true" ht="16.5" hidden="false" customHeight="true" outlineLevel="0" collapsed="false">
      <c r="A166" s="24"/>
      <c r="B166" s="25"/>
      <c r="C166" s="211" t="s">
        <v>443</v>
      </c>
      <c r="D166" s="211" t="s">
        <v>259</v>
      </c>
      <c r="E166" s="212" t="s">
        <v>1483</v>
      </c>
      <c r="F166" s="213" t="s">
        <v>1484</v>
      </c>
      <c r="G166" s="214" t="s">
        <v>255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48"/>
      <c r="N166" s="249" t="s">
        <v>37</v>
      </c>
      <c r="O166" s="237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72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148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jf+2x3XYkvyTQKEOrQ1FSJlf7chLkMCqpQJOJzJjp49RaXYvA6mSVAUefE5LD8k/SKsjgt+h3YNCqe8xw+4zLQ==" saltValue="r8lz4rfsEzPeS+1UaoITqqDhCXykTmOig2wgbK4Okc8usbUZ9QdUR3b84QuEIA/Jp7WW8IRMtiwHCqCSknF5/Q==" spinCount="100000" sheet="true" password="cc35" objects="true" scenarios="true" formatColumns="false" formatRows="false" autoFilter="false"/>
  <autoFilter ref="C123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48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4:BE139)),  2)</f>
        <v>0</v>
      </c>
      <c r="G37" s="24"/>
      <c r="H37" s="24"/>
      <c r="I37" s="151" t="n">
        <v>0.21</v>
      </c>
      <c r="J37" s="150" t="n">
        <f aca="false">ROUND(((SUM(BE124:BE13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4:BF139)),  2)</f>
        <v>0</v>
      </c>
      <c r="G38" s="24"/>
      <c r="H38" s="24"/>
      <c r="I38" s="151" t="n">
        <v>0.12</v>
      </c>
      <c r="J38" s="150" t="n">
        <f aca="false">ROUND(((SUM(BF124:BF13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4:BG13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4:BH13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4:BI13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4 - Venkovní mechanické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0" t="s">
        <v>808</v>
      </c>
      <c r="F112" s="170"/>
      <c r="G112" s="170"/>
      <c r="H112" s="170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2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295" t="s">
        <v>553</v>
      </c>
      <c r="F114" s="295"/>
      <c r="G114" s="295"/>
      <c r="H114" s="295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7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01.04 - Venkovní mechanické prv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7" t="s">
        <v>21</v>
      </c>
      <c r="J118" s="171" t="str">
        <f aca="false">IF(J16="","",J16)</f>
        <v>2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7" t="s">
        <v>28</v>
      </c>
      <c r="J120" s="172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0</v>
      </c>
      <c r="J121" s="172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5"/>
      <c r="B123" s="186"/>
      <c r="C123" s="187" t="s">
        <v>240</v>
      </c>
      <c r="D123" s="188" t="s">
        <v>57</v>
      </c>
      <c r="E123" s="188" t="s">
        <v>53</v>
      </c>
      <c r="F123" s="188" t="s">
        <v>54</v>
      </c>
      <c r="G123" s="188" t="s">
        <v>241</v>
      </c>
      <c r="H123" s="188" t="s">
        <v>242</v>
      </c>
      <c r="I123" s="188" t="s">
        <v>243</v>
      </c>
      <c r="J123" s="188" t="s">
        <v>235</v>
      </c>
      <c r="K123" s="189" t="s">
        <v>244</v>
      </c>
      <c r="L123" s="190"/>
      <c r="M123" s="82"/>
      <c r="N123" s="83" t="s">
        <v>36</v>
      </c>
      <c r="O123" s="83" t="s">
        <v>245</v>
      </c>
      <c r="P123" s="83" t="s">
        <v>246</v>
      </c>
      <c r="Q123" s="83" t="s">
        <v>247</v>
      </c>
      <c r="R123" s="83" t="s">
        <v>248</v>
      </c>
      <c r="S123" s="83" t="s">
        <v>249</v>
      </c>
      <c r="T123" s="84" t="s">
        <v>25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1" customFormat="true" ht="22.8" hidden="false" customHeight="true" outlineLevel="0" collapsed="false">
      <c r="A124" s="24"/>
      <c r="B124" s="25"/>
      <c r="C124" s="90" t="s">
        <v>251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SUM(P125:P139)</f>
        <v>0</v>
      </c>
      <c r="Q124" s="86"/>
      <c r="R124" s="194" t="n">
        <f aca="false">SUM(R125:R139)</f>
        <v>0</v>
      </c>
      <c r="S124" s="86"/>
      <c r="T124" s="195" t="n">
        <f aca="false">SUM(T125:T139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37</v>
      </c>
      <c r="BK124" s="196" t="n">
        <f aca="false">SUM(BK125:BK139)</f>
        <v>0</v>
      </c>
    </row>
    <row r="125" s="31" customFormat="true" ht="24.15" hidden="false" customHeight="true" outlineLevel="0" collapsed="false">
      <c r="A125" s="24"/>
      <c r="B125" s="25"/>
      <c r="C125" s="197" t="s">
        <v>79</v>
      </c>
      <c r="D125" s="197" t="s">
        <v>252</v>
      </c>
      <c r="E125" s="198" t="s">
        <v>1487</v>
      </c>
      <c r="F125" s="199" t="s">
        <v>1488</v>
      </c>
      <c r="G125" s="200" t="s">
        <v>255</v>
      </c>
      <c r="H125" s="201" t="n">
        <v>1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3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1489</v>
      </c>
    </row>
    <row r="126" s="31" customFormat="true" ht="24.15" hidden="false" customHeight="true" outlineLevel="0" collapsed="false">
      <c r="A126" s="24"/>
      <c r="B126" s="25"/>
      <c r="C126" s="197" t="s">
        <v>81</v>
      </c>
      <c r="D126" s="197" t="s">
        <v>252</v>
      </c>
      <c r="E126" s="198" t="s">
        <v>1490</v>
      </c>
      <c r="F126" s="199" t="s">
        <v>1491</v>
      </c>
      <c r="G126" s="200" t="s">
        <v>255</v>
      </c>
      <c r="H126" s="201" t="n">
        <v>1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3</v>
      </c>
      <c r="AT126" s="209" t="s">
        <v>252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1492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1493</v>
      </c>
      <c r="F127" s="213" t="s">
        <v>1494</v>
      </c>
      <c r="G127" s="214" t="s">
        <v>255</v>
      </c>
      <c r="H127" s="215" t="n">
        <v>2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1495</v>
      </c>
    </row>
    <row r="128" s="31" customFormat="true" ht="24.15" hidden="false" customHeight="true" outlineLevel="0" collapsed="false">
      <c r="A128" s="24"/>
      <c r="B128" s="25"/>
      <c r="C128" s="197" t="s">
        <v>123</v>
      </c>
      <c r="D128" s="197" t="s">
        <v>252</v>
      </c>
      <c r="E128" s="198" t="s">
        <v>1496</v>
      </c>
      <c r="F128" s="199" t="s">
        <v>1497</v>
      </c>
      <c r="G128" s="200" t="s">
        <v>255</v>
      </c>
      <c r="H128" s="201" t="n">
        <v>1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83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1498</v>
      </c>
    </row>
    <row r="129" s="31" customFormat="true" ht="24.1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1499</v>
      </c>
      <c r="F129" s="213" t="s">
        <v>1500</v>
      </c>
      <c r="G129" s="214" t="s">
        <v>255</v>
      </c>
      <c r="H129" s="215" t="n">
        <v>1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1501</v>
      </c>
    </row>
    <row r="130" s="31" customFormat="true" ht="24.15" hidden="false" customHeight="true" outlineLevel="0" collapsed="false">
      <c r="A130" s="24"/>
      <c r="B130" s="25"/>
      <c r="C130" s="197" t="s">
        <v>274</v>
      </c>
      <c r="D130" s="197" t="s">
        <v>252</v>
      </c>
      <c r="E130" s="198" t="s">
        <v>1502</v>
      </c>
      <c r="F130" s="199" t="s">
        <v>1503</v>
      </c>
      <c r="G130" s="200" t="s">
        <v>255</v>
      </c>
      <c r="H130" s="201" t="n">
        <v>3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2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1504</v>
      </c>
    </row>
    <row r="131" s="31" customFormat="true" ht="16.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1505</v>
      </c>
      <c r="F131" s="213" t="s">
        <v>1506</v>
      </c>
      <c r="G131" s="214" t="s">
        <v>255</v>
      </c>
      <c r="H131" s="215" t="n">
        <v>3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1507</v>
      </c>
    </row>
    <row r="132" s="31" customFormat="true" ht="24.15" hidden="false" customHeight="true" outlineLevel="0" collapsed="false">
      <c r="A132" s="24"/>
      <c r="B132" s="25"/>
      <c r="C132" s="197" t="s">
        <v>283</v>
      </c>
      <c r="D132" s="197" t="s">
        <v>252</v>
      </c>
      <c r="E132" s="198" t="s">
        <v>1508</v>
      </c>
      <c r="F132" s="199" t="s">
        <v>1509</v>
      </c>
      <c r="G132" s="200" t="s">
        <v>255</v>
      </c>
      <c r="H132" s="201" t="n">
        <v>2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2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1510</v>
      </c>
    </row>
    <row r="133" s="31" customFormat="true" ht="16.5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1511</v>
      </c>
      <c r="F133" s="213" t="s">
        <v>1512</v>
      </c>
      <c r="G133" s="214" t="s">
        <v>255</v>
      </c>
      <c r="H133" s="215" t="n">
        <v>2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1513</v>
      </c>
    </row>
    <row r="134" s="31" customFormat="true" ht="24.15" hidden="false" customHeight="true" outlineLevel="0" collapsed="false">
      <c r="A134" s="24"/>
      <c r="B134" s="25"/>
      <c r="C134" s="197" t="s">
        <v>291</v>
      </c>
      <c r="D134" s="197" t="s">
        <v>252</v>
      </c>
      <c r="E134" s="198" t="s">
        <v>1514</v>
      </c>
      <c r="F134" s="199" t="s">
        <v>1515</v>
      </c>
      <c r="G134" s="200" t="s">
        <v>255</v>
      </c>
      <c r="H134" s="201" t="n">
        <v>2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2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1516</v>
      </c>
    </row>
    <row r="135" s="31" customFormat="true" ht="21.75" hidden="false" customHeight="true" outlineLevel="0" collapsed="false">
      <c r="A135" s="24"/>
      <c r="B135" s="25"/>
      <c r="C135" s="211" t="s">
        <v>295</v>
      </c>
      <c r="D135" s="211" t="s">
        <v>259</v>
      </c>
      <c r="E135" s="212" t="s">
        <v>1517</v>
      </c>
      <c r="F135" s="213" t="s">
        <v>1518</v>
      </c>
      <c r="G135" s="214" t="s">
        <v>255</v>
      </c>
      <c r="H135" s="215" t="n">
        <v>2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1519</v>
      </c>
    </row>
    <row r="136" s="31" customFormat="true" ht="24.15" hidden="false" customHeight="true" outlineLevel="0" collapsed="false">
      <c r="A136" s="24"/>
      <c r="B136" s="25"/>
      <c r="C136" s="197" t="s">
        <v>7</v>
      </c>
      <c r="D136" s="197" t="s">
        <v>252</v>
      </c>
      <c r="E136" s="198" t="s">
        <v>1520</v>
      </c>
      <c r="F136" s="199" t="s">
        <v>1521</v>
      </c>
      <c r="G136" s="200" t="s">
        <v>255</v>
      </c>
      <c r="H136" s="201" t="n">
        <v>1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2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1522</v>
      </c>
    </row>
    <row r="137" s="31" customFormat="true" ht="16.5" hidden="false" customHeight="true" outlineLevel="0" collapsed="false">
      <c r="A137" s="24"/>
      <c r="B137" s="25"/>
      <c r="C137" s="211" t="s">
        <v>302</v>
      </c>
      <c r="D137" s="211" t="s">
        <v>259</v>
      </c>
      <c r="E137" s="212" t="s">
        <v>1523</v>
      </c>
      <c r="F137" s="213" t="s">
        <v>1524</v>
      </c>
      <c r="G137" s="214" t="s">
        <v>255</v>
      </c>
      <c r="H137" s="215" t="n">
        <v>1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1</v>
      </c>
      <c r="AT137" s="209" t="s">
        <v>259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441</v>
      </c>
      <c r="BM137" s="209" t="s">
        <v>1525</v>
      </c>
    </row>
    <row r="138" s="31" customFormat="true" ht="24.15" hidden="false" customHeight="true" outlineLevel="0" collapsed="false">
      <c r="A138" s="24"/>
      <c r="B138" s="25"/>
      <c r="C138" s="197" t="s">
        <v>306</v>
      </c>
      <c r="D138" s="197" t="s">
        <v>252</v>
      </c>
      <c r="E138" s="198" t="s">
        <v>1526</v>
      </c>
      <c r="F138" s="199" t="s">
        <v>1527</v>
      </c>
      <c r="G138" s="200" t="s">
        <v>255</v>
      </c>
      <c r="H138" s="201" t="n">
        <v>7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2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1528</v>
      </c>
    </row>
    <row r="139" s="31" customFormat="true" ht="16.5" hidden="false" customHeight="true" outlineLevel="0" collapsed="false">
      <c r="A139" s="24"/>
      <c r="B139" s="25"/>
      <c r="C139" s="211" t="s">
        <v>310</v>
      </c>
      <c r="D139" s="211" t="s">
        <v>259</v>
      </c>
      <c r="E139" s="212" t="s">
        <v>1529</v>
      </c>
      <c r="F139" s="213" t="s">
        <v>1530</v>
      </c>
      <c r="G139" s="214" t="s">
        <v>255</v>
      </c>
      <c r="H139" s="215" t="n">
        <v>7</v>
      </c>
      <c r="I139" s="216"/>
      <c r="J139" s="217" t="n">
        <f aca="false">ROUND(I139*H139,2)</f>
        <v>0</v>
      </c>
      <c r="K139" s="213" t="s">
        <v>256</v>
      </c>
      <c r="L139" s="30"/>
      <c r="M139" s="248"/>
      <c r="N139" s="249" t="s">
        <v>37</v>
      </c>
      <c r="O139" s="237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153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2MpMwEc2nWcJEOhkLIV0JZEvbJ6nxWWNDodwCLEPljw8gbxm6VnAsGazviJiLPMLtLIffJtEkxiOhGO2tWO/zg==" saltValue="3tMPzAp4ch5ypDwZ9tWefdC5br7pDAPq9SICQjD3MbZZn3rOUAVyjPxZYjDCq6os1BSRk14y/6LsX1Sl3eaNdQ==" spinCount="100000" sheet="true" password="cc35" objects="true" scenarios="true" formatColumns="false" formatRows="false" autoFilter="false"/>
  <autoFilter ref="C123:K1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53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62)),  2)</f>
        <v>0</v>
      </c>
      <c r="G37" s="24"/>
      <c r="H37" s="24"/>
      <c r="I37" s="151" t="n">
        <v>0.21</v>
      </c>
      <c r="J37" s="150" t="n">
        <f aca="false">ROUND(((SUM(BE126:BE16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62)),  2)</f>
        <v>0</v>
      </c>
      <c r="G38" s="24"/>
      <c r="H38" s="24"/>
      <c r="I38" s="151" t="n">
        <v>0.12</v>
      </c>
      <c r="J38" s="150" t="n">
        <f aca="false">ROUND(((SUM(BF126:BF16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6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6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6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5 - Demontáž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178" customFormat="true" ht="24.95" hidden="false" customHeight="true" outlineLevel="0" collapsed="false">
      <c r="B101" s="179"/>
      <c r="C101" s="180"/>
      <c r="D101" s="181" t="s">
        <v>153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1534</v>
      </c>
      <c r="E102" s="243"/>
      <c r="F102" s="243"/>
      <c r="G102" s="243"/>
      <c r="H102" s="243"/>
      <c r="I102" s="243"/>
      <c r="J102" s="244" t="n">
        <f aca="false">J151</f>
        <v>0</v>
      </c>
      <c r="K102" s="117"/>
      <c r="L102" s="24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Prostá rekonstrukce zabezpečovacího zařízení v ŽST Sokolnice-Telnice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29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80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95" t="s">
        <v>553</v>
      </c>
      <c r="F116" s="295"/>
      <c r="G116" s="295"/>
      <c r="H116" s="29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72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01.05 - Demontáž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8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8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1" customFormat="true" ht="29.3" hidden="false" customHeight="true" outlineLevel="0" collapsed="false">
      <c r="A125" s="185"/>
      <c r="B125" s="186"/>
      <c r="C125" s="187" t="s">
        <v>240</v>
      </c>
      <c r="D125" s="188" t="s">
        <v>57</v>
      </c>
      <c r="E125" s="188" t="s">
        <v>53</v>
      </c>
      <c r="F125" s="188" t="s">
        <v>54</v>
      </c>
      <c r="G125" s="188" t="s">
        <v>241</v>
      </c>
      <c r="H125" s="188" t="s">
        <v>242</v>
      </c>
      <c r="I125" s="188" t="s">
        <v>243</v>
      </c>
      <c r="J125" s="188" t="s">
        <v>235</v>
      </c>
      <c r="K125" s="189" t="s">
        <v>244</v>
      </c>
      <c r="L125" s="190"/>
      <c r="M125" s="82"/>
      <c r="N125" s="83" t="s">
        <v>36</v>
      </c>
      <c r="O125" s="83" t="s">
        <v>245</v>
      </c>
      <c r="P125" s="83" t="s">
        <v>246</v>
      </c>
      <c r="Q125" s="83" t="s">
        <v>247</v>
      </c>
      <c r="R125" s="83" t="s">
        <v>248</v>
      </c>
      <c r="S125" s="83" t="s">
        <v>249</v>
      </c>
      <c r="T125" s="84" t="s">
        <v>250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31" customFormat="true" ht="22.8" hidden="false" customHeight="true" outlineLevel="0" collapsed="false">
      <c r="A126" s="24"/>
      <c r="B126" s="25"/>
      <c r="C126" s="90" t="s">
        <v>251</v>
      </c>
      <c r="D126" s="26"/>
      <c r="E126" s="26"/>
      <c r="F126" s="26"/>
      <c r="G126" s="26"/>
      <c r="H126" s="26"/>
      <c r="I126" s="26"/>
      <c r="J126" s="192" t="n">
        <f aca="false">BK126</f>
        <v>0</v>
      </c>
      <c r="K126" s="26"/>
      <c r="L126" s="30"/>
      <c r="M126" s="85"/>
      <c r="N126" s="193"/>
      <c r="O126" s="86"/>
      <c r="P126" s="194" t="n">
        <f aca="false">P127</f>
        <v>0</v>
      </c>
      <c r="Q126" s="86"/>
      <c r="R126" s="194" t="n">
        <f aca="false">R127</f>
        <v>0</v>
      </c>
      <c r="S126" s="86"/>
      <c r="T126" s="195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37</v>
      </c>
      <c r="BK126" s="196" t="n">
        <f aca="false">BK127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79</v>
      </c>
      <c r="F127" s="224" t="s">
        <v>153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SUM(P129:P151)</f>
        <v>0</v>
      </c>
      <c r="Q127" s="229"/>
      <c r="R127" s="230" t="n">
        <f aca="false">R128+SUM(R129:R151)</f>
        <v>0</v>
      </c>
      <c r="S127" s="229"/>
      <c r="T127" s="231" t="n">
        <f aca="false">T128+SUM(T129:T151)</f>
        <v>0</v>
      </c>
      <c r="AR127" s="232" t="s">
        <v>79</v>
      </c>
      <c r="AT127" s="233" t="s">
        <v>71</v>
      </c>
      <c r="AU127" s="233" t="s">
        <v>72</v>
      </c>
      <c r="AY127" s="232" t="s">
        <v>257</v>
      </c>
      <c r="BK127" s="234" t="n">
        <f aca="false">BK128+SUM(BK129:BK151)</f>
        <v>0</v>
      </c>
    </row>
    <row r="128" s="31" customFormat="true" ht="21.75" hidden="false" customHeight="true" outlineLevel="0" collapsed="false">
      <c r="A128" s="24"/>
      <c r="B128" s="25"/>
      <c r="C128" s="211" t="s">
        <v>302</v>
      </c>
      <c r="D128" s="211" t="s">
        <v>259</v>
      </c>
      <c r="E128" s="212" t="s">
        <v>1536</v>
      </c>
      <c r="F128" s="213" t="s">
        <v>1537</v>
      </c>
      <c r="G128" s="214" t="s">
        <v>255</v>
      </c>
      <c r="H128" s="215" t="n">
        <v>1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79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79</v>
      </c>
      <c r="BM128" s="209" t="s">
        <v>1538</v>
      </c>
    </row>
    <row r="129" s="31" customFormat="true" ht="21.75" hidden="false" customHeight="true" outlineLevel="0" collapsed="false">
      <c r="A129" s="24"/>
      <c r="B129" s="25"/>
      <c r="C129" s="211" t="s">
        <v>306</v>
      </c>
      <c r="D129" s="211" t="s">
        <v>259</v>
      </c>
      <c r="E129" s="212" t="s">
        <v>1539</v>
      </c>
      <c r="F129" s="213" t="s">
        <v>1540</v>
      </c>
      <c r="G129" s="214" t="s">
        <v>255</v>
      </c>
      <c r="H129" s="215" t="n">
        <v>1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9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1541</v>
      </c>
    </row>
    <row r="130" s="31" customFormat="true" ht="21.75" hidden="false" customHeight="true" outlineLevel="0" collapsed="false">
      <c r="A130" s="24"/>
      <c r="B130" s="25"/>
      <c r="C130" s="211" t="s">
        <v>310</v>
      </c>
      <c r="D130" s="211" t="s">
        <v>259</v>
      </c>
      <c r="E130" s="212" t="s">
        <v>1542</v>
      </c>
      <c r="F130" s="213" t="s">
        <v>1543</v>
      </c>
      <c r="G130" s="214" t="s">
        <v>255</v>
      </c>
      <c r="H130" s="215" t="n">
        <v>2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79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79</v>
      </c>
      <c r="BM130" s="209" t="s">
        <v>1544</v>
      </c>
    </row>
    <row r="131" s="31" customFormat="true" ht="21.75" hidden="false" customHeight="true" outlineLevel="0" collapsed="false">
      <c r="A131" s="24"/>
      <c r="B131" s="25"/>
      <c r="C131" s="211" t="s">
        <v>315</v>
      </c>
      <c r="D131" s="211" t="s">
        <v>259</v>
      </c>
      <c r="E131" s="212" t="s">
        <v>1545</v>
      </c>
      <c r="F131" s="213" t="s">
        <v>1546</v>
      </c>
      <c r="G131" s="214" t="s">
        <v>255</v>
      </c>
      <c r="H131" s="215" t="n">
        <v>2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9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1547</v>
      </c>
    </row>
    <row r="132" s="31" customFormat="true" ht="16.5" hidden="false" customHeight="true" outlineLevel="0" collapsed="false">
      <c r="A132" s="24"/>
      <c r="B132" s="25"/>
      <c r="C132" s="211" t="s">
        <v>319</v>
      </c>
      <c r="D132" s="211" t="s">
        <v>259</v>
      </c>
      <c r="E132" s="212" t="s">
        <v>1548</v>
      </c>
      <c r="F132" s="213" t="s">
        <v>1549</v>
      </c>
      <c r="G132" s="214" t="s">
        <v>255</v>
      </c>
      <c r="H132" s="215" t="n">
        <v>3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79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79</v>
      </c>
      <c r="BM132" s="209" t="s">
        <v>1550</v>
      </c>
    </row>
    <row r="133" s="31" customFormat="true" ht="16.5" hidden="false" customHeight="true" outlineLevel="0" collapsed="false">
      <c r="A133" s="24"/>
      <c r="B133" s="25"/>
      <c r="C133" s="211" t="s">
        <v>323</v>
      </c>
      <c r="D133" s="211" t="s">
        <v>259</v>
      </c>
      <c r="E133" s="212" t="s">
        <v>1551</v>
      </c>
      <c r="F133" s="213" t="s">
        <v>1552</v>
      </c>
      <c r="G133" s="214" t="s">
        <v>255</v>
      </c>
      <c r="H133" s="215" t="n">
        <v>2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79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79</v>
      </c>
      <c r="BM133" s="209" t="s">
        <v>1553</v>
      </c>
    </row>
    <row r="134" s="31" customFormat="true" ht="16.5" hidden="false" customHeight="true" outlineLevel="0" collapsed="false">
      <c r="A134" s="24"/>
      <c r="B134" s="25"/>
      <c r="C134" s="211" t="s">
        <v>327</v>
      </c>
      <c r="D134" s="211" t="s">
        <v>259</v>
      </c>
      <c r="E134" s="212" t="s">
        <v>749</v>
      </c>
      <c r="F134" s="213" t="s">
        <v>750</v>
      </c>
      <c r="G134" s="214" t="s">
        <v>255</v>
      </c>
      <c r="H134" s="215" t="n">
        <v>3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79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79</v>
      </c>
      <c r="BM134" s="209" t="s">
        <v>1554</v>
      </c>
    </row>
    <row r="135" s="31" customFormat="true" ht="12.8" hidden="false" customHeight="false" outlineLevel="0" collapsed="false">
      <c r="A135" s="24"/>
      <c r="B135" s="25"/>
      <c r="C135" s="26"/>
      <c r="D135" s="254" t="s">
        <v>707</v>
      </c>
      <c r="E135" s="26"/>
      <c r="F135" s="287" t="s">
        <v>1555</v>
      </c>
      <c r="G135" s="26"/>
      <c r="H135" s="26"/>
      <c r="I135" s="288"/>
      <c r="J135" s="26"/>
      <c r="K135" s="26"/>
      <c r="L135" s="30"/>
      <c r="M135" s="289"/>
      <c r="N135" s="29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07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11" t="s">
        <v>79</v>
      </c>
      <c r="D136" s="211" t="s">
        <v>259</v>
      </c>
      <c r="E136" s="212" t="s">
        <v>1556</v>
      </c>
      <c r="F136" s="213" t="s">
        <v>1557</v>
      </c>
      <c r="G136" s="214" t="s">
        <v>255</v>
      </c>
      <c r="H136" s="215" t="n">
        <v>2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1558</v>
      </c>
    </row>
    <row r="137" s="31" customFormat="true" ht="16.5" hidden="false" customHeight="true" outlineLevel="0" collapsed="false">
      <c r="A137" s="24"/>
      <c r="B137" s="25"/>
      <c r="C137" s="211" t="s">
        <v>331</v>
      </c>
      <c r="D137" s="211" t="s">
        <v>259</v>
      </c>
      <c r="E137" s="212" t="s">
        <v>1559</v>
      </c>
      <c r="F137" s="213" t="s">
        <v>1560</v>
      </c>
      <c r="G137" s="214" t="s">
        <v>255</v>
      </c>
      <c r="H137" s="215" t="n">
        <v>2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79</v>
      </c>
      <c r="AT137" s="209" t="s">
        <v>259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79</v>
      </c>
      <c r="BM137" s="209" t="s">
        <v>1561</v>
      </c>
    </row>
    <row r="138" s="31" customFormat="true" ht="21.75" hidden="false" customHeight="true" outlineLevel="0" collapsed="false">
      <c r="A138" s="24"/>
      <c r="B138" s="25"/>
      <c r="C138" s="211" t="s">
        <v>338</v>
      </c>
      <c r="D138" s="211" t="s">
        <v>259</v>
      </c>
      <c r="E138" s="212" t="s">
        <v>1562</v>
      </c>
      <c r="F138" s="213" t="s">
        <v>1563</v>
      </c>
      <c r="G138" s="214" t="s">
        <v>255</v>
      </c>
      <c r="H138" s="215" t="n">
        <v>1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79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79</v>
      </c>
      <c r="BM138" s="209" t="s">
        <v>1564</v>
      </c>
    </row>
    <row r="139" s="31" customFormat="true" ht="16.5" hidden="false" customHeight="true" outlineLevel="0" collapsed="false">
      <c r="A139" s="24"/>
      <c r="B139" s="25"/>
      <c r="C139" s="211" t="s">
        <v>6</v>
      </c>
      <c r="D139" s="211" t="s">
        <v>259</v>
      </c>
      <c r="E139" s="212" t="s">
        <v>1565</v>
      </c>
      <c r="F139" s="213" t="s">
        <v>1566</v>
      </c>
      <c r="G139" s="214" t="s">
        <v>255</v>
      </c>
      <c r="H139" s="215" t="n">
        <v>5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79</v>
      </c>
      <c r="AT139" s="209" t="s">
        <v>259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79</v>
      </c>
      <c r="BM139" s="209" t="s">
        <v>1567</v>
      </c>
    </row>
    <row r="140" s="31" customFormat="true" ht="24.15" hidden="false" customHeight="true" outlineLevel="0" collapsed="false">
      <c r="A140" s="24"/>
      <c r="B140" s="25"/>
      <c r="C140" s="211" t="s">
        <v>342</v>
      </c>
      <c r="D140" s="211" t="s">
        <v>259</v>
      </c>
      <c r="E140" s="212" t="s">
        <v>1568</v>
      </c>
      <c r="F140" s="213" t="s">
        <v>1569</v>
      </c>
      <c r="G140" s="214" t="s">
        <v>255</v>
      </c>
      <c r="H140" s="215" t="n">
        <v>1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79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79</v>
      </c>
      <c r="BM140" s="209" t="s">
        <v>1570</v>
      </c>
    </row>
    <row r="141" s="31" customFormat="true" ht="24.15" hidden="false" customHeight="true" outlineLevel="0" collapsed="false">
      <c r="A141" s="24"/>
      <c r="B141" s="25"/>
      <c r="C141" s="211" t="s">
        <v>346</v>
      </c>
      <c r="D141" s="211" t="s">
        <v>259</v>
      </c>
      <c r="E141" s="212" t="s">
        <v>1571</v>
      </c>
      <c r="F141" s="213" t="s">
        <v>1572</v>
      </c>
      <c r="G141" s="214" t="s">
        <v>255</v>
      </c>
      <c r="H141" s="215" t="n">
        <v>2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79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79</v>
      </c>
      <c r="BM141" s="209" t="s">
        <v>1573</v>
      </c>
    </row>
    <row r="142" s="31" customFormat="true" ht="24.15" hidden="false" customHeight="true" outlineLevel="0" collapsed="false">
      <c r="A142" s="24"/>
      <c r="B142" s="25"/>
      <c r="C142" s="211" t="s">
        <v>408</v>
      </c>
      <c r="D142" s="211" t="s">
        <v>259</v>
      </c>
      <c r="E142" s="212" t="s">
        <v>1574</v>
      </c>
      <c r="F142" s="213" t="s">
        <v>1575</v>
      </c>
      <c r="G142" s="214" t="s">
        <v>255</v>
      </c>
      <c r="H142" s="215" t="n">
        <v>1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79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79</v>
      </c>
      <c r="BM142" s="209" t="s">
        <v>1576</v>
      </c>
    </row>
    <row r="143" s="31" customFormat="true" ht="12.8" hidden="false" customHeight="false" outlineLevel="0" collapsed="false">
      <c r="A143" s="24"/>
      <c r="B143" s="25"/>
      <c r="C143" s="26"/>
      <c r="D143" s="254" t="s">
        <v>707</v>
      </c>
      <c r="E143" s="26"/>
      <c r="F143" s="287" t="s">
        <v>1577</v>
      </c>
      <c r="G143" s="26"/>
      <c r="H143" s="26"/>
      <c r="I143" s="288"/>
      <c r="J143" s="26"/>
      <c r="K143" s="26"/>
      <c r="L143" s="30"/>
      <c r="M143" s="289"/>
      <c r="N143" s="29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07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211" t="s">
        <v>350</v>
      </c>
      <c r="D144" s="211" t="s">
        <v>259</v>
      </c>
      <c r="E144" s="212" t="s">
        <v>1578</v>
      </c>
      <c r="F144" s="213" t="s">
        <v>1579</v>
      </c>
      <c r="G144" s="214" t="s">
        <v>255</v>
      </c>
      <c r="H144" s="215" t="n">
        <v>8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79</v>
      </c>
      <c r="AT144" s="209" t="s">
        <v>259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79</v>
      </c>
      <c r="BM144" s="209" t="s">
        <v>1580</v>
      </c>
    </row>
    <row r="145" s="31" customFormat="true" ht="16.5" hidden="false" customHeight="true" outlineLevel="0" collapsed="false">
      <c r="A145" s="24"/>
      <c r="B145" s="25"/>
      <c r="C145" s="211" t="s">
        <v>354</v>
      </c>
      <c r="D145" s="211" t="s">
        <v>259</v>
      </c>
      <c r="E145" s="212" t="s">
        <v>1581</v>
      </c>
      <c r="F145" s="213" t="s">
        <v>1582</v>
      </c>
      <c r="G145" s="214" t="s">
        <v>255</v>
      </c>
      <c r="H145" s="215" t="n">
        <v>5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79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79</v>
      </c>
      <c r="BM145" s="209" t="s">
        <v>1583</v>
      </c>
    </row>
    <row r="146" s="31" customFormat="true" ht="24.15" hidden="false" customHeight="true" outlineLevel="0" collapsed="false">
      <c r="A146" s="24"/>
      <c r="B146" s="25"/>
      <c r="C146" s="211" t="s">
        <v>98</v>
      </c>
      <c r="D146" s="211" t="s">
        <v>259</v>
      </c>
      <c r="E146" s="212" t="s">
        <v>1584</v>
      </c>
      <c r="F146" s="213" t="s">
        <v>1585</v>
      </c>
      <c r="G146" s="214" t="s">
        <v>255</v>
      </c>
      <c r="H146" s="215" t="n">
        <v>4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3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23</v>
      </c>
      <c r="BM146" s="209" t="s">
        <v>1586</v>
      </c>
    </row>
    <row r="147" s="31" customFormat="true" ht="24.15" hidden="false" customHeight="true" outlineLevel="0" collapsed="false">
      <c r="A147" s="24"/>
      <c r="B147" s="25"/>
      <c r="C147" s="211" t="s">
        <v>123</v>
      </c>
      <c r="D147" s="211" t="s">
        <v>259</v>
      </c>
      <c r="E147" s="212" t="s">
        <v>1587</v>
      </c>
      <c r="F147" s="213" t="s">
        <v>1588</v>
      </c>
      <c r="G147" s="214" t="s">
        <v>255</v>
      </c>
      <c r="H147" s="215" t="n">
        <v>6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1589</v>
      </c>
    </row>
    <row r="148" s="31" customFormat="true" ht="24.15" hidden="false" customHeight="true" outlineLevel="0" collapsed="false">
      <c r="A148" s="24"/>
      <c r="B148" s="25"/>
      <c r="C148" s="211" t="s">
        <v>270</v>
      </c>
      <c r="D148" s="211" t="s">
        <v>259</v>
      </c>
      <c r="E148" s="212" t="s">
        <v>1590</v>
      </c>
      <c r="F148" s="213" t="s">
        <v>1591</v>
      </c>
      <c r="G148" s="214" t="s">
        <v>255</v>
      </c>
      <c r="H148" s="215" t="n">
        <v>2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41</v>
      </c>
      <c r="AT148" s="209" t="s">
        <v>259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441</v>
      </c>
      <c r="BM148" s="209" t="s">
        <v>1592</v>
      </c>
    </row>
    <row r="149" s="31" customFormat="true" ht="24.15" hidden="false" customHeight="true" outlineLevel="0" collapsed="false">
      <c r="A149" s="24"/>
      <c r="B149" s="25"/>
      <c r="C149" s="211" t="s">
        <v>274</v>
      </c>
      <c r="D149" s="211" t="s">
        <v>259</v>
      </c>
      <c r="E149" s="212" t="s">
        <v>1593</v>
      </c>
      <c r="F149" s="213" t="s">
        <v>1594</v>
      </c>
      <c r="G149" s="214" t="s">
        <v>255</v>
      </c>
      <c r="H149" s="215" t="n">
        <v>2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1595</v>
      </c>
    </row>
    <row r="150" s="31" customFormat="true" ht="16.5" hidden="false" customHeight="true" outlineLevel="0" collapsed="false">
      <c r="A150" s="24"/>
      <c r="B150" s="25"/>
      <c r="C150" s="211" t="s">
        <v>358</v>
      </c>
      <c r="D150" s="211" t="s">
        <v>259</v>
      </c>
      <c r="E150" s="212" t="s">
        <v>1596</v>
      </c>
      <c r="F150" s="213" t="s">
        <v>1597</v>
      </c>
      <c r="G150" s="214" t="s">
        <v>255</v>
      </c>
      <c r="H150" s="215" t="n">
        <v>4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79</v>
      </c>
      <c r="AT150" s="209" t="s">
        <v>259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79</v>
      </c>
      <c r="BM150" s="209" t="s">
        <v>1598</v>
      </c>
    </row>
    <row r="151" s="220" customFormat="true" ht="22.8" hidden="false" customHeight="true" outlineLevel="0" collapsed="false">
      <c r="B151" s="221"/>
      <c r="C151" s="222"/>
      <c r="D151" s="223" t="s">
        <v>71</v>
      </c>
      <c r="E151" s="246" t="s">
        <v>81</v>
      </c>
      <c r="F151" s="246" t="s">
        <v>1599</v>
      </c>
      <c r="G151" s="222"/>
      <c r="H151" s="222"/>
      <c r="I151" s="225"/>
      <c r="J151" s="247" t="n">
        <f aca="false">BK151</f>
        <v>0</v>
      </c>
      <c r="K151" s="222"/>
      <c r="L151" s="227"/>
      <c r="M151" s="228"/>
      <c r="N151" s="229"/>
      <c r="O151" s="229"/>
      <c r="P151" s="230" t="n">
        <f aca="false">SUM(P152:P162)</f>
        <v>0</v>
      </c>
      <c r="Q151" s="229"/>
      <c r="R151" s="230" t="n">
        <f aca="false">SUM(R152:R162)</f>
        <v>0</v>
      </c>
      <c r="S151" s="229"/>
      <c r="T151" s="231" t="n">
        <f aca="false">SUM(T152:T162)</f>
        <v>0</v>
      </c>
      <c r="AR151" s="232" t="s">
        <v>79</v>
      </c>
      <c r="AT151" s="233" t="s">
        <v>71</v>
      </c>
      <c r="AU151" s="233" t="s">
        <v>79</v>
      </c>
      <c r="AY151" s="232" t="s">
        <v>257</v>
      </c>
      <c r="BK151" s="234" t="n">
        <f aca="false">SUM(BK152:BK162)</f>
        <v>0</v>
      </c>
    </row>
    <row r="152" s="31" customFormat="true" ht="16.5" hidden="false" customHeight="true" outlineLevel="0" collapsed="false">
      <c r="A152" s="24"/>
      <c r="B152" s="25"/>
      <c r="C152" s="211" t="s">
        <v>362</v>
      </c>
      <c r="D152" s="211" t="s">
        <v>259</v>
      </c>
      <c r="E152" s="212" t="s">
        <v>1600</v>
      </c>
      <c r="F152" s="213" t="s">
        <v>1601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79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79</v>
      </c>
      <c r="BM152" s="209" t="s">
        <v>1602</v>
      </c>
    </row>
    <row r="153" s="31" customFormat="true" ht="24.15" hidden="false" customHeight="true" outlineLevel="0" collapsed="false">
      <c r="A153" s="24"/>
      <c r="B153" s="25"/>
      <c r="C153" s="211" t="s">
        <v>370</v>
      </c>
      <c r="D153" s="211" t="s">
        <v>259</v>
      </c>
      <c r="E153" s="212" t="s">
        <v>1603</v>
      </c>
      <c r="F153" s="213" t="s">
        <v>1604</v>
      </c>
      <c r="G153" s="214" t="s">
        <v>255</v>
      </c>
      <c r="H153" s="215" t="n">
        <v>1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79</v>
      </c>
      <c r="AT153" s="209" t="s">
        <v>259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79</v>
      </c>
      <c r="BM153" s="209" t="s">
        <v>1605</v>
      </c>
    </row>
    <row r="154" s="31" customFormat="true" ht="24.15" hidden="false" customHeight="true" outlineLevel="0" collapsed="false">
      <c r="A154" s="24"/>
      <c r="B154" s="25"/>
      <c r="C154" s="211" t="s">
        <v>374</v>
      </c>
      <c r="D154" s="211" t="s">
        <v>259</v>
      </c>
      <c r="E154" s="212" t="s">
        <v>1606</v>
      </c>
      <c r="F154" s="213" t="s">
        <v>1607</v>
      </c>
      <c r="G154" s="214" t="s">
        <v>255</v>
      </c>
      <c r="H154" s="215" t="n">
        <v>1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79</v>
      </c>
      <c r="AT154" s="209" t="s">
        <v>259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79</v>
      </c>
      <c r="BM154" s="209" t="s">
        <v>1608</v>
      </c>
    </row>
    <row r="155" s="31" customFormat="true" ht="16.5" hidden="false" customHeight="true" outlineLevel="0" collapsed="false">
      <c r="A155" s="24"/>
      <c r="B155" s="25"/>
      <c r="C155" s="211" t="s">
        <v>378</v>
      </c>
      <c r="D155" s="211" t="s">
        <v>259</v>
      </c>
      <c r="E155" s="212" t="s">
        <v>1609</v>
      </c>
      <c r="F155" s="213" t="s">
        <v>1610</v>
      </c>
      <c r="G155" s="214" t="s">
        <v>255</v>
      </c>
      <c r="H155" s="215" t="n">
        <v>262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79</v>
      </c>
      <c r="AT155" s="209" t="s">
        <v>259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79</v>
      </c>
      <c r="BM155" s="209" t="s">
        <v>1611</v>
      </c>
    </row>
    <row r="156" s="31" customFormat="true" ht="16.5" hidden="false" customHeight="true" outlineLevel="0" collapsed="false">
      <c r="A156" s="24"/>
      <c r="B156" s="25"/>
      <c r="C156" s="211" t="s">
        <v>382</v>
      </c>
      <c r="D156" s="211" t="s">
        <v>259</v>
      </c>
      <c r="E156" s="212" t="s">
        <v>1612</v>
      </c>
      <c r="F156" s="213" t="s">
        <v>1613</v>
      </c>
      <c r="G156" s="214" t="s">
        <v>454</v>
      </c>
      <c r="H156" s="215" t="n">
        <v>304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79</v>
      </c>
      <c r="AT156" s="209" t="s">
        <v>259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79</v>
      </c>
      <c r="BM156" s="209" t="s">
        <v>1614</v>
      </c>
    </row>
    <row r="157" s="31" customFormat="true" ht="16.5" hidden="false" customHeight="true" outlineLevel="0" collapsed="false">
      <c r="A157" s="24"/>
      <c r="B157" s="25"/>
      <c r="C157" s="211" t="s">
        <v>386</v>
      </c>
      <c r="D157" s="211" t="s">
        <v>259</v>
      </c>
      <c r="E157" s="212" t="s">
        <v>1615</v>
      </c>
      <c r="F157" s="213" t="s">
        <v>1616</v>
      </c>
      <c r="G157" s="214" t="s">
        <v>255</v>
      </c>
      <c r="H157" s="215" t="n">
        <v>4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79</v>
      </c>
      <c r="AT157" s="209" t="s">
        <v>259</v>
      </c>
      <c r="AU157" s="209" t="s">
        <v>81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79</v>
      </c>
      <c r="BM157" s="209" t="s">
        <v>1617</v>
      </c>
    </row>
    <row r="158" s="31" customFormat="true" ht="16.5" hidden="false" customHeight="true" outlineLevel="0" collapsed="false">
      <c r="A158" s="24"/>
      <c r="B158" s="25"/>
      <c r="C158" s="211" t="s">
        <v>390</v>
      </c>
      <c r="D158" s="211" t="s">
        <v>259</v>
      </c>
      <c r="E158" s="212" t="s">
        <v>1618</v>
      </c>
      <c r="F158" s="213" t="s">
        <v>1619</v>
      </c>
      <c r="G158" s="214" t="s">
        <v>255</v>
      </c>
      <c r="H158" s="215" t="n">
        <v>1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79</v>
      </c>
      <c r="AT158" s="209" t="s">
        <v>259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79</v>
      </c>
      <c r="BM158" s="209" t="s">
        <v>1620</v>
      </c>
    </row>
    <row r="159" s="31" customFormat="true" ht="16.5" hidden="false" customHeight="true" outlineLevel="0" collapsed="false">
      <c r="A159" s="24"/>
      <c r="B159" s="25"/>
      <c r="C159" s="211" t="s">
        <v>394</v>
      </c>
      <c r="D159" s="211" t="s">
        <v>259</v>
      </c>
      <c r="E159" s="212" t="s">
        <v>1621</v>
      </c>
      <c r="F159" s="213" t="s">
        <v>1622</v>
      </c>
      <c r="G159" s="214" t="s">
        <v>255</v>
      </c>
      <c r="H159" s="215" t="n">
        <v>1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79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79</v>
      </c>
      <c r="BM159" s="209" t="s">
        <v>1623</v>
      </c>
    </row>
    <row r="160" s="31" customFormat="true" ht="24.15" hidden="false" customHeight="true" outlineLevel="0" collapsed="false">
      <c r="A160" s="24"/>
      <c r="B160" s="25"/>
      <c r="C160" s="211" t="s">
        <v>398</v>
      </c>
      <c r="D160" s="211" t="s">
        <v>259</v>
      </c>
      <c r="E160" s="212" t="s">
        <v>1624</v>
      </c>
      <c r="F160" s="213" t="s">
        <v>1625</v>
      </c>
      <c r="G160" s="214" t="s">
        <v>255</v>
      </c>
      <c r="H160" s="215" t="n">
        <v>4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79</v>
      </c>
      <c r="AT160" s="209" t="s">
        <v>259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79</v>
      </c>
      <c r="BM160" s="209" t="s">
        <v>1626</v>
      </c>
    </row>
    <row r="161" s="31" customFormat="true" ht="24.15" hidden="false" customHeight="true" outlineLevel="0" collapsed="false">
      <c r="A161" s="24"/>
      <c r="B161" s="25"/>
      <c r="C161" s="211" t="s">
        <v>400</v>
      </c>
      <c r="D161" s="211" t="s">
        <v>259</v>
      </c>
      <c r="E161" s="212" t="s">
        <v>1627</v>
      </c>
      <c r="F161" s="213" t="s">
        <v>1628</v>
      </c>
      <c r="G161" s="214" t="s">
        <v>255</v>
      </c>
      <c r="H161" s="215" t="n">
        <v>1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79</v>
      </c>
      <c r="AT161" s="209" t="s">
        <v>259</v>
      </c>
      <c r="AU161" s="209" t="s">
        <v>81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79</v>
      </c>
      <c r="BM161" s="209" t="s">
        <v>1629</v>
      </c>
    </row>
    <row r="162" s="31" customFormat="true" ht="16.5" hidden="false" customHeight="true" outlineLevel="0" collapsed="false">
      <c r="A162" s="24"/>
      <c r="B162" s="25"/>
      <c r="C162" s="211" t="s">
        <v>404</v>
      </c>
      <c r="D162" s="211" t="s">
        <v>259</v>
      </c>
      <c r="E162" s="212" t="s">
        <v>1630</v>
      </c>
      <c r="F162" s="213" t="s">
        <v>1631</v>
      </c>
      <c r="G162" s="214" t="s">
        <v>255</v>
      </c>
      <c r="H162" s="215" t="n">
        <v>1</v>
      </c>
      <c r="I162" s="216"/>
      <c r="J162" s="217" t="n">
        <f aca="false">ROUND(I162*H162,2)</f>
        <v>0</v>
      </c>
      <c r="K162" s="213" t="s">
        <v>256</v>
      </c>
      <c r="L162" s="30"/>
      <c r="M162" s="248"/>
      <c r="N162" s="249" t="s">
        <v>37</v>
      </c>
      <c r="O162" s="237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79</v>
      </c>
      <c r="AT162" s="209" t="s">
        <v>259</v>
      </c>
      <c r="AU162" s="209" t="s">
        <v>81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79</v>
      </c>
      <c r="BM162" s="209" t="s">
        <v>1632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NCq8Yp/VXz1bo3xL5TDyr/+KGDnT7ZXOF/QoW71MPI3Jhy+x7qvZbVTbpyObx+4cOqz1ARdppuMkffeQ9P9btA==" saltValue="pAS2gyeB4nBtgtmDsOis6rP+riKNZGJ44ubAestanyKt5SGKVECm+bdynZoS00z/frV049Gj+lUEXPShscTqKw==" spinCount="100000" sheet="true" password="cc35" objects="true" scenarios="true" formatColumns="false" formatRows="false" autoFilter="false"/>
  <autoFilter ref="C125:K1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63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6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5:BE130)),  2)</f>
        <v>0</v>
      </c>
      <c r="G37" s="24"/>
      <c r="H37" s="24"/>
      <c r="I37" s="151" t="n">
        <v>0.21</v>
      </c>
      <c r="J37" s="150" t="n">
        <f aca="false">ROUND(((SUM(BE125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5:BF130)),  2)</f>
        <v>0</v>
      </c>
      <c r="G38" s="24"/>
      <c r="H38" s="24"/>
      <c r="I38" s="151" t="n">
        <v>0.12</v>
      </c>
      <c r="J38" s="150" t="n">
        <f aca="false">ROUND(((SUM(BF125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5:BG13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5:BH13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5:BI13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3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5.01 - Staveb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178" customFormat="true" ht="24.95" hidden="false" customHeight="true" outlineLevel="0" collapsed="false">
      <c r="B101" s="179"/>
      <c r="C101" s="180"/>
      <c r="D101" s="181" t="s">
        <v>1635</v>
      </c>
      <c r="E101" s="182"/>
      <c r="F101" s="182"/>
      <c r="G101" s="182"/>
      <c r="H101" s="182"/>
      <c r="I101" s="182"/>
      <c r="J101" s="183" t="n">
        <f aca="false">J126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Prostá rekonstrukce zabezpečovacího zařízení v ŽST Sokolnice-Telnice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2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0" t="s">
        <v>808</v>
      </c>
      <c r="F113" s="170"/>
      <c r="G113" s="170"/>
      <c r="H113" s="170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295" t="s">
        <v>553</v>
      </c>
      <c r="F115" s="295"/>
      <c r="G115" s="295"/>
      <c r="H115" s="295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01.05.01 - Stavebí prá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1" t="str">
        <f aca="false">IF(J16="","",J16)</f>
        <v>28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 </v>
      </c>
      <c r="G121" s="26"/>
      <c r="H121" s="26"/>
      <c r="I121" s="17" t="s">
        <v>28</v>
      </c>
      <c r="J121" s="172" t="str">
        <f aca="false">E25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0</v>
      </c>
      <c r="J122" s="172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5"/>
      <c r="B124" s="186"/>
      <c r="C124" s="187" t="s">
        <v>240</v>
      </c>
      <c r="D124" s="188" t="s">
        <v>57</v>
      </c>
      <c r="E124" s="188" t="s">
        <v>53</v>
      </c>
      <c r="F124" s="188" t="s">
        <v>54</v>
      </c>
      <c r="G124" s="188" t="s">
        <v>241</v>
      </c>
      <c r="H124" s="188" t="s">
        <v>242</v>
      </c>
      <c r="I124" s="188" t="s">
        <v>243</v>
      </c>
      <c r="J124" s="188" t="s">
        <v>235</v>
      </c>
      <c r="K124" s="189" t="s">
        <v>244</v>
      </c>
      <c r="L124" s="190"/>
      <c r="M124" s="82"/>
      <c r="N124" s="83" t="s">
        <v>36</v>
      </c>
      <c r="O124" s="83" t="s">
        <v>245</v>
      </c>
      <c r="P124" s="83" t="s">
        <v>246</v>
      </c>
      <c r="Q124" s="83" t="s">
        <v>247</v>
      </c>
      <c r="R124" s="83" t="s">
        <v>248</v>
      </c>
      <c r="S124" s="83" t="s">
        <v>249</v>
      </c>
      <c r="T124" s="84" t="s">
        <v>25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31" customFormat="true" ht="22.8" hidden="false" customHeight="true" outlineLevel="0" collapsed="false">
      <c r="A125" s="24"/>
      <c r="B125" s="25"/>
      <c r="C125" s="90" t="s">
        <v>251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</f>
        <v>0</v>
      </c>
      <c r="Q125" s="86"/>
      <c r="R125" s="194" t="n">
        <f aca="false">R126</f>
        <v>0</v>
      </c>
      <c r="S125" s="86"/>
      <c r="T125" s="195" t="n">
        <f aca="false">T126</f>
        <v>62.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237</v>
      </c>
      <c r="BK125" s="196" t="n">
        <f aca="false">BK126</f>
        <v>0</v>
      </c>
    </row>
    <row r="126" s="220" customFormat="true" ht="25.9" hidden="false" customHeight="true" outlineLevel="0" collapsed="false">
      <c r="B126" s="221"/>
      <c r="C126" s="222"/>
      <c r="D126" s="223" t="s">
        <v>71</v>
      </c>
      <c r="E126" s="224" t="s">
        <v>1636</v>
      </c>
      <c r="F126" s="224" t="s">
        <v>1637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SUM(P127:P130)</f>
        <v>0</v>
      </c>
      <c r="Q126" s="229"/>
      <c r="R126" s="230" t="n">
        <f aca="false">SUM(R127:R130)</f>
        <v>0</v>
      </c>
      <c r="S126" s="229"/>
      <c r="T126" s="231" t="n">
        <f aca="false">SUM(T127:T130)</f>
        <v>62.64</v>
      </c>
      <c r="AR126" s="232" t="s">
        <v>123</v>
      </c>
      <c r="AT126" s="233" t="s">
        <v>71</v>
      </c>
      <c r="AU126" s="233" t="s">
        <v>72</v>
      </c>
      <c r="AY126" s="232" t="s">
        <v>257</v>
      </c>
      <c r="BK126" s="234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11" t="s">
        <v>79</v>
      </c>
      <c r="D127" s="211" t="s">
        <v>259</v>
      </c>
      <c r="E127" s="212" t="s">
        <v>1638</v>
      </c>
      <c r="F127" s="213" t="s">
        <v>1639</v>
      </c>
      <c r="G127" s="214" t="s">
        <v>705</v>
      </c>
      <c r="H127" s="215" t="n">
        <v>60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1640</v>
      </c>
    </row>
    <row r="128" s="31" customFormat="true" ht="12.8" hidden="false" customHeight="false" outlineLevel="0" collapsed="false">
      <c r="A128" s="24"/>
      <c r="B128" s="25"/>
      <c r="C128" s="26"/>
      <c r="D128" s="254" t="s">
        <v>707</v>
      </c>
      <c r="E128" s="26"/>
      <c r="F128" s="287" t="s">
        <v>1641</v>
      </c>
      <c r="G128" s="26"/>
      <c r="H128" s="26"/>
      <c r="I128" s="288"/>
      <c r="J128" s="26"/>
      <c r="K128" s="26"/>
      <c r="L128" s="30"/>
      <c r="M128" s="289"/>
      <c r="N128" s="29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7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11" t="s">
        <v>81</v>
      </c>
      <c r="D129" s="211" t="s">
        <v>259</v>
      </c>
      <c r="E129" s="212" t="s">
        <v>1642</v>
      </c>
      <c r="F129" s="213" t="s">
        <v>1643</v>
      </c>
      <c r="G129" s="214" t="s">
        <v>255</v>
      </c>
      <c r="H129" s="215" t="n">
        <v>18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3.48</v>
      </c>
      <c r="T129" s="208" t="n">
        <f aca="false">S129*H129</f>
        <v>62.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9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1644</v>
      </c>
    </row>
    <row r="130" s="31" customFormat="true" ht="12.8" hidden="false" customHeight="false" outlineLevel="0" collapsed="false">
      <c r="A130" s="24"/>
      <c r="B130" s="25"/>
      <c r="C130" s="26"/>
      <c r="D130" s="254" t="s">
        <v>707</v>
      </c>
      <c r="E130" s="26"/>
      <c r="F130" s="287" t="s">
        <v>1645</v>
      </c>
      <c r="G130" s="26"/>
      <c r="H130" s="26"/>
      <c r="I130" s="288"/>
      <c r="J130" s="26"/>
      <c r="K130" s="26"/>
      <c r="L130" s="30"/>
      <c r="M130" s="291"/>
      <c r="N130" s="292"/>
      <c r="O130" s="237"/>
      <c r="P130" s="237"/>
      <c r="Q130" s="237"/>
      <c r="R130" s="237"/>
      <c r="S130" s="237"/>
      <c r="T130" s="293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7</v>
      </c>
      <c r="AU130" s="3" t="s">
        <v>7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zZOHHGx+T69WXMu0Y3kcjf8sCkxs3GVp9E03uVAldD0I9x/LXT8It3vtOLth5+wJZlVsVbsibMGOYPDE0wY4lQ==" saltValue="4hfMcPFZEsZaxFBJt7JOii1wXz1ABj35+M7v52E2VZKsxmns84Xo5xdankionYsURCidUVO9mmj7/tL0IAr94A==" spinCount="100000" sheet="true" password="cc35" objects="true" scenarios="true" formatColumns="false" formatRows="false" autoFilter="false"/>
  <autoFilter ref="C124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64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4:BE154)),  2)</f>
        <v>0</v>
      </c>
      <c r="G37" s="24"/>
      <c r="H37" s="24"/>
      <c r="I37" s="151" t="n">
        <v>0.21</v>
      </c>
      <c r="J37" s="150" t="n">
        <f aca="false">ROUND(((SUM(BE124:BE15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4:BF154)),  2)</f>
        <v>0</v>
      </c>
      <c r="G38" s="24"/>
      <c r="H38" s="24"/>
      <c r="I38" s="151" t="n">
        <v>0.12</v>
      </c>
      <c r="J38" s="150" t="n">
        <f aca="false">ROUND(((SUM(BF124:BF15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4:BG15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4:BH154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4:BI15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6 - Provizorní SZZ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0" t="s">
        <v>808</v>
      </c>
      <c r="F112" s="170"/>
      <c r="G112" s="170"/>
      <c r="H112" s="170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2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295" t="s">
        <v>553</v>
      </c>
      <c r="F114" s="295"/>
      <c r="G114" s="295"/>
      <c r="H114" s="295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7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01.06 - Provizorní SZZ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7" t="s">
        <v>21</v>
      </c>
      <c r="J118" s="171" t="str">
        <f aca="false">IF(J16="","",J16)</f>
        <v>2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7" t="s">
        <v>28</v>
      </c>
      <c r="J120" s="172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0</v>
      </c>
      <c r="J121" s="172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5"/>
      <c r="B123" s="186"/>
      <c r="C123" s="187" t="s">
        <v>240</v>
      </c>
      <c r="D123" s="188" t="s">
        <v>57</v>
      </c>
      <c r="E123" s="188" t="s">
        <v>53</v>
      </c>
      <c r="F123" s="188" t="s">
        <v>54</v>
      </c>
      <c r="G123" s="188" t="s">
        <v>241</v>
      </c>
      <c r="H123" s="188" t="s">
        <v>242</v>
      </c>
      <c r="I123" s="188" t="s">
        <v>243</v>
      </c>
      <c r="J123" s="188" t="s">
        <v>235</v>
      </c>
      <c r="K123" s="189" t="s">
        <v>244</v>
      </c>
      <c r="L123" s="190"/>
      <c r="M123" s="82"/>
      <c r="N123" s="83" t="s">
        <v>36</v>
      </c>
      <c r="O123" s="83" t="s">
        <v>245</v>
      </c>
      <c r="P123" s="83" t="s">
        <v>246</v>
      </c>
      <c r="Q123" s="83" t="s">
        <v>247</v>
      </c>
      <c r="R123" s="83" t="s">
        <v>248</v>
      </c>
      <c r="S123" s="83" t="s">
        <v>249</v>
      </c>
      <c r="T123" s="84" t="s">
        <v>25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1" customFormat="true" ht="22.8" hidden="false" customHeight="true" outlineLevel="0" collapsed="false">
      <c r="A124" s="24"/>
      <c r="B124" s="25"/>
      <c r="C124" s="90" t="s">
        <v>251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SUM(P125:P154)</f>
        <v>0</v>
      </c>
      <c r="Q124" s="86"/>
      <c r="R124" s="194" t="n">
        <f aca="false">SUM(R125:R154)</f>
        <v>0</v>
      </c>
      <c r="S124" s="86"/>
      <c r="T124" s="195" t="n">
        <f aca="false">SUM(T125:T154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37</v>
      </c>
      <c r="BK124" s="196" t="n">
        <f aca="false">SUM(BK125:BK154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1499</v>
      </c>
      <c r="F125" s="213" t="s">
        <v>1500</v>
      </c>
      <c r="G125" s="214" t="s">
        <v>255</v>
      </c>
      <c r="H125" s="215" t="n">
        <v>2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1647</v>
      </c>
    </row>
    <row r="126" s="31" customFormat="true" ht="12.8" hidden="false" customHeight="false" outlineLevel="0" collapsed="false">
      <c r="A126" s="24"/>
      <c r="B126" s="25"/>
      <c r="C126" s="26"/>
      <c r="D126" s="254" t="s">
        <v>707</v>
      </c>
      <c r="E126" s="26"/>
      <c r="F126" s="287" t="s">
        <v>1648</v>
      </c>
      <c r="G126" s="26"/>
      <c r="H126" s="26"/>
      <c r="I126" s="288"/>
      <c r="J126" s="26"/>
      <c r="K126" s="26"/>
      <c r="L126" s="30"/>
      <c r="M126" s="289"/>
      <c r="N126" s="29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7</v>
      </c>
      <c r="AU126" s="3" t="s">
        <v>72</v>
      </c>
    </row>
    <row r="127" s="31" customFormat="true" ht="24.15" hidden="false" customHeight="true" outlineLevel="0" collapsed="false">
      <c r="A127" s="24"/>
      <c r="B127" s="25"/>
      <c r="C127" s="211" t="s">
        <v>81</v>
      </c>
      <c r="D127" s="211" t="s">
        <v>259</v>
      </c>
      <c r="E127" s="212" t="s">
        <v>1649</v>
      </c>
      <c r="F127" s="213" t="s">
        <v>1650</v>
      </c>
      <c r="G127" s="214" t="s">
        <v>255</v>
      </c>
      <c r="H127" s="215" t="n">
        <v>2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1651</v>
      </c>
    </row>
    <row r="128" s="31" customFormat="true" ht="16.5" hidden="false" customHeight="true" outlineLevel="0" collapsed="false">
      <c r="A128" s="24"/>
      <c r="B128" s="25"/>
      <c r="C128" s="211" t="s">
        <v>98</v>
      </c>
      <c r="D128" s="211" t="s">
        <v>259</v>
      </c>
      <c r="E128" s="212" t="s">
        <v>1505</v>
      </c>
      <c r="F128" s="213" t="s">
        <v>1506</v>
      </c>
      <c r="G128" s="214" t="s">
        <v>255</v>
      </c>
      <c r="H128" s="215" t="n">
        <v>1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1652</v>
      </c>
    </row>
    <row r="129" s="31" customFormat="true" ht="16.5" hidden="false" customHeight="true" outlineLevel="0" collapsed="false">
      <c r="A129" s="24"/>
      <c r="B129" s="25"/>
      <c r="C129" s="211" t="s">
        <v>123</v>
      </c>
      <c r="D129" s="211" t="s">
        <v>259</v>
      </c>
      <c r="E129" s="212" t="s">
        <v>1556</v>
      </c>
      <c r="F129" s="213" t="s">
        <v>1557</v>
      </c>
      <c r="G129" s="214" t="s">
        <v>255</v>
      </c>
      <c r="H129" s="215" t="n">
        <v>1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9</v>
      </c>
      <c r="AT129" s="209" t="s">
        <v>259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1653</v>
      </c>
    </row>
    <row r="130" s="31" customFormat="true" ht="21.75" hidden="false" customHeight="true" outlineLevel="0" collapsed="false">
      <c r="A130" s="24"/>
      <c r="B130" s="25"/>
      <c r="C130" s="211" t="s">
        <v>270</v>
      </c>
      <c r="D130" s="211" t="s">
        <v>259</v>
      </c>
      <c r="E130" s="212" t="s">
        <v>1517</v>
      </c>
      <c r="F130" s="213" t="s">
        <v>1518</v>
      </c>
      <c r="G130" s="214" t="s">
        <v>255</v>
      </c>
      <c r="H130" s="215" t="n">
        <v>6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1654</v>
      </c>
    </row>
    <row r="131" s="31" customFormat="true" ht="21.75" hidden="false" customHeight="true" outlineLevel="0" collapsed="false">
      <c r="A131" s="24"/>
      <c r="B131" s="25"/>
      <c r="C131" s="211" t="s">
        <v>274</v>
      </c>
      <c r="D131" s="211" t="s">
        <v>259</v>
      </c>
      <c r="E131" s="212" t="s">
        <v>1562</v>
      </c>
      <c r="F131" s="213" t="s">
        <v>1563</v>
      </c>
      <c r="G131" s="214" t="s">
        <v>255</v>
      </c>
      <c r="H131" s="215" t="n">
        <v>6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9</v>
      </c>
      <c r="AT131" s="209" t="s">
        <v>259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1655</v>
      </c>
    </row>
    <row r="132" s="31" customFormat="true" ht="16.5" hidden="false" customHeight="true" outlineLevel="0" collapsed="false">
      <c r="A132" s="24"/>
      <c r="B132" s="25"/>
      <c r="C132" s="211" t="s">
        <v>278</v>
      </c>
      <c r="D132" s="211" t="s">
        <v>259</v>
      </c>
      <c r="E132" s="212" t="s">
        <v>1523</v>
      </c>
      <c r="F132" s="213" t="s">
        <v>1524</v>
      </c>
      <c r="G132" s="214" t="s">
        <v>255</v>
      </c>
      <c r="H132" s="215" t="n">
        <v>2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1656</v>
      </c>
    </row>
    <row r="133" s="31" customFormat="true" ht="16.5" hidden="false" customHeight="true" outlineLevel="0" collapsed="false">
      <c r="A133" s="24"/>
      <c r="B133" s="25"/>
      <c r="C133" s="211" t="s">
        <v>283</v>
      </c>
      <c r="D133" s="211" t="s">
        <v>259</v>
      </c>
      <c r="E133" s="212" t="s">
        <v>1657</v>
      </c>
      <c r="F133" s="213" t="s">
        <v>1658</v>
      </c>
      <c r="G133" s="214" t="s">
        <v>255</v>
      </c>
      <c r="H133" s="215" t="n">
        <v>2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79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79</v>
      </c>
      <c r="BM133" s="209" t="s">
        <v>1659</v>
      </c>
    </row>
    <row r="134" s="31" customFormat="true" ht="16.5" hidden="false" customHeight="true" outlineLevel="0" collapsed="false">
      <c r="A134" s="24"/>
      <c r="B134" s="25"/>
      <c r="C134" s="211" t="s">
        <v>287</v>
      </c>
      <c r="D134" s="211" t="s">
        <v>259</v>
      </c>
      <c r="E134" s="212" t="s">
        <v>1529</v>
      </c>
      <c r="F134" s="213" t="s">
        <v>1530</v>
      </c>
      <c r="G134" s="214" t="s">
        <v>255</v>
      </c>
      <c r="H134" s="215" t="n">
        <v>16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1660</v>
      </c>
    </row>
    <row r="135" s="31" customFormat="true" ht="16.5" hidden="false" customHeight="true" outlineLevel="0" collapsed="false">
      <c r="A135" s="24"/>
      <c r="B135" s="25"/>
      <c r="C135" s="211" t="s">
        <v>291</v>
      </c>
      <c r="D135" s="211" t="s">
        <v>259</v>
      </c>
      <c r="E135" s="212" t="s">
        <v>1565</v>
      </c>
      <c r="F135" s="213" t="s">
        <v>1566</v>
      </c>
      <c r="G135" s="214" t="s">
        <v>255</v>
      </c>
      <c r="H135" s="215" t="n">
        <v>16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79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79</v>
      </c>
      <c r="BM135" s="209" t="s">
        <v>1661</v>
      </c>
    </row>
    <row r="136" s="31" customFormat="true" ht="16.5" hidden="false" customHeight="true" outlineLevel="0" collapsed="false">
      <c r="A136" s="24"/>
      <c r="B136" s="25"/>
      <c r="C136" s="211" t="s">
        <v>295</v>
      </c>
      <c r="D136" s="211" t="s">
        <v>259</v>
      </c>
      <c r="E136" s="212" t="s">
        <v>1662</v>
      </c>
      <c r="F136" s="213" t="s">
        <v>1663</v>
      </c>
      <c r="G136" s="214" t="s">
        <v>255</v>
      </c>
      <c r="H136" s="215" t="n">
        <v>18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79</v>
      </c>
      <c r="AT136" s="209" t="s">
        <v>259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79</v>
      </c>
      <c r="BM136" s="209" t="s">
        <v>1664</v>
      </c>
    </row>
    <row r="137" s="31" customFormat="true" ht="16.5" hidden="false" customHeight="true" outlineLevel="0" collapsed="false">
      <c r="A137" s="24"/>
      <c r="B137" s="25"/>
      <c r="C137" s="211" t="s">
        <v>7</v>
      </c>
      <c r="D137" s="211" t="s">
        <v>259</v>
      </c>
      <c r="E137" s="212" t="s">
        <v>703</v>
      </c>
      <c r="F137" s="213" t="s">
        <v>704</v>
      </c>
      <c r="G137" s="214" t="s">
        <v>705</v>
      </c>
      <c r="H137" s="215" t="n">
        <v>60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79</v>
      </c>
      <c r="AT137" s="209" t="s">
        <v>259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79</v>
      </c>
      <c r="BM137" s="209" t="s">
        <v>1665</v>
      </c>
    </row>
    <row r="138" s="31" customFormat="true" ht="12.8" hidden="false" customHeight="false" outlineLevel="0" collapsed="false">
      <c r="A138" s="24"/>
      <c r="B138" s="25"/>
      <c r="C138" s="26"/>
      <c r="D138" s="254" t="s">
        <v>707</v>
      </c>
      <c r="E138" s="26"/>
      <c r="F138" s="287" t="s">
        <v>1666</v>
      </c>
      <c r="G138" s="26"/>
      <c r="H138" s="26"/>
      <c r="I138" s="288"/>
      <c r="J138" s="26"/>
      <c r="K138" s="26"/>
      <c r="L138" s="30"/>
      <c r="M138" s="289"/>
      <c r="N138" s="29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07</v>
      </c>
      <c r="AU138" s="3" t="s">
        <v>72</v>
      </c>
    </row>
    <row r="139" s="31" customFormat="true" ht="24.15" hidden="false" customHeight="true" outlineLevel="0" collapsed="false">
      <c r="A139" s="24"/>
      <c r="B139" s="25"/>
      <c r="C139" s="211" t="s">
        <v>302</v>
      </c>
      <c r="D139" s="211" t="s">
        <v>259</v>
      </c>
      <c r="E139" s="212" t="s">
        <v>700</v>
      </c>
      <c r="F139" s="213" t="s">
        <v>701</v>
      </c>
      <c r="G139" s="214" t="s">
        <v>255</v>
      </c>
      <c r="H139" s="215" t="n">
        <v>12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79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79</v>
      </c>
      <c r="BM139" s="209" t="s">
        <v>1667</v>
      </c>
    </row>
    <row r="140" s="31" customFormat="true" ht="44.25" hidden="false" customHeight="true" outlineLevel="0" collapsed="false">
      <c r="A140" s="24"/>
      <c r="B140" s="25"/>
      <c r="C140" s="197" t="s">
        <v>306</v>
      </c>
      <c r="D140" s="197" t="s">
        <v>252</v>
      </c>
      <c r="E140" s="198" t="s">
        <v>1668</v>
      </c>
      <c r="F140" s="199" t="s">
        <v>1669</v>
      </c>
      <c r="G140" s="200" t="s">
        <v>255</v>
      </c>
      <c r="H140" s="201" t="n">
        <v>2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81</v>
      </c>
      <c r="AT140" s="209" t="s">
        <v>252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79</v>
      </c>
      <c r="BM140" s="209" t="s">
        <v>1670</v>
      </c>
    </row>
    <row r="141" s="31" customFormat="true" ht="16.5" hidden="false" customHeight="true" outlineLevel="0" collapsed="false">
      <c r="A141" s="24"/>
      <c r="B141" s="25"/>
      <c r="C141" s="211" t="s">
        <v>310</v>
      </c>
      <c r="D141" s="211" t="s">
        <v>259</v>
      </c>
      <c r="E141" s="212" t="s">
        <v>1671</v>
      </c>
      <c r="F141" s="213" t="s">
        <v>1672</v>
      </c>
      <c r="G141" s="214" t="s">
        <v>255</v>
      </c>
      <c r="H141" s="215" t="n">
        <v>2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79</v>
      </c>
      <c r="AT141" s="209" t="s">
        <v>259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79</v>
      </c>
      <c r="BM141" s="209" t="s">
        <v>1673</v>
      </c>
    </row>
    <row r="142" s="31" customFormat="true" ht="66.75" hidden="false" customHeight="true" outlineLevel="0" collapsed="false">
      <c r="A142" s="24"/>
      <c r="B142" s="25"/>
      <c r="C142" s="197" t="s">
        <v>315</v>
      </c>
      <c r="D142" s="197" t="s">
        <v>252</v>
      </c>
      <c r="E142" s="198" t="s">
        <v>1674</v>
      </c>
      <c r="F142" s="199" t="s">
        <v>1675</v>
      </c>
      <c r="G142" s="200" t="s">
        <v>255</v>
      </c>
      <c r="H142" s="201" t="n">
        <v>1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81</v>
      </c>
      <c r="AT142" s="209" t="s">
        <v>252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79</v>
      </c>
      <c r="BM142" s="209" t="s">
        <v>1676</v>
      </c>
    </row>
    <row r="143" s="31" customFormat="true" ht="24.15" hidden="false" customHeight="true" outlineLevel="0" collapsed="false">
      <c r="A143" s="24"/>
      <c r="B143" s="25"/>
      <c r="C143" s="211" t="s">
        <v>319</v>
      </c>
      <c r="D143" s="211" t="s">
        <v>259</v>
      </c>
      <c r="E143" s="212" t="s">
        <v>1677</v>
      </c>
      <c r="F143" s="213" t="s">
        <v>1678</v>
      </c>
      <c r="G143" s="214" t="s">
        <v>1679</v>
      </c>
      <c r="H143" s="215" t="n">
        <v>1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79</v>
      </c>
      <c r="AT143" s="209" t="s">
        <v>259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79</v>
      </c>
      <c r="BM143" s="209" t="s">
        <v>1680</v>
      </c>
    </row>
    <row r="144" s="31" customFormat="true" ht="16.5" hidden="false" customHeight="true" outlineLevel="0" collapsed="false">
      <c r="A144" s="24"/>
      <c r="B144" s="25"/>
      <c r="C144" s="211" t="s">
        <v>323</v>
      </c>
      <c r="D144" s="211" t="s">
        <v>259</v>
      </c>
      <c r="E144" s="212" t="s">
        <v>743</v>
      </c>
      <c r="F144" s="213" t="s">
        <v>744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79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79</v>
      </c>
      <c r="BM144" s="209" t="s">
        <v>1681</v>
      </c>
    </row>
    <row r="145" s="31" customFormat="true" ht="24.15" hidden="false" customHeight="true" outlineLevel="0" collapsed="false">
      <c r="A145" s="24"/>
      <c r="B145" s="25"/>
      <c r="C145" s="211" t="s">
        <v>327</v>
      </c>
      <c r="D145" s="211" t="s">
        <v>259</v>
      </c>
      <c r="E145" s="212" t="s">
        <v>1682</v>
      </c>
      <c r="F145" s="213" t="s">
        <v>1683</v>
      </c>
      <c r="G145" s="214" t="s">
        <v>1679</v>
      </c>
      <c r="H145" s="215" t="n">
        <v>3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79</v>
      </c>
      <c r="AT145" s="209" t="s">
        <v>259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79</v>
      </c>
      <c r="BM145" s="209" t="s">
        <v>1684</v>
      </c>
    </row>
    <row r="146" s="31" customFormat="true" ht="16.5" hidden="false" customHeight="true" outlineLevel="0" collapsed="false">
      <c r="A146" s="24"/>
      <c r="B146" s="25"/>
      <c r="C146" s="211" t="s">
        <v>331</v>
      </c>
      <c r="D146" s="211" t="s">
        <v>259</v>
      </c>
      <c r="E146" s="212" t="s">
        <v>1600</v>
      </c>
      <c r="F146" s="213" t="s">
        <v>1601</v>
      </c>
      <c r="G146" s="214" t="s">
        <v>255</v>
      </c>
      <c r="H146" s="215" t="n">
        <v>1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79</v>
      </c>
      <c r="AT146" s="209" t="s">
        <v>259</v>
      </c>
      <c r="AU146" s="209" t="s">
        <v>72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79</v>
      </c>
      <c r="BM146" s="209" t="s">
        <v>1685</v>
      </c>
    </row>
    <row r="147" s="31" customFormat="true" ht="55.5" hidden="false" customHeight="true" outlineLevel="0" collapsed="false">
      <c r="A147" s="24"/>
      <c r="B147" s="25"/>
      <c r="C147" s="211" t="s">
        <v>6</v>
      </c>
      <c r="D147" s="211" t="s">
        <v>259</v>
      </c>
      <c r="E147" s="212" t="s">
        <v>1686</v>
      </c>
      <c r="F147" s="213" t="s">
        <v>1687</v>
      </c>
      <c r="G147" s="214" t="s">
        <v>1679</v>
      </c>
      <c r="H147" s="215" t="n">
        <v>0.3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79</v>
      </c>
      <c r="AT147" s="209" t="s">
        <v>259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79</v>
      </c>
      <c r="BM147" s="209" t="s">
        <v>1688</v>
      </c>
    </row>
    <row r="148" s="31" customFormat="true" ht="12.8" hidden="false" customHeight="false" outlineLevel="0" collapsed="false">
      <c r="A148" s="24"/>
      <c r="B148" s="25"/>
      <c r="C148" s="26"/>
      <c r="D148" s="254" t="s">
        <v>707</v>
      </c>
      <c r="E148" s="26"/>
      <c r="F148" s="287" t="s">
        <v>1689</v>
      </c>
      <c r="G148" s="26"/>
      <c r="H148" s="26"/>
      <c r="I148" s="288"/>
      <c r="J148" s="26"/>
      <c r="K148" s="26"/>
      <c r="L148" s="30"/>
      <c r="M148" s="289"/>
      <c r="N148" s="29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07</v>
      </c>
      <c r="AU148" s="3" t="s">
        <v>72</v>
      </c>
    </row>
    <row r="149" s="31" customFormat="true" ht="55.5" hidden="false" customHeight="true" outlineLevel="0" collapsed="false">
      <c r="A149" s="24"/>
      <c r="B149" s="25"/>
      <c r="C149" s="211" t="s">
        <v>338</v>
      </c>
      <c r="D149" s="211" t="s">
        <v>259</v>
      </c>
      <c r="E149" s="212" t="s">
        <v>1690</v>
      </c>
      <c r="F149" s="213" t="s">
        <v>1691</v>
      </c>
      <c r="G149" s="214" t="s">
        <v>1679</v>
      </c>
      <c r="H149" s="215" t="n">
        <v>3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79</v>
      </c>
      <c r="AT149" s="209" t="s">
        <v>259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79</v>
      </c>
      <c r="BM149" s="209" t="s">
        <v>1692</v>
      </c>
    </row>
    <row r="150" s="31" customFormat="true" ht="16.5" hidden="false" customHeight="true" outlineLevel="0" collapsed="false">
      <c r="A150" s="24"/>
      <c r="B150" s="25"/>
      <c r="C150" s="211" t="s">
        <v>342</v>
      </c>
      <c r="D150" s="211" t="s">
        <v>259</v>
      </c>
      <c r="E150" s="212" t="s">
        <v>703</v>
      </c>
      <c r="F150" s="213" t="s">
        <v>704</v>
      </c>
      <c r="G150" s="214" t="s">
        <v>705</v>
      </c>
      <c r="H150" s="215" t="n">
        <v>80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79</v>
      </c>
      <c r="AT150" s="209" t="s">
        <v>259</v>
      </c>
      <c r="AU150" s="209" t="s">
        <v>72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79</v>
      </c>
      <c r="BM150" s="209" t="s">
        <v>1693</v>
      </c>
    </row>
    <row r="151" s="31" customFormat="true" ht="12.8" hidden="false" customHeight="false" outlineLevel="0" collapsed="false">
      <c r="A151" s="24"/>
      <c r="B151" s="25"/>
      <c r="C151" s="26"/>
      <c r="D151" s="254" t="s">
        <v>707</v>
      </c>
      <c r="E151" s="26"/>
      <c r="F151" s="287" t="s">
        <v>1694</v>
      </c>
      <c r="G151" s="26"/>
      <c r="H151" s="26"/>
      <c r="I151" s="288"/>
      <c r="J151" s="26"/>
      <c r="K151" s="26"/>
      <c r="L151" s="30"/>
      <c r="M151" s="289"/>
      <c r="N151" s="29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07</v>
      </c>
      <c r="AU151" s="3" t="s">
        <v>72</v>
      </c>
    </row>
    <row r="152" s="31" customFormat="true" ht="37.8" hidden="false" customHeight="true" outlineLevel="0" collapsed="false">
      <c r="A152" s="24"/>
      <c r="B152" s="25"/>
      <c r="C152" s="211" t="s">
        <v>346</v>
      </c>
      <c r="D152" s="211" t="s">
        <v>259</v>
      </c>
      <c r="E152" s="212" t="s">
        <v>1695</v>
      </c>
      <c r="F152" s="213" t="s">
        <v>1696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79</v>
      </c>
      <c r="AT152" s="209" t="s">
        <v>259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79</v>
      </c>
      <c r="BM152" s="209" t="s">
        <v>1697</v>
      </c>
    </row>
    <row r="153" s="31" customFormat="true" ht="12.8" hidden="false" customHeight="false" outlineLevel="0" collapsed="false">
      <c r="A153" s="24"/>
      <c r="B153" s="25"/>
      <c r="C153" s="26"/>
      <c r="D153" s="254" t="s">
        <v>707</v>
      </c>
      <c r="E153" s="26"/>
      <c r="F153" s="287" t="s">
        <v>1698</v>
      </c>
      <c r="G153" s="26"/>
      <c r="H153" s="26"/>
      <c r="I153" s="288"/>
      <c r="J153" s="26"/>
      <c r="K153" s="26"/>
      <c r="L153" s="30"/>
      <c r="M153" s="289"/>
      <c r="N153" s="29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07</v>
      </c>
      <c r="AU153" s="3" t="s">
        <v>72</v>
      </c>
    </row>
    <row r="154" s="31" customFormat="true" ht="24.15" hidden="false" customHeight="true" outlineLevel="0" collapsed="false">
      <c r="A154" s="24"/>
      <c r="B154" s="25"/>
      <c r="C154" s="211" t="s">
        <v>350</v>
      </c>
      <c r="D154" s="211" t="s">
        <v>259</v>
      </c>
      <c r="E154" s="212" t="s">
        <v>722</v>
      </c>
      <c r="F154" s="213" t="s">
        <v>723</v>
      </c>
      <c r="G154" s="214" t="s">
        <v>255</v>
      </c>
      <c r="H154" s="215" t="n">
        <v>1</v>
      </c>
      <c r="I154" s="216"/>
      <c r="J154" s="217" t="n">
        <f aca="false">ROUND(I154*H154,2)</f>
        <v>0</v>
      </c>
      <c r="K154" s="213" t="s">
        <v>256</v>
      </c>
      <c r="L154" s="30"/>
      <c r="M154" s="248"/>
      <c r="N154" s="249" t="s">
        <v>37</v>
      </c>
      <c r="O154" s="237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79</v>
      </c>
      <c r="AT154" s="209" t="s">
        <v>259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79</v>
      </c>
      <c r="BM154" s="209" t="s">
        <v>1699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z06lEFt/8DJZE2Fd0roACOQlLk3kHEK0AUIFYMI0vuX1KU42WQR4S7BF4ysDqySqoxmnx4ddOvE9BLjCf2QPZA==" saltValue="+eviMmJ0RQa2vivKdtM3pRUJDrD3W9zWnIHUPNJSQiJReWB2i6/XqUePzGukJ9AHp7UtFy/+LZ/0cKI4LcjbAQ==" spinCount="100000" sheet="true" password="cc35" objects="true" scenarios="true" formatColumns="false" formatRows="false" autoFilter="false"/>
  <autoFilter ref="C123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250" t="s">
        <v>761</v>
      </c>
      <c r="BA2" s="250" t="s">
        <v>1700</v>
      </c>
      <c r="BB2" s="250"/>
      <c r="BC2" s="250" t="s">
        <v>428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763</v>
      </c>
      <c r="BA3" s="250" t="s">
        <v>1701</v>
      </c>
      <c r="BB3" s="250"/>
      <c r="BC3" s="250" t="s">
        <v>1702</v>
      </c>
      <c r="BD3" s="250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  <c r="AZ4" s="250" t="s">
        <v>765</v>
      </c>
      <c r="BA4" s="250" t="s">
        <v>1703</v>
      </c>
      <c r="BB4" s="250"/>
      <c r="BC4" s="250" t="s">
        <v>1025</v>
      </c>
      <c r="BD4" s="250" t="s">
        <v>8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7:BE168)),  2)</f>
        <v>0</v>
      </c>
      <c r="G35" s="24"/>
      <c r="H35" s="24"/>
      <c r="I35" s="151" t="n">
        <v>0.21</v>
      </c>
      <c r="J35" s="150" t="n">
        <f aca="false">ROUND(((SUM(BE127:BE1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7:BF168)),  2)</f>
        <v>0</v>
      </c>
      <c r="G36" s="24"/>
      <c r="H36" s="24"/>
      <c r="I36" s="151" t="n">
        <v>0.12</v>
      </c>
      <c r="J36" s="150" t="n">
        <f aca="false">ROUND(((SUM(BF127:BF1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7:BG1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7:BH16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7:BI1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emní a staveb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7</v>
      </c>
      <c r="E100" s="243"/>
      <c r="F100" s="243"/>
      <c r="G100" s="243"/>
      <c r="H100" s="243"/>
      <c r="I100" s="243"/>
      <c r="J100" s="244" t="n">
        <f aca="false">J129</f>
        <v>0</v>
      </c>
      <c r="K100" s="117"/>
      <c r="L100" s="245"/>
    </row>
    <row r="101" s="240" customFormat="true" ht="19.9" hidden="false" customHeight="true" outlineLevel="0" collapsed="false">
      <c r="B101" s="241"/>
      <c r="C101" s="117"/>
      <c r="D101" s="242" t="s">
        <v>768</v>
      </c>
      <c r="E101" s="243"/>
      <c r="F101" s="243"/>
      <c r="G101" s="243"/>
      <c r="H101" s="243"/>
      <c r="I101" s="243"/>
      <c r="J101" s="244" t="n">
        <f aca="false">J131</f>
        <v>0</v>
      </c>
      <c r="K101" s="117"/>
      <c r="L101" s="245"/>
    </row>
    <row r="102" s="178" customFormat="true" ht="24.95" hidden="false" customHeight="true" outlineLevel="0" collapsed="false">
      <c r="B102" s="179"/>
      <c r="C102" s="180"/>
      <c r="D102" s="181" t="s">
        <v>1705</v>
      </c>
      <c r="E102" s="182"/>
      <c r="F102" s="182"/>
      <c r="G102" s="182"/>
      <c r="H102" s="182"/>
      <c r="I102" s="182"/>
      <c r="J102" s="183" t="n">
        <f aca="false">J134</f>
        <v>0</v>
      </c>
      <c r="K102" s="180"/>
      <c r="L102" s="184"/>
    </row>
    <row r="103" s="240" customFormat="true" ht="19.9" hidden="false" customHeight="true" outlineLevel="0" collapsed="false">
      <c r="B103" s="241"/>
      <c r="C103" s="117"/>
      <c r="D103" s="242" t="s">
        <v>1706</v>
      </c>
      <c r="E103" s="243"/>
      <c r="F103" s="243"/>
      <c r="G103" s="243"/>
      <c r="H103" s="243"/>
      <c r="I103" s="243"/>
      <c r="J103" s="244" t="n">
        <f aca="false">J135</f>
        <v>0</v>
      </c>
      <c r="K103" s="117"/>
      <c r="L103" s="245"/>
    </row>
    <row r="104" s="178" customFormat="true" ht="24.95" hidden="false" customHeight="true" outlineLevel="0" collapsed="false">
      <c r="B104" s="179"/>
      <c r="C104" s="180"/>
      <c r="D104" s="181" t="s">
        <v>478</v>
      </c>
      <c r="E104" s="182"/>
      <c r="F104" s="182"/>
      <c r="G104" s="182"/>
      <c r="H104" s="182"/>
      <c r="I104" s="182"/>
      <c r="J104" s="183" t="n">
        <f aca="false">J138</f>
        <v>0</v>
      </c>
      <c r="K104" s="180"/>
      <c r="L104" s="184"/>
    </row>
    <row r="105" s="240" customFormat="true" ht="19.9" hidden="false" customHeight="true" outlineLevel="0" collapsed="false">
      <c r="B105" s="241"/>
      <c r="C105" s="117"/>
      <c r="D105" s="242" t="s">
        <v>479</v>
      </c>
      <c r="E105" s="243"/>
      <c r="F105" s="243"/>
      <c r="G105" s="243"/>
      <c r="H105" s="243"/>
      <c r="I105" s="243"/>
      <c r="J105" s="244" t="n">
        <f aca="false">J139</f>
        <v>0</v>
      </c>
      <c r="K105" s="117"/>
      <c r="L105" s="24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3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Prostá rekonstrukce zabezpečovacího zařízení v ŽST Sokolnice-Telnice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808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2 - Zemní a stavební prá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8. 2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2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1" customFormat="true" ht="29.3" hidden="false" customHeight="true" outlineLevel="0" collapsed="false">
      <c r="A126" s="185"/>
      <c r="B126" s="186"/>
      <c r="C126" s="187" t="s">
        <v>240</v>
      </c>
      <c r="D126" s="188" t="s">
        <v>57</v>
      </c>
      <c r="E126" s="188" t="s">
        <v>53</v>
      </c>
      <c r="F126" s="188" t="s">
        <v>54</v>
      </c>
      <c r="G126" s="188" t="s">
        <v>241</v>
      </c>
      <c r="H126" s="188" t="s">
        <v>242</v>
      </c>
      <c r="I126" s="188" t="s">
        <v>243</v>
      </c>
      <c r="J126" s="188" t="s">
        <v>235</v>
      </c>
      <c r="K126" s="189" t="s">
        <v>244</v>
      </c>
      <c r="L126" s="190"/>
      <c r="M126" s="82"/>
      <c r="N126" s="83" t="s">
        <v>36</v>
      </c>
      <c r="O126" s="83" t="s">
        <v>245</v>
      </c>
      <c r="P126" s="83" t="s">
        <v>246</v>
      </c>
      <c r="Q126" s="83" t="s">
        <v>247</v>
      </c>
      <c r="R126" s="83" t="s">
        <v>248</v>
      </c>
      <c r="S126" s="83" t="s">
        <v>249</v>
      </c>
      <c r="T126" s="84" t="s">
        <v>250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31" customFormat="true" ht="22.8" hidden="false" customHeight="true" outlineLevel="0" collapsed="false">
      <c r="A127" s="24"/>
      <c r="B127" s="25"/>
      <c r="C127" s="90" t="s">
        <v>251</v>
      </c>
      <c r="D127" s="26"/>
      <c r="E127" s="26"/>
      <c r="F127" s="26"/>
      <c r="G127" s="26"/>
      <c r="H127" s="26"/>
      <c r="I127" s="26"/>
      <c r="J127" s="192" t="n">
        <f aca="false">BK127</f>
        <v>0</v>
      </c>
      <c r="K127" s="26"/>
      <c r="L127" s="30"/>
      <c r="M127" s="85"/>
      <c r="N127" s="193"/>
      <c r="O127" s="86"/>
      <c r="P127" s="194" t="n">
        <f aca="false">P128+P134+P138</f>
        <v>0</v>
      </c>
      <c r="Q127" s="86"/>
      <c r="R127" s="194" t="n">
        <f aca="false">R128+R134+R138</f>
        <v>4.521196</v>
      </c>
      <c r="S127" s="86"/>
      <c r="T127" s="195" t="n">
        <f aca="false">T128+T134+T13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37</v>
      </c>
      <c r="BK127" s="196" t="n">
        <f aca="false">BK128+BK134+BK138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503</v>
      </c>
      <c r="F128" s="224" t="s">
        <v>50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1</f>
        <v>0</v>
      </c>
      <c r="Q128" s="229"/>
      <c r="R128" s="230" t="n">
        <f aca="false">R129+R131</f>
        <v>4.148436</v>
      </c>
      <c r="S128" s="229"/>
      <c r="T128" s="231" t="n">
        <f aca="false">T129+T131</f>
        <v>0</v>
      </c>
      <c r="AR128" s="232" t="s">
        <v>79</v>
      </c>
      <c r="AT128" s="233" t="s">
        <v>71</v>
      </c>
      <c r="AU128" s="233" t="s">
        <v>72</v>
      </c>
      <c r="AY128" s="232" t="s">
        <v>257</v>
      </c>
      <c r="BK128" s="234" t="n">
        <f aca="false">BK129+BK131</f>
        <v>0</v>
      </c>
    </row>
    <row r="129" s="220" customFormat="true" ht="22.8" hidden="false" customHeight="true" outlineLevel="0" collapsed="false">
      <c r="B129" s="221"/>
      <c r="C129" s="222"/>
      <c r="D129" s="223" t="s">
        <v>71</v>
      </c>
      <c r="E129" s="246" t="s">
        <v>79</v>
      </c>
      <c r="F129" s="246" t="s">
        <v>103</v>
      </c>
      <c r="G129" s="222"/>
      <c r="H129" s="222"/>
      <c r="I129" s="225"/>
      <c r="J129" s="247" t="n">
        <f aca="false">BK129</f>
        <v>0</v>
      </c>
      <c r="K129" s="222"/>
      <c r="L129" s="227"/>
      <c r="M129" s="228"/>
      <c r="N129" s="229"/>
      <c r="O129" s="229"/>
      <c r="P129" s="230" t="n">
        <f aca="false">P130</f>
        <v>0</v>
      </c>
      <c r="Q129" s="229"/>
      <c r="R129" s="230" t="n">
        <f aca="false">R130</f>
        <v>1.512</v>
      </c>
      <c r="S129" s="229"/>
      <c r="T129" s="231" t="n">
        <f aca="false">T130</f>
        <v>0</v>
      </c>
      <c r="AR129" s="232" t="s">
        <v>79</v>
      </c>
      <c r="AT129" s="233" t="s">
        <v>71</v>
      </c>
      <c r="AU129" s="233" t="s">
        <v>79</v>
      </c>
      <c r="AY129" s="232" t="s">
        <v>257</v>
      </c>
      <c r="BK129" s="234" t="n">
        <f aca="false">BK130</f>
        <v>0</v>
      </c>
    </row>
    <row r="130" s="31" customFormat="true" ht="44.25" hidden="false" customHeight="true" outlineLevel="0" collapsed="false">
      <c r="A130" s="24"/>
      <c r="B130" s="25"/>
      <c r="C130" s="211" t="s">
        <v>79</v>
      </c>
      <c r="D130" s="211" t="s">
        <v>259</v>
      </c>
      <c r="E130" s="212" t="s">
        <v>769</v>
      </c>
      <c r="F130" s="213" t="s">
        <v>770</v>
      </c>
      <c r="G130" s="214" t="s">
        <v>281</v>
      </c>
      <c r="H130" s="215" t="n">
        <v>56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.0027</v>
      </c>
      <c r="R130" s="207" t="n">
        <f aca="false">Q130*H130</f>
        <v>1.512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3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3</v>
      </c>
      <c r="BM130" s="209" t="s">
        <v>1707</v>
      </c>
    </row>
    <row r="131" s="220" customFormat="true" ht="22.8" hidden="false" customHeight="true" outlineLevel="0" collapsed="false">
      <c r="B131" s="221"/>
      <c r="C131" s="222"/>
      <c r="D131" s="223" t="s">
        <v>71</v>
      </c>
      <c r="E131" s="246" t="s">
        <v>81</v>
      </c>
      <c r="F131" s="246" t="s">
        <v>773</v>
      </c>
      <c r="G131" s="222"/>
      <c r="H131" s="222"/>
      <c r="I131" s="225"/>
      <c r="J131" s="247" t="n">
        <f aca="false">BK131</f>
        <v>0</v>
      </c>
      <c r="K131" s="222"/>
      <c r="L131" s="227"/>
      <c r="M131" s="228"/>
      <c r="N131" s="229"/>
      <c r="O131" s="229"/>
      <c r="P131" s="230" t="n">
        <f aca="false">SUM(P132:P133)</f>
        <v>0</v>
      </c>
      <c r="Q131" s="229"/>
      <c r="R131" s="230" t="n">
        <f aca="false">SUM(R132:R133)</f>
        <v>2.636436</v>
      </c>
      <c r="S131" s="229"/>
      <c r="T131" s="231" t="n">
        <f aca="false">SUM(T132:T133)</f>
        <v>0</v>
      </c>
      <c r="AR131" s="232" t="s">
        <v>79</v>
      </c>
      <c r="AT131" s="233" t="s">
        <v>71</v>
      </c>
      <c r="AU131" s="233" t="s">
        <v>79</v>
      </c>
      <c r="AY131" s="232" t="s">
        <v>257</v>
      </c>
      <c r="BK131" s="234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11" t="s">
        <v>81</v>
      </c>
      <c r="D132" s="211" t="s">
        <v>259</v>
      </c>
      <c r="E132" s="212" t="s">
        <v>774</v>
      </c>
      <c r="F132" s="213" t="s">
        <v>775</v>
      </c>
      <c r="G132" s="214" t="s">
        <v>255</v>
      </c>
      <c r="H132" s="215" t="n">
        <v>22</v>
      </c>
      <c r="I132" s="216"/>
      <c r="J132" s="217" t="n">
        <f aca="false">ROUND(I132*H132,2)</f>
        <v>0</v>
      </c>
      <c r="K132" s="213" t="s">
        <v>482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.119838</v>
      </c>
      <c r="R132" s="207" t="n">
        <f aca="false">Q132*H132</f>
        <v>2.63643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3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1708</v>
      </c>
    </row>
    <row r="133" s="31" customFormat="true" ht="12.8" hidden="false" customHeight="false" outlineLevel="0" collapsed="false">
      <c r="A133" s="24"/>
      <c r="B133" s="25"/>
      <c r="C133" s="26"/>
      <c r="D133" s="254" t="s">
        <v>707</v>
      </c>
      <c r="E133" s="26"/>
      <c r="F133" s="287" t="s">
        <v>1709</v>
      </c>
      <c r="G133" s="26"/>
      <c r="H133" s="26"/>
      <c r="I133" s="288"/>
      <c r="J133" s="26"/>
      <c r="K133" s="26"/>
      <c r="L133" s="30"/>
      <c r="M133" s="289"/>
      <c r="N133" s="29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7</v>
      </c>
      <c r="AU133" s="3" t="s">
        <v>81</v>
      </c>
    </row>
    <row r="134" s="220" customFormat="true" ht="25.9" hidden="false" customHeight="true" outlineLevel="0" collapsed="false">
      <c r="B134" s="221"/>
      <c r="C134" s="222"/>
      <c r="D134" s="223" t="s">
        <v>71</v>
      </c>
      <c r="E134" s="224" t="s">
        <v>1710</v>
      </c>
      <c r="F134" s="224" t="s">
        <v>1711</v>
      </c>
      <c r="G134" s="222"/>
      <c r="H134" s="222"/>
      <c r="I134" s="225"/>
      <c r="J134" s="226" t="n">
        <f aca="false">BK134</f>
        <v>0</v>
      </c>
      <c r="K134" s="222"/>
      <c r="L134" s="227"/>
      <c r="M134" s="228"/>
      <c r="N134" s="229"/>
      <c r="O134" s="229"/>
      <c r="P134" s="230" t="n">
        <f aca="false">P135</f>
        <v>0</v>
      </c>
      <c r="Q134" s="229"/>
      <c r="R134" s="230" t="n">
        <f aca="false">R135</f>
        <v>0.35516</v>
      </c>
      <c r="S134" s="229"/>
      <c r="T134" s="231" t="n">
        <f aca="false">T135</f>
        <v>0</v>
      </c>
      <c r="AR134" s="232" t="s">
        <v>81</v>
      </c>
      <c r="AT134" s="233" t="s">
        <v>71</v>
      </c>
      <c r="AU134" s="233" t="s">
        <v>72</v>
      </c>
      <c r="AY134" s="232" t="s">
        <v>257</v>
      </c>
      <c r="BK134" s="234" t="n">
        <f aca="false">BK135</f>
        <v>0</v>
      </c>
    </row>
    <row r="135" s="220" customFormat="true" ht="22.8" hidden="false" customHeight="true" outlineLevel="0" collapsed="false">
      <c r="B135" s="221"/>
      <c r="C135" s="222"/>
      <c r="D135" s="223" t="s">
        <v>71</v>
      </c>
      <c r="E135" s="246" t="s">
        <v>1712</v>
      </c>
      <c r="F135" s="246" t="s">
        <v>1713</v>
      </c>
      <c r="G135" s="222"/>
      <c r="H135" s="222"/>
      <c r="I135" s="225"/>
      <c r="J135" s="247" t="n">
        <f aca="false">BK135</f>
        <v>0</v>
      </c>
      <c r="K135" s="222"/>
      <c r="L135" s="227"/>
      <c r="M135" s="228"/>
      <c r="N135" s="229"/>
      <c r="O135" s="229"/>
      <c r="P135" s="230" t="n">
        <f aca="false">SUM(P136:P137)</f>
        <v>0</v>
      </c>
      <c r="Q135" s="229"/>
      <c r="R135" s="230" t="n">
        <f aca="false">SUM(R136:R137)</f>
        <v>0.35516</v>
      </c>
      <c r="S135" s="229"/>
      <c r="T135" s="231" t="n">
        <f aca="false">SUM(T136:T137)</f>
        <v>0</v>
      </c>
      <c r="AR135" s="232" t="s">
        <v>81</v>
      </c>
      <c r="AT135" s="233" t="s">
        <v>71</v>
      </c>
      <c r="AU135" s="233" t="s">
        <v>79</v>
      </c>
      <c r="AY135" s="232" t="s">
        <v>257</v>
      </c>
      <c r="BK135" s="234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197" t="s">
        <v>98</v>
      </c>
      <c r="D136" s="197" t="s">
        <v>252</v>
      </c>
      <c r="E136" s="198" t="s">
        <v>1714</v>
      </c>
      <c r="F136" s="199" t="s">
        <v>1715</v>
      </c>
      <c r="G136" s="200" t="s">
        <v>501</v>
      </c>
      <c r="H136" s="201" t="n">
        <v>52</v>
      </c>
      <c r="I136" s="202"/>
      <c r="J136" s="203" t="n">
        <f aca="false">ROUND(I136*H136,2)</f>
        <v>0</v>
      </c>
      <c r="K136" s="199" t="s">
        <v>482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.00653</v>
      </c>
      <c r="R136" s="207" t="n">
        <f aca="false">Q136*H136</f>
        <v>0.33956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22</v>
      </c>
      <c r="AT136" s="209" t="s">
        <v>252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520</v>
      </c>
      <c r="BM136" s="209" t="s">
        <v>1716</v>
      </c>
    </row>
    <row r="137" s="31" customFormat="true" ht="16.5" hidden="false" customHeight="true" outlineLevel="0" collapsed="false">
      <c r="A137" s="24"/>
      <c r="B137" s="25"/>
      <c r="C137" s="211" t="s">
        <v>123</v>
      </c>
      <c r="D137" s="211" t="s">
        <v>259</v>
      </c>
      <c r="E137" s="212" t="s">
        <v>1717</v>
      </c>
      <c r="F137" s="213" t="s">
        <v>1718</v>
      </c>
      <c r="G137" s="214" t="s">
        <v>501</v>
      </c>
      <c r="H137" s="215" t="n">
        <v>52</v>
      </c>
      <c r="I137" s="216"/>
      <c r="J137" s="217" t="n">
        <f aca="false">ROUND(I137*H137,2)</f>
        <v>0</v>
      </c>
      <c r="K137" s="213" t="s">
        <v>482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.0003</v>
      </c>
      <c r="R137" s="207" t="n">
        <f aca="false">Q137*H137</f>
        <v>0.0156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20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520</v>
      </c>
      <c r="BM137" s="209" t="s">
        <v>1719</v>
      </c>
    </row>
    <row r="138" s="220" customFormat="true" ht="25.9" hidden="false" customHeight="true" outlineLevel="0" collapsed="false">
      <c r="B138" s="221"/>
      <c r="C138" s="222"/>
      <c r="D138" s="223" t="s">
        <v>71</v>
      </c>
      <c r="E138" s="224" t="s">
        <v>252</v>
      </c>
      <c r="F138" s="224" t="s">
        <v>515</v>
      </c>
      <c r="G138" s="222"/>
      <c r="H138" s="222"/>
      <c r="I138" s="225"/>
      <c r="J138" s="226" t="n">
        <f aca="false">BK138</f>
        <v>0</v>
      </c>
      <c r="K138" s="222"/>
      <c r="L138" s="227"/>
      <c r="M138" s="228"/>
      <c r="N138" s="229"/>
      <c r="O138" s="229"/>
      <c r="P138" s="230" t="n">
        <f aca="false">P139</f>
        <v>0</v>
      </c>
      <c r="Q138" s="229"/>
      <c r="R138" s="230" t="n">
        <f aca="false">R139</f>
        <v>0.0176</v>
      </c>
      <c r="S138" s="229"/>
      <c r="T138" s="231" t="n">
        <f aca="false">T139</f>
        <v>0</v>
      </c>
      <c r="AR138" s="232" t="s">
        <v>98</v>
      </c>
      <c r="AT138" s="233" t="s">
        <v>71</v>
      </c>
      <c r="AU138" s="233" t="s">
        <v>72</v>
      </c>
      <c r="AY138" s="232" t="s">
        <v>257</v>
      </c>
      <c r="BK138" s="234" t="n">
        <f aca="false">BK139</f>
        <v>0</v>
      </c>
    </row>
    <row r="139" s="220" customFormat="true" ht="22.8" hidden="false" customHeight="true" outlineLevel="0" collapsed="false">
      <c r="B139" s="221"/>
      <c r="C139" s="222"/>
      <c r="D139" s="223" t="s">
        <v>71</v>
      </c>
      <c r="E139" s="246" t="s">
        <v>516</v>
      </c>
      <c r="F139" s="246" t="s">
        <v>517</v>
      </c>
      <c r="G139" s="222"/>
      <c r="H139" s="222"/>
      <c r="I139" s="225"/>
      <c r="J139" s="247" t="n">
        <f aca="false">BK139</f>
        <v>0</v>
      </c>
      <c r="K139" s="222"/>
      <c r="L139" s="227"/>
      <c r="M139" s="228"/>
      <c r="N139" s="229"/>
      <c r="O139" s="229"/>
      <c r="P139" s="230" t="n">
        <f aca="false">SUM(P140:P168)</f>
        <v>0</v>
      </c>
      <c r="Q139" s="229"/>
      <c r="R139" s="230" t="n">
        <f aca="false">SUM(R140:R168)</f>
        <v>0.0176</v>
      </c>
      <c r="S139" s="229"/>
      <c r="T139" s="231" t="n">
        <f aca="false">SUM(T140:T168)</f>
        <v>0</v>
      </c>
      <c r="AR139" s="232" t="s">
        <v>98</v>
      </c>
      <c r="AT139" s="233" t="s">
        <v>71</v>
      </c>
      <c r="AU139" s="233" t="s">
        <v>79</v>
      </c>
      <c r="AY139" s="232" t="s">
        <v>257</v>
      </c>
      <c r="BK139" s="234" t="n">
        <f aca="false">SUM(BK140:BK168)</f>
        <v>0</v>
      </c>
    </row>
    <row r="140" s="31" customFormat="true" ht="24.15" hidden="false" customHeight="true" outlineLevel="0" collapsed="false">
      <c r="A140" s="24"/>
      <c r="B140" s="25"/>
      <c r="C140" s="211" t="s">
        <v>270</v>
      </c>
      <c r="D140" s="211" t="s">
        <v>259</v>
      </c>
      <c r="E140" s="212" t="s">
        <v>1720</v>
      </c>
      <c r="F140" s="213" t="s">
        <v>1721</v>
      </c>
      <c r="G140" s="214" t="s">
        <v>313</v>
      </c>
      <c r="H140" s="215" t="n">
        <v>2</v>
      </c>
      <c r="I140" s="216"/>
      <c r="J140" s="217" t="n">
        <f aca="false">ROUND(I140*H140,2)</f>
        <v>0</v>
      </c>
      <c r="K140" s="213" t="s">
        <v>482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.0088</v>
      </c>
      <c r="R140" s="207" t="n">
        <f aca="false">Q140*H140</f>
        <v>0.0176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520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520</v>
      </c>
      <c r="BM140" s="209" t="s">
        <v>1722</v>
      </c>
    </row>
    <row r="141" s="31" customFormat="true" ht="24.15" hidden="false" customHeight="true" outlineLevel="0" collapsed="false">
      <c r="A141" s="24"/>
      <c r="B141" s="25"/>
      <c r="C141" s="211" t="s">
        <v>274</v>
      </c>
      <c r="D141" s="211" t="s">
        <v>259</v>
      </c>
      <c r="E141" s="212" t="s">
        <v>508</v>
      </c>
      <c r="F141" s="213" t="s">
        <v>509</v>
      </c>
      <c r="G141" s="214" t="s">
        <v>510</v>
      </c>
      <c r="H141" s="215" t="n">
        <v>54</v>
      </c>
      <c r="I141" s="216"/>
      <c r="J141" s="217" t="n">
        <f aca="false">ROUND(I141*H141,2)</f>
        <v>0</v>
      </c>
      <c r="K141" s="213" t="s">
        <v>482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520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520</v>
      </c>
      <c r="BM141" s="209" t="s">
        <v>1723</v>
      </c>
    </row>
    <row r="142" s="251" customFormat="true" ht="12.8" hidden="false" customHeight="false" outlineLevel="0" collapsed="false">
      <c r="B142" s="252"/>
      <c r="C142" s="253"/>
      <c r="D142" s="254" t="s">
        <v>565</v>
      </c>
      <c r="E142" s="255"/>
      <c r="F142" s="256" t="s">
        <v>779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565</v>
      </c>
      <c r="AU142" s="262" t="s">
        <v>81</v>
      </c>
      <c r="AV142" s="251" t="s">
        <v>79</v>
      </c>
      <c r="AW142" s="251" t="s">
        <v>29</v>
      </c>
      <c r="AX142" s="251" t="s">
        <v>72</v>
      </c>
      <c r="AY142" s="262" t="s">
        <v>257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1724</v>
      </c>
      <c r="G143" s="265"/>
      <c r="H143" s="268" t="n">
        <v>54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565</v>
      </c>
      <c r="AU143" s="274" t="s">
        <v>81</v>
      </c>
      <c r="AV143" s="263" t="s">
        <v>81</v>
      </c>
      <c r="AW143" s="263" t="s">
        <v>29</v>
      </c>
      <c r="AX143" s="263" t="s">
        <v>72</v>
      </c>
      <c r="AY143" s="274" t="s">
        <v>257</v>
      </c>
    </row>
    <row r="144" s="275" customFormat="true" ht="12.8" hidden="false" customHeight="false" outlineLevel="0" collapsed="false">
      <c r="B144" s="276"/>
      <c r="C144" s="277"/>
      <c r="D144" s="254" t="s">
        <v>565</v>
      </c>
      <c r="E144" s="278" t="s">
        <v>761</v>
      </c>
      <c r="F144" s="279" t="s">
        <v>570</v>
      </c>
      <c r="G144" s="277"/>
      <c r="H144" s="280" t="n">
        <v>54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565</v>
      </c>
      <c r="AU144" s="286" t="s">
        <v>81</v>
      </c>
      <c r="AV144" s="275" t="s">
        <v>123</v>
      </c>
      <c r="AW144" s="275" t="s">
        <v>29</v>
      </c>
      <c r="AX144" s="275" t="s">
        <v>79</v>
      </c>
      <c r="AY144" s="286" t="s">
        <v>257</v>
      </c>
    </row>
    <row r="145" s="31" customFormat="true" ht="24.15" hidden="false" customHeight="true" outlineLevel="0" collapsed="false">
      <c r="A145" s="24"/>
      <c r="B145" s="25"/>
      <c r="C145" s="211" t="s">
        <v>278</v>
      </c>
      <c r="D145" s="211" t="s">
        <v>259</v>
      </c>
      <c r="E145" s="212" t="s">
        <v>1725</v>
      </c>
      <c r="F145" s="213" t="s">
        <v>1726</v>
      </c>
      <c r="G145" s="214" t="s">
        <v>281</v>
      </c>
      <c r="H145" s="215" t="n">
        <v>830</v>
      </c>
      <c r="I145" s="216"/>
      <c r="J145" s="217" t="n">
        <f aca="false">ROUND(I145*H145,2)</f>
        <v>0</v>
      </c>
      <c r="K145" s="213" t="s">
        <v>482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520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520</v>
      </c>
      <c r="BM145" s="209" t="s">
        <v>1727</v>
      </c>
    </row>
    <row r="146" s="251" customFormat="true" ht="12.8" hidden="false" customHeight="false" outlineLevel="0" collapsed="false">
      <c r="B146" s="252"/>
      <c r="C146" s="253"/>
      <c r="D146" s="254" t="s">
        <v>565</v>
      </c>
      <c r="E146" s="255"/>
      <c r="F146" s="256" t="s">
        <v>1009</v>
      </c>
      <c r="G146" s="253"/>
      <c r="H146" s="255"/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565</v>
      </c>
      <c r="AU146" s="262" t="s">
        <v>81</v>
      </c>
      <c r="AV146" s="251" t="s">
        <v>79</v>
      </c>
      <c r="AW146" s="251" t="s">
        <v>29</v>
      </c>
      <c r="AX146" s="251" t="s">
        <v>72</v>
      </c>
      <c r="AY146" s="262" t="s">
        <v>257</v>
      </c>
    </row>
    <row r="147" s="263" customFormat="true" ht="12.8" hidden="false" customHeight="false" outlineLevel="0" collapsed="false">
      <c r="B147" s="264"/>
      <c r="C147" s="265"/>
      <c r="D147" s="254" t="s">
        <v>565</v>
      </c>
      <c r="E147" s="266"/>
      <c r="F147" s="267" t="s">
        <v>1010</v>
      </c>
      <c r="G147" s="265"/>
      <c r="H147" s="268" t="n">
        <v>195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565</v>
      </c>
      <c r="AU147" s="274" t="s">
        <v>81</v>
      </c>
      <c r="AV147" s="263" t="s">
        <v>81</v>
      </c>
      <c r="AW147" s="263" t="s">
        <v>29</v>
      </c>
      <c r="AX147" s="263" t="s">
        <v>72</v>
      </c>
      <c r="AY147" s="274" t="s">
        <v>257</v>
      </c>
    </row>
    <row r="148" s="251" customFormat="true" ht="12.8" hidden="false" customHeight="false" outlineLevel="0" collapsed="false">
      <c r="B148" s="252"/>
      <c r="C148" s="253"/>
      <c r="D148" s="254" t="s">
        <v>565</v>
      </c>
      <c r="E148" s="255"/>
      <c r="F148" s="256" t="s">
        <v>1019</v>
      </c>
      <c r="G148" s="253"/>
      <c r="H148" s="255"/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565</v>
      </c>
      <c r="AU148" s="262" t="s">
        <v>81</v>
      </c>
      <c r="AV148" s="251" t="s">
        <v>79</v>
      </c>
      <c r="AW148" s="251" t="s">
        <v>29</v>
      </c>
      <c r="AX148" s="251" t="s">
        <v>72</v>
      </c>
      <c r="AY148" s="262" t="s">
        <v>257</v>
      </c>
    </row>
    <row r="149" s="263" customFormat="true" ht="12.8" hidden="false" customHeight="false" outlineLevel="0" collapsed="false">
      <c r="B149" s="264"/>
      <c r="C149" s="265"/>
      <c r="D149" s="254" t="s">
        <v>565</v>
      </c>
      <c r="E149" s="266"/>
      <c r="F149" s="267" t="s">
        <v>1020</v>
      </c>
      <c r="G149" s="265"/>
      <c r="H149" s="268" t="n">
        <v>635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565</v>
      </c>
      <c r="AU149" s="274" t="s">
        <v>81</v>
      </c>
      <c r="AV149" s="263" t="s">
        <v>81</v>
      </c>
      <c r="AW149" s="263" t="s">
        <v>29</v>
      </c>
      <c r="AX149" s="263" t="s">
        <v>72</v>
      </c>
      <c r="AY149" s="274" t="s">
        <v>257</v>
      </c>
    </row>
    <row r="150" s="275" customFormat="true" ht="12.8" hidden="false" customHeight="false" outlineLevel="0" collapsed="false">
      <c r="B150" s="276"/>
      <c r="C150" s="277"/>
      <c r="D150" s="254" t="s">
        <v>565</v>
      </c>
      <c r="E150" s="278" t="s">
        <v>763</v>
      </c>
      <c r="F150" s="279" t="s">
        <v>570</v>
      </c>
      <c r="G150" s="277"/>
      <c r="H150" s="280" t="n">
        <v>830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565</v>
      </c>
      <c r="AU150" s="286" t="s">
        <v>81</v>
      </c>
      <c r="AV150" s="275" t="s">
        <v>123</v>
      </c>
      <c r="AW150" s="275" t="s">
        <v>29</v>
      </c>
      <c r="AX150" s="275" t="s">
        <v>79</v>
      </c>
      <c r="AY150" s="286" t="s">
        <v>257</v>
      </c>
    </row>
    <row r="151" s="31" customFormat="true" ht="24.15" hidden="false" customHeight="true" outlineLevel="0" collapsed="false">
      <c r="A151" s="24"/>
      <c r="B151" s="25"/>
      <c r="C151" s="211" t="s">
        <v>283</v>
      </c>
      <c r="D151" s="211" t="s">
        <v>259</v>
      </c>
      <c r="E151" s="212" t="s">
        <v>518</v>
      </c>
      <c r="F151" s="213" t="s">
        <v>519</v>
      </c>
      <c r="G151" s="214" t="s">
        <v>281</v>
      </c>
      <c r="H151" s="215" t="n">
        <v>584</v>
      </c>
      <c r="I151" s="216"/>
      <c r="J151" s="217" t="n">
        <f aca="false">ROUND(I151*H151,2)</f>
        <v>0</v>
      </c>
      <c r="K151" s="213" t="s">
        <v>482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520</v>
      </c>
      <c r="AT151" s="209" t="s">
        <v>259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520</v>
      </c>
      <c r="BM151" s="209" t="s">
        <v>1728</v>
      </c>
    </row>
    <row r="152" s="251" customFormat="true" ht="12.8" hidden="false" customHeight="false" outlineLevel="0" collapsed="false">
      <c r="B152" s="252"/>
      <c r="C152" s="253"/>
      <c r="D152" s="254" t="s">
        <v>565</v>
      </c>
      <c r="E152" s="255"/>
      <c r="F152" s="256" t="s">
        <v>642</v>
      </c>
      <c r="G152" s="253"/>
      <c r="H152" s="255"/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565</v>
      </c>
      <c r="AU152" s="262" t="s">
        <v>81</v>
      </c>
      <c r="AV152" s="251" t="s">
        <v>79</v>
      </c>
      <c r="AW152" s="251" t="s">
        <v>29</v>
      </c>
      <c r="AX152" s="251" t="s">
        <v>72</v>
      </c>
      <c r="AY152" s="262" t="s">
        <v>257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1025</v>
      </c>
      <c r="G153" s="265"/>
      <c r="H153" s="268" t="n">
        <v>584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81</v>
      </c>
      <c r="AV153" s="263" t="s">
        <v>81</v>
      </c>
      <c r="AW153" s="263" t="s">
        <v>29</v>
      </c>
      <c r="AX153" s="263" t="s">
        <v>72</v>
      </c>
      <c r="AY153" s="274" t="s">
        <v>257</v>
      </c>
    </row>
    <row r="154" s="275" customFormat="true" ht="12.8" hidden="false" customHeight="false" outlineLevel="0" collapsed="false">
      <c r="B154" s="276"/>
      <c r="C154" s="277"/>
      <c r="D154" s="254" t="s">
        <v>565</v>
      </c>
      <c r="E154" s="278" t="s">
        <v>765</v>
      </c>
      <c r="F154" s="279" t="s">
        <v>570</v>
      </c>
      <c r="G154" s="277"/>
      <c r="H154" s="280" t="n">
        <v>584</v>
      </c>
      <c r="I154" s="281"/>
      <c r="J154" s="277"/>
      <c r="K154" s="277"/>
      <c r="L154" s="282"/>
      <c r="M154" s="283"/>
      <c r="N154" s="284"/>
      <c r="O154" s="284"/>
      <c r="P154" s="284"/>
      <c r="Q154" s="284"/>
      <c r="R154" s="284"/>
      <c r="S154" s="284"/>
      <c r="T154" s="285"/>
      <c r="AT154" s="286" t="s">
        <v>565</v>
      </c>
      <c r="AU154" s="286" t="s">
        <v>81</v>
      </c>
      <c r="AV154" s="275" t="s">
        <v>123</v>
      </c>
      <c r="AW154" s="275" t="s">
        <v>29</v>
      </c>
      <c r="AX154" s="275" t="s">
        <v>79</v>
      </c>
      <c r="AY154" s="286" t="s">
        <v>257</v>
      </c>
    </row>
    <row r="155" s="31" customFormat="true" ht="24.15" hidden="false" customHeight="true" outlineLevel="0" collapsed="false">
      <c r="A155" s="24"/>
      <c r="B155" s="25"/>
      <c r="C155" s="211" t="s">
        <v>287</v>
      </c>
      <c r="D155" s="211" t="s">
        <v>259</v>
      </c>
      <c r="E155" s="212" t="s">
        <v>1729</v>
      </c>
      <c r="F155" s="213" t="s">
        <v>1730</v>
      </c>
      <c r="G155" s="214" t="s">
        <v>281</v>
      </c>
      <c r="H155" s="215" t="n">
        <v>71</v>
      </c>
      <c r="I155" s="216"/>
      <c r="J155" s="217" t="n">
        <f aca="false">ROUND(I155*H155,2)</f>
        <v>0</v>
      </c>
      <c r="K155" s="213" t="s">
        <v>482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520</v>
      </c>
      <c r="AT155" s="209" t="s">
        <v>259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520</v>
      </c>
      <c r="BM155" s="209" t="s">
        <v>1731</v>
      </c>
    </row>
    <row r="156" s="251" customFormat="true" ht="12.8" hidden="false" customHeight="false" outlineLevel="0" collapsed="false">
      <c r="B156" s="252"/>
      <c r="C156" s="253"/>
      <c r="D156" s="254" t="s">
        <v>565</v>
      </c>
      <c r="E156" s="255"/>
      <c r="F156" s="256" t="s">
        <v>1732</v>
      </c>
      <c r="G156" s="253"/>
      <c r="H156" s="255"/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565</v>
      </c>
      <c r="AU156" s="262" t="s">
        <v>81</v>
      </c>
      <c r="AV156" s="251" t="s">
        <v>79</v>
      </c>
      <c r="AW156" s="251" t="s">
        <v>29</v>
      </c>
      <c r="AX156" s="251" t="s">
        <v>72</v>
      </c>
      <c r="AY156" s="262" t="s">
        <v>257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1098</v>
      </c>
      <c r="G157" s="265"/>
      <c r="H157" s="268" t="n">
        <v>71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81</v>
      </c>
      <c r="AV157" s="263" t="s">
        <v>81</v>
      </c>
      <c r="AW157" s="263" t="s">
        <v>29</v>
      </c>
      <c r="AX157" s="263" t="s">
        <v>72</v>
      </c>
      <c r="AY157" s="274" t="s">
        <v>257</v>
      </c>
    </row>
    <row r="158" s="275" customFormat="true" ht="12.8" hidden="false" customHeight="false" outlineLevel="0" collapsed="false">
      <c r="B158" s="276"/>
      <c r="C158" s="277"/>
      <c r="D158" s="254" t="s">
        <v>565</v>
      </c>
      <c r="E158" s="278"/>
      <c r="F158" s="279" t="s">
        <v>570</v>
      </c>
      <c r="G158" s="277"/>
      <c r="H158" s="280" t="n">
        <v>71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565</v>
      </c>
      <c r="AU158" s="286" t="s">
        <v>81</v>
      </c>
      <c r="AV158" s="275" t="s">
        <v>123</v>
      </c>
      <c r="AW158" s="275" t="s">
        <v>29</v>
      </c>
      <c r="AX158" s="275" t="s">
        <v>79</v>
      </c>
      <c r="AY158" s="286" t="s">
        <v>257</v>
      </c>
    </row>
    <row r="159" s="31" customFormat="true" ht="24.15" hidden="false" customHeight="true" outlineLevel="0" collapsed="false">
      <c r="A159" s="24"/>
      <c r="B159" s="25"/>
      <c r="C159" s="211" t="s">
        <v>291</v>
      </c>
      <c r="D159" s="211" t="s">
        <v>259</v>
      </c>
      <c r="E159" s="212" t="s">
        <v>512</v>
      </c>
      <c r="F159" s="213" t="s">
        <v>513</v>
      </c>
      <c r="G159" s="214" t="s">
        <v>510</v>
      </c>
      <c r="H159" s="215" t="n">
        <v>54</v>
      </c>
      <c r="I159" s="216"/>
      <c r="J159" s="217" t="n">
        <f aca="false">ROUND(I159*H159,2)</f>
        <v>0</v>
      </c>
      <c r="K159" s="213" t="s">
        <v>482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520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520</v>
      </c>
      <c r="BM159" s="209" t="s">
        <v>1733</v>
      </c>
    </row>
    <row r="160" s="263" customFormat="true" ht="12.8" hidden="false" customHeight="false" outlineLevel="0" collapsed="false">
      <c r="B160" s="264"/>
      <c r="C160" s="265"/>
      <c r="D160" s="254" t="s">
        <v>565</v>
      </c>
      <c r="E160" s="266"/>
      <c r="F160" s="267" t="s">
        <v>761</v>
      </c>
      <c r="G160" s="265"/>
      <c r="H160" s="268" t="n">
        <v>54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565</v>
      </c>
      <c r="AU160" s="274" t="s">
        <v>81</v>
      </c>
      <c r="AV160" s="263" t="s">
        <v>81</v>
      </c>
      <c r="AW160" s="263" t="s">
        <v>29</v>
      </c>
      <c r="AX160" s="263" t="s">
        <v>79</v>
      </c>
      <c r="AY160" s="274" t="s">
        <v>257</v>
      </c>
    </row>
    <row r="161" s="31" customFormat="true" ht="24.15" hidden="false" customHeight="true" outlineLevel="0" collapsed="false">
      <c r="A161" s="24"/>
      <c r="B161" s="25"/>
      <c r="C161" s="211" t="s">
        <v>295</v>
      </c>
      <c r="D161" s="211" t="s">
        <v>259</v>
      </c>
      <c r="E161" s="212" t="s">
        <v>1734</v>
      </c>
      <c r="F161" s="213" t="s">
        <v>1735</v>
      </c>
      <c r="G161" s="214" t="s">
        <v>281</v>
      </c>
      <c r="H161" s="215" t="n">
        <v>830</v>
      </c>
      <c r="I161" s="216"/>
      <c r="J161" s="217" t="n">
        <f aca="false">ROUND(I161*H161,2)</f>
        <v>0</v>
      </c>
      <c r="K161" s="213" t="s">
        <v>482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520</v>
      </c>
      <c r="AT161" s="209" t="s">
        <v>259</v>
      </c>
      <c r="AU161" s="209" t="s">
        <v>81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520</v>
      </c>
      <c r="BM161" s="209" t="s">
        <v>1736</v>
      </c>
    </row>
    <row r="162" s="263" customFormat="true" ht="12.8" hidden="false" customHeight="false" outlineLevel="0" collapsed="false">
      <c r="B162" s="264"/>
      <c r="C162" s="265"/>
      <c r="D162" s="254" t="s">
        <v>565</v>
      </c>
      <c r="E162" s="266"/>
      <c r="F162" s="267" t="s">
        <v>763</v>
      </c>
      <c r="G162" s="265"/>
      <c r="H162" s="268" t="n">
        <v>830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565</v>
      </c>
      <c r="AU162" s="274" t="s">
        <v>81</v>
      </c>
      <c r="AV162" s="263" t="s">
        <v>81</v>
      </c>
      <c r="AW162" s="263" t="s">
        <v>29</v>
      </c>
      <c r="AX162" s="263" t="s">
        <v>79</v>
      </c>
      <c r="AY162" s="274" t="s">
        <v>257</v>
      </c>
    </row>
    <row r="163" s="31" customFormat="true" ht="24.15" hidden="false" customHeight="true" outlineLevel="0" collapsed="false">
      <c r="A163" s="24"/>
      <c r="B163" s="25"/>
      <c r="C163" s="211" t="s">
        <v>7</v>
      </c>
      <c r="D163" s="211" t="s">
        <v>259</v>
      </c>
      <c r="E163" s="212" t="s">
        <v>522</v>
      </c>
      <c r="F163" s="213" t="s">
        <v>523</v>
      </c>
      <c r="G163" s="214" t="s">
        <v>281</v>
      </c>
      <c r="H163" s="215" t="n">
        <v>584</v>
      </c>
      <c r="I163" s="216"/>
      <c r="J163" s="217" t="n">
        <f aca="false">ROUND(I163*H163,2)</f>
        <v>0</v>
      </c>
      <c r="K163" s="213" t="s">
        <v>482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520</v>
      </c>
      <c r="AT163" s="209" t="s">
        <v>259</v>
      </c>
      <c r="AU163" s="209" t="s">
        <v>81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520</v>
      </c>
      <c r="BM163" s="209" t="s">
        <v>1737</v>
      </c>
    </row>
    <row r="164" s="263" customFormat="true" ht="12.8" hidden="false" customHeight="false" outlineLevel="0" collapsed="false">
      <c r="B164" s="264"/>
      <c r="C164" s="265"/>
      <c r="D164" s="254" t="s">
        <v>565</v>
      </c>
      <c r="E164" s="266"/>
      <c r="F164" s="267" t="s">
        <v>765</v>
      </c>
      <c r="G164" s="265"/>
      <c r="H164" s="268" t="n">
        <v>584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565</v>
      </c>
      <c r="AU164" s="274" t="s">
        <v>81</v>
      </c>
      <c r="AV164" s="263" t="s">
        <v>81</v>
      </c>
      <c r="AW164" s="263" t="s">
        <v>29</v>
      </c>
      <c r="AX164" s="263" t="s">
        <v>79</v>
      </c>
      <c r="AY164" s="274" t="s">
        <v>257</v>
      </c>
    </row>
    <row r="165" s="31" customFormat="true" ht="24.15" hidden="false" customHeight="true" outlineLevel="0" collapsed="false">
      <c r="A165" s="24"/>
      <c r="B165" s="25"/>
      <c r="C165" s="211" t="s">
        <v>302</v>
      </c>
      <c r="D165" s="211" t="s">
        <v>259</v>
      </c>
      <c r="E165" s="212" t="s">
        <v>1738</v>
      </c>
      <c r="F165" s="213" t="s">
        <v>1739</v>
      </c>
      <c r="G165" s="214" t="s">
        <v>281</v>
      </c>
      <c r="H165" s="215" t="n">
        <v>71</v>
      </c>
      <c r="I165" s="216"/>
      <c r="J165" s="217" t="n">
        <f aca="false">ROUND(I165*H165,2)</f>
        <v>0</v>
      </c>
      <c r="K165" s="213" t="s">
        <v>482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520</v>
      </c>
      <c r="AT165" s="209" t="s">
        <v>259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520</v>
      </c>
      <c r="BM165" s="209" t="s">
        <v>1740</v>
      </c>
    </row>
    <row r="166" s="251" customFormat="true" ht="12.8" hidden="false" customHeight="false" outlineLevel="0" collapsed="false">
      <c r="B166" s="252"/>
      <c r="C166" s="253"/>
      <c r="D166" s="254" t="s">
        <v>565</v>
      </c>
      <c r="E166" s="255"/>
      <c r="F166" s="256" t="s">
        <v>1732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565</v>
      </c>
      <c r="AU166" s="262" t="s">
        <v>81</v>
      </c>
      <c r="AV166" s="251" t="s">
        <v>79</v>
      </c>
      <c r="AW166" s="251" t="s">
        <v>29</v>
      </c>
      <c r="AX166" s="251" t="s">
        <v>72</v>
      </c>
      <c r="AY166" s="262" t="s">
        <v>257</v>
      </c>
    </row>
    <row r="167" s="263" customFormat="true" ht="12.8" hidden="false" customHeight="false" outlineLevel="0" collapsed="false">
      <c r="B167" s="264"/>
      <c r="C167" s="265"/>
      <c r="D167" s="254" t="s">
        <v>565</v>
      </c>
      <c r="E167" s="266"/>
      <c r="F167" s="267" t="s">
        <v>1098</v>
      </c>
      <c r="G167" s="265"/>
      <c r="H167" s="268" t="n">
        <v>71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5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257</v>
      </c>
    </row>
    <row r="168" s="275" customFormat="true" ht="12.8" hidden="false" customHeight="false" outlineLevel="0" collapsed="false">
      <c r="B168" s="276"/>
      <c r="C168" s="277"/>
      <c r="D168" s="254" t="s">
        <v>565</v>
      </c>
      <c r="E168" s="278"/>
      <c r="F168" s="279" t="s">
        <v>570</v>
      </c>
      <c r="G168" s="277"/>
      <c r="H168" s="280" t="n">
        <v>71</v>
      </c>
      <c r="I168" s="281"/>
      <c r="J168" s="277"/>
      <c r="K168" s="277"/>
      <c r="L168" s="282"/>
      <c r="M168" s="299"/>
      <c r="N168" s="300"/>
      <c r="O168" s="300"/>
      <c r="P168" s="300"/>
      <c r="Q168" s="300"/>
      <c r="R168" s="300"/>
      <c r="S168" s="300"/>
      <c r="T168" s="301"/>
      <c r="AT168" s="286" t="s">
        <v>565</v>
      </c>
      <c r="AU168" s="286" t="s">
        <v>81</v>
      </c>
      <c r="AV168" s="275" t="s">
        <v>123</v>
      </c>
      <c r="AW168" s="275" t="s">
        <v>29</v>
      </c>
      <c r="AX168" s="275" t="s">
        <v>79</v>
      </c>
      <c r="AY168" s="286" t="s">
        <v>257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C+HWCt20Y8nwJEDtj5Br+nOZhvQAcx9pbgKFm1YLQ0gtY5sTF10jEupwxtXmrq/9AG7TnN79nlI6gS/v0mfKDw==" saltValue="24p+XoJwZjc9VpCH9OnSOt6DkvElP/AslQzHyEfVdE6LnK8U1ySQnbcewGLRsrcdDnKQ7ei+EleU4fPCyaw9bw==" spinCount="100000" sheet="true" password="cc35" objects="true" scenarios="true" formatColumns="false" formatRows="false" autoFilter="false"/>
  <autoFilter ref="C126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250" t="s">
        <v>255</v>
      </c>
      <c r="BA2" s="250" t="s">
        <v>1741</v>
      </c>
      <c r="BB2" s="250" t="s">
        <v>1742</v>
      </c>
      <c r="BC2" s="250" t="s">
        <v>327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1743</v>
      </c>
      <c r="BA3" s="250" t="s">
        <v>1744</v>
      </c>
      <c r="BB3" s="250" t="s">
        <v>1742</v>
      </c>
      <c r="BC3" s="250" t="s">
        <v>1745</v>
      </c>
      <c r="BD3" s="250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1704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4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6:BE187)),  2)</f>
        <v>0</v>
      </c>
      <c r="G37" s="24"/>
      <c r="H37" s="24"/>
      <c r="I37" s="151" t="n">
        <v>0.21</v>
      </c>
      <c r="J37" s="150" t="n">
        <f aca="false">ROUND(((SUM(BE126:BE18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6:BF187)),  2)</f>
        <v>0</v>
      </c>
      <c r="G38" s="24"/>
      <c r="H38" s="24"/>
      <c r="I38" s="151" t="n">
        <v>0.12</v>
      </c>
      <c r="J38" s="150" t="n">
        <f aca="false">ROUND(((SUM(BF126:BF18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6:BG18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6:BH18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6:BI18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1704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2.01 - Odp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178" customFormat="true" ht="24.95" hidden="false" customHeight="true" outlineLevel="0" collapsed="false">
      <c r="B101" s="179"/>
      <c r="C101" s="180"/>
      <c r="D101" s="181" t="s">
        <v>174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1748</v>
      </c>
      <c r="E102" s="243"/>
      <c r="F102" s="243"/>
      <c r="G102" s="243"/>
      <c r="H102" s="243"/>
      <c r="I102" s="243"/>
      <c r="J102" s="244" t="n">
        <f aca="false">J128</f>
        <v>0</v>
      </c>
      <c r="K102" s="117"/>
      <c r="L102" s="24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Prostá rekonstrukce zabezpečovacího zařízení v ŽST Sokolnice-Telnice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29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80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95" t="s">
        <v>1704</v>
      </c>
      <c r="F116" s="295"/>
      <c r="G116" s="295"/>
      <c r="H116" s="29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72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02.01 - Odp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8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8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0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1" customFormat="true" ht="29.3" hidden="false" customHeight="true" outlineLevel="0" collapsed="false">
      <c r="A125" s="185"/>
      <c r="B125" s="186"/>
      <c r="C125" s="187" t="s">
        <v>240</v>
      </c>
      <c r="D125" s="188" t="s">
        <v>57</v>
      </c>
      <c r="E125" s="188" t="s">
        <v>53</v>
      </c>
      <c r="F125" s="188" t="s">
        <v>54</v>
      </c>
      <c r="G125" s="188" t="s">
        <v>241</v>
      </c>
      <c r="H125" s="188" t="s">
        <v>242</v>
      </c>
      <c r="I125" s="188" t="s">
        <v>243</v>
      </c>
      <c r="J125" s="188" t="s">
        <v>235</v>
      </c>
      <c r="K125" s="189" t="s">
        <v>244</v>
      </c>
      <c r="L125" s="190"/>
      <c r="M125" s="82"/>
      <c r="N125" s="83" t="s">
        <v>36</v>
      </c>
      <c r="O125" s="83" t="s">
        <v>245</v>
      </c>
      <c r="P125" s="83" t="s">
        <v>246</v>
      </c>
      <c r="Q125" s="83" t="s">
        <v>247</v>
      </c>
      <c r="R125" s="83" t="s">
        <v>248</v>
      </c>
      <c r="S125" s="83" t="s">
        <v>249</v>
      </c>
      <c r="T125" s="84" t="s">
        <v>250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31" customFormat="true" ht="22.8" hidden="false" customHeight="true" outlineLevel="0" collapsed="false">
      <c r="A126" s="24"/>
      <c r="B126" s="25"/>
      <c r="C126" s="90" t="s">
        <v>251</v>
      </c>
      <c r="D126" s="26"/>
      <c r="E126" s="26"/>
      <c r="F126" s="26"/>
      <c r="G126" s="26"/>
      <c r="H126" s="26"/>
      <c r="I126" s="26"/>
      <c r="J126" s="192" t="n">
        <f aca="false">BK126</f>
        <v>0</v>
      </c>
      <c r="K126" s="26"/>
      <c r="L126" s="30"/>
      <c r="M126" s="85"/>
      <c r="N126" s="193"/>
      <c r="O126" s="86"/>
      <c r="P126" s="194" t="n">
        <f aca="false">P127</f>
        <v>0</v>
      </c>
      <c r="Q126" s="86"/>
      <c r="R126" s="194" t="n">
        <f aca="false">R127</f>
        <v>0</v>
      </c>
      <c r="S126" s="86"/>
      <c r="T126" s="195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37</v>
      </c>
      <c r="BK126" s="196" t="n">
        <f aca="false">BK127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437</v>
      </c>
      <c r="F127" s="224" t="s">
        <v>437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</f>
        <v>0</v>
      </c>
      <c r="Q127" s="229"/>
      <c r="R127" s="230" t="n">
        <f aca="false">R128</f>
        <v>0</v>
      </c>
      <c r="S127" s="229"/>
      <c r="T127" s="231" t="n">
        <f aca="false">T128</f>
        <v>0</v>
      </c>
      <c r="AR127" s="232" t="s">
        <v>123</v>
      </c>
      <c r="AT127" s="233" t="s">
        <v>71</v>
      </c>
      <c r="AU127" s="233" t="s">
        <v>72</v>
      </c>
      <c r="AY127" s="232" t="s">
        <v>257</v>
      </c>
      <c r="BK127" s="234" t="n">
        <f aca="false">BK128</f>
        <v>0</v>
      </c>
    </row>
    <row r="128" s="220" customFormat="true" ht="22.8" hidden="false" customHeight="true" outlineLevel="0" collapsed="false">
      <c r="B128" s="221"/>
      <c r="C128" s="222"/>
      <c r="D128" s="223" t="s">
        <v>71</v>
      </c>
      <c r="E128" s="246" t="s">
        <v>1749</v>
      </c>
      <c r="F128" s="246" t="s">
        <v>133</v>
      </c>
      <c r="G128" s="222"/>
      <c r="H128" s="222"/>
      <c r="I128" s="225"/>
      <c r="J128" s="247" t="n">
        <f aca="false">BK128</f>
        <v>0</v>
      </c>
      <c r="K128" s="222"/>
      <c r="L128" s="227"/>
      <c r="M128" s="228"/>
      <c r="N128" s="229"/>
      <c r="O128" s="229"/>
      <c r="P128" s="230" t="n">
        <f aca="false">SUM(P129:P187)</f>
        <v>0</v>
      </c>
      <c r="Q128" s="229"/>
      <c r="R128" s="230" t="n">
        <f aca="false">SUM(R129:R187)</f>
        <v>0</v>
      </c>
      <c r="S128" s="229"/>
      <c r="T128" s="231" t="n">
        <f aca="false">SUM(T129:T187)</f>
        <v>0</v>
      </c>
      <c r="AR128" s="232" t="s">
        <v>123</v>
      </c>
      <c r="AT128" s="233" t="s">
        <v>71</v>
      </c>
      <c r="AU128" s="233" t="s">
        <v>79</v>
      </c>
      <c r="AY128" s="232" t="s">
        <v>257</v>
      </c>
      <c r="BK128" s="234" t="n">
        <f aca="false">SUM(BK129:BK187)</f>
        <v>0</v>
      </c>
    </row>
    <row r="129" s="31" customFormat="true" ht="37.8" hidden="false" customHeight="true" outlineLevel="0" collapsed="false">
      <c r="A129" s="24"/>
      <c r="B129" s="25"/>
      <c r="C129" s="211" t="s">
        <v>79</v>
      </c>
      <c r="D129" s="211" t="s">
        <v>259</v>
      </c>
      <c r="E129" s="212" t="s">
        <v>1750</v>
      </c>
      <c r="F129" s="213" t="s">
        <v>1751</v>
      </c>
      <c r="G129" s="214" t="s">
        <v>1742</v>
      </c>
      <c r="H129" s="215" t="n">
        <v>57.6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08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308</v>
      </c>
      <c r="BM129" s="209" t="s">
        <v>1752</v>
      </c>
    </row>
    <row r="130" s="31" customFormat="true" ht="12.8" hidden="false" customHeight="false" outlineLevel="0" collapsed="false">
      <c r="A130" s="24"/>
      <c r="B130" s="25"/>
      <c r="C130" s="26"/>
      <c r="D130" s="254" t="s">
        <v>707</v>
      </c>
      <c r="E130" s="26"/>
      <c r="F130" s="287" t="s">
        <v>1753</v>
      </c>
      <c r="G130" s="26"/>
      <c r="H130" s="26"/>
      <c r="I130" s="288"/>
      <c r="J130" s="26"/>
      <c r="K130" s="26"/>
      <c r="L130" s="30"/>
      <c r="M130" s="289"/>
      <c r="N130" s="29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7</v>
      </c>
      <c r="AU130" s="3" t="s">
        <v>81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1743</v>
      </c>
      <c r="G131" s="265"/>
      <c r="H131" s="268" t="n">
        <v>57.6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81</v>
      </c>
      <c r="AV131" s="263" t="s">
        <v>81</v>
      </c>
      <c r="AW131" s="263" t="s">
        <v>29</v>
      </c>
      <c r="AX131" s="263" t="s">
        <v>79</v>
      </c>
      <c r="AY131" s="274" t="s">
        <v>257</v>
      </c>
    </row>
    <row r="132" s="31" customFormat="true" ht="37.8" hidden="false" customHeight="true" outlineLevel="0" collapsed="false">
      <c r="A132" s="24"/>
      <c r="B132" s="25"/>
      <c r="C132" s="211" t="s">
        <v>81</v>
      </c>
      <c r="D132" s="211" t="s">
        <v>259</v>
      </c>
      <c r="E132" s="212" t="s">
        <v>1754</v>
      </c>
      <c r="F132" s="213" t="s">
        <v>1755</v>
      </c>
      <c r="G132" s="214" t="s">
        <v>1742</v>
      </c>
      <c r="H132" s="215" t="n">
        <v>115.2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08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308</v>
      </c>
      <c r="BM132" s="209" t="s">
        <v>1756</v>
      </c>
    </row>
    <row r="133" s="31" customFormat="true" ht="12.8" hidden="false" customHeight="false" outlineLevel="0" collapsed="false">
      <c r="A133" s="24"/>
      <c r="B133" s="25"/>
      <c r="C133" s="26"/>
      <c r="D133" s="254" t="s">
        <v>707</v>
      </c>
      <c r="E133" s="26"/>
      <c r="F133" s="287" t="s">
        <v>1753</v>
      </c>
      <c r="G133" s="26"/>
      <c r="H133" s="26"/>
      <c r="I133" s="288"/>
      <c r="J133" s="26"/>
      <c r="K133" s="26"/>
      <c r="L133" s="30"/>
      <c r="M133" s="289"/>
      <c r="N133" s="29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7</v>
      </c>
      <c r="AU133" s="3" t="s">
        <v>81</v>
      </c>
    </row>
    <row r="134" s="263" customFormat="true" ht="12.8" hidden="false" customHeight="false" outlineLevel="0" collapsed="false">
      <c r="B134" s="264"/>
      <c r="C134" s="265"/>
      <c r="D134" s="254" t="s">
        <v>565</v>
      </c>
      <c r="E134" s="266"/>
      <c r="F134" s="267" t="s">
        <v>1757</v>
      </c>
      <c r="G134" s="265"/>
      <c r="H134" s="268" t="n">
        <v>115.2</v>
      </c>
      <c r="I134" s="269"/>
      <c r="J134" s="265"/>
      <c r="K134" s="265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565</v>
      </c>
      <c r="AU134" s="274" t="s">
        <v>81</v>
      </c>
      <c r="AV134" s="263" t="s">
        <v>81</v>
      </c>
      <c r="AW134" s="263" t="s">
        <v>29</v>
      </c>
      <c r="AX134" s="263" t="s">
        <v>79</v>
      </c>
      <c r="AY134" s="274" t="s">
        <v>257</v>
      </c>
    </row>
    <row r="135" s="31" customFormat="true" ht="49.05" hidden="false" customHeight="true" outlineLevel="0" collapsed="false">
      <c r="A135" s="24"/>
      <c r="B135" s="25"/>
      <c r="C135" s="211" t="s">
        <v>98</v>
      </c>
      <c r="D135" s="211" t="s">
        <v>259</v>
      </c>
      <c r="E135" s="212" t="s">
        <v>1758</v>
      </c>
      <c r="F135" s="213" t="s">
        <v>1759</v>
      </c>
      <c r="G135" s="214" t="s">
        <v>1742</v>
      </c>
      <c r="H135" s="215" t="n">
        <v>19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08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308</v>
      </c>
      <c r="BM135" s="209" t="s">
        <v>1760</v>
      </c>
    </row>
    <row r="136" s="31" customFormat="true" ht="12.8" hidden="false" customHeight="false" outlineLevel="0" collapsed="false">
      <c r="A136" s="24"/>
      <c r="B136" s="25"/>
      <c r="C136" s="26"/>
      <c r="D136" s="254" t="s">
        <v>707</v>
      </c>
      <c r="E136" s="26"/>
      <c r="F136" s="287" t="s">
        <v>1753</v>
      </c>
      <c r="G136" s="26"/>
      <c r="H136" s="26"/>
      <c r="I136" s="288"/>
      <c r="J136" s="26"/>
      <c r="K136" s="26"/>
      <c r="L136" s="30"/>
      <c r="M136" s="289"/>
      <c r="N136" s="29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07</v>
      </c>
      <c r="AU136" s="3" t="s">
        <v>81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255</v>
      </c>
      <c r="G137" s="265"/>
      <c r="H137" s="268" t="n">
        <v>19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81</v>
      </c>
      <c r="AV137" s="263" t="s">
        <v>81</v>
      </c>
      <c r="AW137" s="263" t="s">
        <v>29</v>
      </c>
      <c r="AX137" s="263" t="s">
        <v>79</v>
      </c>
      <c r="AY137" s="274" t="s">
        <v>257</v>
      </c>
    </row>
    <row r="138" s="31" customFormat="true" ht="55.5" hidden="false" customHeight="true" outlineLevel="0" collapsed="false">
      <c r="A138" s="24"/>
      <c r="B138" s="25"/>
      <c r="C138" s="211" t="s">
        <v>123</v>
      </c>
      <c r="D138" s="211" t="s">
        <v>259</v>
      </c>
      <c r="E138" s="212" t="s">
        <v>1761</v>
      </c>
      <c r="F138" s="213" t="s">
        <v>1762</v>
      </c>
      <c r="G138" s="214" t="s">
        <v>1742</v>
      </c>
      <c r="H138" s="215" t="n">
        <v>38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08</v>
      </c>
      <c r="AT138" s="209" t="s">
        <v>259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308</v>
      </c>
      <c r="BM138" s="209" t="s">
        <v>1763</v>
      </c>
    </row>
    <row r="139" s="31" customFormat="true" ht="12.8" hidden="false" customHeight="false" outlineLevel="0" collapsed="false">
      <c r="A139" s="24"/>
      <c r="B139" s="25"/>
      <c r="C139" s="26"/>
      <c r="D139" s="254" t="s">
        <v>707</v>
      </c>
      <c r="E139" s="26"/>
      <c r="F139" s="287" t="s">
        <v>1753</v>
      </c>
      <c r="G139" s="26"/>
      <c r="H139" s="26"/>
      <c r="I139" s="288"/>
      <c r="J139" s="26"/>
      <c r="K139" s="26"/>
      <c r="L139" s="30"/>
      <c r="M139" s="289"/>
      <c r="N139" s="29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07</v>
      </c>
      <c r="AU139" s="3" t="s">
        <v>81</v>
      </c>
    </row>
    <row r="140" s="263" customFormat="true" ht="12.8" hidden="false" customHeight="false" outlineLevel="0" collapsed="false">
      <c r="B140" s="264"/>
      <c r="C140" s="265"/>
      <c r="D140" s="254" t="s">
        <v>565</v>
      </c>
      <c r="E140" s="266"/>
      <c r="F140" s="267" t="s">
        <v>1764</v>
      </c>
      <c r="G140" s="265"/>
      <c r="H140" s="268" t="n">
        <v>38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565</v>
      </c>
      <c r="AU140" s="274" t="s">
        <v>81</v>
      </c>
      <c r="AV140" s="263" t="s">
        <v>81</v>
      </c>
      <c r="AW140" s="263" t="s">
        <v>29</v>
      </c>
      <c r="AX140" s="263" t="s">
        <v>79</v>
      </c>
      <c r="AY140" s="274" t="s">
        <v>257</v>
      </c>
    </row>
    <row r="141" s="31" customFormat="true" ht="21.75" hidden="false" customHeight="true" outlineLevel="0" collapsed="false">
      <c r="A141" s="24"/>
      <c r="B141" s="25"/>
      <c r="C141" s="211" t="s">
        <v>270</v>
      </c>
      <c r="D141" s="211" t="s">
        <v>259</v>
      </c>
      <c r="E141" s="212" t="s">
        <v>1765</v>
      </c>
      <c r="F141" s="213" t="s">
        <v>1766</v>
      </c>
      <c r="G141" s="214" t="s">
        <v>1742</v>
      </c>
      <c r="H141" s="215" t="n">
        <v>57.6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08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308</v>
      </c>
      <c r="BM141" s="209" t="s">
        <v>1767</v>
      </c>
    </row>
    <row r="142" s="251" customFormat="true" ht="12.8" hidden="false" customHeight="false" outlineLevel="0" collapsed="false">
      <c r="B142" s="252"/>
      <c r="C142" s="253"/>
      <c r="D142" s="254" t="s">
        <v>565</v>
      </c>
      <c r="E142" s="255"/>
      <c r="F142" s="256" t="s">
        <v>1768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565</v>
      </c>
      <c r="AU142" s="262" t="s">
        <v>81</v>
      </c>
      <c r="AV142" s="251" t="s">
        <v>79</v>
      </c>
      <c r="AW142" s="251" t="s">
        <v>29</v>
      </c>
      <c r="AX142" s="251" t="s">
        <v>72</v>
      </c>
      <c r="AY142" s="262" t="s">
        <v>257</v>
      </c>
    </row>
    <row r="143" s="251" customFormat="true" ht="12.8" hidden="false" customHeight="false" outlineLevel="0" collapsed="false">
      <c r="B143" s="252"/>
      <c r="C143" s="253"/>
      <c r="D143" s="254" t="s">
        <v>565</v>
      </c>
      <c r="E143" s="255"/>
      <c r="F143" s="256" t="s">
        <v>1769</v>
      </c>
      <c r="G143" s="253"/>
      <c r="H143" s="255"/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565</v>
      </c>
      <c r="AU143" s="262" t="s">
        <v>81</v>
      </c>
      <c r="AV143" s="251" t="s">
        <v>79</v>
      </c>
      <c r="AW143" s="251" t="s">
        <v>29</v>
      </c>
      <c r="AX143" s="251" t="s">
        <v>72</v>
      </c>
      <c r="AY143" s="262" t="s">
        <v>257</v>
      </c>
    </row>
    <row r="144" s="263" customFormat="true" ht="12.8" hidden="false" customHeight="false" outlineLevel="0" collapsed="false">
      <c r="B144" s="264"/>
      <c r="C144" s="265"/>
      <c r="D144" s="254" t="s">
        <v>565</v>
      </c>
      <c r="E144" s="266"/>
      <c r="F144" s="267" t="s">
        <v>1770</v>
      </c>
      <c r="G144" s="265"/>
      <c r="H144" s="268" t="n">
        <v>0.2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565</v>
      </c>
      <c r="AU144" s="274" t="s">
        <v>81</v>
      </c>
      <c r="AV144" s="263" t="s">
        <v>81</v>
      </c>
      <c r="AW144" s="263" t="s">
        <v>29</v>
      </c>
      <c r="AX144" s="263" t="s">
        <v>72</v>
      </c>
      <c r="AY144" s="274" t="s">
        <v>257</v>
      </c>
    </row>
    <row r="145" s="251" customFormat="true" ht="12.8" hidden="false" customHeight="false" outlineLevel="0" collapsed="false">
      <c r="B145" s="252"/>
      <c r="C145" s="253"/>
      <c r="D145" s="254" t="s">
        <v>565</v>
      </c>
      <c r="E145" s="255"/>
      <c r="F145" s="256" t="s">
        <v>1771</v>
      </c>
      <c r="G145" s="253"/>
      <c r="H145" s="255"/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565</v>
      </c>
      <c r="AU145" s="262" t="s">
        <v>81</v>
      </c>
      <c r="AV145" s="251" t="s">
        <v>79</v>
      </c>
      <c r="AW145" s="251" t="s">
        <v>29</v>
      </c>
      <c r="AX145" s="251" t="s">
        <v>72</v>
      </c>
      <c r="AY145" s="262" t="s">
        <v>257</v>
      </c>
    </row>
    <row r="146" s="263" customFormat="true" ht="12.8" hidden="false" customHeight="false" outlineLevel="0" collapsed="false">
      <c r="B146" s="264"/>
      <c r="C146" s="265"/>
      <c r="D146" s="254" t="s">
        <v>565</v>
      </c>
      <c r="E146" s="266"/>
      <c r="F146" s="267" t="s">
        <v>1770</v>
      </c>
      <c r="G146" s="265"/>
      <c r="H146" s="268" t="n">
        <v>0.2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565</v>
      </c>
      <c r="AU146" s="274" t="s">
        <v>81</v>
      </c>
      <c r="AV146" s="263" t="s">
        <v>81</v>
      </c>
      <c r="AW146" s="263" t="s">
        <v>29</v>
      </c>
      <c r="AX146" s="263" t="s">
        <v>72</v>
      </c>
      <c r="AY146" s="274" t="s">
        <v>257</v>
      </c>
    </row>
    <row r="147" s="251" customFormat="true" ht="12.8" hidden="false" customHeight="false" outlineLevel="0" collapsed="false">
      <c r="B147" s="252"/>
      <c r="C147" s="253"/>
      <c r="D147" s="254" t="s">
        <v>565</v>
      </c>
      <c r="E147" s="255"/>
      <c r="F147" s="256" t="s">
        <v>1772</v>
      </c>
      <c r="G147" s="253"/>
      <c r="H147" s="255"/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565</v>
      </c>
      <c r="AU147" s="262" t="s">
        <v>81</v>
      </c>
      <c r="AV147" s="251" t="s">
        <v>79</v>
      </c>
      <c r="AW147" s="251" t="s">
        <v>29</v>
      </c>
      <c r="AX147" s="251" t="s">
        <v>72</v>
      </c>
      <c r="AY147" s="262" t="s">
        <v>257</v>
      </c>
    </row>
    <row r="148" s="263" customFormat="true" ht="12.8" hidden="false" customHeight="false" outlineLevel="0" collapsed="false">
      <c r="B148" s="264"/>
      <c r="C148" s="265"/>
      <c r="D148" s="254" t="s">
        <v>565</v>
      </c>
      <c r="E148" s="266"/>
      <c r="F148" s="267" t="s">
        <v>1773</v>
      </c>
      <c r="G148" s="265"/>
      <c r="H148" s="268" t="n">
        <v>0.6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565</v>
      </c>
      <c r="AU148" s="274" t="s">
        <v>81</v>
      </c>
      <c r="AV148" s="263" t="s">
        <v>81</v>
      </c>
      <c r="AW148" s="263" t="s">
        <v>29</v>
      </c>
      <c r="AX148" s="263" t="s">
        <v>72</v>
      </c>
      <c r="AY148" s="274" t="s">
        <v>257</v>
      </c>
    </row>
    <row r="149" s="251" customFormat="true" ht="12.8" hidden="false" customHeight="false" outlineLevel="0" collapsed="false">
      <c r="B149" s="252"/>
      <c r="C149" s="253"/>
      <c r="D149" s="254" t="s">
        <v>565</v>
      </c>
      <c r="E149" s="255"/>
      <c r="F149" s="256" t="s">
        <v>1774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565</v>
      </c>
      <c r="AU149" s="262" t="s">
        <v>81</v>
      </c>
      <c r="AV149" s="251" t="s">
        <v>79</v>
      </c>
      <c r="AW149" s="251" t="s">
        <v>29</v>
      </c>
      <c r="AX149" s="251" t="s">
        <v>72</v>
      </c>
      <c r="AY149" s="262" t="s">
        <v>257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1775</v>
      </c>
      <c r="G150" s="265"/>
      <c r="H150" s="268" t="n">
        <v>0.1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81</v>
      </c>
      <c r="AV150" s="263" t="s">
        <v>81</v>
      </c>
      <c r="AW150" s="263" t="s">
        <v>29</v>
      </c>
      <c r="AX150" s="263" t="s">
        <v>72</v>
      </c>
      <c r="AY150" s="274" t="s">
        <v>257</v>
      </c>
    </row>
    <row r="151" s="251" customFormat="true" ht="12.8" hidden="false" customHeight="false" outlineLevel="0" collapsed="false">
      <c r="B151" s="252"/>
      <c r="C151" s="253"/>
      <c r="D151" s="254" t="s">
        <v>565</v>
      </c>
      <c r="E151" s="255"/>
      <c r="F151" s="256" t="s">
        <v>1776</v>
      </c>
      <c r="G151" s="253"/>
      <c r="H151" s="255"/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565</v>
      </c>
      <c r="AU151" s="262" t="s">
        <v>81</v>
      </c>
      <c r="AV151" s="251" t="s">
        <v>79</v>
      </c>
      <c r="AW151" s="251" t="s">
        <v>29</v>
      </c>
      <c r="AX151" s="251" t="s">
        <v>72</v>
      </c>
      <c r="AY151" s="262" t="s">
        <v>257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1069</v>
      </c>
      <c r="G152" s="265"/>
      <c r="H152" s="268" t="n">
        <v>56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81</v>
      </c>
      <c r="AV152" s="263" t="s">
        <v>81</v>
      </c>
      <c r="AW152" s="263" t="s">
        <v>29</v>
      </c>
      <c r="AX152" s="263" t="s">
        <v>72</v>
      </c>
      <c r="AY152" s="274" t="s">
        <v>257</v>
      </c>
    </row>
    <row r="153" s="251" customFormat="true" ht="12.8" hidden="false" customHeight="false" outlineLevel="0" collapsed="false">
      <c r="B153" s="252"/>
      <c r="C153" s="253"/>
      <c r="D153" s="254" t="s">
        <v>565</v>
      </c>
      <c r="E153" s="255"/>
      <c r="F153" s="256" t="s">
        <v>1777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565</v>
      </c>
      <c r="AU153" s="262" t="s">
        <v>81</v>
      </c>
      <c r="AV153" s="251" t="s">
        <v>79</v>
      </c>
      <c r="AW153" s="251" t="s">
        <v>29</v>
      </c>
      <c r="AX153" s="251" t="s">
        <v>72</v>
      </c>
      <c r="AY153" s="262" t="s">
        <v>257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1778</v>
      </c>
      <c r="G154" s="265"/>
      <c r="H154" s="268" t="n">
        <v>0.5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565</v>
      </c>
      <c r="AU154" s="274" t="s">
        <v>81</v>
      </c>
      <c r="AV154" s="263" t="s">
        <v>81</v>
      </c>
      <c r="AW154" s="263" t="s">
        <v>29</v>
      </c>
      <c r="AX154" s="263" t="s">
        <v>72</v>
      </c>
      <c r="AY154" s="274" t="s">
        <v>257</v>
      </c>
    </row>
    <row r="155" s="275" customFormat="true" ht="12.8" hidden="false" customHeight="false" outlineLevel="0" collapsed="false">
      <c r="B155" s="276"/>
      <c r="C155" s="277"/>
      <c r="D155" s="254" t="s">
        <v>565</v>
      </c>
      <c r="E155" s="278" t="s">
        <v>1743</v>
      </c>
      <c r="F155" s="279" t="s">
        <v>570</v>
      </c>
      <c r="G155" s="277"/>
      <c r="H155" s="280" t="n">
        <v>57.6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565</v>
      </c>
      <c r="AU155" s="286" t="s">
        <v>81</v>
      </c>
      <c r="AV155" s="275" t="s">
        <v>123</v>
      </c>
      <c r="AW155" s="275" t="s">
        <v>29</v>
      </c>
      <c r="AX155" s="275" t="s">
        <v>79</v>
      </c>
      <c r="AY155" s="286" t="s">
        <v>257</v>
      </c>
    </row>
    <row r="156" s="31" customFormat="true" ht="24.15" hidden="false" customHeight="true" outlineLevel="0" collapsed="false">
      <c r="A156" s="24"/>
      <c r="B156" s="25"/>
      <c r="C156" s="211" t="s">
        <v>274</v>
      </c>
      <c r="D156" s="211" t="s">
        <v>259</v>
      </c>
      <c r="E156" s="212" t="s">
        <v>1779</v>
      </c>
      <c r="F156" s="213" t="s">
        <v>1780</v>
      </c>
      <c r="G156" s="214" t="s">
        <v>1742</v>
      </c>
      <c r="H156" s="215" t="n">
        <v>19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308</v>
      </c>
      <c r="AT156" s="209" t="s">
        <v>259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308</v>
      </c>
      <c r="BM156" s="209" t="s">
        <v>1781</v>
      </c>
    </row>
    <row r="157" s="251" customFormat="true" ht="12.8" hidden="false" customHeight="false" outlineLevel="0" collapsed="false">
      <c r="B157" s="252"/>
      <c r="C157" s="253"/>
      <c r="D157" s="254" t="s">
        <v>565</v>
      </c>
      <c r="E157" s="255"/>
      <c r="F157" s="256" t="s">
        <v>1768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565</v>
      </c>
      <c r="AU157" s="262" t="s">
        <v>81</v>
      </c>
      <c r="AV157" s="251" t="s">
        <v>79</v>
      </c>
      <c r="AW157" s="251" t="s">
        <v>29</v>
      </c>
      <c r="AX157" s="251" t="s">
        <v>72</v>
      </c>
      <c r="AY157" s="262" t="s">
        <v>257</v>
      </c>
    </row>
    <row r="158" s="251" customFormat="true" ht="12.8" hidden="false" customHeight="false" outlineLevel="0" collapsed="false">
      <c r="B158" s="252"/>
      <c r="C158" s="253"/>
      <c r="D158" s="254" t="s">
        <v>565</v>
      </c>
      <c r="E158" s="255"/>
      <c r="F158" s="256" t="s">
        <v>1782</v>
      </c>
      <c r="G158" s="253"/>
      <c r="H158" s="255"/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565</v>
      </c>
      <c r="AU158" s="262" t="s">
        <v>81</v>
      </c>
      <c r="AV158" s="251" t="s">
        <v>79</v>
      </c>
      <c r="AW158" s="251" t="s">
        <v>29</v>
      </c>
      <c r="AX158" s="251" t="s">
        <v>72</v>
      </c>
      <c r="AY158" s="262" t="s">
        <v>257</v>
      </c>
    </row>
    <row r="159" s="263" customFormat="true" ht="12.8" hidden="false" customHeight="false" outlineLevel="0" collapsed="false">
      <c r="B159" s="264"/>
      <c r="C159" s="265"/>
      <c r="D159" s="254" t="s">
        <v>565</v>
      </c>
      <c r="E159" s="266"/>
      <c r="F159" s="267" t="s">
        <v>270</v>
      </c>
      <c r="G159" s="265"/>
      <c r="H159" s="268" t="n">
        <v>5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5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257</v>
      </c>
    </row>
    <row r="160" s="251" customFormat="true" ht="12.8" hidden="false" customHeight="false" outlineLevel="0" collapsed="false">
      <c r="B160" s="252"/>
      <c r="C160" s="253"/>
      <c r="D160" s="254" t="s">
        <v>565</v>
      </c>
      <c r="E160" s="255"/>
      <c r="F160" s="256" t="s">
        <v>1783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565</v>
      </c>
      <c r="AU160" s="262" t="s">
        <v>81</v>
      </c>
      <c r="AV160" s="251" t="s">
        <v>79</v>
      </c>
      <c r="AW160" s="251" t="s">
        <v>29</v>
      </c>
      <c r="AX160" s="251" t="s">
        <v>72</v>
      </c>
      <c r="AY160" s="262" t="s">
        <v>257</v>
      </c>
    </row>
    <row r="161" s="263" customFormat="true" ht="12.8" hidden="false" customHeight="false" outlineLevel="0" collapsed="false">
      <c r="B161" s="264"/>
      <c r="C161" s="265"/>
      <c r="D161" s="254" t="s">
        <v>565</v>
      </c>
      <c r="E161" s="266"/>
      <c r="F161" s="267" t="s">
        <v>306</v>
      </c>
      <c r="G161" s="265"/>
      <c r="H161" s="268" t="n">
        <v>14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565</v>
      </c>
      <c r="AU161" s="274" t="s">
        <v>81</v>
      </c>
      <c r="AV161" s="263" t="s">
        <v>81</v>
      </c>
      <c r="AW161" s="263" t="s">
        <v>29</v>
      </c>
      <c r="AX161" s="263" t="s">
        <v>72</v>
      </c>
      <c r="AY161" s="274" t="s">
        <v>257</v>
      </c>
    </row>
    <row r="162" s="275" customFormat="true" ht="12.8" hidden="false" customHeight="false" outlineLevel="0" collapsed="false">
      <c r="B162" s="276"/>
      <c r="C162" s="277"/>
      <c r="D162" s="254" t="s">
        <v>565</v>
      </c>
      <c r="E162" s="278" t="s">
        <v>255</v>
      </c>
      <c r="F162" s="279" t="s">
        <v>570</v>
      </c>
      <c r="G162" s="277"/>
      <c r="H162" s="280" t="n">
        <v>19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565</v>
      </c>
      <c r="AU162" s="286" t="s">
        <v>81</v>
      </c>
      <c r="AV162" s="275" t="s">
        <v>123</v>
      </c>
      <c r="AW162" s="275" t="s">
        <v>29</v>
      </c>
      <c r="AX162" s="275" t="s">
        <v>79</v>
      </c>
      <c r="AY162" s="286" t="s">
        <v>257</v>
      </c>
    </row>
    <row r="163" s="31" customFormat="true" ht="21.75" hidden="false" customHeight="true" outlineLevel="0" collapsed="false">
      <c r="A163" s="24"/>
      <c r="B163" s="25"/>
      <c r="C163" s="211" t="s">
        <v>278</v>
      </c>
      <c r="D163" s="211" t="s">
        <v>259</v>
      </c>
      <c r="E163" s="212" t="s">
        <v>1784</v>
      </c>
      <c r="F163" s="213" t="s">
        <v>1785</v>
      </c>
      <c r="G163" s="214" t="s">
        <v>1742</v>
      </c>
      <c r="H163" s="215" t="n">
        <v>57.6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308</v>
      </c>
      <c r="AT163" s="209" t="s">
        <v>259</v>
      </c>
      <c r="AU163" s="209" t="s">
        <v>81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308</v>
      </c>
      <c r="BM163" s="209" t="s">
        <v>1786</v>
      </c>
    </row>
    <row r="164" s="263" customFormat="true" ht="12.8" hidden="false" customHeight="false" outlineLevel="0" collapsed="false">
      <c r="B164" s="264"/>
      <c r="C164" s="265"/>
      <c r="D164" s="254" t="s">
        <v>565</v>
      </c>
      <c r="E164" s="266"/>
      <c r="F164" s="267" t="s">
        <v>1743</v>
      </c>
      <c r="G164" s="265"/>
      <c r="H164" s="268" t="n">
        <v>57.6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565</v>
      </c>
      <c r="AU164" s="274" t="s">
        <v>81</v>
      </c>
      <c r="AV164" s="263" t="s">
        <v>81</v>
      </c>
      <c r="AW164" s="263" t="s">
        <v>29</v>
      </c>
      <c r="AX164" s="263" t="s">
        <v>79</v>
      </c>
      <c r="AY164" s="274" t="s">
        <v>257</v>
      </c>
    </row>
    <row r="165" s="31" customFormat="true" ht="24.15" hidden="false" customHeight="true" outlineLevel="0" collapsed="false">
      <c r="A165" s="24"/>
      <c r="B165" s="25"/>
      <c r="C165" s="211" t="s">
        <v>283</v>
      </c>
      <c r="D165" s="211" t="s">
        <v>259</v>
      </c>
      <c r="E165" s="212" t="s">
        <v>1787</v>
      </c>
      <c r="F165" s="213" t="s">
        <v>1788</v>
      </c>
      <c r="G165" s="214" t="s">
        <v>1742</v>
      </c>
      <c r="H165" s="215" t="n">
        <v>19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308</v>
      </c>
      <c r="AT165" s="209" t="s">
        <v>259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308</v>
      </c>
      <c r="BM165" s="209" t="s">
        <v>1789</v>
      </c>
    </row>
    <row r="166" s="263" customFormat="true" ht="12.8" hidden="false" customHeight="false" outlineLevel="0" collapsed="false">
      <c r="B166" s="264"/>
      <c r="C166" s="265"/>
      <c r="D166" s="254" t="s">
        <v>565</v>
      </c>
      <c r="E166" s="266"/>
      <c r="F166" s="267" t="s">
        <v>255</v>
      </c>
      <c r="G166" s="265"/>
      <c r="H166" s="268" t="n">
        <v>19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565</v>
      </c>
      <c r="AU166" s="274" t="s">
        <v>81</v>
      </c>
      <c r="AV166" s="263" t="s">
        <v>81</v>
      </c>
      <c r="AW166" s="263" t="s">
        <v>29</v>
      </c>
      <c r="AX166" s="263" t="s">
        <v>79</v>
      </c>
      <c r="AY166" s="274" t="s">
        <v>257</v>
      </c>
    </row>
    <row r="167" s="31" customFormat="true" ht="21.75" hidden="false" customHeight="true" outlineLevel="0" collapsed="false">
      <c r="A167" s="24"/>
      <c r="B167" s="25"/>
      <c r="C167" s="211" t="s">
        <v>287</v>
      </c>
      <c r="D167" s="211" t="s">
        <v>259</v>
      </c>
      <c r="E167" s="212" t="s">
        <v>1790</v>
      </c>
      <c r="F167" s="213" t="s">
        <v>1791</v>
      </c>
      <c r="G167" s="214" t="s">
        <v>1742</v>
      </c>
      <c r="H167" s="215" t="n">
        <v>62.6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308</v>
      </c>
      <c r="AT167" s="209" t="s">
        <v>259</v>
      </c>
      <c r="AU167" s="209" t="s">
        <v>81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308</v>
      </c>
      <c r="BM167" s="209" t="s">
        <v>1792</v>
      </c>
    </row>
    <row r="168" s="251" customFormat="true" ht="12.8" hidden="false" customHeight="false" outlineLevel="0" collapsed="false">
      <c r="B168" s="252"/>
      <c r="C168" s="253"/>
      <c r="D168" s="254" t="s">
        <v>565</v>
      </c>
      <c r="E168" s="255"/>
      <c r="F168" s="256" t="s">
        <v>1768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565</v>
      </c>
      <c r="AU168" s="262" t="s">
        <v>81</v>
      </c>
      <c r="AV168" s="251" t="s">
        <v>79</v>
      </c>
      <c r="AW168" s="251" t="s">
        <v>29</v>
      </c>
      <c r="AX168" s="251" t="s">
        <v>72</v>
      </c>
      <c r="AY168" s="262" t="s">
        <v>257</v>
      </c>
    </row>
    <row r="169" s="251" customFormat="true" ht="12.8" hidden="false" customHeight="false" outlineLevel="0" collapsed="false">
      <c r="B169" s="252"/>
      <c r="C169" s="253"/>
      <c r="D169" s="254" t="s">
        <v>565</v>
      </c>
      <c r="E169" s="255"/>
      <c r="F169" s="256" t="s">
        <v>1769</v>
      </c>
      <c r="G169" s="253"/>
      <c r="H169" s="255"/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565</v>
      </c>
      <c r="AU169" s="262" t="s">
        <v>81</v>
      </c>
      <c r="AV169" s="251" t="s">
        <v>79</v>
      </c>
      <c r="AW169" s="251" t="s">
        <v>29</v>
      </c>
      <c r="AX169" s="251" t="s">
        <v>72</v>
      </c>
      <c r="AY169" s="262" t="s">
        <v>257</v>
      </c>
    </row>
    <row r="170" s="263" customFormat="true" ht="12.8" hidden="false" customHeight="false" outlineLevel="0" collapsed="false">
      <c r="B170" s="264"/>
      <c r="C170" s="265"/>
      <c r="D170" s="254" t="s">
        <v>565</v>
      </c>
      <c r="E170" s="266"/>
      <c r="F170" s="267" t="s">
        <v>1770</v>
      </c>
      <c r="G170" s="265"/>
      <c r="H170" s="268" t="n">
        <v>0.2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565</v>
      </c>
      <c r="AU170" s="274" t="s">
        <v>81</v>
      </c>
      <c r="AV170" s="263" t="s">
        <v>81</v>
      </c>
      <c r="AW170" s="263" t="s">
        <v>29</v>
      </c>
      <c r="AX170" s="263" t="s">
        <v>72</v>
      </c>
      <c r="AY170" s="274" t="s">
        <v>257</v>
      </c>
    </row>
    <row r="171" s="251" customFormat="true" ht="12.8" hidden="false" customHeight="false" outlineLevel="0" collapsed="false">
      <c r="B171" s="252"/>
      <c r="C171" s="253"/>
      <c r="D171" s="254" t="s">
        <v>565</v>
      </c>
      <c r="E171" s="255"/>
      <c r="F171" s="256" t="s">
        <v>1771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565</v>
      </c>
      <c r="AU171" s="262" t="s">
        <v>81</v>
      </c>
      <c r="AV171" s="251" t="s">
        <v>79</v>
      </c>
      <c r="AW171" s="251" t="s">
        <v>29</v>
      </c>
      <c r="AX171" s="251" t="s">
        <v>72</v>
      </c>
      <c r="AY171" s="262" t="s">
        <v>257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1770</v>
      </c>
      <c r="G172" s="265"/>
      <c r="H172" s="268" t="n">
        <v>0.2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81</v>
      </c>
      <c r="AV172" s="263" t="s">
        <v>81</v>
      </c>
      <c r="AW172" s="263" t="s">
        <v>29</v>
      </c>
      <c r="AX172" s="263" t="s">
        <v>72</v>
      </c>
      <c r="AY172" s="274" t="s">
        <v>257</v>
      </c>
    </row>
    <row r="173" s="251" customFormat="true" ht="12.8" hidden="false" customHeight="false" outlineLevel="0" collapsed="false">
      <c r="B173" s="252"/>
      <c r="C173" s="253"/>
      <c r="D173" s="254" t="s">
        <v>565</v>
      </c>
      <c r="E173" s="255"/>
      <c r="F173" s="256" t="s">
        <v>1772</v>
      </c>
      <c r="G173" s="253"/>
      <c r="H173" s="255"/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565</v>
      </c>
      <c r="AU173" s="262" t="s">
        <v>81</v>
      </c>
      <c r="AV173" s="251" t="s">
        <v>79</v>
      </c>
      <c r="AW173" s="251" t="s">
        <v>29</v>
      </c>
      <c r="AX173" s="251" t="s">
        <v>72</v>
      </c>
      <c r="AY173" s="262" t="s">
        <v>257</v>
      </c>
    </row>
    <row r="174" s="263" customFormat="true" ht="12.8" hidden="false" customHeight="false" outlineLevel="0" collapsed="false">
      <c r="B174" s="264"/>
      <c r="C174" s="265"/>
      <c r="D174" s="254" t="s">
        <v>565</v>
      </c>
      <c r="E174" s="266"/>
      <c r="F174" s="267" t="s">
        <v>1773</v>
      </c>
      <c r="G174" s="265"/>
      <c r="H174" s="268" t="n">
        <v>0.6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565</v>
      </c>
      <c r="AU174" s="274" t="s">
        <v>81</v>
      </c>
      <c r="AV174" s="263" t="s">
        <v>81</v>
      </c>
      <c r="AW174" s="263" t="s">
        <v>29</v>
      </c>
      <c r="AX174" s="263" t="s">
        <v>72</v>
      </c>
      <c r="AY174" s="274" t="s">
        <v>257</v>
      </c>
    </row>
    <row r="175" s="251" customFormat="true" ht="12.8" hidden="false" customHeight="false" outlineLevel="0" collapsed="false">
      <c r="B175" s="252"/>
      <c r="C175" s="253"/>
      <c r="D175" s="254" t="s">
        <v>565</v>
      </c>
      <c r="E175" s="255"/>
      <c r="F175" s="256" t="s">
        <v>1782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565</v>
      </c>
      <c r="AU175" s="262" t="s">
        <v>81</v>
      </c>
      <c r="AV175" s="251" t="s">
        <v>79</v>
      </c>
      <c r="AW175" s="251" t="s">
        <v>29</v>
      </c>
      <c r="AX175" s="251" t="s">
        <v>72</v>
      </c>
      <c r="AY175" s="262" t="s">
        <v>257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270</v>
      </c>
      <c r="G176" s="265"/>
      <c r="H176" s="268" t="n">
        <v>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2</v>
      </c>
      <c r="AY176" s="274" t="s">
        <v>257</v>
      </c>
    </row>
    <row r="177" s="251" customFormat="true" ht="12.8" hidden="false" customHeight="false" outlineLevel="0" collapsed="false">
      <c r="B177" s="252"/>
      <c r="C177" s="253"/>
      <c r="D177" s="254" t="s">
        <v>565</v>
      </c>
      <c r="E177" s="255"/>
      <c r="F177" s="256" t="s">
        <v>1774</v>
      </c>
      <c r="G177" s="253"/>
      <c r="H177" s="255"/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565</v>
      </c>
      <c r="AU177" s="262" t="s">
        <v>81</v>
      </c>
      <c r="AV177" s="251" t="s">
        <v>79</v>
      </c>
      <c r="AW177" s="251" t="s">
        <v>29</v>
      </c>
      <c r="AX177" s="251" t="s">
        <v>72</v>
      </c>
      <c r="AY177" s="262" t="s">
        <v>257</v>
      </c>
    </row>
    <row r="178" s="263" customFormat="true" ht="12.8" hidden="false" customHeight="false" outlineLevel="0" collapsed="false">
      <c r="B178" s="264"/>
      <c r="C178" s="265"/>
      <c r="D178" s="254" t="s">
        <v>565</v>
      </c>
      <c r="E178" s="266"/>
      <c r="F178" s="267" t="s">
        <v>1775</v>
      </c>
      <c r="G178" s="265"/>
      <c r="H178" s="268" t="n">
        <v>0.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565</v>
      </c>
      <c r="AU178" s="274" t="s">
        <v>81</v>
      </c>
      <c r="AV178" s="263" t="s">
        <v>81</v>
      </c>
      <c r="AW178" s="263" t="s">
        <v>29</v>
      </c>
      <c r="AX178" s="263" t="s">
        <v>72</v>
      </c>
      <c r="AY178" s="274" t="s">
        <v>257</v>
      </c>
    </row>
    <row r="179" s="251" customFormat="true" ht="12.8" hidden="false" customHeight="false" outlineLevel="0" collapsed="false">
      <c r="B179" s="252"/>
      <c r="C179" s="253"/>
      <c r="D179" s="254" t="s">
        <v>565</v>
      </c>
      <c r="E179" s="255"/>
      <c r="F179" s="256" t="s">
        <v>1793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565</v>
      </c>
      <c r="AU179" s="262" t="s">
        <v>81</v>
      </c>
      <c r="AV179" s="251" t="s">
        <v>79</v>
      </c>
      <c r="AW179" s="251" t="s">
        <v>29</v>
      </c>
      <c r="AX179" s="251" t="s">
        <v>72</v>
      </c>
      <c r="AY179" s="262" t="s">
        <v>257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1069</v>
      </c>
      <c r="G180" s="265"/>
      <c r="H180" s="268" t="n">
        <v>56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2</v>
      </c>
      <c r="AY180" s="274" t="s">
        <v>257</v>
      </c>
    </row>
    <row r="181" s="251" customFormat="true" ht="12.8" hidden="false" customHeight="false" outlineLevel="0" collapsed="false">
      <c r="B181" s="252"/>
      <c r="C181" s="253"/>
      <c r="D181" s="254" t="s">
        <v>565</v>
      </c>
      <c r="E181" s="255"/>
      <c r="F181" s="256" t="s">
        <v>1777</v>
      </c>
      <c r="G181" s="253"/>
      <c r="H181" s="255"/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565</v>
      </c>
      <c r="AU181" s="262" t="s">
        <v>81</v>
      </c>
      <c r="AV181" s="251" t="s">
        <v>79</v>
      </c>
      <c r="AW181" s="251" t="s">
        <v>29</v>
      </c>
      <c r="AX181" s="251" t="s">
        <v>72</v>
      </c>
      <c r="AY181" s="262" t="s">
        <v>257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1778</v>
      </c>
      <c r="G182" s="265"/>
      <c r="H182" s="268" t="n">
        <v>0.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257</v>
      </c>
    </row>
    <row r="183" s="275" customFormat="true" ht="12.8" hidden="false" customHeight="false" outlineLevel="0" collapsed="false">
      <c r="B183" s="276"/>
      <c r="C183" s="277"/>
      <c r="D183" s="254" t="s">
        <v>565</v>
      </c>
      <c r="E183" s="278"/>
      <c r="F183" s="279" t="s">
        <v>570</v>
      </c>
      <c r="G183" s="277"/>
      <c r="H183" s="280" t="n">
        <v>62.6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565</v>
      </c>
      <c r="AU183" s="286" t="s">
        <v>81</v>
      </c>
      <c r="AV183" s="275" t="s">
        <v>123</v>
      </c>
      <c r="AW183" s="275" t="s">
        <v>29</v>
      </c>
      <c r="AX183" s="275" t="s">
        <v>79</v>
      </c>
      <c r="AY183" s="286" t="s">
        <v>257</v>
      </c>
    </row>
    <row r="184" s="31" customFormat="true" ht="16.5" hidden="false" customHeight="true" outlineLevel="0" collapsed="false">
      <c r="A184" s="24"/>
      <c r="B184" s="25"/>
      <c r="C184" s="211" t="s">
        <v>291</v>
      </c>
      <c r="D184" s="211" t="s">
        <v>259</v>
      </c>
      <c r="E184" s="212" t="s">
        <v>1794</v>
      </c>
      <c r="F184" s="213" t="s">
        <v>1795</v>
      </c>
      <c r="G184" s="214" t="s">
        <v>1742</v>
      </c>
      <c r="H184" s="215" t="n">
        <v>14</v>
      </c>
      <c r="I184" s="216"/>
      <c r="J184" s="217" t="n">
        <f aca="false">ROUND(I184*H184,2)</f>
        <v>0</v>
      </c>
      <c r="K184" s="213" t="s">
        <v>256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308</v>
      </c>
      <c r="AT184" s="209" t="s">
        <v>259</v>
      </c>
      <c r="AU184" s="209" t="s">
        <v>81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308</v>
      </c>
      <c r="BM184" s="209" t="s">
        <v>1796</v>
      </c>
    </row>
    <row r="185" s="251" customFormat="true" ht="12.8" hidden="false" customHeight="false" outlineLevel="0" collapsed="false">
      <c r="B185" s="252"/>
      <c r="C185" s="253"/>
      <c r="D185" s="254" t="s">
        <v>565</v>
      </c>
      <c r="E185" s="255"/>
      <c r="F185" s="256" t="s">
        <v>1797</v>
      </c>
      <c r="G185" s="253"/>
      <c r="H185" s="255"/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565</v>
      </c>
      <c r="AU185" s="262" t="s">
        <v>81</v>
      </c>
      <c r="AV185" s="251" t="s">
        <v>79</v>
      </c>
      <c r="AW185" s="251" t="s">
        <v>29</v>
      </c>
      <c r="AX185" s="251" t="s">
        <v>72</v>
      </c>
      <c r="AY185" s="262" t="s">
        <v>257</v>
      </c>
    </row>
    <row r="186" s="263" customFormat="true" ht="12.8" hidden="false" customHeight="false" outlineLevel="0" collapsed="false">
      <c r="B186" s="264"/>
      <c r="C186" s="265"/>
      <c r="D186" s="254" t="s">
        <v>565</v>
      </c>
      <c r="E186" s="266"/>
      <c r="F186" s="267" t="s">
        <v>306</v>
      </c>
      <c r="G186" s="265"/>
      <c r="H186" s="268" t="n">
        <v>14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565</v>
      </c>
      <c r="AU186" s="274" t="s">
        <v>81</v>
      </c>
      <c r="AV186" s="263" t="s">
        <v>81</v>
      </c>
      <c r="AW186" s="263" t="s">
        <v>29</v>
      </c>
      <c r="AX186" s="263" t="s">
        <v>72</v>
      </c>
      <c r="AY186" s="274" t="s">
        <v>257</v>
      </c>
    </row>
    <row r="187" s="275" customFormat="true" ht="12.8" hidden="false" customHeight="false" outlineLevel="0" collapsed="false">
      <c r="B187" s="276"/>
      <c r="C187" s="277"/>
      <c r="D187" s="254" t="s">
        <v>565</v>
      </c>
      <c r="E187" s="278"/>
      <c r="F187" s="279" t="s">
        <v>570</v>
      </c>
      <c r="G187" s="277"/>
      <c r="H187" s="280" t="n">
        <v>14</v>
      </c>
      <c r="I187" s="281"/>
      <c r="J187" s="277"/>
      <c r="K187" s="277"/>
      <c r="L187" s="282"/>
      <c r="M187" s="299"/>
      <c r="N187" s="300"/>
      <c r="O187" s="300"/>
      <c r="P187" s="300"/>
      <c r="Q187" s="300"/>
      <c r="R187" s="300"/>
      <c r="S187" s="300"/>
      <c r="T187" s="301"/>
      <c r="AT187" s="286" t="s">
        <v>565</v>
      </c>
      <c r="AU187" s="286" t="s">
        <v>81</v>
      </c>
      <c r="AV187" s="275" t="s">
        <v>123</v>
      </c>
      <c r="AW187" s="275" t="s">
        <v>29</v>
      </c>
      <c r="AX187" s="275" t="s">
        <v>79</v>
      </c>
      <c r="AY187" s="286" t="s">
        <v>257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Ss6IIlL/Dn/BF+L4KoEuE9V3RwfY8BffCl62AERzfcfKIThUJpmyTKjHg5ulb6DHJgyzNqqpIN5JwHMxEF63Wg==" saltValue="NfxLzvGQbEmdChr8ip0Hs8Ygv7uCGeG+Y9rWCyKOodaFg15I2+em5kDVSAKFN8mj3Puz142wyHW2OCXMxOJ1eQ==" spinCount="100000" sheet="true" password="cc35" objects="true" scenarios="true" formatColumns="false" formatRows="false" autoFilter="false"/>
  <autoFilter ref="C125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  <c r="AZ2" s="250" t="s">
        <v>1743</v>
      </c>
      <c r="BA2" s="250" t="s">
        <v>1744</v>
      </c>
      <c r="BB2" s="250" t="s">
        <v>1742</v>
      </c>
      <c r="BC2" s="250" t="s">
        <v>1775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243)),  2)</f>
        <v>0</v>
      </c>
      <c r="G35" s="24"/>
      <c r="H35" s="24"/>
      <c r="I35" s="151" t="n">
        <v>0.21</v>
      </c>
      <c r="J35" s="150" t="n">
        <f aca="false">ROUND(((SUM(BE122:BE2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243)),  2)</f>
        <v>0</v>
      </c>
      <c r="G36" s="24"/>
      <c r="H36" s="24"/>
      <c r="I36" s="151" t="n">
        <v>0.12</v>
      </c>
      <c r="J36" s="150" t="n">
        <f aca="false">ROUND(((SUM(BF122:BF2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24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24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24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1748</v>
      </c>
      <c r="E100" s="243"/>
      <c r="F100" s="243"/>
      <c r="G100" s="243"/>
      <c r="H100" s="243"/>
      <c r="I100" s="243"/>
      <c r="J100" s="244" t="n">
        <f aca="false">J221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79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221)</f>
        <v>0</v>
      </c>
      <c r="Q123" s="229"/>
      <c r="R123" s="230" t="n">
        <f aca="false">R124+SUM(R125:R221)</f>
        <v>0</v>
      </c>
      <c r="S123" s="229"/>
      <c r="T123" s="231" t="n">
        <f aca="false">T124+SUM(T125:T221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221)</f>
        <v>0</v>
      </c>
    </row>
    <row r="124" s="31" customFormat="true" ht="33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13</v>
      </c>
      <c r="F124" s="213" t="s">
        <v>414</v>
      </c>
      <c r="G124" s="214" t="s">
        <v>281</v>
      </c>
      <c r="H124" s="215" t="n">
        <v>20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1800</v>
      </c>
    </row>
    <row r="125" s="31" customFormat="true" ht="24.15" hidden="false" customHeight="true" outlineLevel="0" collapsed="false">
      <c r="A125" s="24"/>
      <c r="B125" s="25"/>
      <c r="C125" s="197" t="s">
        <v>81</v>
      </c>
      <c r="D125" s="197" t="s">
        <v>252</v>
      </c>
      <c r="E125" s="198" t="s">
        <v>1801</v>
      </c>
      <c r="F125" s="199" t="s">
        <v>1802</v>
      </c>
      <c r="G125" s="200" t="s">
        <v>255</v>
      </c>
      <c r="H125" s="201" t="n">
        <v>70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1803</v>
      </c>
    </row>
    <row r="126" s="31" customFormat="true" ht="24.15" hidden="false" customHeight="true" outlineLevel="0" collapsed="false">
      <c r="A126" s="24"/>
      <c r="B126" s="25"/>
      <c r="C126" s="211" t="s">
        <v>98</v>
      </c>
      <c r="D126" s="211" t="s">
        <v>259</v>
      </c>
      <c r="E126" s="212" t="s">
        <v>1804</v>
      </c>
      <c r="F126" s="213" t="s">
        <v>1805</v>
      </c>
      <c r="G126" s="214" t="s">
        <v>255</v>
      </c>
      <c r="H126" s="215" t="n">
        <v>30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1806</v>
      </c>
    </row>
    <row r="127" s="31" customFormat="true" ht="55.5" hidden="false" customHeight="true" outlineLevel="0" collapsed="false">
      <c r="A127" s="24"/>
      <c r="B127" s="25"/>
      <c r="C127" s="197" t="s">
        <v>123</v>
      </c>
      <c r="D127" s="197" t="s">
        <v>252</v>
      </c>
      <c r="E127" s="198" t="s">
        <v>1807</v>
      </c>
      <c r="F127" s="199" t="s">
        <v>1808</v>
      </c>
      <c r="G127" s="200" t="s">
        <v>255</v>
      </c>
      <c r="H127" s="201" t="n">
        <v>9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2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1809</v>
      </c>
    </row>
    <row r="128" s="31" customFormat="true" ht="33" hidden="false" customHeight="true" outlineLevel="0" collapsed="false">
      <c r="A128" s="24"/>
      <c r="B128" s="25"/>
      <c r="C128" s="197" t="s">
        <v>270</v>
      </c>
      <c r="D128" s="197" t="s">
        <v>252</v>
      </c>
      <c r="E128" s="198" t="s">
        <v>1810</v>
      </c>
      <c r="F128" s="199" t="s">
        <v>1811</v>
      </c>
      <c r="G128" s="200" t="s">
        <v>255</v>
      </c>
      <c r="H128" s="201" t="n">
        <v>30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68</v>
      </c>
      <c r="AT128" s="209" t="s">
        <v>252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268</v>
      </c>
      <c r="BM128" s="209" t="s">
        <v>1812</v>
      </c>
    </row>
    <row r="129" s="31" customFormat="true" ht="24.15" hidden="false" customHeight="true" outlineLevel="0" collapsed="false">
      <c r="A129" s="24"/>
      <c r="B129" s="25"/>
      <c r="C129" s="197" t="s">
        <v>274</v>
      </c>
      <c r="D129" s="197" t="s">
        <v>252</v>
      </c>
      <c r="E129" s="198" t="s">
        <v>1813</v>
      </c>
      <c r="F129" s="199" t="s">
        <v>1814</v>
      </c>
      <c r="G129" s="200" t="s">
        <v>255</v>
      </c>
      <c r="H129" s="201" t="n">
        <v>1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68</v>
      </c>
      <c r="AT129" s="209" t="s">
        <v>252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68</v>
      </c>
      <c r="BM129" s="209" t="s">
        <v>1815</v>
      </c>
    </row>
    <row r="130" s="31" customFormat="true" ht="24.15" hidden="false" customHeight="true" outlineLevel="0" collapsed="false">
      <c r="A130" s="24"/>
      <c r="B130" s="25"/>
      <c r="C130" s="197" t="s">
        <v>278</v>
      </c>
      <c r="D130" s="197" t="s">
        <v>252</v>
      </c>
      <c r="E130" s="198" t="s">
        <v>1816</v>
      </c>
      <c r="F130" s="199" t="s">
        <v>1817</v>
      </c>
      <c r="G130" s="200" t="s">
        <v>255</v>
      </c>
      <c r="H130" s="201" t="n">
        <v>1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1818</v>
      </c>
    </row>
    <row r="131" s="31" customFormat="true" ht="37.8" hidden="false" customHeight="true" outlineLevel="0" collapsed="false">
      <c r="A131" s="24"/>
      <c r="B131" s="25"/>
      <c r="C131" s="211" t="s">
        <v>283</v>
      </c>
      <c r="D131" s="211" t="s">
        <v>259</v>
      </c>
      <c r="E131" s="212" t="s">
        <v>1819</v>
      </c>
      <c r="F131" s="213" t="s">
        <v>1820</v>
      </c>
      <c r="G131" s="214" t="s">
        <v>255</v>
      </c>
      <c r="H131" s="215" t="n">
        <v>1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1821</v>
      </c>
    </row>
    <row r="132" s="31" customFormat="true" ht="37.8" hidden="false" customHeight="true" outlineLevel="0" collapsed="false">
      <c r="A132" s="24"/>
      <c r="B132" s="25"/>
      <c r="C132" s="211" t="s">
        <v>287</v>
      </c>
      <c r="D132" s="211" t="s">
        <v>259</v>
      </c>
      <c r="E132" s="212" t="s">
        <v>1822</v>
      </c>
      <c r="F132" s="213" t="s">
        <v>1823</v>
      </c>
      <c r="G132" s="214" t="s">
        <v>255</v>
      </c>
      <c r="H132" s="215" t="n">
        <v>1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1824</v>
      </c>
    </row>
    <row r="133" s="31" customFormat="true" ht="44.25" hidden="false" customHeight="true" outlineLevel="0" collapsed="false">
      <c r="A133" s="24"/>
      <c r="B133" s="25"/>
      <c r="C133" s="211" t="s">
        <v>291</v>
      </c>
      <c r="D133" s="211" t="s">
        <v>259</v>
      </c>
      <c r="E133" s="212" t="s">
        <v>1825</v>
      </c>
      <c r="F133" s="213" t="s">
        <v>1826</v>
      </c>
      <c r="G133" s="214" t="s">
        <v>255</v>
      </c>
      <c r="H133" s="215" t="n">
        <v>8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1827</v>
      </c>
    </row>
    <row r="134" s="31" customFormat="true" ht="24.15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1828</v>
      </c>
      <c r="F134" s="213" t="s">
        <v>1829</v>
      </c>
      <c r="G134" s="214" t="s">
        <v>255</v>
      </c>
      <c r="H134" s="215" t="n">
        <v>2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1830</v>
      </c>
    </row>
    <row r="135" s="31" customFormat="true" ht="24.15" hidden="false" customHeight="true" outlineLevel="0" collapsed="false">
      <c r="A135" s="24"/>
      <c r="B135" s="25"/>
      <c r="C135" s="211" t="s">
        <v>7</v>
      </c>
      <c r="D135" s="211" t="s">
        <v>259</v>
      </c>
      <c r="E135" s="212" t="s">
        <v>1831</v>
      </c>
      <c r="F135" s="213" t="s">
        <v>1832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1833</v>
      </c>
    </row>
    <row r="136" s="31" customFormat="true" ht="37.8" hidden="false" customHeight="true" outlineLevel="0" collapsed="false">
      <c r="A136" s="24"/>
      <c r="B136" s="25"/>
      <c r="C136" s="197" t="s">
        <v>302</v>
      </c>
      <c r="D136" s="197" t="s">
        <v>252</v>
      </c>
      <c r="E136" s="198" t="s">
        <v>1834</v>
      </c>
      <c r="F136" s="199" t="s">
        <v>1835</v>
      </c>
      <c r="G136" s="200" t="s">
        <v>255</v>
      </c>
      <c r="H136" s="201" t="n">
        <v>1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1836</v>
      </c>
    </row>
    <row r="137" s="31" customFormat="true" ht="37.8" hidden="false" customHeight="true" outlineLevel="0" collapsed="false">
      <c r="A137" s="24"/>
      <c r="B137" s="25"/>
      <c r="C137" s="197" t="s">
        <v>306</v>
      </c>
      <c r="D137" s="197" t="s">
        <v>252</v>
      </c>
      <c r="E137" s="198" t="s">
        <v>1837</v>
      </c>
      <c r="F137" s="199" t="s">
        <v>1838</v>
      </c>
      <c r="G137" s="200" t="s">
        <v>255</v>
      </c>
      <c r="H137" s="201" t="n">
        <v>8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1839</v>
      </c>
    </row>
    <row r="138" s="31" customFormat="true" ht="24.15" hidden="false" customHeight="true" outlineLevel="0" collapsed="false">
      <c r="A138" s="24"/>
      <c r="B138" s="25"/>
      <c r="C138" s="197" t="s">
        <v>310</v>
      </c>
      <c r="D138" s="197" t="s">
        <v>252</v>
      </c>
      <c r="E138" s="198" t="s">
        <v>1840</v>
      </c>
      <c r="F138" s="199" t="s">
        <v>1841</v>
      </c>
      <c r="G138" s="200" t="s">
        <v>255</v>
      </c>
      <c r="H138" s="201" t="n">
        <v>2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1842</v>
      </c>
    </row>
    <row r="139" s="31" customFormat="true" ht="24.15" hidden="false" customHeight="true" outlineLevel="0" collapsed="false">
      <c r="A139" s="24"/>
      <c r="B139" s="25"/>
      <c r="C139" s="197" t="s">
        <v>315</v>
      </c>
      <c r="D139" s="197" t="s">
        <v>252</v>
      </c>
      <c r="E139" s="198" t="s">
        <v>1843</v>
      </c>
      <c r="F139" s="199" t="s">
        <v>1844</v>
      </c>
      <c r="G139" s="200" t="s">
        <v>255</v>
      </c>
      <c r="H139" s="201" t="n">
        <v>1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68</v>
      </c>
      <c r="AT139" s="209" t="s">
        <v>252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68</v>
      </c>
      <c r="BM139" s="209" t="s">
        <v>1845</v>
      </c>
    </row>
    <row r="140" s="31" customFormat="true" ht="33" hidden="false" customHeight="true" outlineLevel="0" collapsed="false">
      <c r="A140" s="24"/>
      <c r="B140" s="25"/>
      <c r="C140" s="211" t="s">
        <v>319</v>
      </c>
      <c r="D140" s="211" t="s">
        <v>259</v>
      </c>
      <c r="E140" s="212" t="s">
        <v>1846</v>
      </c>
      <c r="F140" s="213" t="s">
        <v>1847</v>
      </c>
      <c r="G140" s="214" t="s">
        <v>255</v>
      </c>
      <c r="H140" s="215" t="n">
        <v>9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1848</v>
      </c>
    </row>
    <row r="141" s="31" customFormat="true" ht="24.15" hidden="false" customHeight="true" outlineLevel="0" collapsed="false">
      <c r="A141" s="24"/>
      <c r="B141" s="25"/>
      <c r="C141" s="211" t="s">
        <v>323</v>
      </c>
      <c r="D141" s="211" t="s">
        <v>259</v>
      </c>
      <c r="E141" s="212" t="s">
        <v>1849</v>
      </c>
      <c r="F141" s="213" t="s">
        <v>1850</v>
      </c>
      <c r="G141" s="214" t="s">
        <v>281</v>
      </c>
      <c r="H141" s="215" t="n">
        <v>40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1851</v>
      </c>
    </row>
    <row r="142" s="31" customFormat="true" ht="24.15" hidden="false" customHeight="true" outlineLevel="0" collapsed="false">
      <c r="A142" s="24"/>
      <c r="B142" s="25"/>
      <c r="C142" s="211" t="s">
        <v>327</v>
      </c>
      <c r="D142" s="211" t="s">
        <v>259</v>
      </c>
      <c r="E142" s="212" t="s">
        <v>1852</v>
      </c>
      <c r="F142" s="213" t="s">
        <v>1853</v>
      </c>
      <c r="G142" s="214" t="s">
        <v>255</v>
      </c>
      <c r="H142" s="215" t="n">
        <v>3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1854</v>
      </c>
    </row>
    <row r="143" s="31" customFormat="true" ht="21.75" hidden="false" customHeight="true" outlineLevel="0" collapsed="false">
      <c r="A143" s="24"/>
      <c r="B143" s="25"/>
      <c r="C143" s="197" t="s">
        <v>331</v>
      </c>
      <c r="D143" s="197" t="s">
        <v>252</v>
      </c>
      <c r="E143" s="198" t="s">
        <v>1855</v>
      </c>
      <c r="F143" s="199" t="s">
        <v>1856</v>
      </c>
      <c r="G143" s="200" t="s">
        <v>255</v>
      </c>
      <c r="H143" s="201" t="n">
        <v>3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68</v>
      </c>
      <c r="AT143" s="209" t="s">
        <v>252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68</v>
      </c>
      <c r="BM143" s="209" t="s">
        <v>1857</v>
      </c>
    </row>
    <row r="144" s="31" customFormat="true" ht="16.5" hidden="false" customHeight="true" outlineLevel="0" collapsed="false">
      <c r="A144" s="24"/>
      <c r="B144" s="25"/>
      <c r="C144" s="197" t="s">
        <v>6</v>
      </c>
      <c r="D144" s="197" t="s">
        <v>252</v>
      </c>
      <c r="E144" s="198" t="s">
        <v>1858</v>
      </c>
      <c r="F144" s="199" t="s">
        <v>1859</v>
      </c>
      <c r="G144" s="200" t="s">
        <v>281</v>
      </c>
      <c r="H144" s="201" t="n">
        <v>40</v>
      </c>
      <c r="I144" s="202"/>
      <c r="J144" s="203" t="n">
        <f aca="false">ROUND(I144*H144,2)</f>
        <v>0</v>
      </c>
      <c r="K144" s="199" t="s">
        <v>256</v>
      </c>
      <c r="L144" s="204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8</v>
      </c>
      <c r="AT144" s="209" t="s">
        <v>252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268</v>
      </c>
      <c r="BM144" s="209" t="s">
        <v>1860</v>
      </c>
    </row>
    <row r="145" s="31" customFormat="true" ht="33" hidden="false" customHeight="true" outlineLevel="0" collapsed="false">
      <c r="A145" s="24"/>
      <c r="B145" s="25"/>
      <c r="C145" s="211" t="s">
        <v>338</v>
      </c>
      <c r="D145" s="211" t="s">
        <v>259</v>
      </c>
      <c r="E145" s="212" t="s">
        <v>444</v>
      </c>
      <c r="F145" s="213" t="s">
        <v>445</v>
      </c>
      <c r="G145" s="214" t="s">
        <v>281</v>
      </c>
      <c r="H145" s="215" t="n">
        <v>100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1861</v>
      </c>
    </row>
    <row r="146" s="31" customFormat="true" ht="24.15" hidden="false" customHeight="true" outlineLevel="0" collapsed="false">
      <c r="A146" s="24"/>
      <c r="B146" s="25"/>
      <c r="C146" s="197" t="s">
        <v>342</v>
      </c>
      <c r="D146" s="197" t="s">
        <v>252</v>
      </c>
      <c r="E146" s="198" t="s">
        <v>355</v>
      </c>
      <c r="F146" s="199" t="s">
        <v>356</v>
      </c>
      <c r="G146" s="200" t="s">
        <v>281</v>
      </c>
      <c r="H146" s="201" t="n">
        <v>100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1862</v>
      </c>
    </row>
    <row r="147" s="31" customFormat="true" ht="16.5" hidden="false" customHeight="true" outlineLevel="0" collapsed="false">
      <c r="A147" s="24"/>
      <c r="B147" s="25"/>
      <c r="C147" s="211" t="s">
        <v>346</v>
      </c>
      <c r="D147" s="211" t="s">
        <v>259</v>
      </c>
      <c r="E147" s="212" t="s">
        <v>624</v>
      </c>
      <c r="F147" s="213" t="s">
        <v>625</v>
      </c>
      <c r="G147" s="214" t="s">
        <v>281</v>
      </c>
      <c r="H147" s="215" t="n">
        <v>380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1863</v>
      </c>
    </row>
    <row r="148" s="31" customFormat="true" ht="16.5" hidden="false" customHeight="true" outlineLevel="0" collapsed="false">
      <c r="A148" s="24"/>
      <c r="B148" s="25"/>
      <c r="C148" s="211" t="s">
        <v>350</v>
      </c>
      <c r="D148" s="211" t="s">
        <v>259</v>
      </c>
      <c r="E148" s="212" t="s">
        <v>628</v>
      </c>
      <c r="F148" s="213" t="s">
        <v>629</v>
      </c>
      <c r="G148" s="214" t="s">
        <v>281</v>
      </c>
      <c r="H148" s="215" t="n">
        <v>190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41</v>
      </c>
      <c r="AT148" s="209" t="s">
        <v>259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441</v>
      </c>
      <c r="BM148" s="209" t="s">
        <v>1864</v>
      </c>
    </row>
    <row r="149" s="31" customFormat="true" ht="16.5" hidden="false" customHeight="true" outlineLevel="0" collapsed="false">
      <c r="A149" s="24"/>
      <c r="B149" s="25"/>
      <c r="C149" s="211" t="s">
        <v>354</v>
      </c>
      <c r="D149" s="211" t="s">
        <v>259</v>
      </c>
      <c r="E149" s="212" t="s">
        <v>1865</v>
      </c>
      <c r="F149" s="213" t="s">
        <v>1866</v>
      </c>
      <c r="G149" s="214" t="s">
        <v>281</v>
      </c>
      <c r="H149" s="215" t="n">
        <v>850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1867</v>
      </c>
    </row>
    <row r="150" s="31" customFormat="true" ht="37.8" hidden="false" customHeight="true" outlineLevel="0" collapsed="false">
      <c r="A150" s="24"/>
      <c r="B150" s="25"/>
      <c r="C150" s="211" t="s">
        <v>358</v>
      </c>
      <c r="D150" s="211" t="s">
        <v>259</v>
      </c>
      <c r="E150" s="212" t="s">
        <v>1868</v>
      </c>
      <c r="F150" s="213" t="s">
        <v>1869</v>
      </c>
      <c r="G150" s="214" t="s">
        <v>255</v>
      </c>
      <c r="H150" s="215" t="n">
        <v>60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41</v>
      </c>
      <c r="AT150" s="209" t="s">
        <v>259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441</v>
      </c>
      <c r="BM150" s="209" t="s">
        <v>1870</v>
      </c>
    </row>
    <row r="151" s="31" customFormat="true" ht="37.8" hidden="false" customHeight="true" outlineLevel="0" collapsed="false">
      <c r="A151" s="24"/>
      <c r="B151" s="25"/>
      <c r="C151" s="211" t="s">
        <v>362</v>
      </c>
      <c r="D151" s="211" t="s">
        <v>259</v>
      </c>
      <c r="E151" s="212" t="s">
        <v>1871</v>
      </c>
      <c r="F151" s="213" t="s">
        <v>1872</v>
      </c>
      <c r="G151" s="214" t="s">
        <v>255</v>
      </c>
      <c r="H151" s="215" t="n">
        <v>60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1873</v>
      </c>
    </row>
    <row r="152" s="31" customFormat="true" ht="33" hidden="false" customHeight="true" outlineLevel="0" collapsed="false">
      <c r="A152" s="24"/>
      <c r="B152" s="25"/>
      <c r="C152" s="197" t="s">
        <v>366</v>
      </c>
      <c r="D152" s="197" t="s">
        <v>252</v>
      </c>
      <c r="E152" s="198" t="s">
        <v>1874</v>
      </c>
      <c r="F152" s="199" t="s">
        <v>1875</v>
      </c>
      <c r="G152" s="200" t="s">
        <v>281</v>
      </c>
      <c r="H152" s="201" t="n">
        <v>120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8</v>
      </c>
      <c r="AT152" s="209" t="s">
        <v>252</v>
      </c>
      <c r="AU152" s="209" t="s">
        <v>79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68</v>
      </c>
      <c r="BM152" s="209" t="s">
        <v>1876</v>
      </c>
    </row>
    <row r="153" s="31" customFormat="true" ht="33" hidden="false" customHeight="true" outlineLevel="0" collapsed="false">
      <c r="A153" s="24"/>
      <c r="B153" s="25"/>
      <c r="C153" s="197" t="s">
        <v>370</v>
      </c>
      <c r="D153" s="197" t="s">
        <v>252</v>
      </c>
      <c r="E153" s="198" t="s">
        <v>1877</v>
      </c>
      <c r="F153" s="199" t="s">
        <v>1878</v>
      </c>
      <c r="G153" s="200" t="s">
        <v>281</v>
      </c>
      <c r="H153" s="201" t="n">
        <v>140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68</v>
      </c>
      <c r="AT153" s="209" t="s">
        <v>252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268</v>
      </c>
      <c r="BM153" s="209" t="s">
        <v>1879</v>
      </c>
    </row>
    <row r="154" s="31" customFormat="true" ht="33" hidden="false" customHeight="true" outlineLevel="0" collapsed="false">
      <c r="A154" s="24"/>
      <c r="B154" s="25"/>
      <c r="C154" s="197" t="s">
        <v>374</v>
      </c>
      <c r="D154" s="197" t="s">
        <v>252</v>
      </c>
      <c r="E154" s="198" t="s">
        <v>1880</v>
      </c>
      <c r="F154" s="199" t="s">
        <v>1881</v>
      </c>
      <c r="G154" s="200" t="s">
        <v>281</v>
      </c>
      <c r="H154" s="201" t="n">
        <v>120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68</v>
      </c>
      <c r="AT154" s="209" t="s">
        <v>252</v>
      </c>
      <c r="AU154" s="209" t="s">
        <v>79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68</v>
      </c>
      <c r="BM154" s="209" t="s">
        <v>1882</v>
      </c>
    </row>
    <row r="155" s="31" customFormat="true" ht="24.15" hidden="false" customHeight="true" outlineLevel="0" collapsed="false">
      <c r="A155" s="24"/>
      <c r="B155" s="25"/>
      <c r="C155" s="197" t="s">
        <v>378</v>
      </c>
      <c r="D155" s="197" t="s">
        <v>252</v>
      </c>
      <c r="E155" s="198" t="s">
        <v>1883</v>
      </c>
      <c r="F155" s="199" t="s">
        <v>1884</v>
      </c>
      <c r="G155" s="200" t="s">
        <v>281</v>
      </c>
      <c r="H155" s="201" t="n">
        <v>20</v>
      </c>
      <c r="I155" s="202"/>
      <c r="J155" s="203" t="n">
        <f aca="false">ROUND(I155*H155,2)</f>
        <v>0</v>
      </c>
      <c r="K155" s="199" t="s">
        <v>256</v>
      </c>
      <c r="L155" s="204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68</v>
      </c>
      <c r="AT155" s="209" t="s">
        <v>252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268</v>
      </c>
      <c r="BM155" s="209" t="s">
        <v>1885</v>
      </c>
    </row>
    <row r="156" s="31" customFormat="true" ht="33" hidden="false" customHeight="true" outlineLevel="0" collapsed="false">
      <c r="A156" s="24"/>
      <c r="B156" s="25"/>
      <c r="C156" s="197" t="s">
        <v>382</v>
      </c>
      <c r="D156" s="197" t="s">
        <v>252</v>
      </c>
      <c r="E156" s="198" t="s">
        <v>985</v>
      </c>
      <c r="F156" s="199" t="s">
        <v>986</v>
      </c>
      <c r="G156" s="200" t="s">
        <v>281</v>
      </c>
      <c r="H156" s="201" t="n">
        <v>10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68</v>
      </c>
      <c r="AT156" s="209" t="s">
        <v>252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268</v>
      </c>
      <c r="BM156" s="209" t="s">
        <v>1886</v>
      </c>
    </row>
    <row r="157" s="31" customFormat="true" ht="24.15" hidden="false" customHeight="true" outlineLevel="0" collapsed="false">
      <c r="A157" s="24"/>
      <c r="B157" s="25"/>
      <c r="C157" s="197" t="s">
        <v>386</v>
      </c>
      <c r="D157" s="197" t="s">
        <v>252</v>
      </c>
      <c r="E157" s="198" t="s">
        <v>1887</v>
      </c>
      <c r="F157" s="199" t="s">
        <v>1888</v>
      </c>
      <c r="G157" s="200" t="s">
        <v>281</v>
      </c>
      <c r="H157" s="201" t="n">
        <v>70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79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1889</v>
      </c>
    </row>
    <row r="158" s="31" customFormat="true" ht="33" hidden="false" customHeight="true" outlineLevel="0" collapsed="false">
      <c r="A158" s="24"/>
      <c r="B158" s="25"/>
      <c r="C158" s="197" t="s">
        <v>390</v>
      </c>
      <c r="D158" s="197" t="s">
        <v>252</v>
      </c>
      <c r="E158" s="198" t="s">
        <v>1890</v>
      </c>
      <c r="F158" s="199" t="s">
        <v>1891</v>
      </c>
      <c r="G158" s="200" t="s">
        <v>281</v>
      </c>
      <c r="H158" s="201" t="n">
        <v>10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68</v>
      </c>
      <c r="AT158" s="209" t="s">
        <v>252</v>
      </c>
      <c r="AU158" s="209" t="s">
        <v>79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68</v>
      </c>
      <c r="BM158" s="209" t="s">
        <v>1892</v>
      </c>
    </row>
    <row r="159" s="31" customFormat="true" ht="33" hidden="false" customHeight="true" outlineLevel="0" collapsed="false">
      <c r="A159" s="24"/>
      <c r="B159" s="25"/>
      <c r="C159" s="197" t="s">
        <v>394</v>
      </c>
      <c r="D159" s="197" t="s">
        <v>252</v>
      </c>
      <c r="E159" s="198" t="s">
        <v>1893</v>
      </c>
      <c r="F159" s="199" t="s">
        <v>1894</v>
      </c>
      <c r="G159" s="200" t="s">
        <v>281</v>
      </c>
      <c r="H159" s="201" t="n">
        <v>80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68</v>
      </c>
      <c r="AT159" s="209" t="s">
        <v>252</v>
      </c>
      <c r="AU159" s="209" t="s">
        <v>79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268</v>
      </c>
      <c r="BM159" s="209" t="s">
        <v>1895</v>
      </c>
    </row>
    <row r="160" s="31" customFormat="true" ht="33" hidden="false" customHeight="true" outlineLevel="0" collapsed="false">
      <c r="A160" s="24"/>
      <c r="B160" s="25"/>
      <c r="C160" s="197" t="s">
        <v>398</v>
      </c>
      <c r="D160" s="197" t="s">
        <v>252</v>
      </c>
      <c r="E160" s="198" t="s">
        <v>1896</v>
      </c>
      <c r="F160" s="199" t="s">
        <v>1897</v>
      </c>
      <c r="G160" s="200" t="s">
        <v>281</v>
      </c>
      <c r="H160" s="201" t="n">
        <v>850</v>
      </c>
      <c r="I160" s="202"/>
      <c r="J160" s="203" t="n">
        <f aca="false">ROUND(I160*H160,2)</f>
        <v>0</v>
      </c>
      <c r="K160" s="199" t="s">
        <v>256</v>
      </c>
      <c r="L160" s="204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68</v>
      </c>
      <c r="AT160" s="209" t="s">
        <v>252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268</v>
      </c>
      <c r="BM160" s="209" t="s">
        <v>1898</v>
      </c>
    </row>
    <row r="161" s="31" customFormat="true" ht="24.15" hidden="false" customHeight="true" outlineLevel="0" collapsed="false">
      <c r="A161" s="24"/>
      <c r="B161" s="25"/>
      <c r="C161" s="211" t="s">
        <v>400</v>
      </c>
      <c r="D161" s="211" t="s">
        <v>259</v>
      </c>
      <c r="E161" s="212" t="s">
        <v>1899</v>
      </c>
      <c r="F161" s="213" t="s">
        <v>1900</v>
      </c>
      <c r="G161" s="214" t="s">
        <v>255</v>
      </c>
      <c r="H161" s="215" t="n">
        <v>50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9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1901</v>
      </c>
    </row>
    <row r="162" s="31" customFormat="true" ht="24.15" hidden="false" customHeight="true" outlineLevel="0" collapsed="false">
      <c r="A162" s="24"/>
      <c r="B162" s="25"/>
      <c r="C162" s="211" t="s">
        <v>404</v>
      </c>
      <c r="D162" s="211" t="s">
        <v>259</v>
      </c>
      <c r="E162" s="212" t="s">
        <v>1902</v>
      </c>
      <c r="F162" s="213" t="s">
        <v>1903</v>
      </c>
      <c r="G162" s="214" t="s">
        <v>281</v>
      </c>
      <c r="H162" s="215" t="n">
        <v>850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441</v>
      </c>
      <c r="AT162" s="209" t="s">
        <v>259</v>
      </c>
      <c r="AU162" s="209" t="s">
        <v>79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441</v>
      </c>
      <c r="BM162" s="209" t="s">
        <v>1904</v>
      </c>
    </row>
    <row r="163" s="31" customFormat="true" ht="24.15" hidden="false" customHeight="true" outlineLevel="0" collapsed="false">
      <c r="A163" s="24"/>
      <c r="B163" s="25"/>
      <c r="C163" s="211" t="s">
        <v>408</v>
      </c>
      <c r="D163" s="211" t="s">
        <v>259</v>
      </c>
      <c r="E163" s="212" t="s">
        <v>1905</v>
      </c>
      <c r="F163" s="213" t="s">
        <v>1906</v>
      </c>
      <c r="G163" s="214" t="s">
        <v>255</v>
      </c>
      <c r="H163" s="215" t="n">
        <v>2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9</v>
      </c>
      <c r="AU163" s="209" t="s">
        <v>79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1907</v>
      </c>
    </row>
    <row r="164" s="31" customFormat="true" ht="21.75" hidden="false" customHeight="true" outlineLevel="0" collapsed="false">
      <c r="A164" s="24"/>
      <c r="B164" s="25"/>
      <c r="C164" s="211" t="s">
        <v>412</v>
      </c>
      <c r="D164" s="211" t="s">
        <v>259</v>
      </c>
      <c r="E164" s="212" t="s">
        <v>1908</v>
      </c>
      <c r="F164" s="213" t="s">
        <v>1909</v>
      </c>
      <c r="G164" s="214" t="s">
        <v>255</v>
      </c>
      <c r="H164" s="215" t="n">
        <v>7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9</v>
      </c>
      <c r="AU164" s="209" t="s">
        <v>79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1910</v>
      </c>
    </row>
    <row r="165" s="31" customFormat="true" ht="21.75" hidden="false" customHeight="true" outlineLevel="0" collapsed="false">
      <c r="A165" s="24"/>
      <c r="B165" s="25"/>
      <c r="C165" s="211" t="s">
        <v>416</v>
      </c>
      <c r="D165" s="211" t="s">
        <v>259</v>
      </c>
      <c r="E165" s="212" t="s">
        <v>1911</v>
      </c>
      <c r="F165" s="213" t="s">
        <v>1912</v>
      </c>
      <c r="G165" s="214" t="s">
        <v>255</v>
      </c>
      <c r="H165" s="215" t="n">
        <v>4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9</v>
      </c>
      <c r="AU165" s="209" t="s">
        <v>79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1913</v>
      </c>
    </row>
    <row r="166" s="31" customFormat="true" ht="21.75" hidden="false" customHeight="true" outlineLevel="0" collapsed="false">
      <c r="A166" s="24"/>
      <c r="B166" s="25"/>
      <c r="C166" s="211" t="s">
        <v>420</v>
      </c>
      <c r="D166" s="211" t="s">
        <v>259</v>
      </c>
      <c r="E166" s="212" t="s">
        <v>1914</v>
      </c>
      <c r="F166" s="213" t="s">
        <v>1915</v>
      </c>
      <c r="G166" s="214" t="s">
        <v>255</v>
      </c>
      <c r="H166" s="215" t="n">
        <v>8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79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1916</v>
      </c>
    </row>
    <row r="167" s="31" customFormat="true" ht="21.75" hidden="false" customHeight="true" outlineLevel="0" collapsed="false">
      <c r="A167" s="24"/>
      <c r="B167" s="25"/>
      <c r="C167" s="211" t="s">
        <v>438</v>
      </c>
      <c r="D167" s="211" t="s">
        <v>259</v>
      </c>
      <c r="E167" s="212" t="s">
        <v>1917</v>
      </c>
      <c r="F167" s="213" t="s">
        <v>1918</v>
      </c>
      <c r="G167" s="214" t="s">
        <v>255</v>
      </c>
      <c r="H167" s="215" t="n">
        <v>1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41</v>
      </c>
      <c r="AT167" s="209" t="s">
        <v>259</v>
      </c>
      <c r="AU167" s="209" t="s">
        <v>79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441</v>
      </c>
      <c r="BM167" s="209" t="s">
        <v>1919</v>
      </c>
    </row>
    <row r="168" s="31" customFormat="true" ht="37.8" hidden="false" customHeight="true" outlineLevel="0" collapsed="false">
      <c r="A168" s="24"/>
      <c r="B168" s="25"/>
      <c r="C168" s="211" t="s">
        <v>443</v>
      </c>
      <c r="D168" s="211" t="s">
        <v>259</v>
      </c>
      <c r="E168" s="212" t="s">
        <v>1920</v>
      </c>
      <c r="F168" s="213" t="s">
        <v>1921</v>
      </c>
      <c r="G168" s="214" t="s">
        <v>255</v>
      </c>
      <c r="H168" s="215" t="n">
        <v>2</v>
      </c>
      <c r="I168" s="216"/>
      <c r="J168" s="217" t="n">
        <f aca="false">ROUND(I168*H168,2)</f>
        <v>0</v>
      </c>
      <c r="K168" s="213" t="s">
        <v>256</v>
      </c>
      <c r="L168" s="30"/>
      <c r="M168" s="218"/>
      <c r="N168" s="219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441</v>
      </c>
      <c r="AT168" s="209" t="s">
        <v>259</v>
      </c>
      <c r="AU168" s="209" t="s">
        <v>79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441</v>
      </c>
      <c r="BM168" s="209" t="s">
        <v>1922</v>
      </c>
    </row>
    <row r="169" s="31" customFormat="true" ht="24.15" hidden="false" customHeight="true" outlineLevel="0" collapsed="false">
      <c r="A169" s="24"/>
      <c r="B169" s="25"/>
      <c r="C169" s="211" t="s">
        <v>447</v>
      </c>
      <c r="D169" s="211" t="s">
        <v>259</v>
      </c>
      <c r="E169" s="212" t="s">
        <v>1923</v>
      </c>
      <c r="F169" s="213" t="s">
        <v>1924</v>
      </c>
      <c r="G169" s="214" t="s">
        <v>255</v>
      </c>
      <c r="H169" s="215" t="n">
        <v>2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79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1925</v>
      </c>
    </row>
    <row r="170" s="31" customFormat="true" ht="49.05" hidden="false" customHeight="true" outlineLevel="0" collapsed="false">
      <c r="A170" s="24"/>
      <c r="B170" s="25"/>
      <c r="C170" s="197" t="s">
        <v>451</v>
      </c>
      <c r="D170" s="197" t="s">
        <v>252</v>
      </c>
      <c r="E170" s="198" t="s">
        <v>1926</v>
      </c>
      <c r="F170" s="199" t="s">
        <v>1927</v>
      </c>
      <c r="G170" s="200" t="s">
        <v>255</v>
      </c>
      <c r="H170" s="201" t="n">
        <v>2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68</v>
      </c>
      <c r="AT170" s="209" t="s">
        <v>252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68</v>
      </c>
      <c r="BM170" s="209" t="s">
        <v>1928</v>
      </c>
    </row>
    <row r="171" s="31" customFormat="true" ht="37.8" hidden="false" customHeight="true" outlineLevel="0" collapsed="false">
      <c r="A171" s="24"/>
      <c r="B171" s="25"/>
      <c r="C171" s="197" t="s">
        <v>456</v>
      </c>
      <c r="D171" s="197" t="s">
        <v>252</v>
      </c>
      <c r="E171" s="198" t="s">
        <v>1929</v>
      </c>
      <c r="F171" s="199" t="s">
        <v>1930</v>
      </c>
      <c r="G171" s="200" t="s">
        <v>255</v>
      </c>
      <c r="H171" s="201" t="n">
        <v>1</v>
      </c>
      <c r="I171" s="202"/>
      <c r="J171" s="203" t="n">
        <f aca="false">ROUND(I171*H171,2)</f>
        <v>0</v>
      </c>
      <c r="K171" s="199" t="s">
        <v>256</v>
      </c>
      <c r="L171" s="204"/>
      <c r="M171" s="205"/>
      <c r="N171" s="206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68</v>
      </c>
      <c r="AT171" s="209" t="s">
        <v>252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268</v>
      </c>
      <c r="BM171" s="209" t="s">
        <v>1931</v>
      </c>
    </row>
    <row r="172" s="31" customFormat="true" ht="37.8" hidden="false" customHeight="true" outlineLevel="0" collapsed="false">
      <c r="A172" s="24"/>
      <c r="B172" s="25"/>
      <c r="C172" s="197" t="s">
        <v>460</v>
      </c>
      <c r="D172" s="197" t="s">
        <v>252</v>
      </c>
      <c r="E172" s="198" t="s">
        <v>1932</v>
      </c>
      <c r="F172" s="199" t="s">
        <v>1933</v>
      </c>
      <c r="G172" s="200" t="s">
        <v>255</v>
      </c>
      <c r="H172" s="201" t="n">
        <v>2</v>
      </c>
      <c r="I172" s="202"/>
      <c r="J172" s="203" t="n">
        <f aca="false">ROUND(I172*H172,2)</f>
        <v>0</v>
      </c>
      <c r="K172" s="199" t="s">
        <v>256</v>
      </c>
      <c r="L172" s="204"/>
      <c r="M172" s="205"/>
      <c r="N172" s="206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68</v>
      </c>
      <c r="AT172" s="209" t="s">
        <v>252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268</v>
      </c>
      <c r="BM172" s="209" t="s">
        <v>1934</v>
      </c>
    </row>
    <row r="173" s="31" customFormat="true" ht="37.8" hidden="false" customHeight="true" outlineLevel="0" collapsed="false">
      <c r="A173" s="24"/>
      <c r="B173" s="25"/>
      <c r="C173" s="197" t="s">
        <v>464</v>
      </c>
      <c r="D173" s="197" t="s">
        <v>252</v>
      </c>
      <c r="E173" s="198" t="s">
        <v>1935</v>
      </c>
      <c r="F173" s="199" t="s">
        <v>1936</v>
      </c>
      <c r="G173" s="200" t="s">
        <v>255</v>
      </c>
      <c r="H173" s="201" t="n">
        <v>3</v>
      </c>
      <c r="I173" s="202"/>
      <c r="J173" s="203" t="n">
        <f aca="false">ROUND(I173*H173,2)</f>
        <v>0</v>
      </c>
      <c r="K173" s="199" t="s">
        <v>256</v>
      </c>
      <c r="L173" s="204"/>
      <c r="M173" s="205"/>
      <c r="N173" s="206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68</v>
      </c>
      <c r="AT173" s="209" t="s">
        <v>252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268</v>
      </c>
      <c r="BM173" s="209" t="s">
        <v>1937</v>
      </c>
    </row>
    <row r="174" s="31" customFormat="true" ht="37.8" hidden="false" customHeight="true" outlineLevel="0" collapsed="false">
      <c r="A174" s="24"/>
      <c r="B174" s="25"/>
      <c r="C174" s="197" t="s">
        <v>466</v>
      </c>
      <c r="D174" s="197" t="s">
        <v>252</v>
      </c>
      <c r="E174" s="198" t="s">
        <v>1938</v>
      </c>
      <c r="F174" s="199" t="s">
        <v>1939</v>
      </c>
      <c r="G174" s="200" t="s">
        <v>255</v>
      </c>
      <c r="H174" s="201" t="n">
        <v>1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68</v>
      </c>
      <c r="AT174" s="209" t="s">
        <v>252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68</v>
      </c>
      <c r="BM174" s="209" t="s">
        <v>1940</v>
      </c>
    </row>
    <row r="175" s="31" customFormat="true" ht="37.8" hidden="false" customHeight="true" outlineLevel="0" collapsed="false">
      <c r="A175" s="24"/>
      <c r="B175" s="25"/>
      <c r="C175" s="197" t="s">
        <v>471</v>
      </c>
      <c r="D175" s="197" t="s">
        <v>252</v>
      </c>
      <c r="E175" s="198" t="s">
        <v>1941</v>
      </c>
      <c r="F175" s="199" t="s">
        <v>1942</v>
      </c>
      <c r="G175" s="200" t="s">
        <v>255</v>
      </c>
      <c r="H175" s="201" t="n">
        <v>1</v>
      </c>
      <c r="I175" s="202"/>
      <c r="J175" s="203" t="n">
        <f aca="false">ROUND(I175*H175,2)</f>
        <v>0</v>
      </c>
      <c r="K175" s="199" t="s">
        <v>256</v>
      </c>
      <c r="L175" s="204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68</v>
      </c>
      <c r="AT175" s="209" t="s">
        <v>252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268</v>
      </c>
      <c r="BM175" s="209" t="s">
        <v>1943</v>
      </c>
    </row>
    <row r="176" s="31" customFormat="true" ht="37.8" hidden="false" customHeight="true" outlineLevel="0" collapsed="false">
      <c r="A176" s="24"/>
      <c r="B176" s="25"/>
      <c r="C176" s="197" t="s">
        <v>424</v>
      </c>
      <c r="D176" s="197" t="s">
        <v>252</v>
      </c>
      <c r="E176" s="198" t="s">
        <v>1944</v>
      </c>
      <c r="F176" s="199" t="s">
        <v>1945</v>
      </c>
      <c r="G176" s="200" t="s">
        <v>255</v>
      </c>
      <c r="H176" s="201" t="n">
        <v>1</v>
      </c>
      <c r="I176" s="202"/>
      <c r="J176" s="203" t="n">
        <f aca="false">ROUND(I176*H176,2)</f>
        <v>0</v>
      </c>
      <c r="K176" s="199" t="s">
        <v>256</v>
      </c>
      <c r="L176" s="204"/>
      <c r="M176" s="205"/>
      <c r="N176" s="206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68</v>
      </c>
      <c r="AT176" s="209" t="s">
        <v>252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268</v>
      </c>
      <c r="BM176" s="209" t="s">
        <v>1946</v>
      </c>
    </row>
    <row r="177" s="31" customFormat="true" ht="37.8" hidden="false" customHeight="true" outlineLevel="0" collapsed="false">
      <c r="A177" s="24"/>
      <c r="B177" s="25"/>
      <c r="C177" s="197" t="s">
        <v>428</v>
      </c>
      <c r="D177" s="197" t="s">
        <v>252</v>
      </c>
      <c r="E177" s="198" t="s">
        <v>1947</v>
      </c>
      <c r="F177" s="199" t="s">
        <v>1948</v>
      </c>
      <c r="G177" s="200" t="s">
        <v>255</v>
      </c>
      <c r="H177" s="201" t="n">
        <v>1</v>
      </c>
      <c r="I177" s="202"/>
      <c r="J177" s="203" t="n">
        <f aca="false">ROUND(I177*H177,2)</f>
        <v>0</v>
      </c>
      <c r="K177" s="199" t="s">
        <v>256</v>
      </c>
      <c r="L177" s="204"/>
      <c r="M177" s="205"/>
      <c r="N177" s="206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68</v>
      </c>
      <c r="AT177" s="209" t="s">
        <v>252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268</v>
      </c>
      <c r="BM177" s="209" t="s">
        <v>1949</v>
      </c>
    </row>
    <row r="178" s="31" customFormat="true" ht="37.8" hidden="false" customHeight="true" outlineLevel="0" collapsed="false">
      <c r="A178" s="24"/>
      <c r="B178" s="25"/>
      <c r="C178" s="197" t="s">
        <v>432</v>
      </c>
      <c r="D178" s="197" t="s">
        <v>252</v>
      </c>
      <c r="E178" s="198" t="s">
        <v>1950</v>
      </c>
      <c r="F178" s="199" t="s">
        <v>1951</v>
      </c>
      <c r="G178" s="200" t="s">
        <v>255</v>
      </c>
      <c r="H178" s="201" t="n">
        <v>1</v>
      </c>
      <c r="I178" s="202"/>
      <c r="J178" s="203" t="n">
        <f aca="false">ROUND(I178*H178,2)</f>
        <v>0</v>
      </c>
      <c r="K178" s="199" t="s">
        <v>256</v>
      </c>
      <c r="L178" s="204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68</v>
      </c>
      <c r="AT178" s="209" t="s">
        <v>252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268</v>
      </c>
      <c r="BM178" s="209" t="s">
        <v>1952</v>
      </c>
    </row>
    <row r="179" s="31" customFormat="true" ht="37.8" hidden="false" customHeight="true" outlineLevel="0" collapsed="false">
      <c r="A179" s="24"/>
      <c r="B179" s="25"/>
      <c r="C179" s="197" t="s">
        <v>1069</v>
      </c>
      <c r="D179" s="197" t="s">
        <v>252</v>
      </c>
      <c r="E179" s="198" t="s">
        <v>1953</v>
      </c>
      <c r="F179" s="199" t="s">
        <v>1954</v>
      </c>
      <c r="G179" s="200" t="s">
        <v>255</v>
      </c>
      <c r="H179" s="201" t="n">
        <v>2</v>
      </c>
      <c r="I179" s="202"/>
      <c r="J179" s="203" t="n">
        <f aca="false">ROUND(I179*H179,2)</f>
        <v>0</v>
      </c>
      <c r="K179" s="199" t="s">
        <v>256</v>
      </c>
      <c r="L179" s="204"/>
      <c r="M179" s="205"/>
      <c r="N179" s="206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68</v>
      </c>
      <c r="AT179" s="209" t="s">
        <v>252</v>
      </c>
      <c r="AU179" s="209" t="s">
        <v>79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268</v>
      </c>
      <c r="BM179" s="209" t="s">
        <v>1955</v>
      </c>
    </row>
    <row r="180" s="31" customFormat="true" ht="37.8" hidden="false" customHeight="true" outlineLevel="0" collapsed="false">
      <c r="A180" s="24"/>
      <c r="B180" s="25"/>
      <c r="C180" s="197" t="s">
        <v>1073</v>
      </c>
      <c r="D180" s="197" t="s">
        <v>252</v>
      </c>
      <c r="E180" s="198" t="s">
        <v>1956</v>
      </c>
      <c r="F180" s="199" t="s">
        <v>1957</v>
      </c>
      <c r="G180" s="200" t="s">
        <v>255</v>
      </c>
      <c r="H180" s="201" t="n">
        <v>2</v>
      </c>
      <c r="I180" s="202"/>
      <c r="J180" s="203" t="n">
        <f aca="false">ROUND(I180*H180,2)</f>
        <v>0</v>
      </c>
      <c r="K180" s="199" t="s">
        <v>256</v>
      </c>
      <c r="L180" s="204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68</v>
      </c>
      <c r="AT180" s="209" t="s">
        <v>252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268</v>
      </c>
      <c r="BM180" s="209" t="s">
        <v>1958</v>
      </c>
    </row>
    <row r="181" s="31" customFormat="true" ht="37.8" hidden="false" customHeight="true" outlineLevel="0" collapsed="false">
      <c r="A181" s="24"/>
      <c r="B181" s="25"/>
      <c r="C181" s="197" t="s">
        <v>1959</v>
      </c>
      <c r="D181" s="197" t="s">
        <v>252</v>
      </c>
      <c r="E181" s="198" t="s">
        <v>1960</v>
      </c>
      <c r="F181" s="199" t="s">
        <v>1961</v>
      </c>
      <c r="G181" s="200" t="s">
        <v>255</v>
      </c>
      <c r="H181" s="201" t="n">
        <v>3</v>
      </c>
      <c r="I181" s="202"/>
      <c r="J181" s="203" t="n">
        <f aca="false">ROUND(I181*H181,2)</f>
        <v>0</v>
      </c>
      <c r="K181" s="199" t="s">
        <v>256</v>
      </c>
      <c r="L181" s="204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68</v>
      </c>
      <c r="AT181" s="209" t="s">
        <v>252</v>
      </c>
      <c r="AU181" s="209" t="s">
        <v>79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268</v>
      </c>
      <c r="BM181" s="209" t="s">
        <v>1962</v>
      </c>
    </row>
    <row r="182" s="31" customFormat="true" ht="37.8" hidden="false" customHeight="true" outlineLevel="0" collapsed="false">
      <c r="A182" s="24"/>
      <c r="B182" s="25"/>
      <c r="C182" s="197" t="s">
        <v>837</v>
      </c>
      <c r="D182" s="197" t="s">
        <v>252</v>
      </c>
      <c r="E182" s="198" t="s">
        <v>1963</v>
      </c>
      <c r="F182" s="199" t="s">
        <v>1964</v>
      </c>
      <c r="G182" s="200" t="s">
        <v>255</v>
      </c>
      <c r="H182" s="201" t="n">
        <v>3</v>
      </c>
      <c r="I182" s="202"/>
      <c r="J182" s="203" t="n">
        <f aca="false">ROUND(I182*H182,2)</f>
        <v>0</v>
      </c>
      <c r="K182" s="199" t="s">
        <v>256</v>
      </c>
      <c r="L182" s="204"/>
      <c r="M182" s="205"/>
      <c r="N182" s="206" t="s">
        <v>37</v>
      </c>
      <c r="O182" s="74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68</v>
      </c>
      <c r="AT182" s="209" t="s">
        <v>252</v>
      </c>
      <c r="AU182" s="209" t="s">
        <v>79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268</v>
      </c>
      <c r="BM182" s="209" t="s">
        <v>1965</v>
      </c>
    </row>
    <row r="183" s="31" customFormat="true" ht="37.8" hidden="false" customHeight="true" outlineLevel="0" collapsed="false">
      <c r="A183" s="24"/>
      <c r="B183" s="25"/>
      <c r="C183" s="197" t="s">
        <v>898</v>
      </c>
      <c r="D183" s="197" t="s">
        <v>252</v>
      </c>
      <c r="E183" s="198" t="s">
        <v>1966</v>
      </c>
      <c r="F183" s="199" t="s">
        <v>1967</v>
      </c>
      <c r="G183" s="200" t="s">
        <v>255</v>
      </c>
      <c r="H183" s="201" t="n">
        <v>2</v>
      </c>
      <c r="I183" s="202"/>
      <c r="J183" s="203" t="n">
        <f aca="false">ROUND(I183*H183,2)</f>
        <v>0</v>
      </c>
      <c r="K183" s="199" t="s">
        <v>256</v>
      </c>
      <c r="L183" s="204"/>
      <c r="M183" s="205"/>
      <c r="N183" s="206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68</v>
      </c>
      <c r="AT183" s="209" t="s">
        <v>252</v>
      </c>
      <c r="AU183" s="209" t="s">
        <v>79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268</v>
      </c>
      <c r="BM183" s="209" t="s">
        <v>1968</v>
      </c>
    </row>
    <row r="184" s="31" customFormat="true" ht="33" hidden="false" customHeight="true" outlineLevel="0" collapsed="false">
      <c r="A184" s="24"/>
      <c r="B184" s="25"/>
      <c r="C184" s="197" t="s">
        <v>1080</v>
      </c>
      <c r="D184" s="197" t="s">
        <v>252</v>
      </c>
      <c r="E184" s="198" t="s">
        <v>1969</v>
      </c>
      <c r="F184" s="199" t="s">
        <v>1970</v>
      </c>
      <c r="G184" s="200" t="s">
        <v>255</v>
      </c>
      <c r="H184" s="201" t="n">
        <v>2</v>
      </c>
      <c r="I184" s="202"/>
      <c r="J184" s="203" t="n">
        <f aca="false">ROUND(I184*H184,2)</f>
        <v>0</v>
      </c>
      <c r="K184" s="199" t="s">
        <v>256</v>
      </c>
      <c r="L184" s="204"/>
      <c r="M184" s="205"/>
      <c r="N184" s="206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68</v>
      </c>
      <c r="AT184" s="209" t="s">
        <v>252</v>
      </c>
      <c r="AU184" s="209" t="s">
        <v>79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268</v>
      </c>
      <c r="BM184" s="209" t="s">
        <v>1971</v>
      </c>
    </row>
    <row r="185" s="31" customFormat="true" ht="24.15" hidden="false" customHeight="true" outlineLevel="0" collapsed="false">
      <c r="A185" s="24"/>
      <c r="B185" s="25"/>
      <c r="C185" s="211" t="s">
        <v>1084</v>
      </c>
      <c r="D185" s="211" t="s">
        <v>259</v>
      </c>
      <c r="E185" s="212" t="s">
        <v>1972</v>
      </c>
      <c r="F185" s="213" t="s">
        <v>1973</v>
      </c>
      <c r="G185" s="214" t="s">
        <v>255</v>
      </c>
      <c r="H185" s="215" t="n">
        <v>1</v>
      </c>
      <c r="I185" s="216"/>
      <c r="J185" s="217" t="n">
        <f aca="false">ROUND(I185*H185,2)</f>
        <v>0</v>
      </c>
      <c r="K185" s="213" t="s">
        <v>256</v>
      </c>
      <c r="L185" s="30"/>
      <c r="M185" s="218"/>
      <c r="N185" s="219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441</v>
      </c>
      <c r="AT185" s="209" t="s">
        <v>259</v>
      </c>
      <c r="AU185" s="209" t="s">
        <v>79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441</v>
      </c>
      <c r="BM185" s="209" t="s">
        <v>1974</v>
      </c>
    </row>
    <row r="186" s="31" customFormat="true" ht="16.5" hidden="false" customHeight="true" outlineLevel="0" collapsed="false">
      <c r="A186" s="24"/>
      <c r="B186" s="25"/>
      <c r="C186" s="211" t="s">
        <v>1086</v>
      </c>
      <c r="D186" s="211" t="s">
        <v>259</v>
      </c>
      <c r="E186" s="212" t="s">
        <v>1975</v>
      </c>
      <c r="F186" s="213" t="s">
        <v>1976</v>
      </c>
      <c r="G186" s="214" t="s">
        <v>255</v>
      </c>
      <c r="H186" s="215" t="n">
        <v>3</v>
      </c>
      <c r="I186" s="216"/>
      <c r="J186" s="217" t="n">
        <f aca="false">ROUND(I186*H186,2)</f>
        <v>0</v>
      </c>
      <c r="K186" s="213" t="s">
        <v>256</v>
      </c>
      <c r="L186" s="30"/>
      <c r="M186" s="218"/>
      <c r="N186" s="219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441</v>
      </c>
      <c r="AT186" s="209" t="s">
        <v>259</v>
      </c>
      <c r="AU186" s="209" t="s">
        <v>79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441</v>
      </c>
      <c r="BM186" s="209" t="s">
        <v>1977</v>
      </c>
    </row>
    <row r="187" s="31" customFormat="true" ht="24.15" hidden="false" customHeight="true" outlineLevel="0" collapsed="false">
      <c r="A187" s="24"/>
      <c r="B187" s="25"/>
      <c r="C187" s="211" t="s">
        <v>520</v>
      </c>
      <c r="D187" s="211" t="s">
        <v>259</v>
      </c>
      <c r="E187" s="212" t="s">
        <v>1978</v>
      </c>
      <c r="F187" s="213" t="s">
        <v>1979</v>
      </c>
      <c r="G187" s="214" t="s">
        <v>255</v>
      </c>
      <c r="H187" s="215" t="n">
        <v>2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441</v>
      </c>
      <c r="AT187" s="209" t="s">
        <v>259</v>
      </c>
      <c r="AU187" s="209" t="s">
        <v>79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441</v>
      </c>
      <c r="BM187" s="209" t="s">
        <v>1980</v>
      </c>
    </row>
    <row r="188" s="31" customFormat="true" ht="24.15" hidden="false" customHeight="true" outlineLevel="0" collapsed="false">
      <c r="A188" s="24"/>
      <c r="B188" s="25"/>
      <c r="C188" s="211" t="s">
        <v>1089</v>
      </c>
      <c r="D188" s="211" t="s">
        <v>259</v>
      </c>
      <c r="E188" s="212" t="s">
        <v>1981</v>
      </c>
      <c r="F188" s="213" t="s">
        <v>1982</v>
      </c>
      <c r="G188" s="214" t="s">
        <v>255</v>
      </c>
      <c r="H188" s="215" t="n">
        <v>1</v>
      </c>
      <c r="I188" s="216"/>
      <c r="J188" s="217" t="n">
        <f aca="false">ROUND(I188*H188,2)</f>
        <v>0</v>
      </c>
      <c r="K188" s="213" t="s">
        <v>256</v>
      </c>
      <c r="L188" s="30"/>
      <c r="M188" s="218"/>
      <c r="N188" s="219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441</v>
      </c>
      <c r="AT188" s="209" t="s">
        <v>259</v>
      </c>
      <c r="AU188" s="209" t="s">
        <v>79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441</v>
      </c>
      <c r="BM188" s="209" t="s">
        <v>1983</v>
      </c>
    </row>
    <row r="189" s="31" customFormat="true" ht="24.15" hidden="false" customHeight="true" outlineLevel="0" collapsed="false">
      <c r="A189" s="24"/>
      <c r="B189" s="25"/>
      <c r="C189" s="211" t="s">
        <v>848</v>
      </c>
      <c r="D189" s="211" t="s">
        <v>259</v>
      </c>
      <c r="E189" s="212" t="s">
        <v>1984</v>
      </c>
      <c r="F189" s="213" t="s">
        <v>1985</v>
      </c>
      <c r="G189" s="214" t="s">
        <v>255</v>
      </c>
      <c r="H189" s="215" t="n">
        <v>1</v>
      </c>
      <c r="I189" s="216"/>
      <c r="J189" s="217" t="n">
        <f aca="false">ROUND(I189*H189,2)</f>
        <v>0</v>
      </c>
      <c r="K189" s="213" t="s">
        <v>256</v>
      </c>
      <c r="L189" s="30"/>
      <c r="M189" s="218"/>
      <c r="N189" s="219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441</v>
      </c>
      <c r="AT189" s="209" t="s">
        <v>259</v>
      </c>
      <c r="AU189" s="209" t="s">
        <v>79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441</v>
      </c>
      <c r="BM189" s="209" t="s">
        <v>1986</v>
      </c>
    </row>
    <row r="190" s="31" customFormat="true" ht="24.15" hidden="false" customHeight="true" outlineLevel="0" collapsed="false">
      <c r="A190" s="24"/>
      <c r="B190" s="25"/>
      <c r="C190" s="211" t="s">
        <v>881</v>
      </c>
      <c r="D190" s="211" t="s">
        <v>259</v>
      </c>
      <c r="E190" s="212" t="s">
        <v>1987</v>
      </c>
      <c r="F190" s="213" t="s">
        <v>1988</v>
      </c>
      <c r="G190" s="214" t="s">
        <v>255</v>
      </c>
      <c r="H190" s="215" t="n">
        <v>28</v>
      </c>
      <c r="I190" s="216"/>
      <c r="J190" s="217" t="n">
        <f aca="false">ROUND(I190*H190,2)</f>
        <v>0</v>
      </c>
      <c r="K190" s="213" t="s">
        <v>256</v>
      </c>
      <c r="L190" s="30"/>
      <c r="M190" s="218"/>
      <c r="N190" s="219" t="s">
        <v>37</v>
      </c>
      <c r="O190" s="74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441</v>
      </c>
      <c r="AT190" s="209" t="s">
        <v>259</v>
      </c>
      <c r="AU190" s="209" t="s">
        <v>79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441</v>
      </c>
      <c r="BM190" s="209" t="s">
        <v>1989</v>
      </c>
    </row>
    <row r="191" s="31" customFormat="true" ht="24.15" hidden="false" customHeight="true" outlineLevel="0" collapsed="false">
      <c r="A191" s="24"/>
      <c r="B191" s="25"/>
      <c r="C191" s="211" t="s">
        <v>1092</v>
      </c>
      <c r="D191" s="211" t="s">
        <v>259</v>
      </c>
      <c r="E191" s="212" t="s">
        <v>1990</v>
      </c>
      <c r="F191" s="213" t="s">
        <v>1991</v>
      </c>
      <c r="G191" s="214" t="s">
        <v>255</v>
      </c>
      <c r="H191" s="215" t="n">
        <v>19</v>
      </c>
      <c r="I191" s="216"/>
      <c r="J191" s="217" t="n">
        <f aca="false">ROUND(I191*H191,2)</f>
        <v>0</v>
      </c>
      <c r="K191" s="213" t="s">
        <v>256</v>
      </c>
      <c r="L191" s="30"/>
      <c r="M191" s="218"/>
      <c r="N191" s="219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441</v>
      </c>
      <c r="AT191" s="209" t="s">
        <v>259</v>
      </c>
      <c r="AU191" s="209" t="s">
        <v>79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441</v>
      </c>
      <c r="BM191" s="209" t="s">
        <v>1992</v>
      </c>
    </row>
    <row r="192" s="31" customFormat="true" ht="24.15" hidden="false" customHeight="true" outlineLevel="0" collapsed="false">
      <c r="A192" s="24"/>
      <c r="B192" s="25"/>
      <c r="C192" s="211" t="s">
        <v>1094</v>
      </c>
      <c r="D192" s="211" t="s">
        <v>259</v>
      </c>
      <c r="E192" s="212" t="s">
        <v>1993</v>
      </c>
      <c r="F192" s="213" t="s">
        <v>1994</v>
      </c>
      <c r="G192" s="214" t="s">
        <v>255</v>
      </c>
      <c r="H192" s="215" t="n">
        <v>29</v>
      </c>
      <c r="I192" s="216"/>
      <c r="J192" s="217" t="n">
        <f aca="false">ROUND(I192*H192,2)</f>
        <v>0</v>
      </c>
      <c r="K192" s="213" t="s">
        <v>256</v>
      </c>
      <c r="L192" s="30"/>
      <c r="M192" s="218"/>
      <c r="N192" s="219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441</v>
      </c>
      <c r="AT192" s="209" t="s">
        <v>259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441</v>
      </c>
      <c r="BM192" s="209" t="s">
        <v>1995</v>
      </c>
    </row>
    <row r="193" s="31" customFormat="true" ht="21.75" hidden="false" customHeight="true" outlineLevel="0" collapsed="false">
      <c r="A193" s="24"/>
      <c r="B193" s="25"/>
      <c r="C193" s="211" t="s">
        <v>1096</v>
      </c>
      <c r="D193" s="211" t="s">
        <v>259</v>
      </c>
      <c r="E193" s="212" t="s">
        <v>1996</v>
      </c>
      <c r="F193" s="213" t="s">
        <v>1997</v>
      </c>
      <c r="G193" s="214" t="s">
        <v>255</v>
      </c>
      <c r="H193" s="215" t="n">
        <v>4</v>
      </c>
      <c r="I193" s="216"/>
      <c r="J193" s="217" t="n">
        <f aca="false">ROUND(I193*H193,2)</f>
        <v>0</v>
      </c>
      <c r="K193" s="213" t="s">
        <v>256</v>
      </c>
      <c r="L193" s="30"/>
      <c r="M193" s="218"/>
      <c r="N193" s="219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441</v>
      </c>
      <c r="AT193" s="209" t="s">
        <v>259</v>
      </c>
      <c r="AU193" s="209" t="s">
        <v>79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441</v>
      </c>
      <c r="BM193" s="209" t="s">
        <v>1998</v>
      </c>
    </row>
    <row r="194" s="31" customFormat="true" ht="37.8" hidden="false" customHeight="true" outlineLevel="0" collapsed="false">
      <c r="A194" s="24"/>
      <c r="B194" s="25"/>
      <c r="C194" s="197" t="s">
        <v>1098</v>
      </c>
      <c r="D194" s="197" t="s">
        <v>252</v>
      </c>
      <c r="E194" s="198" t="s">
        <v>1999</v>
      </c>
      <c r="F194" s="199" t="s">
        <v>2000</v>
      </c>
      <c r="G194" s="200" t="s">
        <v>255</v>
      </c>
      <c r="H194" s="201" t="n">
        <v>1</v>
      </c>
      <c r="I194" s="202"/>
      <c r="J194" s="203" t="n">
        <f aca="false">ROUND(I194*H194,2)</f>
        <v>0</v>
      </c>
      <c r="K194" s="199" t="s">
        <v>256</v>
      </c>
      <c r="L194" s="204"/>
      <c r="M194" s="205"/>
      <c r="N194" s="206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68</v>
      </c>
      <c r="AT194" s="209" t="s">
        <v>252</v>
      </c>
      <c r="AU194" s="209" t="s">
        <v>79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268</v>
      </c>
      <c r="BM194" s="209" t="s">
        <v>2001</v>
      </c>
    </row>
    <row r="195" s="31" customFormat="true" ht="44.25" hidden="false" customHeight="true" outlineLevel="0" collapsed="false">
      <c r="A195" s="24"/>
      <c r="B195" s="25"/>
      <c r="C195" s="197" t="s">
        <v>883</v>
      </c>
      <c r="D195" s="197" t="s">
        <v>252</v>
      </c>
      <c r="E195" s="198" t="s">
        <v>2002</v>
      </c>
      <c r="F195" s="199" t="s">
        <v>2003</v>
      </c>
      <c r="G195" s="200" t="s">
        <v>255</v>
      </c>
      <c r="H195" s="201" t="n">
        <v>2</v>
      </c>
      <c r="I195" s="202"/>
      <c r="J195" s="203" t="n">
        <f aca="false">ROUND(I195*H195,2)</f>
        <v>0</v>
      </c>
      <c r="K195" s="199" t="s">
        <v>256</v>
      </c>
      <c r="L195" s="204"/>
      <c r="M195" s="205"/>
      <c r="N195" s="206" t="s">
        <v>37</v>
      </c>
      <c r="O195" s="74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68</v>
      </c>
      <c r="AT195" s="209" t="s">
        <v>252</v>
      </c>
      <c r="AU195" s="209" t="s">
        <v>79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268</v>
      </c>
      <c r="BM195" s="209" t="s">
        <v>2004</v>
      </c>
    </row>
    <row r="196" s="31" customFormat="true" ht="55.5" hidden="false" customHeight="true" outlineLevel="0" collapsed="false">
      <c r="A196" s="24"/>
      <c r="B196" s="25"/>
      <c r="C196" s="197" t="s">
        <v>1100</v>
      </c>
      <c r="D196" s="197" t="s">
        <v>252</v>
      </c>
      <c r="E196" s="198" t="s">
        <v>2005</v>
      </c>
      <c r="F196" s="199" t="s">
        <v>2006</v>
      </c>
      <c r="G196" s="200" t="s">
        <v>255</v>
      </c>
      <c r="H196" s="201" t="n">
        <v>1</v>
      </c>
      <c r="I196" s="202"/>
      <c r="J196" s="203" t="n">
        <f aca="false">ROUND(I196*H196,2)</f>
        <v>0</v>
      </c>
      <c r="K196" s="199" t="s">
        <v>256</v>
      </c>
      <c r="L196" s="204"/>
      <c r="M196" s="205"/>
      <c r="N196" s="206" t="s">
        <v>37</v>
      </c>
      <c r="O196" s="74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268</v>
      </c>
      <c r="AT196" s="209" t="s">
        <v>252</v>
      </c>
      <c r="AU196" s="209" t="s">
        <v>79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268</v>
      </c>
      <c r="BM196" s="209" t="s">
        <v>2007</v>
      </c>
    </row>
    <row r="197" s="31" customFormat="true" ht="44.25" hidden="false" customHeight="true" outlineLevel="0" collapsed="false">
      <c r="A197" s="24"/>
      <c r="B197" s="25"/>
      <c r="C197" s="197" t="s">
        <v>1102</v>
      </c>
      <c r="D197" s="197" t="s">
        <v>252</v>
      </c>
      <c r="E197" s="198" t="s">
        <v>2008</v>
      </c>
      <c r="F197" s="199" t="s">
        <v>2009</v>
      </c>
      <c r="G197" s="200" t="s">
        <v>255</v>
      </c>
      <c r="H197" s="201" t="n">
        <v>1</v>
      </c>
      <c r="I197" s="202"/>
      <c r="J197" s="203" t="n">
        <f aca="false">ROUND(I197*H197,2)</f>
        <v>0</v>
      </c>
      <c r="K197" s="199" t="s">
        <v>256</v>
      </c>
      <c r="L197" s="204"/>
      <c r="M197" s="205"/>
      <c r="N197" s="206" t="s">
        <v>37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68</v>
      </c>
      <c r="AT197" s="209" t="s">
        <v>252</v>
      </c>
      <c r="AU197" s="209" t="s">
        <v>79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268</v>
      </c>
      <c r="BM197" s="209" t="s">
        <v>2010</v>
      </c>
    </row>
    <row r="198" s="31" customFormat="true" ht="37.8" hidden="false" customHeight="true" outlineLevel="0" collapsed="false">
      <c r="A198" s="24"/>
      <c r="B198" s="25"/>
      <c r="C198" s="197" t="s">
        <v>1104</v>
      </c>
      <c r="D198" s="197" t="s">
        <v>252</v>
      </c>
      <c r="E198" s="198" t="s">
        <v>2011</v>
      </c>
      <c r="F198" s="199" t="s">
        <v>2012</v>
      </c>
      <c r="G198" s="200" t="s">
        <v>255</v>
      </c>
      <c r="H198" s="201" t="n">
        <v>1</v>
      </c>
      <c r="I198" s="202"/>
      <c r="J198" s="203" t="n">
        <f aca="false">ROUND(I198*H198,2)</f>
        <v>0</v>
      </c>
      <c r="K198" s="199" t="s">
        <v>256</v>
      </c>
      <c r="L198" s="204"/>
      <c r="M198" s="205"/>
      <c r="N198" s="206" t="s">
        <v>37</v>
      </c>
      <c r="O198" s="74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68</v>
      </c>
      <c r="AT198" s="209" t="s">
        <v>252</v>
      </c>
      <c r="AU198" s="209" t="s">
        <v>79</v>
      </c>
      <c r="AY198" s="3" t="s">
        <v>25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268</v>
      </c>
      <c r="BM198" s="209" t="s">
        <v>2013</v>
      </c>
    </row>
    <row r="199" s="31" customFormat="true" ht="37.8" hidden="false" customHeight="true" outlineLevel="0" collapsed="false">
      <c r="A199" s="24"/>
      <c r="B199" s="25"/>
      <c r="C199" s="197" t="s">
        <v>2014</v>
      </c>
      <c r="D199" s="197" t="s">
        <v>252</v>
      </c>
      <c r="E199" s="198" t="s">
        <v>2015</v>
      </c>
      <c r="F199" s="199" t="s">
        <v>2016</v>
      </c>
      <c r="G199" s="200" t="s">
        <v>255</v>
      </c>
      <c r="H199" s="201" t="n">
        <v>1</v>
      </c>
      <c r="I199" s="202"/>
      <c r="J199" s="203" t="n">
        <f aca="false">ROUND(I199*H199,2)</f>
        <v>0</v>
      </c>
      <c r="K199" s="199" t="s">
        <v>256</v>
      </c>
      <c r="L199" s="204"/>
      <c r="M199" s="205"/>
      <c r="N199" s="206" t="s">
        <v>37</v>
      </c>
      <c r="O199" s="74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68</v>
      </c>
      <c r="AT199" s="209" t="s">
        <v>252</v>
      </c>
      <c r="AU199" s="209" t="s">
        <v>79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268</v>
      </c>
      <c r="BM199" s="209" t="s">
        <v>2017</v>
      </c>
    </row>
    <row r="200" s="31" customFormat="true" ht="37.8" hidden="false" customHeight="true" outlineLevel="0" collapsed="false">
      <c r="A200" s="24"/>
      <c r="B200" s="25"/>
      <c r="C200" s="197" t="s">
        <v>888</v>
      </c>
      <c r="D200" s="197" t="s">
        <v>252</v>
      </c>
      <c r="E200" s="198" t="s">
        <v>2018</v>
      </c>
      <c r="F200" s="199" t="s">
        <v>2019</v>
      </c>
      <c r="G200" s="200" t="s">
        <v>255</v>
      </c>
      <c r="H200" s="201" t="n">
        <v>1</v>
      </c>
      <c r="I200" s="202"/>
      <c r="J200" s="203" t="n">
        <f aca="false">ROUND(I200*H200,2)</f>
        <v>0</v>
      </c>
      <c r="K200" s="199" t="s">
        <v>256</v>
      </c>
      <c r="L200" s="204"/>
      <c r="M200" s="205"/>
      <c r="N200" s="206" t="s">
        <v>37</v>
      </c>
      <c r="O200" s="74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68</v>
      </c>
      <c r="AT200" s="209" t="s">
        <v>252</v>
      </c>
      <c r="AU200" s="209" t="s">
        <v>79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268</v>
      </c>
      <c r="BM200" s="209" t="s">
        <v>2020</v>
      </c>
    </row>
    <row r="201" s="31" customFormat="true" ht="33" hidden="false" customHeight="true" outlineLevel="0" collapsed="false">
      <c r="A201" s="24"/>
      <c r="B201" s="25"/>
      <c r="C201" s="197" t="s">
        <v>2021</v>
      </c>
      <c r="D201" s="197" t="s">
        <v>252</v>
      </c>
      <c r="E201" s="198" t="s">
        <v>2022</v>
      </c>
      <c r="F201" s="199" t="s">
        <v>2023</v>
      </c>
      <c r="G201" s="200" t="s">
        <v>255</v>
      </c>
      <c r="H201" s="201" t="n">
        <v>1</v>
      </c>
      <c r="I201" s="202"/>
      <c r="J201" s="203" t="n">
        <f aca="false">ROUND(I201*H201,2)</f>
        <v>0</v>
      </c>
      <c r="K201" s="199" t="s">
        <v>256</v>
      </c>
      <c r="L201" s="204"/>
      <c r="M201" s="205"/>
      <c r="N201" s="206" t="s">
        <v>37</v>
      </c>
      <c r="O201" s="74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68</v>
      </c>
      <c r="AT201" s="209" t="s">
        <v>252</v>
      </c>
      <c r="AU201" s="209" t="s">
        <v>79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268</v>
      </c>
      <c r="BM201" s="209" t="s">
        <v>2024</v>
      </c>
    </row>
    <row r="202" s="31" customFormat="true" ht="44.25" hidden="false" customHeight="true" outlineLevel="0" collapsed="false">
      <c r="A202" s="24"/>
      <c r="B202" s="25"/>
      <c r="C202" s="197" t="s">
        <v>2025</v>
      </c>
      <c r="D202" s="197" t="s">
        <v>252</v>
      </c>
      <c r="E202" s="198" t="s">
        <v>2026</v>
      </c>
      <c r="F202" s="199" t="s">
        <v>2027</v>
      </c>
      <c r="G202" s="200" t="s">
        <v>255</v>
      </c>
      <c r="H202" s="201" t="n">
        <v>1</v>
      </c>
      <c r="I202" s="202"/>
      <c r="J202" s="203" t="n">
        <f aca="false">ROUND(I202*H202,2)</f>
        <v>0</v>
      </c>
      <c r="K202" s="199" t="s">
        <v>256</v>
      </c>
      <c r="L202" s="204"/>
      <c r="M202" s="205"/>
      <c r="N202" s="206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68</v>
      </c>
      <c r="AT202" s="209" t="s">
        <v>252</v>
      </c>
      <c r="AU202" s="209" t="s">
        <v>79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268</v>
      </c>
      <c r="BM202" s="209" t="s">
        <v>2028</v>
      </c>
    </row>
    <row r="203" s="31" customFormat="true" ht="33" hidden="false" customHeight="true" outlineLevel="0" collapsed="false">
      <c r="A203" s="24"/>
      <c r="B203" s="25"/>
      <c r="C203" s="197" t="s">
        <v>2029</v>
      </c>
      <c r="D203" s="197" t="s">
        <v>252</v>
      </c>
      <c r="E203" s="198" t="s">
        <v>2030</v>
      </c>
      <c r="F203" s="199" t="s">
        <v>2031</v>
      </c>
      <c r="G203" s="200" t="s">
        <v>255</v>
      </c>
      <c r="H203" s="201" t="n">
        <v>28</v>
      </c>
      <c r="I203" s="202"/>
      <c r="J203" s="203" t="n">
        <f aca="false">ROUND(I203*H203,2)</f>
        <v>0</v>
      </c>
      <c r="K203" s="199" t="s">
        <v>256</v>
      </c>
      <c r="L203" s="204"/>
      <c r="M203" s="205"/>
      <c r="N203" s="206" t="s">
        <v>37</v>
      </c>
      <c r="O203" s="74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68</v>
      </c>
      <c r="AT203" s="209" t="s">
        <v>252</v>
      </c>
      <c r="AU203" s="209" t="s">
        <v>79</v>
      </c>
      <c r="AY203" s="3" t="s">
        <v>2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268</v>
      </c>
      <c r="BM203" s="209" t="s">
        <v>2032</v>
      </c>
    </row>
    <row r="204" s="31" customFormat="true" ht="33" hidden="false" customHeight="true" outlineLevel="0" collapsed="false">
      <c r="A204" s="24"/>
      <c r="B204" s="25"/>
      <c r="C204" s="197" t="s">
        <v>2033</v>
      </c>
      <c r="D204" s="197" t="s">
        <v>252</v>
      </c>
      <c r="E204" s="198" t="s">
        <v>2034</v>
      </c>
      <c r="F204" s="199" t="s">
        <v>2035</v>
      </c>
      <c r="G204" s="200" t="s">
        <v>255</v>
      </c>
      <c r="H204" s="201" t="n">
        <v>19</v>
      </c>
      <c r="I204" s="202"/>
      <c r="J204" s="203" t="n">
        <f aca="false">ROUND(I204*H204,2)</f>
        <v>0</v>
      </c>
      <c r="K204" s="199" t="s">
        <v>256</v>
      </c>
      <c r="L204" s="204"/>
      <c r="M204" s="205"/>
      <c r="N204" s="206" t="s">
        <v>37</v>
      </c>
      <c r="O204" s="74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68</v>
      </c>
      <c r="AT204" s="209" t="s">
        <v>252</v>
      </c>
      <c r="AU204" s="209" t="s">
        <v>79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268</v>
      </c>
      <c r="BM204" s="209" t="s">
        <v>2036</v>
      </c>
    </row>
    <row r="205" s="31" customFormat="true" ht="33" hidden="false" customHeight="true" outlineLevel="0" collapsed="false">
      <c r="A205" s="24"/>
      <c r="B205" s="25"/>
      <c r="C205" s="197" t="s">
        <v>2037</v>
      </c>
      <c r="D205" s="197" t="s">
        <v>252</v>
      </c>
      <c r="E205" s="198" t="s">
        <v>2038</v>
      </c>
      <c r="F205" s="199" t="s">
        <v>2039</v>
      </c>
      <c r="G205" s="200" t="s">
        <v>255</v>
      </c>
      <c r="H205" s="201" t="n">
        <v>29</v>
      </c>
      <c r="I205" s="202"/>
      <c r="J205" s="203" t="n">
        <f aca="false">ROUND(I205*H205,2)</f>
        <v>0</v>
      </c>
      <c r="K205" s="199" t="s">
        <v>256</v>
      </c>
      <c r="L205" s="204"/>
      <c r="M205" s="205"/>
      <c r="N205" s="206" t="s">
        <v>37</v>
      </c>
      <c r="O205" s="74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68</v>
      </c>
      <c r="AT205" s="209" t="s">
        <v>252</v>
      </c>
      <c r="AU205" s="209" t="s">
        <v>79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268</v>
      </c>
      <c r="BM205" s="209" t="s">
        <v>2040</v>
      </c>
    </row>
    <row r="206" s="31" customFormat="true" ht="24.15" hidden="false" customHeight="true" outlineLevel="0" collapsed="false">
      <c r="A206" s="24"/>
      <c r="B206" s="25"/>
      <c r="C206" s="211" t="s">
        <v>1108</v>
      </c>
      <c r="D206" s="211" t="s">
        <v>259</v>
      </c>
      <c r="E206" s="212" t="s">
        <v>2041</v>
      </c>
      <c r="F206" s="213" t="s">
        <v>2042</v>
      </c>
      <c r="G206" s="214" t="s">
        <v>255</v>
      </c>
      <c r="H206" s="215" t="n">
        <v>4</v>
      </c>
      <c r="I206" s="216"/>
      <c r="J206" s="217" t="n">
        <f aca="false">ROUND(I206*H206,2)</f>
        <v>0</v>
      </c>
      <c r="K206" s="213" t="s">
        <v>256</v>
      </c>
      <c r="L206" s="30"/>
      <c r="M206" s="218"/>
      <c r="N206" s="219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441</v>
      </c>
      <c r="AT206" s="209" t="s">
        <v>259</v>
      </c>
      <c r="AU206" s="209" t="s">
        <v>79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441</v>
      </c>
      <c r="BM206" s="209" t="s">
        <v>2043</v>
      </c>
    </row>
    <row r="207" s="31" customFormat="true" ht="16.5" hidden="false" customHeight="true" outlineLevel="0" collapsed="false">
      <c r="A207" s="24"/>
      <c r="B207" s="25"/>
      <c r="C207" s="211" t="s">
        <v>1114</v>
      </c>
      <c r="D207" s="211" t="s">
        <v>259</v>
      </c>
      <c r="E207" s="212" t="s">
        <v>2044</v>
      </c>
      <c r="F207" s="213" t="s">
        <v>2045</v>
      </c>
      <c r="G207" s="214" t="s">
        <v>255</v>
      </c>
      <c r="H207" s="215" t="n">
        <v>1</v>
      </c>
      <c r="I207" s="216"/>
      <c r="J207" s="217" t="n">
        <f aca="false">ROUND(I207*H207,2)</f>
        <v>0</v>
      </c>
      <c r="K207" s="213" t="s">
        <v>256</v>
      </c>
      <c r="L207" s="30"/>
      <c r="M207" s="218"/>
      <c r="N207" s="219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441</v>
      </c>
      <c r="AT207" s="209" t="s">
        <v>259</v>
      </c>
      <c r="AU207" s="209" t="s">
        <v>79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441</v>
      </c>
      <c r="BM207" s="209" t="s">
        <v>2046</v>
      </c>
    </row>
    <row r="208" s="31" customFormat="true" ht="37.8" hidden="false" customHeight="true" outlineLevel="0" collapsed="false">
      <c r="A208" s="24"/>
      <c r="B208" s="25"/>
      <c r="C208" s="211" t="s">
        <v>1118</v>
      </c>
      <c r="D208" s="211" t="s">
        <v>259</v>
      </c>
      <c r="E208" s="212" t="s">
        <v>2047</v>
      </c>
      <c r="F208" s="213" t="s">
        <v>2048</v>
      </c>
      <c r="G208" s="214" t="s">
        <v>255</v>
      </c>
      <c r="H208" s="215" t="n">
        <v>1</v>
      </c>
      <c r="I208" s="216"/>
      <c r="J208" s="217" t="n">
        <f aca="false">ROUND(I208*H208,2)</f>
        <v>0</v>
      </c>
      <c r="K208" s="213" t="s">
        <v>256</v>
      </c>
      <c r="L208" s="30"/>
      <c r="M208" s="218"/>
      <c r="N208" s="219" t="s">
        <v>37</v>
      </c>
      <c r="O208" s="74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441</v>
      </c>
      <c r="AT208" s="209" t="s">
        <v>259</v>
      </c>
      <c r="AU208" s="209" t="s">
        <v>79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441</v>
      </c>
      <c r="BM208" s="209" t="s">
        <v>2049</v>
      </c>
    </row>
    <row r="209" s="31" customFormat="true" ht="33" hidden="false" customHeight="true" outlineLevel="0" collapsed="false">
      <c r="A209" s="24"/>
      <c r="B209" s="25"/>
      <c r="C209" s="211" t="s">
        <v>1122</v>
      </c>
      <c r="D209" s="211" t="s">
        <v>259</v>
      </c>
      <c r="E209" s="212" t="s">
        <v>2050</v>
      </c>
      <c r="F209" s="213" t="s">
        <v>2051</v>
      </c>
      <c r="G209" s="214" t="s">
        <v>255</v>
      </c>
      <c r="H209" s="215" t="n">
        <v>1</v>
      </c>
      <c r="I209" s="216"/>
      <c r="J209" s="217" t="n">
        <f aca="false">ROUND(I209*H209,2)</f>
        <v>0</v>
      </c>
      <c r="K209" s="213" t="s">
        <v>256</v>
      </c>
      <c r="L209" s="30"/>
      <c r="M209" s="218"/>
      <c r="N209" s="219" t="s">
        <v>37</v>
      </c>
      <c r="O209" s="74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441</v>
      </c>
      <c r="AT209" s="209" t="s">
        <v>259</v>
      </c>
      <c r="AU209" s="209" t="s">
        <v>79</v>
      </c>
      <c r="AY209" s="3" t="s">
        <v>2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441</v>
      </c>
      <c r="BM209" s="209" t="s">
        <v>2052</v>
      </c>
    </row>
    <row r="210" s="31" customFormat="true" ht="55.5" hidden="false" customHeight="true" outlineLevel="0" collapsed="false">
      <c r="A210" s="24"/>
      <c r="B210" s="25"/>
      <c r="C210" s="211" t="s">
        <v>1126</v>
      </c>
      <c r="D210" s="211" t="s">
        <v>259</v>
      </c>
      <c r="E210" s="212" t="s">
        <v>2053</v>
      </c>
      <c r="F210" s="213" t="s">
        <v>2054</v>
      </c>
      <c r="G210" s="214" t="s">
        <v>255</v>
      </c>
      <c r="H210" s="215" t="n">
        <v>1</v>
      </c>
      <c r="I210" s="216"/>
      <c r="J210" s="217" t="n">
        <f aca="false">ROUND(I210*H210,2)</f>
        <v>0</v>
      </c>
      <c r="K210" s="213" t="s">
        <v>256</v>
      </c>
      <c r="L210" s="30"/>
      <c r="M210" s="218"/>
      <c r="N210" s="219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441</v>
      </c>
      <c r="AT210" s="209" t="s">
        <v>259</v>
      </c>
      <c r="AU210" s="209" t="s">
        <v>79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441</v>
      </c>
      <c r="BM210" s="209" t="s">
        <v>2055</v>
      </c>
    </row>
    <row r="211" s="31" customFormat="true" ht="49.05" hidden="false" customHeight="true" outlineLevel="0" collapsed="false">
      <c r="A211" s="24"/>
      <c r="B211" s="25"/>
      <c r="C211" s="211" t="s">
        <v>2056</v>
      </c>
      <c r="D211" s="211" t="s">
        <v>259</v>
      </c>
      <c r="E211" s="212" t="s">
        <v>2057</v>
      </c>
      <c r="F211" s="213" t="s">
        <v>2058</v>
      </c>
      <c r="G211" s="214" t="s">
        <v>255</v>
      </c>
      <c r="H211" s="215" t="n">
        <v>1</v>
      </c>
      <c r="I211" s="216"/>
      <c r="J211" s="217" t="n">
        <f aca="false">ROUND(I211*H211,2)</f>
        <v>0</v>
      </c>
      <c r="K211" s="213" t="s">
        <v>256</v>
      </c>
      <c r="L211" s="30"/>
      <c r="M211" s="218"/>
      <c r="N211" s="219" t="s">
        <v>37</v>
      </c>
      <c r="O211" s="74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441</v>
      </c>
      <c r="AT211" s="209" t="s">
        <v>259</v>
      </c>
      <c r="AU211" s="209" t="s">
        <v>79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441</v>
      </c>
      <c r="BM211" s="209" t="s">
        <v>2059</v>
      </c>
    </row>
    <row r="212" s="31" customFormat="true" ht="24.15" hidden="false" customHeight="true" outlineLevel="0" collapsed="false">
      <c r="A212" s="24"/>
      <c r="B212" s="25"/>
      <c r="C212" s="211" t="s">
        <v>2060</v>
      </c>
      <c r="D212" s="211" t="s">
        <v>259</v>
      </c>
      <c r="E212" s="212" t="s">
        <v>2061</v>
      </c>
      <c r="F212" s="213" t="s">
        <v>723</v>
      </c>
      <c r="G212" s="214" t="s">
        <v>255</v>
      </c>
      <c r="H212" s="215" t="n">
        <v>1</v>
      </c>
      <c r="I212" s="216"/>
      <c r="J212" s="217" t="n">
        <f aca="false">ROUND(I212*H212,2)</f>
        <v>0</v>
      </c>
      <c r="K212" s="213" t="s">
        <v>256</v>
      </c>
      <c r="L212" s="30"/>
      <c r="M212" s="218"/>
      <c r="N212" s="219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441</v>
      </c>
      <c r="AT212" s="209" t="s">
        <v>259</v>
      </c>
      <c r="AU212" s="209" t="s">
        <v>79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441</v>
      </c>
      <c r="BM212" s="209" t="s">
        <v>2062</v>
      </c>
    </row>
    <row r="213" s="31" customFormat="true" ht="16.5" hidden="false" customHeight="true" outlineLevel="0" collapsed="false">
      <c r="A213" s="24"/>
      <c r="B213" s="25"/>
      <c r="C213" s="211" t="s">
        <v>2063</v>
      </c>
      <c r="D213" s="211" t="s">
        <v>259</v>
      </c>
      <c r="E213" s="212" t="s">
        <v>2064</v>
      </c>
      <c r="F213" s="213" t="s">
        <v>704</v>
      </c>
      <c r="G213" s="214" t="s">
        <v>705</v>
      </c>
      <c r="H213" s="215" t="n">
        <v>100</v>
      </c>
      <c r="I213" s="216"/>
      <c r="J213" s="217" t="n">
        <f aca="false">ROUND(I213*H213,2)</f>
        <v>0</v>
      </c>
      <c r="K213" s="213" t="s">
        <v>256</v>
      </c>
      <c r="L213" s="30"/>
      <c r="M213" s="218"/>
      <c r="N213" s="219" t="s">
        <v>37</v>
      </c>
      <c r="O213" s="74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441</v>
      </c>
      <c r="AT213" s="209" t="s">
        <v>259</v>
      </c>
      <c r="AU213" s="209" t="s">
        <v>79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441</v>
      </c>
      <c r="BM213" s="209" t="s">
        <v>2065</v>
      </c>
    </row>
    <row r="214" s="31" customFormat="true" ht="16.5" hidden="false" customHeight="true" outlineLevel="0" collapsed="false">
      <c r="A214" s="24"/>
      <c r="B214" s="25"/>
      <c r="C214" s="211" t="s">
        <v>1138</v>
      </c>
      <c r="D214" s="211" t="s">
        <v>259</v>
      </c>
      <c r="E214" s="212" t="s">
        <v>2066</v>
      </c>
      <c r="F214" s="213" t="s">
        <v>2067</v>
      </c>
      <c r="G214" s="214" t="s">
        <v>255</v>
      </c>
      <c r="H214" s="215" t="n">
        <v>2</v>
      </c>
      <c r="I214" s="216"/>
      <c r="J214" s="217" t="n">
        <f aca="false">ROUND(I214*H214,2)</f>
        <v>0</v>
      </c>
      <c r="K214" s="213" t="s">
        <v>256</v>
      </c>
      <c r="L214" s="30"/>
      <c r="M214" s="218"/>
      <c r="N214" s="219" t="s">
        <v>37</v>
      </c>
      <c r="O214" s="74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441</v>
      </c>
      <c r="AT214" s="209" t="s">
        <v>259</v>
      </c>
      <c r="AU214" s="209" t="s">
        <v>79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441</v>
      </c>
      <c r="BM214" s="209" t="s">
        <v>2068</v>
      </c>
    </row>
    <row r="215" s="31" customFormat="true" ht="24.15" hidden="false" customHeight="true" outlineLevel="0" collapsed="false">
      <c r="A215" s="24"/>
      <c r="B215" s="25"/>
      <c r="C215" s="197" t="s">
        <v>2069</v>
      </c>
      <c r="D215" s="197" t="s">
        <v>252</v>
      </c>
      <c r="E215" s="198" t="s">
        <v>2070</v>
      </c>
      <c r="F215" s="199" t="s">
        <v>2071</v>
      </c>
      <c r="G215" s="200" t="s">
        <v>255</v>
      </c>
      <c r="H215" s="201" t="n">
        <v>2</v>
      </c>
      <c r="I215" s="202"/>
      <c r="J215" s="203" t="n">
        <f aca="false">ROUND(I215*H215,2)</f>
        <v>0</v>
      </c>
      <c r="K215" s="199" t="s">
        <v>256</v>
      </c>
      <c r="L215" s="204"/>
      <c r="M215" s="205"/>
      <c r="N215" s="206" t="s">
        <v>37</v>
      </c>
      <c r="O215" s="74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68</v>
      </c>
      <c r="AT215" s="209" t="s">
        <v>252</v>
      </c>
      <c r="AU215" s="209" t="s">
        <v>79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268</v>
      </c>
      <c r="BM215" s="209" t="s">
        <v>2072</v>
      </c>
    </row>
    <row r="216" s="31" customFormat="true" ht="24.15" hidden="false" customHeight="true" outlineLevel="0" collapsed="false">
      <c r="A216" s="24"/>
      <c r="B216" s="25"/>
      <c r="C216" s="211" t="s">
        <v>1143</v>
      </c>
      <c r="D216" s="211" t="s">
        <v>259</v>
      </c>
      <c r="E216" s="212" t="s">
        <v>1152</v>
      </c>
      <c r="F216" s="213" t="s">
        <v>1153</v>
      </c>
      <c r="G216" s="214" t="s">
        <v>255</v>
      </c>
      <c r="H216" s="215" t="n">
        <v>2</v>
      </c>
      <c r="I216" s="216"/>
      <c r="J216" s="217" t="n">
        <f aca="false">ROUND(I216*H216,2)</f>
        <v>0</v>
      </c>
      <c r="K216" s="213" t="s">
        <v>256</v>
      </c>
      <c r="L216" s="30"/>
      <c r="M216" s="218"/>
      <c r="N216" s="219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441</v>
      </c>
      <c r="AT216" s="209" t="s">
        <v>259</v>
      </c>
      <c r="AU216" s="209" t="s">
        <v>79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441</v>
      </c>
      <c r="BM216" s="209" t="s">
        <v>2073</v>
      </c>
    </row>
    <row r="217" s="31" customFormat="true" ht="21.75" hidden="false" customHeight="true" outlineLevel="0" collapsed="false">
      <c r="A217" s="24"/>
      <c r="B217" s="25"/>
      <c r="C217" s="197" t="s">
        <v>2074</v>
      </c>
      <c r="D217" s="197" t="s">
        <v>252</v>
      </c>
      <c r="E217" s="198" t="s">
        <v>2075</v>
      </c>
      <c r="F217" s="199" t="s">
        <v>2076</v>
      </c>
      <c r="G217" s="200" t="s">
        <v>255</v>
      </c>
      <c r="H217" s="201" t="n">
        <v>1</v>
      </c>
      <c r="I217" s="202"/>
      <c r="J217" s="203" t="n">
        <f aca="false">ROUND(I217*H217,2)</f>
        <v>0</v>
      </c>
      <c r="K217" s="199" t="s">
        <v>256</v>
      </c>
      <c r="L217" s="204"/>
      <c r="M217" s="205"/>
      <c r="N217" s="206" t="s">
        <v>37</v>
      </c>
      <c r="O217" s="74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68</v>
      </c>
      <c r="AT217" s="209" t="s">
        <v>252</v>
      </c>
      <c r="AU217" s="209" t="s">
        <v>79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268</v>
      </c>
      <c r="BM217" s="209" t="s">
        <v>2077</v>
      </c>
    </row>
    <row r="218" s="31" customFormat="true" ht="21.75" hidden="false" customHeight="true" outlineLevel="0" collapsed="false">
      <c r="A218" s="24"/>
      <c r="B218" s="25"/>
      <c r="C218" s="197" t="s">
        <v>2078</v>
      </c>
      <c r="D218" s="197" t="s">
        <v>252</v>
      </c>
      <c r="E218" s="198" t="s">
        <v>2079</v>
      </c>
      <c r="F218" s="199" t="s">
        <v>2080</v>
      </c>
      <c r="G218" s="200" t="s">
        <v>255</v>
      </c>
      <c r="H218" s="201" t="n">
        <v>3</v>
      </c>
      <c r="I218" s="202"/>
      <c r="J218" s="203" t="n">
        <f aca="false">ROUND(I218*H218,2)</f>
        <v>0</v>
      </c>
      <c r="K218" s="199" t="s">
        <v>256</v>
      </c>
      <c r="L218" s="204"/>
      <c r="M218" s="205"/>
      <c r="N218" s="206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68</v>
      </c>
      <c r="AT218" s="209" t="s">
        <v>252</v>
      </c>
      <c r="AU218" s="209" t="s">
        <v>79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268</v>
      </c>
      <c r="BM218" s="209" t="s">
        <v>2081</v>
      </c>
    </row>
    <row r="219" s="31" customFormat="true" ht="24.15" hidden="false" customHeight="true" outlineLevel="0" collapsed="false">
      <c r="A219" s="24"/>
      <c r="B219" s="25"/>
      <c r="C219" s="197" t="s">
        <v>577</v>
      </c>
      <c r="D219" s="197" t="s">
        <v>252</v>
      </c>
      <c r="E219" s="198" t="s">
        <v>2082</v>
      </c>
      <c r="F219" s="199" t="s">
        <v>2083</v>
      </c>
      <c r="G219" s="200" t="s">
        <v>255</v>
      </c>
      <c r="H219" s="201" t="n">
        <v>1</v>
      </c>
      <c r="I219" s="202"/>
      <c r="J219" s="203" t="n">
        <f aca="false">ROUND(I219*H219,2)</f>
        <v>0</v>
      </c>
      <c r="K219" s="199" t="s">
        <v>256</v>
      </c>
      <c r="L219" s="204"/>
      <c r="M219" s="205"/>
      <c r="N219" s="206" t="s">
        <v>37</v>
      </c>
      <c r="O219" s="74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68</v>
      </c>
      <c r="AT219" s="209" t="s">
        <v>252</v>
      </c>
      <c r="AU219" s="209" t="s">
        <v>79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268</v>
      </c>
      <c r="BM219" s="209" t="s">
        <v>2084</v>
      </c>
    </row>
    <row r="220" s="31" customFormat="true" ht="24.15" hidden="false" customHeight="true" outlineLevel="0" collapsed="false">
      <c r="A220" s="24"/>
      <c r="B220" s="25"/>
      <c r="C220" s="197" t="s">
        <v>2085</v>
      </c>
      <c r="D220" s="197" t="s">
        <v>252</v>
      </c>
      <c r="E220" s="198" t="s">
        <v>2086</v>
      </c>
      <c r="F220" s="199" t="s">
        <v>2087</v>
      </c>
      <c r="G220" s="200" t="s">
        <v>255</v>
      </c>
      <c r="H220" s="201" t="n">
        <v>1</v>
      </c>
      <c r="I220" s="202"/>
      <c r="J220" s="203" t="n">
        <f aca="false">ROUND(I220*H220,2)</f>
        <v>0</v>
      </c>
      <c r="K220" s="199" t="s">
        <v>256</v>
      </c>
      <c r="L220" s="204"/>
      <c r="M220" s="205"/>
      <c r="N220" s="206" t="s">
        <v>37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68</v>
      </c>
      <c r="AT220" s="209" t="s">
        <v>252</v>
      </c>
      <c r="AU220" s="209" t="s">
        <v>79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268</v>
      </c>
      <c r="BM220" s="209" t="s">
        <v>2088</v>
      </c>
    </row>
    <row r="221" s="220" customFormat="true" ht="22.8" hidden="false" customHeight="true" outlineLevel="0" collapsed="false">
      <c r="B221" s="221"/>
      <c r="C221" s="222"/>
      <c r="D221" s="223" t="s">
        <v>71</v>
      </c>
      <c r="E221" s="246" t="s">
        <v>1749</v>
      </c>
      <c r="F221" s="246" t="s">
        <v>133</v>
      </c>
      <c r="G221" s="222"/>
      <c r="H221" s="222"/>
      <c r="I221" s="225"/>
      <c r="J221" s="247" t="n">
        <f aca="false">BK221</f>
        <v>0</v>
      </c>
      <c r="K221" s="222"/>
      <c r="L221" s="227"/>
      <c r="M221" s="228"/>
      <c r="N221" s="229"/>
      <c r="O221" s="229"/>
      <c r="P221" s="230" t="n">
        <f aca="false">SUM(P222:P243)</f>
        <v>0</v>
      </c>
      <c r="Q221" s="229"/>
      <c r="R221" s="230" t="n">
        <f aca="false">SUM(R222:R243)</f>
        <v>0</v>
      </c>
      <c r="S221" s="229"/>
      <c r="T221" s="231" t="n">
        <f aca="false">SUM(T222:T243)</f>
        <v>0</v>
      </c>
      <c r="AR221" s="232" t="s">
        <v>123</v>
      </c>
      <c r="AT221" s="233" t="s">
        <v>71</v>
      </c>
      <c r="AU221" s="233" t="s">
        <v>79</v>
      </c>
      <c r="AY221" s="232" t="s">
        <v>257</v>
      </c>
      <c r="BK221" s="234" t="n">
        <f aca="false">SUM(BK222:BK243)</f>
        <v>0</v>
      </c>
    </row>
    <row r="222" s="31" customFormat="true" ht="37.8" hidden="false" customHeight="true" outlineLevel="0" collapsed="false">
      <c r="A222" s="24"/>
      <c r="B222" s="25"/>
      <c r="C222" s="211" t="s">
        <v>2089</v>
      </c>
      <c r="D222" s="211" t="s">
        <v>259</v>
      </c>
      <c r="E222" s="212" t="s">
        <v>1750</v>
      </c>
      <c r="F222" s="213" t="s">
        <v>1751</v>
      </c>
      <c r="G222" s="214" t="s">
        <v>1742</v>
      </c>
      <c r="H222" s="215" t="n">
        <v>0.1</v>
      </c>
      <c r="I222" s="216"/>
      <c r="J222" s="217" t="n">
        <f aca="false">ROUND(I222*H222,2)</f>
        <v>0</v>
      </c>
      <c r="K222" s="213" t="s">
        <v>256</v>
      </c>
      <c r="L222" s="30"/>
      <c r="M222" s="218"/>
      <c r="N222" s="219" t="s">
        <v>37</v>
      </c>
      <c r="O222" s="74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308</v>
      </c>
      <c r="AT222" s="209" t="s">
        <v>259</v>
      </c>
      <c r="AU222" s="209" t="s">
        <v>81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308</v>
      </c>
      <c r="BM222" s="209" t="s">
        <v>2090</v>
      </c>
    </row>
    <row r="223" s="251" customFormat="true" ht="12.8" hidden="false" customHeight="false" outlineLevel="0" collapsed="false">
      <c r="B223" s="252"/>
      <c r="C223" s="253"/>
      <c r="D223" s="254" t="s">
        <v>565</v>
      </c>
      <c r="E223" s="255"/>
      <c r="F223" s="256" t="s">
        <v>1768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565</v>
      </c>
      <c r="AU223" s="262" t="s">
        <v>81</v>
      </c>
      <c r="AV223" s="251" t="s">
        <v>79</v>
      </c>
      <c r="AW223" s="251" t="s">
        <v>29</v>
      </c>
      <c r="AX223" s="251" t="s">
        <v>72</v>
      </c>
      <c r="AY223" s="262" t="s">
        <v>257</v>
      </c>
    </row>
    <row r="224" s="251" customFormat="true" ht="12.8" hidden="false" customHeight="false" outlineLevel="0" collapsed="false">
      <c r="B224" s="252"/>
      <c r="C224" s="253"/>
      <c r="D224" s="254" t="s">
        <v>565</v>
      </c>
      <c r="E224" s="255"/>
      <c r="F224" s="256" t="s">
        <v>1774</v>
      </c>
      <c r="G224" s="253"/>
      <c r="H224" s="255"/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565</v>
      </c>
      <c r="AU224" s="262" t="s">
        <v>81</v>
      </c>
      <c r="AV224" s="251" t="s">
        <v>79</v>
      </c>
      <c r="AW224" s="251" t="s">
        <v>29</v>
      </c>
      <c r="AX224" s="251" t="s">
        <v>72</v>
      </c>
      <c r="AY224" s="262" t="s">
        <v>257</v>
      </c>
    </row>
    <row r="225" s="263" customFormat="true" ht="12.8" hidden="false" customHeight="false" outlineLevel="0" collapsed="false">
      <c r="B225" s="264"/>
      <c r="C225" s="265"/>
      <c r="D225" s="254" t="s">
        <v>565</v>
      </c>
      <c r="E225" s="266"/>
      <c r="F225" s="267" t="s">
        <v>1775</v>
      </c>
      <c r="G225" s="265"/>
      <c r="H225" s="268" t="n">
        <v>0.1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565</v>
      </c>
      <c r="AU225" s="274" t="s">
        <v>81</v>
      </c>
      <c r="AV225" s="263" t="s">
        <v>81</v>
      </c>
      <c r="AW225" s="263" t="s">
        <v>29</v>
      </c>
      <c r="AX225" s="263" t="s">
        <v>72</v>
      </c>
      <c r="AY225" s="274" t="s">
        <v>257</v>
      </c>
    </row>
    <row r="226" s="275" customFormat="true" ht="12.8" hidden="false" customHeight="false" outlineLevel="0" collapsed="false">
      <c r="B226" s="276"/>
      <c r="C226" s="277"/>
      <c r="D226" s="254" t="s">
        <v>565</v>
      </c>
      <c r="E226" s="278"/>
      <c r="F226" s="279" t="s">
        <v>570</v>
      </c>
      <c r="G226" s="277"/>
      <c r="H226" s="280" t="n">
        <v>0.1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565</v>
      </c>
      <c r="AU226" s="286" t="s">
        <v>81</v>
      </c>
      <c r="AV226" s="275" t="s">
        <v>123</v>
      </c>
      <c r="AW226" s="275" t="s">
        <v>29</v>
      </c>
      <c r="AX226" s="275" t="s">
        <v>79</v>
      </c>
      <c r="AY226" s="286" t="s">
        <v>257</v>
      </c>
    </row>
    <row r="227" s="31" customFormat="true" ht="37.8" hidden="false" customHeight="true" outlineLevel="0" collapsed="false">
      <c r="A227" s="24"/>
      <c r="B227" s="25"/>
      <c r="C227" s="211" t="s">
        <v>2091</v>
      </c>
      <c r="D227" s="211" t="s">
        <v>259</v>
      </c>
      <c r="E227" s="212" t="s">
        <v>1754</v>
      </c>
      <c r="F227" s="213" t="s">
        <v>1755</v>
      </c>
      <c r="G227" s="214" t="s">
        <v>1742</v>
      </c>
      <c r="H227" s="215" t="n">
        <v>0.2</v>
      </c>
      <c r="I227" s="216"/>
      <c r="J227" s="217" t="n">
        <f aca="false">ROUND(I227*H227,2)</f>
        <v>0</v>
      </c>
      <c r="K227" s="213" t="s">
        <v>256</v>
      </c>
      <c r="L227" s="30"/>
      <c r="M227" s="218"/>
      <c r="N227" s="219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08</v>
      </c>
      <c r="AT227" s="209" t="s">
        <v>259</v>
      </c>
      <c r="AU227" s="209" t="s">
        <v>81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308</v>
      </c>
      <c r="BM227" s="209" t="s">
        <v>2092</v>
      </c>
    </row>
    <row r="228" s="251" customFormat="true" ht="12.8" hidden="false" customHeight="false" outlineLevel="0" collapsed="false">
      <c r="B228" s="252"/>
      <c r="C228" s="253"/>
      <c r="D228" s="254" t="s">
        <v>565</v>
      </c>
      <c r="E228" s="255"/>
      <c r="F228" s="256" t="s">
        <v>1768</v>
      </c>
      <c r="G228" s="253"/>
      <c r="H228" s="255"/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565</v>
      </c>
      <c r="AU228" s="262" t="s">
        <v>81</v>
      </c>
      <c r="AV228" s="251" t="s">
        <v>79</v>
      </c>
      <c r="AW228" s="251" t="s">
        <v>29</v>
      </c>
      <c r="AX228" s="251" t="s">
        <v>72</v>
      </c>
      <c r="AY228" s="262" t="s">
        <v>257</v>
      </c>
    </row>
    <row r="229" s="251" customFormat="true" ht="12.8" hidden="false" customHeight="false" outlineLevel="0" collapsed="false">
      <c r="B229" s="252"/>
      <c r="C229" s="253"/>
      <c r="D229" s="254" t="s">
        <v>565</v>
      </c>
      <c r="E229" s="255"/>
      <c r="F229" s="256" t="s">
        <v>1774</v>
      </c>
      <c r="G229" s="253"/>
      <c r="H229" s="255"/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565</v>
      </c>
      <c r="AU229" s="262" t="s">
        <v>81</v>
      </c>
      <c r="AV229" s="251" t="s">
        <v>79</v>
      </c>
      <c r="AW229" s="251" t="s">
        <v>29</v>
      </c>
      <c r="AX229" s="251" t="s">
        <v>72</v>
      </c>
      <c r="AY229" s="262" t="s">
        <v>257</v>
      </c>
    </row>
    <row r="230" s="263" customFormat="true" ht="12.8" hidden="false" customHeight="false" outlineLevel="0" collapsed="false">
      <c r="B230" s="264"/>
      <c r="C230" s="265"/>
      <c r="D230" s="254" t="s">
        <v>565</v>
      </c>
      <c r="E230" s="266"/>
      <c r="F230" s="267" t="s">
        <v>1770</v>
      </c>
      <c r="G230" s="265"/>
      <c r="H230" s="268" t="n">
        <v>0.2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565</v>
      </c>
      <c r="AU230" s="274" t="s">
        <v>81</v>
      </c>
      <c r="AV230" s="263" t="s">
        <v>81</v>
      </c>
      <c r="AW230" s="263" t="s">
        <v>29</v>
      </c>
      <c r="AX230" s="263" t="s">
        <v>72</v>
      </c>
      <c r="AY230" s="274" t="s">
        <v>257</v>
      </c>
    </row>
    <row r="231" s="275" customFormat="true" ht="12.8" hidden="false" customHeight="false" outlineLevel="0" collapsed="false">
      <c r="B231" s="276"/>
      <c r="C231" s="277"/>
      <c r="D231" s="254" t="s">
        <v>565</v>
      </c>
      <c r="E231" s="278"/>
      <c r="F231" s="279" t="s">
        <v>570</v>
      </c>
      <c r="G231" s="277"/>
      <c r="H231" s="280" t="n">
        <v>0.2</v>
      </c>
      <c r="I231" s="281"/>
      <c r="J231" s="277"/>
      <c r="K231" s="277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565</v>
      </c>
      <c r="AU231" s="286" t="s">
        <v>81</v>
      </c>
      <c r="AV231" s="275" t="s">
        <v>123</v>
      </c>
      <c r="AW231" s="275" t="s">
        <v>29</v>
      </c>
      <c r="AX231" s="275" t="s">
        <v>79</v>
      </c>
      <c r="AY231" s="286" t="s">
        <v>257</v>
      </c>
    </row>
    <row r="232" s="31" customFormat="true" ht="21.75" hidden="false" customHeight="true" outlineLevel="0" collapsed="false">
      <c r="A232" s="24"/>
      <c r="B232" s="25"/>
      <c r="C232" s="211" t="s">
        <v>1155</v>
      </c>
      <c r="D232" s="211" t="s">
        <v>259</v>
      </c>
      <c r="E232" s="212" t="s">
        <v>1765</v>
      </c>
      <c r="F232" s="213" t="s">
        <v>1766</v>
      </c>
      <c r="G232" s="214" t="s">
        <v>1742</v>
      </c>
      <c r="H232" s="215" t="n">
        <v>0.1</v>
      </c>
      <c r="I232" s="216"/>
      <c r="J232" s="217" t="n">
        <f aca="false">ROUND(I232*H232,2)</f>
        <v>0</v>
      </c>
      <c r="K232" s="213" t="s">
        <v>256</v>
      </c>
      <c r="L232" s="30"/>
      <c r="M232" s="218"/>
      <c r="N232" s="219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308</v>
      </c>
      <c r="AT232" s="209" t="s">
        <v>259</v>
      </c>
      <c r="AU232" s="209" t="s">
        <v>81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1308</v>
      </c>
      <c r="BM232" s="209" t="s">
        <v>2093</v>
      </c>
    </row>
    <row r="233" s="251" customFormat="true" ht="12.8" hidden="false" customHeight="false" outlineLevel="0" collapsed="false">
      <c r="B233" s="252"/>
      <c r="C233" s="253"/>
      <c r="D233" s="254" t="s">
        <v>565</v>
      </c>
      <c r="E233" s="255"/>
      <c r="F233" s="256" t="s">
        <v>1768</v>
      </c>
      <c r="G233" s="253"/>
      <c r="H233" s="255"/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565</v>
      </c>
      <c r="AU233" s="262" t="s">
        <v>81</v>
      </c>
      <c r="AV233" s="251" t="s">
        <v>79</v>
      </c>
      <c r="AW233" s="251" t="s">
        <v>29</v>
      </c>
      <c r="AX233" s="251" t="s">
        <v>72</v>
      </c>
      <c r="AY233" s="262" t="s">
        <v>257</v>
      </c>
    </row>
    <row r="234" s="251" customFormat="true" ht="12.8" hidden="false" customHeight="false" outlineLevel="0" collapsed="false">
      <c r="B234" s="252"/>
      <c r="C234" s="253"/>
      <c r="D234" s="254" t="s">
        <v>565</v>
      </c>
      <c r="E234" s="255"/>
      <c r="F234" s="256" t="s">
        <v>1774</v>
      </c>
      <c r="G234" s="253"/>
      <c r="H234" s="255"/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565</v>
      </c>
      <c r="AU234" s="262" t="s">
        <v>81</v>
      </c>
      <c r="AV234" s="251" t="s">
        <v>79</v>
      </c>
      <c r="AW234" s="251" t="s">
        <v>29</v>
      </c>
      <c r="AX234" s="251" t="s">
        <v>72</v>
      </c>
      <c r="AY234" s="262" t="s">
        <v>257</v>
      </c>
    </row>
    <row r="235" s="263" customFormat="true" ht="12.8" hidden="false" customHeight="false" outlineLevel="0" collapsed="false">
      <c r="B235" s="264"/>
      <c r="C235" s="265"/>
      <c r="D235" s="254" t="s">
        <v>565</v>
      </c>
      <c r="E235" s="266"/>
      <c r="F235" s="267" t="s">
        <v>1775</v>
      </c>
      <c r="G235" s="265"/>
      <c r="H235" s="268" t="n">
        <v>0.1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565</v>
      </c>
      <c r="AU235" s="274" t="s">
        <v>81</v>
      </c>
      <c r="AV235" s="263" t="s">
        <v>81</v>
      </c>
      <c r="AW235" s="263" t="s">
        <v>29</v>
      </c>
      <c r="AX235" s="263" t="s">
        <v>72</v>
      </c>
      <c r="AY235" s="274" t="s">
        <v>257</v>
      </c>
    </row>
    <row r="236" s="275" customFormat="true" ht="12.8" hidden="false" customHeight="false" outlineLevel="0" collapsed="false">
      <c r="B236" s="276"/>
      <c r="C236" s="277"/>
      <c r="D236" s="254" t="s">
        <v>565</v>
      </c>
      <c r="E236" s="278" t="s">
        <v>1743</v>
      </c>
      <c r="F236" s="279" t="s">
        <v>570</v>
      </c>
      <c r="G236" s="277"/>
      <c r="H236" s="280" t="n">
        <v>0.1</v>
      </c>
      <c r="I236" s="281"/>
      <c r="J236" s="277"/>
      <c r="K236" s="277"/>
      <c r="L236" s="282"/>
      <c r="M236" s="283"/>
      <c r="N236" s="284"/>
      <c r="O236" s="284"/>
      <c r="P236" s="284"/>
      <c r="Q236" s="284"/>
      <c r="R236" s="284"/>
      <c r="S236" s="284"/>
      <c r="T236" s="285"/>
      <c r="AT236" s="286" t="s">
        <v>565</v>
      </c>
      <c r="AU236" s="286" t="s">
        <v>81</v>
      </c>
      <c r="AV236" s="275" t="s">
        <v>123</v>
      </c>
      <c r="AW236" s="275" t="s">
        <v>29</v>
      </c>
      <c r="AX236" s="275" t="s">
        <v>79</v>
      </c>
      <c r="AY236" s="286" t="s">
        <v>257</v>
      </c>
    </row>
    <row r="237" s="31" customFormat="true" ht="21.75" hidden="false" customHeight="true" outlineLevel="0" collapsed="false">
      <c r="A237" s="24"/>
      <c r="B237" s="25"/>
      <c r="C237" s="211" t="s">
        <v>2094</v>
      </c>
      <c r="D237" s="211" t="s">
        <v>259</v>
      </c>
      <c r="E237" s="212" t="s">
        <v>1784</v>
      </c>
      <c r="F237" s="213" t="s">
        <v>1785</v>
      </c>
      <c r="G237" s="214" t="s">
        <v>1742</v>
      </c>
      <c r="H237" s="215" t="n">
        <v>0.1</v>
      </c>
      <c r="I237" s="216"/>
      <c r="J237" s="217" t="n">
        <f aca="false">ROUND(I237*H237,2)</f>
        <v>0</v>
      </c>
      <c r="K237" s="213" t="s">
        <v>256</v>
      </c>
      <c r="L237" s="30"/>
      <c r="M237" s="218"/>
      <c r="N237" s="219" t="s">
        <v>37</v>
      </c>
      <c r="O237" s="74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08</v>
      </c>
      <c r="AT237" s="209" t="s">
        <v>259</v>
      </c>
      <c r="AU237" s="209" t="s">
        <v>81</v>
      </c>
      <c r="AY237" s="3" t="s">
        <v>2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308</v>
      </c>
      <c r="BM237" s="209" t="s">
        <v>2095</v>
      </c>
    </row>
    <row r="238" s="263" customFormat="true" ht="12.8" hidden="false" customHeight="false" outlineLevel="0" collapsed="false">
      <c r="B238" s="264"/>
      <c r="C238" s="265"/>
      <c r="D238" s="254" t="s">
        <v>565</v>
      </c>
      <c r="E238" s="266"/>
      <c r="F238" s="267" t="s">
        <v>1743</v>
      </c>
      <c r="G238" s="265"/>
      <c r="H238" s="268" t="n">
        <v>0.1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565</v>
      </c>
      <c r="AU238" s="274" t="s">
        <v>81</v>
      </c>
      <c r="AV238" s="263" t="s">
        <v>81</v>
      </c>
      <c r="AW238" s="263" t="s">
        <v>29</v>
      </c>
      <c r="AX238" s="263" t="s">
        <v>79</v>
      </c>
      <c r="AY238" s="274" t="s">
        <v>257</v>
      </c>
    </row>
    <row r="239" s="31" customFormat="true" ht="21.75" hidden="false" customHeight="true" outlineLevel="0" collapsed="false">
      <c r="A239" s="24"/>
      <c r="B239" s="25"/>
      <c r="C239" s="211" t="s">
        <v>2096</v>
      </c>
      <c r="D239" s="211" t="s">
        <v>259</v>
      </c>
      <c r="E239" s="212" t="s">
        <v>1790</v>
      </c>
      <c r="F239" s="213" t="s">
        <v>1791</v>
      </c>
      <c r="G239" s="214" t="s">
        <v>1742</v>
      </c>
      <c r="H239" s="215" t="n">
        <v>0.1</v>
      </c>
      <c r="I239" s="216"/>
      <c r="J239" s="217" t="n">
        <f aca="false">ROUND(I239*H239,2)</f>
        <v>0</v>
      </c>
      <c r="K239" s="213" t="s">
        <v>256</v>
      </c>
      <c r="L239" s="30"/>
      <c r="M239" s="218"/>
      <c r="N239" s="219" t="s">
        <v>37</v>
      </c>
      <c r="O239" s="74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308</v>
      </c>
      <c r="AT239" s="209" t="s">
        <v>259</v>
      </c>
      <c r="AU239" s="209" t="s">
        <v>81</v>
      </c>
      <c r="AY239" s="3" t="s">
        <v>25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308</v>
      </c>
      <c r="BM239" s="209" t="s">
        <v>2097</v>
      </c>
    </row>
    <row r="240" s="251" customFormat="true" ht="12.8" hidden="false" customHeight="false" outlineLevel="0" collapsed="false">
      <c r="B240" s="252"/>
      <c r="C240" s="253"/>
      <c r="D240" s="254" t="s">
        <v>565</v>
      </c>
      <c r="E240" s="255"/>
      <c r="F240" s="256" t="s">
        <v>1768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565</v>
      </c>
      <c r="AU240" s="262" t="s">
        <v>81</v>
      </c>
      <c r="AV240" s="251" t="s">
        <v>79</v>
      </c>
      <c r="AW240" s="251" t="s">
        <v>29</v>
      </c>
      <c r="AX240" s="251" t="s">
        <v>72</v>
      </c>
      <c r="AY240" s="262" t="s">
        <v>257</v>
      </c>
    </row>
    <row r="241" s="251" customFormat="true" ht="12.8" hidden="false" customHeight="false" outlineLevel="0" collapsed="false">
      <c r="B241" s="252"/>
      <c r="C241" s="253"/>
      <c r="D241" s="254" t="s">
        <v>565</v>
      </c>
      <c r="E241" s="255"/>
      <c r="F241" s="256" t="s">
        <v>1774</v>
      </c>
      <c r="G241" s="253"/>
      <c r="H241" s="255"/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565</v>
      </c>
      <c r="AU241" s="262" t="s">
        <v>81</v>
      </c>
      <c r="AV241" s="251" t="s">
        <v>79</v>
      </c>
      <c r="AW241" s="251" t="s">
        <v>29</v>
      </c>
      <c r="AX241" s="251" t="s">
        <v>72</v>
      </c>
      <c r="AY241" s="262" t="s">
        <v>257</v>
      </c>
    </row>
    <row r="242" s="263" customFormat="true" ht="12.8" hidden="false" customHeight="false" outlineLevel="0" collapsed="false">
      <c r="B242" s="264"/>
      <c r="C242" s="265"/>
      <c r="D242" s="254" t="s">
        <v>565</v>
      </c>
      <c r="E242" s="266"/>
      <c r="F242" s="267" t="s">
        <v>1775</v>
      </c>
      <c r="G242" s="265"/>
      <c r="H242" s="268" t="n">
        <v>0.1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565</v>
      </c>
      <c r="AU242" s="274" t="s">
        <v>81</v>
      </c>
      <c r="AV242" s="263" t="s">
        <v>81</v>
      </c>
      <c r="AW242" s="263" t="s">
        <v>29</v>
      </c>
      <c r="AX242" s="263" t="s">
        <v>72</v>
      </c>
      <c r="AY242" s="274" t="s">
        <v>257</v>
      </c>
    </row>
    <row r="243" s="275" customFormat="true" ht="12.8" hidden="false" customHeight="false" outlineLevel="0" collapsed="false">
      <c r="B243" s="276"/>
      <c r="C243" s="277"/>
      <c r="D243" s="254" t="s">
        <v>565</v>
      </c>
      <c r="E243" s="278"/>
      <c r="F243" s="279" t="s">
        <v>570</v>
      </c>
      <c r="G243" s="277"/>
      <c r="H243" s="280" t="n">
        <v>0.1</v>
      </c>
      <c r="I243" s="281"/>
      <c r="J243" s="277"/>
      <c r="K243" s="277"/>
      <c r="L243" s="282"/>
      <c r="M243" s="299"/>
      <c r="N243" s="300"/>
      <c r="O243" s="300"/>
      <c r="P243" s="300"/>
      <c r="Q243" s="300"/>
      <c r="R243" s="300"/>
      <c r="S243" s="300"/>
      <c r="T243" s="301"/>
      <c r="AT243" s="286" t="s">
        <v>565</v>
      </c>
      <c r="AU243" s="286" t="s">
        <v>81</v>
      </c>
      <c r="AV243" s="275" t="s">
        <v>123</v>
      </c>
      <c r="AW243" s="275" t="s">
        <v>29</v>
      </c>
      <c r="AX243" s="275" t="s">
        <v>79</v>
      </c>
      <c r="AY243" s="286" t="s">
        <v>257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b76COEYESITPCWLTsO2K1W3Z6ny/AU67Yu//Q/lTSiCRQPdbLSBqXVdtyGYcZV3Zc3eHh6g7cu3dlA3MpnPDrA==" saltValue="LLYEiFNFPupzoLhzHspV8j7BPLqStEeHdOotxJY09SOoXDDx5BX/k1vDY3a2mQ1T0PP6PJiYmEMnw2hIkMpfIw==" spinCount="100000" sheet="true" password="cc35" objects="true" scenarios="true" formatColumns="false" formatRows="false" autoFilter="false"/>
  <autoFilter ref="C121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3)),  2)</f>
        <v>0</v>
      </c>
      <c r="G35" s="24"/>
      <c r="H35" s="24"/>
      <c r="I35" s="151" t="n">
        <v>0.21</v>
      </c>
      <c r="J35" s="150" t="n">
        <f aca="false">ROUND(((SUM(BE122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3)),  2)</f>
        <v>0</v>
      </c>
      <c r="G36" s="24"/>
      <c r="H36" s="24"/>
      <c r="I36" s="151" t="n">
        <v>0.12</v>
      </c>
      <c r="J36" s="150" t="n">
        <f aca="false">ROUND(((SUM(BF122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7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79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.315168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0.315168</v>
      </c>
      <c r="S123" s="229"/>
      <c r="T123" s="231" t="n">
        <f aca="false">T124</f>
        <v>0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3)</f>
        <v>0</v>
      </c>
      <c r="Q124" s="229"/>
      <c r="R124" s="230" t="n">
        <f aca="false">SUM(R125:R133)</f>
        <v>0.315168</v>
      </c>
      <c r="S124" s="229"/>
      <c r="T124" s="231" t="n">
        <f aca="false">SUM(T125:T133)</f>
        <v>0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1720</v>
      </c>
      <c r="F125" s="213" t="s">
        <v>1721</v>
      </c>
      <c r="G125" s="214" t="s">
        <v>313</v>
      </c>
      <c r="H125" s="215" t="n">
        <v>0.11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.0088</v>
      </c>
      <c r="R125" s="207" t="n">
        <f aca="false">Q125*H125</f>
        <v>0.000968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2099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2100</v>
      </c>
      <c r="F126" s="213" t="s">
        <v>2101</v>
      </c>
      <c r="G126" s="214" t="s">
        <v>281</v>
      </c>
      <c r="H126" s="215" t="n">
        <v>11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2102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2103</v>
      </c>
      <c r="F127" s="213" t="s">
        <v>2104</v>
      </c>
      <c r="G127" s="214" t="s">
        <v>281</v>
      </c>
      <c r="H127" s="215" t="n">
        <v>110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20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520</v>
      </c>
      <c r="BM127" s="209" t="s">
        <v>2105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106</v>
      </c>
      <c r="F128" s="213" t="s">
        <v>2107</v>
      </c>
      <c r="G128" s="214" t="s">
        <v>501</v>
      </c>
      <c r="H128" s="215" t="n">
        <v>11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2108</v>
      </c>
    </row>
    <row r="129" s="31" customFormat="true" ht="16.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2109</v>
      </c>
      <c r="F129" s="213" t="s">
        <v>2110</v>
      </c>
      <c r="G129" s="214" t="s">
        <v>501</v>
      </c>
      <c r="H129" s="215" t="n">
        <v>110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3E-005</v>
      </c>
      <c r="R129" s="207" t="n">
        <f aca="false">Q129*H129</f>
        <v>0.0033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20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520</v>
      </c>
      <c r="BM129" s="209" t="s">
        <v>2111</v>
      </c>
    </row>
    <row r="130" s="31" customFormat="true" ht="24.15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496</v>
      </c>
      <c r="F130" s="213" t="s">
        <v>497</v>
      </c>
      <c r="G130" s="214" t="s">
        <v>281</v>
      </c>
      <c r="H130" s="215" t="n">
        <v>1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20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520</v>
      </c>
      <c r="BM130" s="209" t="s">
        <v>2112</v>
      </c>
    </row>
    <row r="131" s="31" customFormat="true" ht="21.7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2113</v>
      </c>
      <c r="F131" s="213" t="s">
        <v>2114</v>
      </c>
      <c r="G131" s="214" t="s">
        <v>281</v>
      </c>
      <c r="H131" s="215" t="n">
        <v>10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9E-005</v>
      </c>
      <c r="R131" s="207" t="n">
        <f aca="false">Q131*H131</f>
        <v>0.0009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20</v>
      </c>
      <c r="AT131" s="209" t="s">
        <v>259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520</v>
      </c>
      <c r="BM131" s="209" t="s">
        <v>2115</v>
      </c>
    </row>
    <row r="132" s="31" customFormat="true" ht="33" hidden="false" customHeight="true" outlineLevel="0" collapsed="false">
      <c r="A132" s="24"/>
      <c r="B132" s="25"/>
      <c r="C132" s="211" t="s">
        <v>283</v>
      </c>
      <c r="D132" s="211" t="s">
        <v>259</v>
      </c>
      <c r="E132" s="212" t="s">
        <v>2116</v>
      </c>
      <c r="F132" s="213" t="s">
        <v>2117</v>
      </c>
      <c r="G132" s="214" t="s">
        <v>281</v>
      </c>
      <c r="H132" s="215" t="n">
        <v>10</v>
      </c>
      <c r="I132" s="216"/>
      <c r="J132" s="217" t="n">
        <f aca="false">ROUND(I132*H132,2)</f>
        <v>0</v>
      </c>
      <c r="K132" s="213" t="s">
        <v>482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20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520</v>
      </c>
      <c r="BM132" s="209" t="s">
        <v>2118</v>
      </c>
    </row>
    <row r="133" s="31" customFormat="true" ht="24.15" hidden="false" customHeight="true" outlineLevel="0" collapsed="false">
      <c r="A133" s="24"/>
      <c r="B133" s="25"/>
      <c r="C133" s="197" t="s">
        <v>287</v>
      </c>
      <c r="D133" s="197" t="s">
        <v>252</v>
      </c>
      <c r="E133" s="198" t="s">
        <v>2119</v>
      </c>
      <c r="F133" s="199" t="s">
        <v>2120</v>
      </c>
      <c r="G133" s="200" t="s">
        <v>281</v>
      </c>
      <c r="H133" s="201" t="n">
        <v>10</v>
      </c>
      <c r="I133" s="202"/>
      <c r="J133" s="203" t="n">
        <f aca="false">ROUND(I133*H133,2)</f>
        <v>0</v>
      </c>
      <c r="K133" s="199" t="s">
        <v>482</v>
      </c>
      <c r="L133" s="204"/>
      <c r="M133" s="235"/>
      <c r="N133" s="236" t="s">
        <v>37</v>
      </c>
      <c r="O133" s="237"/>
      <c r="P133" s="238" t="n">
        <f aca="false">O133*H133</f>
        <v>0</v>
      </c>
      <c r="Q133" s="238" t="n">
        <v>0.031</v>
      </c>
      <c r="R133" s="238" t="n">
        <f aca="false">Q133*H133</f>
        <v>0.31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212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Cz1A4EggctEhOphDELlrGAtYSuHM04LbvKBVrjJbIz6z5hileCAo+ObeWWExzRFq4Gthf5E1P/30XfS7s97gLw==" saltValue="zlILVhokQDD7DHaOlzyRs4xrHXHy1xmhaWzHcmcXR+H7mr89G5huGg9lduZbAwf5C/tJbLI9E+T0QmQQwcR3rg==" spinCount="100000" sheet="true" password="cc35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177)),  2)</f>
        <v>0</v>
      </c>
      <c r="G35" s="24"/>
      <c r="H35" s="24"/>
      <c r="I35" s="151" t="n">
        <v>0.21</v>
      </c>
      <c r="J35" s="150" t="n">
        <f aca="false">ROUND(((SUM(BE121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177)),  2)</f>
        <v>0</v>
      </c>
      <c r="G36" s="24"/>
      <c r="H36" s="24"/>
      <c r="I36" s="151" t="n">
        <v>0.12</v>
      </c>
      <c r="J36" s="150" t="n">
        <f aca="false">ROUND(((SUM(BF121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17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17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17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Infrastruktur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68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229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230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 - Infrastrukturní část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1" t="str">
        <f aca="false">IF(J14="","",J14)</f>
        <v>28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2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5"/>
      <c r="B120" s="186"/>
      <c r="C120" s="187" t="s">
        <v>240</v>
      </c>
      <c r="D120" s="188" t="s">
        <v>57</v>
      </c>
      <c r="E120" s="188" t="s">
        <v>53</v>
      </c>
      <c r="F120" s="188" t="s">
        <v>54</v>
      </c>
      <c r="G120" s="188" t="s">
        <v>241</v>
      </c>
      <c r="H120" s="188" t="s">
        <v>242</v>
      </c>
      <c r="I120" s="188" t="s">
        <v>243</v>
      </c>
      <c r="J120" s="188" t="s">
        <v>235</v>
      </c>
      <c r="K120" s="189" t="s">
        <v>244</v>
      </c>
      <c r="L120" s="190"/>
      <c r="M120" s="82"/>
      <c r="N120" s="83" t="s">
        <v>36</v>
      </c>
      <c r="O120" s="83" t="s">
        <v>245</v>
      </c>
      <c r="P120" s="83" t="s">
        <v>246</v>
      </c>
      <c r="Q120" s="83" t="s">
        <v>247</v>
      </c>
      <c r="R120" s="83" t="s">
        <v>248</v>
      </c>
      <c r="S120" s="83" t="s">
        <v>249</v>
      </c>
      <c r="T120" s="84" t="s">
        <v>25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1" customFormat="true" ht="22.8" hidden="false" customHeight="true" outlineLevel="0" collapsed="false">
      <c r="A121" s="24"/>
      <c r="B121" s="25"/>
      <c r="C121" s="90" t="s">
        <v>251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+SUM(P123:P168)</f>
        <v>0</v>
      </c>
      <c r="Q121" s="86"/>
      <c r="R121" s="194" t="n">
        <f aca="false">R122+SUM(R123:R168)</f>
        <v>0</v>
      </c>
      <c r="S121" s="86"/>
      <c r="T121" s="195" t="n">
        <f aca="false">T122+SUM(T123:T168)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37</v>
      </c>
      <c r="BK121" s="196" t="n">
        <f aca="false">BK122+SUM(BK123:BK168)</f>
        <v>0</v>
      </c>
    </row>
    <row r="122" s="31" customFormat="true" ht="24.15" hidden="false" customHeight="true" outlineLevel="0" collapsed="false">
      <c r="A122" s="24"/>
      <c r="B122" s="25"/>
      <c r="C122" s="197" t="s">
        <v>79</v>
      </c>
      <c r="D122" s="197" t="s">
        <v>252</v>
      </c>
      <c r="E122" s="198" t="s">
        <v>253</v>
      </c>
      <c r="F122" s="199" t="s">
        <v>254</v>
      </c>
      <c r="G122" s="200" t="s">
        <v>255</v>
      </c>
      <c r="H122" s="201" t="n">
        <v>30</v>
      </c>
      <c r="I122" s="202"/>
      <c r="J122" s="203" t="n">
        <f aca="false">ROUND(I122*H122,2)</f>
        <v>0</v>
      </c>
      <c r="K122" s="199" t="s">
        <v>256</v>
      </c>
      <c r="L122" s="204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81</v>
      </c>
      <c r="AT122" s="209" t="s">
        <v>252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79</v>
      </c>
      <c r="BM122" s="209" t="s">
        <v>258</v>
      </c>
    </row>
    <row r="123" s="31" customFormat="true" ht="16.5" hidden="false" customHeight="true" outlineLevel="0" collapsed="false">
      <c r="A123" s="24"/>
      <c r="B123" s="25"/>
      <c r="C123" s="211" t="s">
        <v>81</v>
      </c>
      <c r="D123" s="211" t="s">
        <v>259</v>
      </c>
      <c r="E123" s="212" t="s">
        <v>260</v>
      </c>
      <c r="F123" s="213" t="s">
        <v>261</v>
      </c>
      <c r="G123" s="214" t="s">
        <v>255</v>
      </c>
      <c r="H123" s="215" t="n">
        <v>10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79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79</v>
      </c>
      <c r="BM123" s="209" t="s">
        <v>262</v>
      </c>
    </row>
    <row r="124" s="31" customFormat="true" ht="37.8" hidden="false" customHeight="true" outlineLevel="0" collapsed="false">
      <c r="A124" s="24"/>
      <c r="B124" s="25"/>
      <c r="C124" s="197" t="s">
        <v>98</v>
      </c>
      <c r="D124" s="197" t="s">
        <v>252</v>
      </c>
      <c r="E124" s="198" t="s">
        <v>263</v>
      </c>
      <c r="F124" s="199" t="s">
        <v>264</v>
      </c>
      <c r="G124" s="200" t="s">
        <v>255</v>
      </c>
      <c r="H124" s="201" t="n">
        <v>1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81</v>
      </c>
      <c r="AT124" s="209" t="s">
        <v>252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79</v>
      </c>
      <c r="BM124" s="209" t="s">
        <v>265</v>
      </c>
    </row>
    <row r="125" s="31" customFormat="true" ht="24.15" hidden="false" customHeight="true" outlineLevel="0" collapsed="false">
      <c r="A125" s="24"/>
      <c r="B125" s="25"/>
      <c r="C125" s="197" t="s">
        <v>123</v>
      </c>
      <c r="D125" s="197" t="s">
        <v>252</v>
      </c>
      <c r="E125" s="198" t="s">
        <v>266</v>
      </c>
      <c r="F125" s="199" t="s">
        <v>267</v>
      </c>
      <c r="G125" s="200" t="s">
        <v>255</v>
      </c>
      <c r="H125" s="201" t="n">
        <v>1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269</v>
      </c>
    </row>
    <row r="126" s="31" customFormat="true" ht="24.15" hidden="false" customHeight="true" outlineLevel="0" collapsed="false">
      <c r="A126" s="24"/>
      <c r="B126" s="25"/>
      <c r="C126" s="211" t="s">
        <v>270</v>
      </c>
      <c r="D126" s="211" t="s">
        <v>259</v>
      </c>
      <c r="E126" s="212" t="s">
        <v>271</v>
      </c>
      <c r="F126" s="213" t="s">
        <v>272</v>
      </c>
      <c r="G126" s="214" t="s">
        <v>255</v>
      </c>
      <c r="H126" s="215" t="n">
        <v>1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79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79</v>
      </c>
      <c r="BM126" s="209" t="s">
        <v>273</v>
      </c>
    </row>
    <row r="127" s="31" customFormat="true" ht="24.15" hidden="false" customHeight="true" outlineLevel="0" collapsed="false">
      <c r="A127" s="24"/>
      <c r="B127" s="25"/>
      <c r="C127" s="211" t="s">
        <v>274</v>
      </c>
      <c r="D127" s="211" t="s">
        <v>259</v>
      </c>
      <c r="E127" s="212" t="s">
        <v>275</v>
      </c>
      <c r="F127" s="213" t="s">
        <v>276</v>
      </c>
      <c r="G127" s="214" t="s">
        <v>255</v>
      </c>
      <c r="H127" s="215" t="n">
        <v>1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277</v>
      </c>
    </row>
    <row r="128" s="31" customFormat="true" ht="37.8" hidden="false" customHeight="true" outlineLevel="0" collapsed="false">
      <c r="A128" s="24"/>
      <c r="B128" s="25"/>
      <c r="C128" s="197" t="s">
        <v>278</v>
      </c>
      <c r="D128" s="197" t="s">
        <v>252</v>
      </c>
      <c r="E128" s="198" t="s">
        <v>279</v>
      </c>
      <c r="F128" s="199" t="s">
        <v>280</v>
      </c>
      <c r="G128" s="200" t="s">
        <v>281</v>
      </c>
      <c r="H128" s="201" t="n">
        <v>3500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81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79</v>
      </c>
      <c r="BM128" s="209" t="s">
        <v>282</v>
      </c>
    </row>
    <row r="129" s="31" customFormat="true" ht="37.8" hidden="false" customHeight="true" outlineLevel="0" collapsed="false">
      <c r="A129" s="24"/>
      <c r="B129" s="25"/>
      <c r="C129" s="197" t="s">
        <v>283</v>
      </c>
      <c r="D129" s="197" t="s">
        <v>252</v>
      </c>
      <c r="E129" s="198" t="s">
        <v>284</v>
      </c>
      <c r="F129" s="199" t="s">
        <v>285</v>
      </c>
      <c r="G129" s="200" t="s">
        <v>281</v>
      </c>
      <c r="H129" s="201" t="n">
        <v>45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81</v>
      </c>
      <c r="AT129" s="209" t="s">
        <v>252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286</v>
      </c>
    </row>
    <row r="130" s="31" customFormat="true" ht="37.8" hidden="false" customHeight="true" outlineLevel="0" collapsed="false">
      <c r="A130" s="24"/>
      <c r="B130" s="25"/>
      <c r="C130" s="197" t="s">
        <v>287</v>
      </c>
      <c r="D130" s="197" t="s">
        <v>252</v>
      </c>
      <c r="E130" s="198" t="s">
        <v>288</v>
      </c>
      <c r="F130" s="199" t="s">
        <v>289</v>
      </c>
      <c r="G130" s="200" t="s">
        <v>281</v>
      </c>
      <c r="H130" s="201" t="n">
        <v>30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81</v>
      </c>
      <c r="AT130" s="209" t="s">
        <v>252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79</v>
      </c>
      <c r="BM130" s="209" t="s">
        <v>290</v>
      </c>
    </row>
    <row r="131" s="31" customFormat="true" ht="24.15" hidden="false" customHeight="true" outlineLevel="0" collapsed="false">
      <c r="A131" s="24"/>
      <c r="B131" s="25"/>
      <c r="C131" s="211" t="s">
        <v>291</v>
      </c>
      <c r="D131" s="211" t="s">
        <v>259</v>
      </c>
      <c r="E131" s="212" t="s">
        <v>292</v>
      </c>
      <c r="F131" s="213" t="s">
        <v>293</v>
      </c>
      <c r="G131" s="214" t="s">
        <v>255</v>
      </c>
      <c r="H131" s="215" t="n">
        <v>2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9</v>
      </c>
      <c r="AT131" s="209" t="s">
        <v>259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294</v>
      </c>
    </row>
    <row r="132" s="31" customFormat="true" ht="33" hidden="false" customHeight="true" outlineLevel="0" collapsed="false">
      <c r="A132" s="24"/>
      <c r="B132" s="25"/>
      <c r="C132" s="211" t="s">
        <v>295</v>
      </c>
      <c r="D132" s="211" t="s">
        <v>259</v>
      </c>
      <c r="E132" s="212" t="s">
        <v>296</v>
      </c>
      <c r="F132" s="213" t="s">
        <v>297</v>
      </c>
      <c r="G132" s="214" t="s">
        <v>281</v>
      </c>
      <c r="H132" s="215" t="n">
        <v>3600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79</v>
      </c>
      <c r="AT132" s="209" t="s">
        <v>259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79</v>
      </c>
      <c r="BM132" s="209" t="s">
        <v>298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252</v>
      </c>
      <c r="E133" s="198" t="s">
        <v>299</v>
      </c>
      <c r="F133" s="199" t="s">
        <v>300</v>
      </c>
      <c r="G133" s="200" t="s">
        <v>281</v>
      </c>
      <c r="H133" s="201" t="n">
        <v>10560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81</v>
      </c>
      <c r="AT133" s="209" t="s">
        <v>252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79</v>
      </c>
      <c r="BM133" s="209" t="s">
        <v>301</v>
      </c>
    </row>
    <row r="134" s="31" customFormat="true" ht="24.15" hidden="false" customHeight="true" outlineLevel="0" collapsed="false">
      <c r="A134" s="24"/>
      <c r="B134" s="25"/>
      <c r="C134" s="211" t="s">
        <v>302</v>
      </c>
      <c r="D134" s="211" t="s">
        <v>259</v>
      </c>
      <c r="E134" s="212" t="s">
        <v>303</v>
      </c>
      <c r="F134" s="213" t="s">
        <v>304</v>
      </c>
      <c r="G134" s="214" t="s">
        <v>281</v>
      </c>
      <c r="H134" s="215" t="n">
        <v>10560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79</v>
      </c>
      <c r="AT134" s="209" t="s">
        <v>259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79</v>
      </c>
      <c r="BM134" s="209" t="s">
        <v>305</v>
      </c>
    </row>
    <row r="135" s="31" customFormat="true" ht="21.75" hidden="false" customHeight="true" outlineLevel="0" collapsed="false">
      <c r="A135" s="24"/>
      <c r="B135" s="25"/>
      <c r="C135" s="211" t="s">
        <v>306</v>
      </c>
      <c r="D135" s="211" t="s">
        <v>259</v>
      </c>
      <c r="E135" s="212" t="s">
        <v>307</v>
      </c>
      <c r="F135" s="213" t="s">
        <v>308</v>
      </c>
      <c r="G135" s="214" t="s">
        <v>255</v>
      </c>
      <c r="H135" s="215" t="n">
        <v>6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79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79</v>
      </c>
      <c r="BM135" s="209" t="s">
        <v>309</v>
      </c>
    </row>
    <row r="136" s="31" customFormat="true" ht="16.5" hidden="false" customHeight="true" outlineLevel="0" collapsed="false">
      <c r="A136" s="24"/>
      <c r="B136" s="25"/>
      <c r="C136" s="211" t="s">
        <v>310</v>
      </c>
      <c r="D136" s="211" t="s">
        <v>259</v>
      </c>
      <c r="E136" s="212" t="s">
        <v>311</v>
      </c>
      <c r="F136" s="213" t="s">
        <v>312</v>
      </c>
      <c r="G136" s="214" t="s">
        <v>313</v>
      </c>
      <c r="H136" s="215" t="n">
        <v>10.56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79</v>
      </c>
      <c r="AT136" s="209" t="s">
        <v>259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79</v>
      </c>
      <c r="BM136" s="209" t="s">
        <v>314</v>
      </c>
    </row>
    <row r="137" s="31" customFormat="true" ht="37.8" hidden="false" customHeight="true" outlineLevel="0" collapsed="false">
      <c r="A137" s="24"/>
      <c r="B137" s="25"/>
      <c r="C137" s="197" t="s">
        <v>315</v>
      </c>
      <c r="D137" s="197" t="s">
        <v>252</v>
      </c>
      <c r="E137" s="198" t="s">
        <v>316</v>
      </c>
      <c r="F137" s="199" t="s">
        <v>317</v>
      </c>
      <c r="G137" s="200" t="s">
        <v>255</v>
      </c>
      <c r="H137" s="201" t="n">
        <v>27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81</v>
      </c>
      <c r="AT137" s="209" t="s">
        <v>252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79</v>
      </c>
      <c r="BM137" s="209" t="s">
        <v>318</v>
      </c>
    </row>
    <row r="138" s="31" customFormat="true" ht="24.15" hidden="false" customHeight="true" outlineLevel="0" collapsed="false">
      <c r="A138" s="24"/>
      <c r="B138" s="25"/>
      <c r="C138" s="211" t="s">
        <v>319</v>
      </c>
      <c r="D138" s="211" t="s">
        <v>259</v>
      </c>
      <c r="E138" s="212" t="s">
        <v>320</v>
      </c>
      <c r="F138" s="213" t="s">
        <v>321</v>
      </c>
      <c r="G138" s="214" t="s">
        <v>255</v>
      </c>
      <c r="H138" s="215" t="n">
        <v>27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79</v>
      </c>
      <c r="AT138" s="209" t="s">
        <v>259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79</v>
      </c>
      <c r="BM138" s="209" t="s">
        <v>322</v>
      </c>
    </row>
    <row r="139" s="31" customFormat="true" ht="33" hidden="false" customHeight="true" outlineLevel="0" collapsed="false">
      <c r="A139" s="24"/>
      <c r="B139" s="25"/>
      <c r="C139" s="197" t="s">
        <v>323</v>
      </c>
      <c r="D139" s="197" t="s">
        <v>252</v>
      </c>
      <c r="E139" s="198" t="s">
        <v>324</v>
      </c>
      <c r="F139" s="199" t="s">
        <v>325</v>
      </c>
      <c r="G139" s="200" t="s">
        <v>255</v>
      </c>
      <c r="H139" s="201" t="n">
        <v>12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81</v>
      </c>
      <c r="AT139" s="209" t="s">
        <v>252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79</v>
      </c>
      <c r="BM139" s="209" t="s">
        <v>326</v>
      </c>
    </row>
    <row r="140" s="31" customFormat="true" ht="24.15" hidden="false" customHeight="true" outlineLevel="0" collapsed="false">
      <c r="A140" s="24"/>
      <c r="B140" s="25"/>
      <c r="C140" s="211" t="s">
        <v>327</v>
      </c>
      <c r="D140" s="211" t="s">
        <v>259</v>
      </c>
      <c r="E140" s="212" t="s">
        <v>328</v>
      </c>
      <c r="F140" s="213" t="s">
        <v>329</v>
      </c>
      <c r="G140" s="214" t="s">
        <v>255</v>
      </c>
      <c r="H140" s="215" t="n">
        <v>12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79</v>
      </c>
      <c r="AT140" s="209" t="s">
        <v>259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79</v>
      </c>
      <c r="BM140" s="209" t="s">
        <v>330</v>
      </c>
    </row>
    <row r="141" s="31" customFormat="true" ht="37.8" hidden="false" customHeight="true" outlineLevel="0" collapsed="false">
      <c r="A141" s="24"/>
      <c r="B141" s="25"/>
      <c r="C141" s="197" t="s">
        <v>331</v>
      </c>
      <c r="D141" s="197" t="s">
        <v>252</v>
      </c>
      <c r="E141" s="198" t="s">
        <v>332</v>
      </c>
      <c r="F141" s="199" t="s">
        <v>333</v>
      </c>
      <c r="G141" s="200" t="s">
        <v>255</v>
      </c>
      <c r="H141" s="201" t="n">
        <v>1600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81</v>
      </c>
      <c r="AT141" s="209" t="s">
        <v>252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79</v>
      </c>
      <c r="BM141" s="209" t="s">
        <v>334</v>
      </c>
    </row>
    <row r="142" s="31" customFormat="true" ht="33" hidden="false" customHeight="true" outlineLevel="0" collapsed="false">
      <c r="A142" s="24"/>
      <c r="B142" s="25"/>
      <c r="C142" s="197" t="s">
        <v>6</v>
      </c>
      <c r="D142" s="197" t="s">
        <v>252</v>
      </c>
      <c r="E142" s="198" t="s">
        <v>335</v>
      </c>
      <c r="F142" s="199" t="s">
        <v>336</v>
      </c>
      <c r="G142" s="200" t="s">
        <v>281</v>
      </c>
      <c r="H142" s="201" t="n">
        <v>656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81</v>
      </c>
      <c r="AT142" s="209" t="s">
        <v>252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79</v>
      </c>
      <c r="BM142" s="209" t="s">
        <v>337</v>
      </c>
    </row>
    <row r="143" s="31" customFormat="true" ht="37.8" hidden="false" customHeight="true" outlineLevel="0" collapsed="false">
      <c r="A143" s="24"/>
      <c r="B143" s="25"/>
      <c r="C143" s="211" t="s">
        <v>338</v>
      </c>
      <c r="D143" s="211" t="s">
        <v>259</v>
      </c>
      <c r="E143" s="212" t="s">
        <v>339</v>
      </c>
      <c r="F143" s="213" t="s">
        <v>340</v>
      </c>
      <c r="G143" s="214" t="s">
        <v>255</v>
      </c>
      <c r="H143" s="215" t="n">
        <v>8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79</v>
      </c>
      <c r="AT143" s="209" t="s">
        <v>259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79</v>
      </c>
      <c r="BM143" s="209" t="s">
        <v>341</v>
      </c>
    </row>
    <row r="144" s="31" customFormat="true" ht="16.5" hidden="false" customHeight="true" outlineLevel="0" collapsed="false">
      <c r="A144" s="24"/>
      <c r="B144" s="25"/>
      <c r="C144" s="211" t="s">
        <v>342</v>
      </c>
      <c r="D144" s="211" t="s">
        <v>259</v>
      </c>
      <c r="E144" s="212" t="s">
        <v>343</v>
      </c>
      <c r="F144" s="213" t="s">
        <v>344</v>
      </c>
      <c r="G144" s="214" t="s">
        <v>255</v>
      </c>
      <c r="H144" s="215" t="n">
        <v>38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79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79</v>
      </c>
      <c r="BM144" s="209" t="s">
        <v>345</v>
      </c>
    </row>
    <row r="145" s="31" customFormat="true" ht="21.75" hidden="false" customHeight="true" outlineLevel="0" collapsed="false">
      <c r="A145" s="24"/>
      <c r="B145" s="25"/>
      <c r="C145" s="211" t="s">
        <v>346</v>
      </c>
      <c r="D145" s="211" t="s">
        <v>259</v>
      </c>
      <c r="E145" s="212" t="s">
        <v>347</v>
      </c>
      <c r="F145" s="213" t="s">
        <v>348</v>
      </c>
      <c r="G145" s="214" t="s">
        <v>281</v>
      </c>
      <c r="H145" s="215" t="n">
        <v>3600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79</v>
      </c>
      <c r="AT145" s="209" t="s">
        <v>259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79</v>
      </c>
      <c r="BM145" s="209" t="s">
        <v>349</v>
      </c>
    </row>
    <row r="146" s="31" customFormat="true" ht="16.5" hidden="false" customHeight="true" outlineLevel="0" collapsed="false">
      <c r="A146" s="24"/>
      <c r="B146" s="25"/>
      <c r="C146" s="211" t="s">
        <v>350</v>
      </c>
      <c r="D146" s="211" t="s">
        <v>259</v>
      </c>
      <c r="E146" s="212" t="s">
        <v>351</v>
      </c>
      <c r="F146" s="213" t="s">
        <v>352</v>
      </c>
      <c r="G146" s="214" t="s">
        <v>281</v>
      </c>
      <c r="H146" s="215" t="n">
        <v>60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79</v>
      </c>
      <c r="AT146" s="209" t="s">
        <v>259</v>
      </c>
      <c r="AU146" s="209" t="s">
        <v>72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79</v>
      </c>
      <c r="BM146" s="209" t="s">
        <v>353</v>
      </c>
    </row>
    <row r="147" s="31" customFormat="true" ht="24.15" hidden="false" customHeight="true" outlineLevel="0" collapsed="false">
      <c r="A147" s="24"/>
      <c r="B147" s="25"/>
      <c r="C147" s="197" t="s">
        <v>354</v>
      </c>
      <c r="D147" s="197" t="s">
        <v>252</v>
      </c>
      <c r="E147" s="198" t="s">
        <v>355</v>
      </c>
      <c r="F147" s="199" t="s">
        <v>356</v>
      </c>
      <c r="G147" s="200" t="s">
        <v>281</v>
      </c>
      <c r="H147" s="201" t="n">
        <v>150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81</v>
      </c>
      <c r="AT147" s="209" t="s">
        <v>252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79</v>
      </c>
      <c r="BM147" s="209" t="s">
        <v>357</v>
      </c>
    </row>
    <row r="148" s="31" customFormat="true" ht="37.8" hidden="false" customHeight="true" outlineLevel="0" collapsed="false">
      <c r="A148" s="24"/>
      <c r="B148" s="25"/>
      <c r="C148" s="197" t="s">
        <v>358</v>
      </c>
      <c r="D148" s="197" t="s">
        <v>252</v>
      </c>
      <c r="E148" s="198" t="s">
        <v>359</v>
      </c>
      <c r="F148" s="199" t="s">
        <v>360</v>
      </c>
      <c r="G148" s="200" t="s">
        <v>255</v>
      </c>
      <c r="H148" s="201" t="n">
        <v>4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81</v>
      </c>
      <c r="AT148" s="209" t="s">
        <v>252</v>
      </c>
      <c r="AU148" s="209" t="s">
        <v>72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79</v>
      </c>
      <c r="BM148" s="209" t="s">
        <v>361</v>
      </c>
    </row>
    <row r="149" s="31" customFormat="true" ht="33" hidden="false" customHeight="true" outlineLevel="0" collapsed="false">
      <c r="A149" s="24"/>
      <c r="B149" s="25"/>
      <c r="C149" s="197" t="s">
        <v>362</v>
      </c>
      <c r="D149" s="197" t="s">
        <v>252</v>
      </c>
      <c r="E149" s="198" t="s">
        <v>363</v>
      </c>
      <c r="F149" s="199" t="s">
        <v>364</v>
      </c>
      <c r="G149" s="200" t="s">
        <v>255</v>
      </c>
      <c r="H149" s="201" t="n">
        <v>12</v>
      </c>
      <c r="I149" s="202"/>
      <c r="J149" s="203" t="n">
        <f aca="false">ROUND(I149*H149,2)</f>
        <v>0</v>
      </c>
      <c r="K149" s="199" t="s">
        <v>256</v>
      </c>
      <c r="L149" s="204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81</v>
      </c>
      <c r="AT149" s="209" t="s">
        <v>252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79</v>
      </c>
      <c r="BM149" s="209" t="s">
        <v>365</v>
      </c>
    </row>
    <row r="150" s="31" customFormat="true" ht="37.8" hidden="false" customHeight="true" outlineLevel="0" collapsed="false">
      <c r="A150" s="24"/>
      <c r="B150" s="25"/>
      <c r="C150" s="197" t="s">
        <v>366</v>
      </c>
      <c r="D150" s="197" t="s">
        <v>252</v>
      </c>
      <c r="E150" s="198" t="s">
        <v>367</v>
      </c>
      <c r="F150" s="199" t="s">
        <v>368</v>
      </c>
      <c r="G150" s="200" t="s">
        <v>255</v>
      </c>
      <c r="H150" s="201" t="n">
        <v>5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81</v>
      </c>
      <c r="AT150" s="209" t="s">
        <v>252</v>
      </c>
      <c r="AU150" s="209" t="s">
        <v>72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79</v>
      </c>
      <c r="BM150" s="209" t="s">
        <v>369</v>
      </c>
    </row>
    <row r="151" s="31" customFormat="true" ht="33" hidden="false" customHeight="true" outlineLevel="0" collapsed="false">
      <c r="A151" s="24"/>
      <c r="B151" s="25"/>
      <c r="C151" s="197" t="s">
        <v>370</v>
      </c>
      <c r="D151" s="197" t="s">
        <v>252</v>
      </c>
      <c r="E151" s="198" t="s">
        <v>371</v>
      </c>
      <c r="F151" s="199" t="s">
        <v>372</v>
      </c>
      <c r="G151" s="200" t="s">
        <v>255</v>
      </c>
      <c r="H151" s="201" t="n">
        <v>5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81</v>
      </c>
      <c r="AT151" s="209" t="s">
        <v>252</v>
      </c>
      <c r="AU151" s="209" t="s">
        <v>72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79</v>
      </c>
      <c r="BM151" s="209" t="s">
        <v>373</v>
      </c>
    </row>
    <row r="152" s="31" customFormat="true" ht="16.5" hidden="false" customHeight="true" outlineLevel="0" collapsed="false">
      <c r="A152" s="24"/>
      <c r="B152" s="25"/>
      <c r="C152" s="211" t="s">
        <v>374</v>
      </c>
      <c r="D152" s="211" t="s">
        <v>259</v>
      </c>
      <c r="E152" s="212" t="s">
        <v>375</v>
      </c>
      <c r="F152" s="213" t="s">
        <v>376</v>
      </c>
      <c r="G152" s="214" t="s">
        <v>255</v>
      </c>
      <c r="H152" s="215" t="n">
        <v>12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79</v>
      </c>
      <c r="AT152" s="209" t="s">
        <v>259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79</v>
      </c>
      <c r="BM152" s="209" t="s">
        <v>377</v>
      </c>
    </row>
    <row r="153" s="31" customFormat="true" ht="33" hidden="false" customHeight="true" outlineLevel="0" collapsed="false">
      <c r="A153" s="24"/>
      <c r="B153" s="25"/>
      <c r="C153" s="197" t="s">
        <v>378</v>
      </c>
      <c r="D153" s="197" t="s">
        <v>252</v>
      </c>
      <c r="E153" s="198" t="s">
        <v>379</v>
      </c>
      <c r="F153" s="199" t="s">
        <v>380</v>
      </c>
      <c r="G153" s="200" t="s">
        <v>255</v>
      </c>
      <c r="H153" s="201" t="n">
        <v>12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81</v>
      </c>
      <c r="AT153" s="209" t="s">
        <v>252</v>
      </c>
      <c r="AU153" s="209" t="s">
        <v>72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79</v>
      </c>
      <c r="BM153" s="209" t="s">
        <v>381</v>
      </c>
    </row>
    <row r="154" s="31" customFormat="true" ht="21.75" hidden="false" customHeight="true" outlineLevel="0" collapsed="false">
      <c r="A154" s="24"/>
      <c r="B154" s="25"/>
      <c r="C154" s="211" t="s">
        <v>382</v>
      </c>
      <c r="D154" s="211" t="s">
        <v>259</v>
      </c>
      <c r="E154" s="212" t="s">
        <v>383</v>
      </c>
      <c r="F154" s="213" t="s">
        <v>384</v>
      </c>
      <c r="G154" s="214" t="s">
        <v>255</v>
      </c>
      <c r="H154" s="215" t="n">
        <v>8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79</v>
      </c>
      <c r="AT154" s="209" t="s">
        <v>259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79</v>
      </c>
      <c r="BM154" s="209" t="s">
        <v>385</v>
      </c>
    </row>
    <row r="155" s="31" customFormat="true" ht="24.15" hidden="false" customHeight="true" outlineLevel="0" collapsed="false">
      <c r="A155" s="24"/>
      <c r="B155" s="25"/>
      <c r="C155" s="211" t="s">
        <v>386</v>
      </c>
      <c r="D155" s="211" t="s">
        <v>259</v>
      </c>
      <c r="E155" s="212" t="s">
        <v>387</v>
      </c>
      <c r="F155" s="213" t="s">
        <v>388</v>
      </c>
      <c r="G155" s="214" t="s">
        <v>255</v>
      </c>
      <c r="H155" s="215" t="n">
        <v>38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79</v>
      </c>
      <c r="AT155" s="209" t="s">
        <v>259</v>
      </c>
      <c r="AU155" s="209" t="s">
        <v>72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79</v>
      </c>
      <c r="BM155" s="209" t="s">
        <v>389</v>
      </c>
    </row>
    <row r="156" s="31" customFormat="true" ht="16.5" hidden="false" customHeight="true" outlineLevel="0" collapsed="false">
      <c r="A156" s="24"/>
      <c r="B156" s="25"/>
      <c r="C156" s="197" t="s">
        <v>390</v>
      </c>
      <c r="D156" s="197" t="s">
        <v>252</v>
      </c>
      <c r="E156" s="198" t="s">
        <v>391</v>
      </c>
      <c r="F156" s="199" t="s">
        <v>392</v>
      </c>
      <c r="G156" s="200" t="s">
        <v>255</v>
      </c>
      <c r="H156" s="201" t="n">
        <v>18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81</v>
      </c>
      <c r="AT156" s="209" t="s">
        <v>252</v>
      </c>
      <c r="AU156" s="209" t="s">
        <v>72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79</v>
      </c>
      <c r="BM156" s="209" t="s">
        <v>393</v>
      </c>
    </row>
    <row r="157" s="31" customFormat="true" ht="16.5" hidden="false" customHeight="true" outlineLevel="0" collapsed="false">
      <c r="A157" s="24"/>
      <c r="B157" s="25"/>
      <c r="C157" s="211" t="s">
        <v>394</v>
      </c>
      <c r="D157" s="211" t="s">
        <v>259</v>
      </c>
      <c r="E157" s="212" t="s">
        <v>395</v>
      </c>
      <c r="F157" s="213" t="s">
        <v>396</v>
      </c>
      <c r="G157" s="214" t="s">
        <v>255</v>
      </c>
      <c r="H157" s="215" t="n">
        <v>18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79</v>
      </c>
      <c r="AT157" s="209" t="s">
        <v>259</v>
      </c>
      <c r="AU157" s="209" t="s">
        <v>72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79</v>
      </c>
      <c r="BM157" s="209" t="s">
        <v>397</v>
      </c>
    </row>
    <row r="158" s="31" customFormat="true" ht="24.15" hidden="false" customHeight="true" outlineLevel="0" collapsed="false">
      <c r="A158" s="24"/>
      <c r="B158" s="25"/>
      <c r="C158" s="197" t="s">
        <v>398</v>
      </c>
      <c r="D158" s="197" t="s">
        <v>252</v>
      </c>
      <c r="E158" s="198" t="s">
        <v>355</v>
      </c>
      <c r="F158" s="199" t="s">
        <v>356</v>
      </c>
      <c r="G158" s="200" t="s">
        <v>281</v>
      </c>
      <c r="H158" s="201" t="n">
        <v>500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68</v>
      </c>
      <c r="AT158" s="209" t="s">
        <v>252</v>
      </c>
      <c r="AU158" s="209" t="s">
        <v>72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68</v>
      </c>
      <c r="BM158" s="209" t="s">
        <v>399</v>
      </c>
    </row>
    <row r="159" s="31" customFormat="true" ht="33" hidden="false" customHeight="true" outlineLevel="0" collapsed="false">
      <c r="A159" s="24"/>
      <c r="B159" s="25"/>
      <c r="C159" s="197" t="s">
        <v>400</v>
      </c>
      <c r="D159" s="197" t="s">
        <v>252</v>
      </c>
      <c r="E159" s="198" t="s">
        <v>401</v>
      </c>
      <c r="F159" s="199" t="s">
        <v>402</v>
      </c>
      <c r="G159" s="200" t="s">
        <v>255</v>
      </c>
      <c r="H159" s="201" t="n">
        <v>12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81</v>
      </c>
      <c r="AT159" s="209" t="s">
        <v>252</v>
      </c>
      <c r="AU159" s="209" t="s">
        <v>72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79</v>
      </c>
      <c r="BM159" s="209" t="s">
        <v>403</v>
      </c>
    </row>
    <row r="160" s="31" customFormat="true" ht="37.8" hidden="false" customHeight="true" outlineLevel="0" collapsed="false">
      <c r="A160" s="24"/>
      <c r="B160" s="25"/>
      <c r="C160" s="211" t="s">
        <v>404</v>
      </c>
      <c r="D160" s="211" t="s">
        <v>259</v>
      </c>
      <c r="E160" s="212" t="s">
        <v>405</v>
      </c>
      <c r="F160" s="213" t="s">
        <v>406</v>
      </c>
      <c r="G160" s="214" t="s">
        <v>255</v>
      </c>
      <c r="H160" s="215" t="n">
        <v>6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79</v>
      </c>
      <c r="AT160" s="209" t="s">
        <v>259</v>
      </c>
      <c r="AU160" s="209" t="s">
        <v>72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79</v>
      </c>
      <c r="BM160" s="209" t="s">
        <v>407</v>
      </c>
    </row>
    <row r="161" s="31" customFormat="true" ht="33" hidden="false" customHeight="true" outlineLevel="0" collapsed="false">
      <c r="A161" s="24"/>
      <c r="B161" s="25"/>
      <c r="C161" s="197" t="s">
        <v>408</v>
      </c>
      <c r="D161" s="197" t="s">
        <v>252</v>
      </c>
      <c r="E161" s="198" t="s">
        <v>409</v>
      </c>
      <c r="F161" s="199" t="s">
        <v>410</v>
      </c>
      <c r="G161" s="200" t="s">
        <v>255</v>
      </c>
      <c r="H161" s="201" t="n">
        <v>30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68</v>
      </c>
      <c r="AT161" s="209" t="s">
        <v>252</v>
      </c>
      <c r="AU161" s="209" t="s">
        <v>72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268</v>
      </c>
      <c r="BM161" s="209" t="s">
        <v>411</v>
      </c>
    </row>
    <row r="162" s="31" customFormat="true" ht="33" hidden="false" customHeight="true" outlineLevel="0" collapsed="false">
      <c r="A162" s="24"/>
      <c r="B162" s="25"/>
      <c r="C162" s="211" t="s">
        <v>412</v>
      </c>
      <c r="D162" s="211" t="s">
        <v>259</v>
      </c>
      <c r="E162" s="212" t="s">
        <v>413</v>
      </c>
      <c r="F162" s="213" t="s">
        <v>414</v>
      </c>
      <c r="G162" s="214" t="s">
        <v>281</v>
      </c>
      <c r="H162" s="215" t="n">
        <v>60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79</v>
      </c>
      <c r="AT162" s="209" t="s">
        <v>259</v>
      </c>
      <c r="AU162" s="209" t="s">
        <v>72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79</v>
      </c>
      <c r="BM162" s="209" t="s">
        <v>415</v>
      </c>
    </row>
    <row r="163" s="31" customFormat="true" ht="24.15" hidden="false" customHeight="true" outlineLevel="0" collapsed="false">
      <c r="A163" s="24"/>
      <c r="B163" s="25"/>
      <c r="C163" s="197" t="s">
        <v>416</v>
      </c>
      <c r="D163" s="197" t="s">
        <v>252</v>
      </c>
      <c r="E163" s="198" t="s">
        <v>417</v>
      </c>
      <c r="F163" s="199" t="s">
        <v>418</v>
      </c>
      <c r="G163" s="200" t="s">
        <v>281</v>
      </c>
      <c r="H163" s="201" t="n">
        <v>60</v>
      </c>
      <c r="I163" s="202"/>
      <c r="J163" s="203" t="n">
        <f aca="false">ROUND(I163*H163,2)</f>
        <v>0</v>
      </c>
      <c r="K163" s="199" t="s">
        <v>256</v>
      </c>
      <c r="L163" s="204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68</v>
      </c>
      <c r="AT163" s="209" t="s">
        <v>252</v>
      </c>
      <c r="AU163" s="209" t="s">
        <v>72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268</v>
      </c>
      <c r="BM163" s="209" t="s">
        <v>419</v>
      </c>
    </row>
    <row r="164" s="31" customFormat="true" ht="24.15" hidden="false" customHeight="true" outlineLevel="0" collapsed="false">
      <c r="A164" s="24"/>
      <c r="B164" s="25"/>
      <c r="C164" s="211" t="s">
        <v>420</v>
      </c>
      <c r="D164" s="211" t="s">
        <v>259</v>
      </c>
      <c r="E164" s="212" t="s">
        <v>421</v>
      </c>
      <c r="F164" s="213" t="s">
        <v>422</v>
      </c>
      <c r="G164" s="214" t="s">
        <v>281</v>
      </c>
      <c r="H164" s="215" t="n">
        <v>60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79</v>
      </c>
      <c r="AT164" s="209" t="s">
        <v>259</v>
      </c>
      <c r="AU164" s="209" t="s">
        <v>72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79</v>
      </c>
      <c r="BM164" s="209" t="s">
        <v>423</v>
      </c>
    </row>
    <row r="165" s="31" customFormat="true" ht="24.15" hidden="false" customHeight="true" outlineLevel="0" collapsed="false">
      <c r="A165" s="24"/>
      <c r="B165" s="25"/>
      <c r="C165" s="197" t="s">
        <v>424</v>
      </c>
      <c r="D165" s="197" t="s">
        <v>252</v>
      </c>
      <c r="E165" s="198" t="s">
        <v>425</v>
      </c>
      <c r="F165" s="199" t="s">
        <v>426</v>
      </c>
      <c r="G165" s="200" t="s">
        <v>255</v>
      </c>
      <c r="H165" s="201" t="n">
        <v>1</v>
      </c>
      <c r="I165" s="202"/>
      <c r="J165" s="203" t="n">
        <f aca="false">ROUND(I165*H165,2)</f>
        <v>0</v>
      </c>
      <c r="K165" s="199" t="s">
        <v>256</v>
      </c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81</v>
      </c>
      <c r="AT165" s="209" t="s">
        <v>252</v>
      </c>
      <c r="AU165" s="209" t="s">
        <v>72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79</v>
      </c>
      <c r="BM165" s="209" t="s">
        <v>427</v>
      </c>
    </row>
    <row r="166" s="31" customFormat="true" ht="24.15" hidden="false" customHeight="true" outlineLevel="0" collapsed="false">
      <c r="A166" s="24"/>
      <c r="B166" s="25"/>
      <c r="C166" s="197" t="s">
        <v>428</v>
      </c>
      <c r="D166" s="197" t="s">
        <v>252</v>
      </c>
      <c r="E166" s="198" t="s">
        <v>429</v>
      </c>
      <c r="F166" s="199" t="s">
        <v>430</v>
      </c>
      <c r="G166" s="200" t="s">
        <v>255</v>
      </c>
      <c r="H166" s="201" t="n">
        <v>1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81</v>
      </c>
      <c r="AT166" s="209" t="s">
        <v>252</v>
      </c>
      <c r="AU166" s="209" t="s">
        <v>72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79</v>
      </c>
      <c r="BM166" s="209" t="s">
        <v>431</v>
      </c>
    </row>
    <row r="167" s="31" customFormat="true" ht="24.15" hidden="false" customHeight="true" outlineLevel="0" collapsed="false">
      <c r="A167" s="24"/>
      <c r="B167" s="25"/>
      <c r="C167" s="211" t="s">
        <v>432</v>
      </c>
      <c r="D167" s="211" t="s">
        <v>259</v>
      </c>
      <c r="E167" s="212" t="s">
        <v>433</v>
      </c>
      <c r="F167" s="213" t="s">
        <v>434</v>
      </c>
      <c r="G167" s="214" t="s">
        <v>255</v>
      </c>
      <c r="H167" s="215" t="n">
        <v>1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79</v>
      </c>
      <c r="AT167" s="209" t="s">
        <v>259</v>
      </c>
      <c r="AU167" s="209" t="s">
        <v>72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79</v>
      </c>
      <c r="BM167" s="209" t="s">
        <v>435</v>
      </c>
    </row>
    <row r="168" s="220" customFormat="true" ht="25.9" hidden="false" customHeight="true" outlineLevel="0" collapsed="false">
      <c r="B168" s="221"/>
      <c r="C168" s="222"/>
      <c r="D168" s="223" t="s">
        <v>71</v>
      </c>
      <c r="E168" s="224" t="s">
        <v>436</v>
      </c>
      <c r="F168" s="224" t="s">
        <v>437</v>
      </c>
      <c r="G168" s="222"/>
      <c r="H168" s="222"/>
      <c r="I168" s="225"/>
      <c r="J168" s="226" t="n">
        <f aca="false">BK168</f>
        <v>0</v>
      </c>
      <c r="K168" s="222"/>
      <c r="L168" s="227"/>
      <c r="M168" s="228"/>
      <c r="N168" s="229"/>
      <c r="O168" s="229"/>
      <c r="P168" s="230" t="n">
        <f aca="false">SUM(P169:P177)</f>
        <v>0</v>
      </c>
      <c r="Q168" s="229"/>
      <c r="R168" s="230" t="n">
        <f aca="false">SUM(R169:R177)</f>
        <v>0</v>
      </c>
      <c r="S168" s="229"/>
      <c r="T168" s="231" t="n">
        <f aca="false">SUM(T169:T177)</f>
        <v>0</v>
      </c>
      <c r="AR168" s="232" t="s">
        <v>123</v>
      </c>
      <c r="AT168" s="233" t="s">
        <v>71</v>
      </c>
      <c r="AU168" s="233" t="s">
        <v>72</v>
      </c>
      <c r="AY168" s="232" t="s">
        <v>257</v>
      </c>
      <c r="BK168" s="234" t="n">
        <f aca="false">SUM(BK169:BK177)</f>
        <v>0</v>
      </c>
    </row>
    <row r="169" s="31" customFormat="true" ht="24.15" hidden="false" customHeight="true" outlineLevel="0" collapsed="false">
      <c r="A169" s="24"/>
      <c r="B169" s="25"/>
      <c r="C169" s="211" t="s">
        <v>438</v>
      </c>
      <c r="D169" s="211" t="s">
        <v>259</v>
      </c>
      <c r="E169" s="212" t="s">
        <v>439</v>
      </c>
      <c r="F169" s="213" t="s">
        <v>440</v>
      </c>
      <c r="G169" s="214" t="s">
        <v>281</v>
      </c>
      <c r="H169" s="215" t="n">
        <v>3200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79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442</v>
      </c>
    </row>
    <row r="170" s="31" customFormat="true" ht="33" hidden="false" customHeight="true" outlineLevel="0" collapsed="false">
      <c r="A170" s="24"/>
      <c r="B170" s="25"/>
      <c r="C170" s="211" t="s">
        <v>443</v>
      </c>
      <c r="D170" s="211" t="s">
        <v>259</v>
      </c>
      <c r="E170" s="212" t="s">
        <v>444</v>
      </c>
      <c r="F170" s="213" t="s">
        <v>445</v>
      </c>
      <c r="G170" s="214" t="s">
        <v>281</v>
      </c>
      <c r="H170" s="215" t="n">
        <v>150</v>
      </c>
      <c r="I170" s="216"/>
      <c r="J170" s="217" t="n">
        <f aca="false">ROUND(I170*H170,2)</f>
        <v>0</v>
      </c>
      <c r="K170" s="213" t="s">
        <v>256</v>
      </c>
      <c r="L170" s="30"/>
      <c r="M170" s="218"/>
      <c r="N170" s="219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41</v>
      </c>
      <c r="AT170" s="209" t="s">
        <v>259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441</v>
      </c>
      <c r="BM170" s="209" t="s">
        <v>446</v>
      </c>
    </row>
    <row r="171" s="31" customFormat="true" ht="21.75" hidden="false" customHeight="true" outlineLevel="0" collapsed="false">
      <c r="A171" s="24"/>
      <c r="B171" s="25"/>
      <c r="C171" s="197" t="s">
        <v>447</v>
      </c>
      <c r="D171" s="197" t="s">
        <v>252</v>
      </c>
      <c r="E171" s="198" t="s">
        <v>448</v>
      </c>
      <c r="F171" s="199" t="s">
        <v>449</v>
      </c>
      <c r="G171" s="200" t="s">
        <v>255</v>
      </c>
      <c r="H171" s="201" t="n">
        <v>2</v>
      </c>
      <c r="I171" s="202"/>
      <c r="J171" s="203" t="n">
        <f aca="false">ROUND(I171*H171,2)</f>
        <v>0</v>
      </c>
      <c r="K171" s="199" t="s">
        <v>256</v>
      </c>
      <c r="L171" s="204"/>
      <c r="M171" s="205"/>
      <c r="N171" s="206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441</v>
      </c>
      <c r="AT171" s="209" t="s">
        <v>252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441</v>
      </c>
      <c r="BM171" s="209" t="s">
        <v>450</v>
      </c>
    </row>
    <row r="172" s="31" customFormat="true" ht="16.5" hidden="false" customHeight="true" outlineLevel="0" collapsed="false">
      <c r="A172" s="24"/>
      <c r="B172" s="25"/>
      <c r="C172" s="211" t="s">
        <v>451</v>
      </c>
      <c r="D172" s="211" t="s">
        <v>259</v>
      </c>
      <c r="E172" s="212" t="s">
        <v>452</v>
      </c>
      <c r="F172" s="213" t="s">
        <v>453</v>
      </c>
      <c r="G172" s="214" t="s">
        <v>454</v>
      </c>
      <c r="H172" s="215" t="n">
        <v>180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441</v>
      </c>
      <c r="AT172" s="209" t="s">
        <v>259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441</v>
      </c>
      <c r="BM172" s="209" t="s">
        <v>455</v>
      </c>
    </row>
    <row r="173" s="31" customFormat="true" ht="37.8" hidden="false" customHeight="true" outlineLevel="0" collapsed="false">
      <c r="A173" s="24"/>
      <c r="B173" s="25"/>
      <c r="C173" s="211" t="s">
        <v>456</v>
      </c>
      <c r="D173" s="211" t="s">
        <v>259</v>
      </c>
      <c r="E173" s="212" t="s">
        <v>457</v>
      </c>
      <c r="F173" s="213" t="s">
        <v>458</v>
      </c>
      <c r="G173" s="214" t="s">
        <v>255</v>
      </c>
      <c r="H173" s="215" t="n">
        <v>14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441</v>
      </c>
      <c r="AT173" s="209" t="s">
        <v>259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441</v>
      </c>
      <c r="BM173" s="209" t="s">
        <v>459</v>
      </c>
    </row>
    <row r="174" s="31" customFormat="true" ht="21.75" hidden="false" customHeight="true" outlineLevel="0" collapsed="false">
      <c r="A174" s="24"/>
      <c r="B174" s="25"/>
      <c r="C174" s="211" t="s">
        <v>460</v>
      </c>
      <c r="D174" s="211" t="s">
        <v>259</v>
      </c>
      <c r="E174" s="212" t="s">
        <v>461</v>
      </c>
      <c r="F174" s="213" t="s">
        <v>462</v>
      </c>
      <c r="G174" s="214" t="s">
        <v>255</v>
      </c>
      <c r="H174" s="215" t="n">
        <v>5</v>
      </c>
      <c r="I174" s="216"/>
      <c r="J174" s="217" t="n">
        <f aca="false">ROUND(I174*H174,2)</f>
        <v>0</v>
      </c>
      <c r="K174" s="213" t="s">
        <v>256</v>
      </c>
      <c r="L174" s="30"/>
      <c r="M174" s="218"/>
      <c r="N174" s="219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441</v>
      </c>
      <c r="AT174" s="209" t="s">
        <v>259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441</v>
      </c>
      <c r="BM174" s="209" t="s">
        <v>463</v>
      </c>
    </row>
    <row r="175" s="31" customFormat="true" ht="24.15" hidden="false" customHeight="true" outlineLevel="0" collapsed="false">
      <c r="A175" s="24"/>
      <c r="B175" s="25"/>
      <c r="C175" s="211" t="s">
        <v>464</v>
      </c>
      <c r="D175" s="211" t="s">
        <v>259</v>
      </c>
      <c r="E175" s="212" t="s">
        <v>387</v>
      </c>
      <c r="F175" s="213" t="s">
        <v>388</v>
      </c>
      <c r="G175" s="214" t="s">
        <v>255</v>
      </c>
      <c r="H175" s="215" t="n">
        <v>50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465</v>
      </c>
    </row>
    <row r="176" s="31" customFormat="true" ht="24.15" hidden="false" customHeight="true" outlineLevel="0" collapsed="false">
      <c r="A176" s="24"/>
      <c r="B176" s="25"/>
      <c r="C176" s="211" t="s">
        <v>466</v>
      </c>
      <c r="D176" s="211" t="s">
        <v>259</v>
      </c>
      <c r="E176" s="212" t="s">
        <v>467</v>
      </c>
      <c r="F176" s="213" t="s">
        <v>468</v>
      </c>
      <c r="G176" s="214" t="s">
        <v>469</v>
      </c>
      <c r="H176" s="215" t="n">
        <v>1</v>
      </c>
      <c r="I176" s="216"/>
      <c r="J176" s="217" t="n">
        <f aca="false">ROUND(I176*H176,2)</f>
        <v>0</v>
      </c>
      <c r="K176" s="213" t="s">
        <v>256</v>
      </c>
      <c r="L176" s="30"/>
      <c r="M176" s="218"/>
      <c r="N176" s="219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441</v>
      </c>
      <c r="AT176" s="209" t="s">
        <v>259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441</v>
      </c>
      <c r="BM176" s="209" t="s">
        <v>470</v>
      </c>
    </row>
    <row r="177" s="31" customFormat="true" ht="49.05" hidden="false" customHeight="true" outlineLevel="0" collapsed="false">
      <c r="A177" s="24"/>
      <c r="B177" s="25"/>
      <c r="C177" s="197" t="s">
        <v>471</v>
      </c>
      <c r="D177" s="197" t="s">
        <v>252</v>
      </c>
      <c r="E177" s="198" t="s">
        <v>472</v>
      </c>
      <c r="F177" s="199" t="s">
        <v>473</v>
      </c>
      <c r="G177" s="200" t="s">
        <v>255</v>
      </c>
      <c r="H177" s="201" t="n">
        <v>8</v>
      </c>
      <c r="I177" s="202"/>
      <c r="J177" s="203" t="n">
        <f aca="false">ROUND(I177*H177,2)</f>
        <v>0</v>
      </c>
      <c r="K177" s="199" t="s">
        <v>256</v>
      </c>
      <c r="L177" s="204"/>
      <c r="M177" s="235"/>
      <c r="N177" s="236" t="s">
        <v>37</v>
      </c>
      <c r="O177" s="237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2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474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QuCmBrB83DYHfEBOj1DgEcDsx1b+u90yU+hqbit5tbNCmMhpOn2+p4m1nv4A+r/VeOkjxX38qBsqQBac3ChBRQ==" saltValue="PlmUr9RxcaxO0pniHBnyL10M0/BJdkBbsBZIbmetOnw4WZLbOamHK6yBSeBrVjIbDQuMKlu8CcxQXawS4CX3PA==" spinCount="100000" sheet="true" password="cc35" objects="true" scenarios="true" formatColumns="false" formatRows="false" autoFilter="false"/>
  <autoFilter ref="C120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198)),  2)</f>
        <v>0</v>
      </c>
      <c r="G35" s="24"/>
      <c r="H35" s="24"/>
      <c r="I35" s="151" t="n">
        <v>0.21</v>
      </c>
      <c r="J35" s="150" t="n">
        <f aca="false">ROUND(((SUM(BE121:BE1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198)),  2)</f>
        <v>0</v>
      </c>
      <c r="G36" s="24"/>
      <c r="H36" s="24"/>
      <c r="I36" s="151" t="n">
        <v>0.12</v>
      </c>
      <c r="J36" s="150" t="n">
        <f aca="false">ROUND(((SUM(BF121:BF1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19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19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19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12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Infrastruktur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95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229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2122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 - Infrastrukturní část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1" t="str">
        <f aca="false">IF(J14="","",J14)</f>
        <v>28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2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5"/>
      <c r="B120" s="186"/>
      <c r="C120" s="187" t="s">
        <v>240</v>
      </c>
      <c r="D120" s="188" t="s">
        <v>57</v>
      </c>
      <c r="E120" s="188" t="s">
        <v>53</v>
      </c>
      <c r="F120" s="188" t="s">
        <v>54</v>
      </c>
      <c r="G120" s="188" t="s">
        <v>241</v>
      </c>
      <c r="H120" s="188" t="s">
        <v>242</v>
      </c>
      <c r="I120" s="188" t="s">
        <v>243</v>
      </c>
      <c r="J120" s="188" t="s">
        <v>235</v>
      </c>
      <c r="K120" s="189" t="s">
        <v>244</v>
      </c>
      <c r="L120" s="190"/>
      <c r="M120" s="82"/>
      <c r="N120" s="83" t="s">
        <v>36</v>
      </c>
      <c r="O120" s="83" t="s">
        <v>245</v>
      </c>
      <c r="P120" s="83" t="s">
        <v>246</v>
      </c>
      <c r="Q120" s="83" t="s">
        <v>247</v>
      </c>
      <c r="R120" s="83" t="s">
        <v>248</v>
      </c>
      <c r="S120" s="83" t="s">
        <v>249</v>
      </c>
      <c r="T120" s="84" t="s">
        <v>25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1" customFormat="true" ht="22.8" hidden="false" customHeight="true" outlineLevel="0" collapsed="false">
      <c r="A121" s="24"/>
      <c r="B121" s="25"/>
      <c r="C121" s="90" t="s">
        <v>251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+SUM(P123:P195)</f>
        <v>0</v>
      </c>
      <c r="Q121" s="86"/>
      <c r="R121" s="194" t="n">
        <f aca="false">R122+SUM(R123:R195)</f>
        <v>0</v>
      </c>
      <c r="S121" s="86"/>
      <c r="T121" s="195" t="n">
        <f aca="false">T122+SUM(T123:T195)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37</v>
      </c>
      <c r="BK121" s="196" t="n">
        <f aca="false">BK122+SUM(BK123:BK195)</f>
        <v>0</v>
      </c>
    </row>
    <row r="122" s="31" customFormat="true" ht="24.15" hidden="false" customHeight="true" outlineLevel="0" collapsed="false">
      <c r="A122" s="24"/>
      <c r="B122" s="25"/>
      <c r="C122" s="197" t="s">
        <v>79</v>
      </c>
      <c r="D122" s="197" t="s">
        <v>252</v>
      </c>
      <c r="E122" s="198" t="s">
        <v>253</v>
      </c>
      <c r="F122" s="199" t="s">
        <v>254</v>
      </c>
      <c r="G122" s="200" t="s">
        <v>255</v>
      </c>
      <c r="H122" s="201" t="n">
        <v>30</v>
      </c>
      <c r="I122" s="202"/>
      <c r="J122" s="203" t="n">
        <f aca="false">ROUND(I122*H122,2)</f>
        <v>0</v>
      </c>
      <c r="K122" s="199" t="s">
        <v>256</v>
      </c>
      <c r="L122" s="204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81</v>
      </c>
      <c r="AT122" s="209" t="s">
        <v>252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79</v>
      </c>
      <c r="BM122" s="209" t="s">
        <v>258</v>
      </c>
    </row>
    <row r="123" s="31" customFormat="true" ht="37.8" hidden="false" customHeight="true" outlineLevel="0" collapsed="false">
      <c r="A123" s="24"/>
      <c r="B123" s="25"/>
      <c r="C123" s="197" t="s">
        <v>81</v>
      </c>
      <c r="D123" s="197" t="s">
        <v>252</v>
      </c>
      <c r="E123" s="198" t="s">
        <v>332</v>
      </c>
      <c r="F123" s="199" t="s">
        <v>333</v>
      </c>
      <c r="G123" s="200" t="s">
        <v>255</v>
      </c>
      <c r="H123" s="201" t="n">
        <v>700</v>
      </c>
      <c r="I123" s="202"/>
      <c r="J123" s="203" t="n">
        <f aca="false">ROUND(I123*H123,2)</f>
        <v>0</v>
      </c>
      <c r="K123" s="199" t="s">
        <v>256</v>
      </c>
      <c r="L123" s="204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81</v>
      </c>
      <c r="AT123" s="209" t="s">
        <v>252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79</v>
      </c>
      <c r="BM123" s="209" t="s">
        <v>2123</v>
      </c>
    </row>
    <row r="124" s="31" customFormat="true" ht="24.15" hidden="false" customHeight="true" outlineLevel="0" collapsed="false">
      <c r="A124" s="24"/>
      <c r="B124" s="25"/>
      <c r="C124" s="211" t="s">
        <v>98</v>
      </c>
      <c r="D124" s="211" t="s">
        <v>259</v>
      </c>
      <c r="E124" s="212" t="s">
        <v>439</v>
      </c>
      <c r="F124" s="213" t="s">
        <v>440</v>
      </c>
      <c r="G124" s="214" t="s">
        <v>281</v>
      </c>
      <c r="H124" s="215" t="n">
        <v>70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2124</v>
      </c>
    </row>
    <row r="125" s="31" customFormat="true" ht="24.15" hidden="false" customHeight="true" outlineLevel="0" collapsed="false">
      <c r="A125" s="24"/>
      <c r="B125" s="25"/>
      <c r="C125" s="197" t="s">
        <v>123</v>
      </c>
      <c r="D125" s="197" t="s">
        <v>252</v>
      </c>
      <c r="E125" s="198" t="s">
        <v>299</v>
      </c>
      <c r="F125" s="199" t="s">
        <v>300</v>
      </c>
      <c r="G125" s="200" t="s">
        <v>281</v>
      </c>
      <c r="H125" s="201" t="n">
        <v>1000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81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79</v>
      </c>
      <c r="BM125" s="209" t="s">
        <v>2125</v>
      </c>
    </row>
    <row r="126" s="31" customFormat="true" ht="24.15" hidden="false" customHeight="true" outlineLevel="0" collapsed="false">
      <c r="A126" s="24"/>
      <c r="B126" s="25"/>
      <c r="C126" s="211" t="s">
        <v>270</v>
      </c>
      <c r="D126" s="211" t="s">
        <v>259</v>
      </c>
      <c r="E126" s="212" t="s">
        <v>303</v>
      </c>
      <c r="F126" s="213" t="s">
        <v>304</v>
      </c>
      <c r="G126" s="214" t="s">
        <v>281</v>
      </c>
      <c r="H126" s="215" t="n">
        <v>1000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79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79</v>
      </c>
      <c r="BM126" s="209" t="s">
        <v>2126</v>
      </c>
    </row>
    <row r="127" s="31" customFormat="true" ht="21.75" hidden="false" customHeight="true" outlineLevel="0" collapsed="false">
      <c r="A127" s="24"/>
      <c r="B127" s="25"/>
      <c r="C127" s="211" t="s">
        <v>274</v>
      </c>
      <c r="D127" s="211" t="s">
        <v>259</v>
      </c>
      <c r="E127" s="212" t="s">
        <v>307</v>
      </c>
      <c r="F127" s="213" t="s">
        <v>308</v>
      </c>
      <c r="G127" s="214" t="s">
        <v>255</v>
      </c>
      <c r="H127" s="215" t="n">
        <v>1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2127</v>
      </c>
    </row>
    <row r="128" s="31" customFormat="true" ht="16.5" hidden="false" customHeight="true" outlineLevel="0" collapsed="false">
      <c r="A128" s="24"/>
      <c r="B128" s="25"/>
      <c r="C128" s="211" t="s">
        <v>278</v>
      </c>
      <c r="D128" s="211" t="s">
        <v>259</v>
      </c>
      <c r="E128" s="212" t="s">
        <v>311</v>
      </c>
      <c r="F128" s="213" t="s">
        <v>312</v>
      </c>
      <c r="G128" s="214" t="s">
        <v>313</v>
      </c>
      <c r="H128" s="215" t="n">
        <v>1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79</v>
      </c>
      <c r="AT128" s="209" t="s">
        <v>259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79</v>
      </c>
      <c r="BM128" s="209" t="s">
        <v>2128</v>
      </c>
    </row>
    <row r="129" s="31" customFormat="true" ht="37.8" hidden="false" customHeight="true" outlineLevel="0" collapsed="false">
      <c r="A129" s="24"/>
      <c r="B129" s="25"/>
      <c r="C129" s="197" t="s">
        <v>283</v>
      </c>
      <c r="D129" s="197" t="s">
        <v>252</v>
      </c>
      <c r="E129" s="198" t="s">
        <v>316</v>
      </c>
      <c r="F129" s="199" t="s">
        <v>317</v>
      </c>
      <c r="G129" s="200" t="s">
        <v>255</v>
      </c>
      <c r="H129" s="201" t="n">
        <v>4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81</v>
      </c>
      <c r="AT129" s="209" t="s">
        <v>252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2129</v>
      </c>
    </row>
    <row r="130" s="31" customFormat="true" ht="24.15" hidden="false" customHeight="true" outlineLevel="0" collapsed="false">
      <c r="A130" s="24"/>
      <c r="B130" s="25"/>
      <c r="C130" s="211" t="s">
        <v>287</v>
      </c>
      <c r="D130" s="211" t="s">
        <v>259</v>
      </c>
      <c r="E130" s="212" t="s">
        <v>320</v>
      </c>
      <c r="F130" s="213" t="s">
        <v>321</v>
      </c>
      <c r="G130" s="214" t="s">
        <v>255</v>
      </c>
      <c r="H130" s="215" t="n">
        <v>4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79</v>
      </c>
      <c r="AT130" s="209" t="s">
        <v>259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79</v>
      </c>
      <c r="BM130" s="209" t="s">
        <v>2130</v>
      </c>
    </row>
    <row r="131" s="31" customFormat="true" ht="33" hidden="false" customHeight="true" outlineLevel="0" collapsed="false">
      <c r="A131" s="24"/>
      <c r="B131" s="25"/>
      <c r="C131" s="197" t="s">
        <v>291</v>
      </c>
      <c r="D131" s="197" t="s">
        <v>252</v>
      </c>
      <c r="E131" s="198" t="s">
        <v>324</v>
      </c>
      <c r="F131" s="199" t="s">
        <v>325</v>
      </c>
      <c r="G131" s="200" t="s">
        <v>255</v>
      </c>
      <c r="H131" s="201" t="n">
        <v>8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81</v>
      </c>
      <c r="AT131" s="209" t="s">
        <v>252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2131</v>
      </c>
    </row>
    <row r="132" s="31" customFormat="true" ht="24.15" hidden="false" customHeight="true" outlineLevel="0" collapsed="false">
      <c r="A132" s="24"/>
      <c r="B132" s="25"/>
      <c r="C132" s="211" t="s">
        <v>295</v>
      </c>
      <c r="D132" s="211" t="s">
        <v>259</v>
      </c>
      <c r="E132" s="212" t="s">
        <v>328</v>
      </c>
      <c r="F132" s="213" t="s">
        <v>329</v>
      </c>
      <c r="G132" s="214" t="s">
        <v>255</v>
      </c>
      <c r="H132" s="215" t="n">
        <v>8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79</v>
      </c>
      <c r="AT132" s="209" t="s">
        <v>259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79</v>
      </c>
      <c r="BM132" s="209" t="s">
        <v>2132</v>
      </c>
    </row>
    <row r="133" s="31" customFormat="true" ht="16.5" hidden="false" customHeight="true" outlineLevel="0" collapsed="false">
      <c r="A133" s="24"/>
      <c r="B133" s="25"/>
      <c r="C133" s="211" t="s">
        <v>7</v>
      </c>
      <c r="D133" s="211" t="s">
        <v>259</v>
      </c>
      <c r="E133" s="212" t="s">
        <v>260</v>
      </c>
      <c r="F133" s="213" t="s">
        <v>261</v>
      </c>
      <c r="G133" s="214" t="s">
        <v>255</v>
      </c>
      <c r="H133" s="215" t="n">
        <v>30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79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79</v>
      </c>
      <c r="BM133" s="209" t="s">
        <v>262</v>
      </c>
    </row>
    <row r="134" s="31" customFormat="true" ht="37.8" hidden="false" customHeight="true" outlineLevel="0" collapsed="false">
      <c r="A134" s="24"/>
      <c r="B134" s="25"/>
      <c r="C134" s="197" t="s">
        <v>302</v>
      </c>
      <c r="D134" s="197" t="s">
        <v>252</v>
      </c>
      <c r="E134" s="198" t="s">
        <v>2133</v>
      </c>
      <c r="F134" s="199" t="s">
        <v>2134</v>
      </c>
      <c r="G134" s="200" t="s">
        <v>255</v>
      </c>
      <c r="H134" s="201" t="n">
        <v>1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81</v>
      </c>
      <c r="AT134" s="209" t="s">
        <v>252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79</v>
      </c>
      <c r="BM134" s="209" t="s">
        <v>2135</v>
      </c>
    </row>
    <row r="135" s="31" customFormat="true" ht="33" hidden="false" customHeight="true" outlineLevel="0" collapsed="false">
      <c r="A135" s="24"/>
      <c r="B135" s="25"/>
      <c r="C135" s="197" t="s">
        <v>306</v>
      </c>
      <c r="D135" s="197" t="s">
        <v>252</v>
      </c>
      <c r="E135" s="198" t="s">
        <v>2136</v>
      </c>
      <c r="F135" s="199" t="s">
        <v>2137</v>
      </c>
      <c r="G135" s="200" t="s">
        <v>255</v>
      </c>
      <c r="H135" s="201" t="n">
        <v>7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81</v>
      </c>
      <c r="AT135" s="209" t="s">
        <v>252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79</v>
      </c>
      <c r="BM135" s="209" t="s">
        <v>2138</v>
      </c>
    </row>
    <row r="136" s="31" customFormat="true" ht="24.15" hidden="false" customHeight="true" outlineLevel="0" collapsed="false">
      <c r="A136" s="24"/>
      <c r="B136" s="25"/>
      <c r="C136" s="197" t="s">
        <v>310</v>
      </c>
      <c r="D136" s="197" t="s">
        <v>252</v>
      </c>
      <c r="E136" s="198" t="s">
        <v>2139</v>
      </c>
      <c r="F136" s="199" t="s">
        <v>2140</v>
      </c>
      <c r="G136" s="200" t="s">
        <v>255</v>
      </c>
      <c r="H136" s="201" t="n">
        <v>7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81</v>
      </c>
      <c r="AT136" s="209" t="s">
        <v>252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79</v>
      </c>
      <c r="BM136" s="209" t="s">
        <v>2141</v>
      </c>
    </row>
    <row r="137" s="31" customFormat="true" ht="24.15" hidden="false" customHeight="true" outlineLevel="0" collapsed="false">
      <c r="A137" s="24"/>
      <c r="B137" s="25"/>
      <c r="C137" s="211" t="s">
        <v>315</v>
      </c>
      <c r="D137" s="211" t="s">
        <v>259</v>
      </c>
      <c r="E137" s="212" t="s">
        <v>2142</v>
      </c>
      <c r="F137" s="213" t="s">
        <v>2143</v>
      </c>
      <c r="G137" s="214" t="s">
        <v>255</v>
      </c>
      <c r="H137" s="215" t="n">
        <v>4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79</v>
      </c>
      <c r="AT137" s="209" t="s">
        <v>259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79</v>
      </c>
      <c r="BM137" s="209" t="s">
        <v>2144</v>
      </c>
    </row>
    <row r="138" s="31" customFormat="true" ht="24.15" hidden="false" customHeight="true" outlineLevel="0" collapsed="false">
      <c r="A138" s="24"/>
      <c r="B138" s="25"/>
      <c r="C138" s="197" t="s">
        <v>319</v>
      </c>
      <c r="D138" s="197" t="s">
        <v>252</v>
      </c>
      <c r="E138" s="198" t="s">
        <v>266</v>
      </c>
      <c r="F138" s="199" t="s">
        <v>267</v>
      </c>
      <c r="G138" s="200" t="s">
        <v>255</v>
      </c>
      <c r="H138" s="201" t="n">
        <v>2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269</v>
      </c>
    </row>
    <row r="139" s="31" customFormat="true" ht="24.15" hidden="false" customHeight="true" outlineLevel="0" collapsed="false">
      <c r="A139" s="24"/>
      <c r="B139" s="25"/>
      <c r="C139" s="211" t="s">
        <v>323</v>
      </c>
      <c r="D139" s="211" t="s">
        <v>259</v>
      </c>
      <c r="E139" s="212" t="s">
        <v>271</v>
      </c>
      <c r="F139" s="213" t="s">
        <v>272</v>
      </c>
      <c r="G139" s="214" t="s">
        <v>255</v>
      </c>
      <c r="H139" s="215" t="n">
        <v>2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79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79</v>
      </c>
      <c r="BM139" s="209" t="s">
        <v>273</v>
      </c>
    </row>
    <row r="140" s="31" customFormat="true" ht="24.15" hidden="false" customHeight="true" outlineLevel="0" collapsed="false">
      <c r="A140" s="24"/>
      <c r="B140" s="25"/>
      <c r="C140" s="211" t="s">
        <v>327</v>
      </c>
      <c r="D140" s="211" t="s">
        <v>259</v>
      </c>
      <c r="E140" s="212" t="s">
        <v>275</v>
      </c>
      <c r="F140" s="213" t="s">
        <v>276</v>
      </c>
      <c r="G140" s="214" t="s">
        <v>255</v>
      </c>
      <c r="H140" s="215" t="n">
        <v>2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79</v>
      </c>
      <c r="AT140" s="209" t="s">
        <v>259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79</v>
      </c>
      <c r="BM140" s="209" t="s">
        <v>2145</v>
      </c>
    </row>
    <row r="141" s="31" customFormat="true" ht="37.8" hidden="false" customHeight="true" outlineLevel="0" collapsed="false">
      <c r="A141" s="24"/>
      <c r="B141" s="25"/>
      <c r="C141" s="197" t="s">
        <v>331</v>
      </c>
      <c r="D141" s="197" t="s">
        <v>252</v>
      </c>
      <c r="E141" s="198" t="s">
        <v>2146</v>
      </c>
      <c r="F141" s="199" t="s">
        <v>2147</v>
      </c>
      <c r="G141" s="200" t="s">
        <v>281</v>
      </c>
      <c r="H141" s="201" t="n">
        <v>1076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81</v>
      </c>
      <c r="AT141" s="209" t="s">
        <v>252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79</v>
      </c>
      <c r="BM141" s="209" t="s">
        <v>2148</v>
      </c>
    </row>
    <row r="142" s="31" customFormat="true" ht="37.8" hidden="false" customHeight="true" outlineLevel="0" collapsed="false">
      <c r="A142" s="24"/>
      <c r="B142" s="25"/>
      <c r="C142" s="197" t="s">
        <v>6</v>
      </c>
      <c r="D142" s="197" t="s">
        <v>252</v>
      </c>
      <c r="E142" s="198" t="s">
        <v>2149</v>
      </c>
      <c r="F142" s="199" t="s">
        <v>2150</v>
      </c>
      <c r="G142" s="200" t="s">
        <v>281</v>
      </c>
      <c r="H142" s="201" t="n">
        <v>390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81</v>
      </c>
      <c r="AT142" s="209" t="s">
        <v>252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79</v>
      </c>
      <c r="BM142" s="209" t="s">
        <v>2151</v>
      </c>
    </row>
    <row r="143" s="31" customFormat="true" ht="37.8" hidden="false" customHeight="true" outlineLevel="0" collapsed="false">
      <c r="A143" s="24"/>
      <c r="B143" s="25"/>
      <c r="C143" s="197" t="s">
        <v>338</v>
      </c>
      <c r="D143" s="197" t="s">
        <v>252</v>
      </c>
      <c r="E143" s="198" t="s">
        <v>2152</v>
      </c>
      <c r="F143" s="199" t="s">
        <v>2153</v>
      </c>
      <c r="G143" s="200" t="s">
        <v>281</v>
      </c>
      <c r="H143" s="201" t="n">
        <v>50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81</v>
      </c>
      <c r="AT143" s="209" t="s">
        <v>252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79</v>
      </c>
      <c r="BM143" s="209" t="s">
        <v>2154</v>
      </c>
    </row>
    <row r="144" s="31" customFormat="true" ht="24.15" hidden="false" customHeight="true" outlineLevel="0" collapsed="false">
      <c r="A144" s="24"/>
      <c r="B144" s="25"/>
      <c r="C144" s="211" t="s">
        <v>342</v>
      </c>
      <c r="D144" s="211" t="s">
        <v>259</v>
      </c>
      <c r="E144" s="212" t="s">
        <v>292</v>
      </c>
      <c r="F144" s="213" t="s">
        <v>293</v>
      </c>
      <c r="G144" s="214" t="s">
        <v>255</v>
      </c>
      <c r="H144" s="215" t="n">
        <v>2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79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79</v>
      </c>
      <c r="BM144" s="209" t="s">
        <v>294</v>
      </c>
    </row>
    <row r="145" s="31" customFormat="true" ht="33" hidden="false" customHeight="true" outlineLevel="0" collapsed="false">
      <c r="A145" s="24"/>
      <c r="B145" s="25"/>
      <c r="C145" s="211" t="s">
        <v>346</v>
      </c>
      <c r="D145" s="211" t="s">
        <v>259</v>
      </c>
      <c r="E145" s="212" t="s">
        <v>296</v>
      </c>
      <c r="F145" s="213" t="s">
        <v>297</v>
      </c>
      <c r="G145" s="214" t="s">
        <v>281</v>
      </c>
      <c r="H145" s="215" t="n">
        <v>1516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79</v>
      </c>
      <c r="AT145" s="209" t="s">
        <v>259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79</v>
      </c>
      <c r="BM145" s="209" t="s">
        <v>298</v>
      </c>
    </row>
    <row r="146" s="31" customFormat="true" ht="49.05" hidden="false" customHeight="true" outlineLevel="0" collapsed="false">
      <c r="A146" s="24"/>
      <c r="B146" s="25"/>
      <c r="C146" s="197" t="s">
        <v>350</v>
      </c>
      <c r="D146" s="197" t="s">
        <v>252</v>
      </c>
      <c r="E146" s="198" t="s">
        <v>602</v>
      </c>
      <c r="F146" s="199" t="s">
        <v>603</v>
      </c>
      <c r="G146" s="200" t="s">
        <v>255</v>
      </c>
      <c r="H146" s="201" t="n">
        <v>10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72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2155</v>
      </c>
    </row>
    <row r="147" s="31" customFormat="true" ht="16.5" hidden="false" customHeight="true" outlineLevel="0" collapsed="false">
      <c r="A147" s="24"/>
      <c r="B147" s="25"/>
      <c r="C147" s="211" t="s">
        <v>354</v>
      </c>
      <c r="D147" s="211" t="s">
        <v>259</v>
      </c>
      <c r="E147" s="212" t="s">
        <v>343</v>
      </c>
      <c r="F147" s="213" t="s">
        <v>344</v>
      </c>
      <c r="G147" s="214" t="s">
        <v>255</v>
      </c>
      <c r="H147" s="215" t="n">
        <v>15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79</v>
      </c>
      <c r="AT147" s="209" t="s">
        <v>259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79</v>
      </c>
      <c r="BM147" s="209" t="s">
        <v>345</v>
      </c>
    </row>
    <row r="148" s="31" customFormat="true" ht="21.75" hidden="false" customHeight="true" outlineLevel="0" collapsed="false">
      <c r="A148" s="24"/>
      <c r="B148" s="25"/>
      <c r="C148" s="211" t="s">
        <v>358</v>
      </c>
      <c r="D148" s="211" t="s">
        <v>259</v>
      </c>
      <c r="E148" s="212" t="s">
        <v>347</v>
      </c>
      <c r="F148" s="213" t="s">
        <v>348</v>
      </c>
      <c r="G148" s="214" t="s">
        <v>281</v>
      </c>
      <c r="H148" s="215" t="n">
        <v>1500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79</v>
      </c>
      <c r="AT148" s="209" t="s">
        <v>259</v>
      </c>
      <c r="AU148" s="209" t="s">
        <v>72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79</v>
      </c>
      <c r="BM148" s="209" t="s">
        <v>349</v>
      </c>
    </row>
    <row r="149" s="31" customFormat="true" ht="33" hidden="false" customHeight="true" outlineLevel="0" collapsed="false">
      <c r="A149" s="24"/>
      <c r="B149" s="25"/>
      <c r="C149" s="211" t="s">
        <v>362</v>
      </c>
      <c r="D149" s="211" t="s">
        <v>259</v>
      </c>
      <c r="E149" s="212" t="s">
        <v>938</v>
      </c>
      <c r="F149" s="213" t="s">
        <v>939</v>
      </c>
      <c r="G149" s="214" t="s">
        <v>255</v>
      </c>
      <c r="H149" s="215" t="n">
        <v>2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79</v>
      </c>
      <c r="AT149" s="209" t="s">
        <v>259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79</v>
      </c>
      <c r="BM149" s="209" t="s">
        <v>2156</v>
      </c>
    </row>
    <row r="150" s="31" customFormat="true" ht="16.5" hidden="false" customHeight="true" outlineLevel="0" collapsed="false">
      <c r="A150" s="24"/>
      <c r="B150" s="25"/>
      <c r="C150" s="211" t="s">
        <v>366</v>
      </c>
      <c r="D150" s="211" t="s">
        <v>259</v>
      </c>
      <c r="E150" s="212" t="s">
        <v>351</v>
      </c>
      <c r="F150" s="213" t="s">
        <v>352</v>
      </c>
      <c r="G150" s="214" t="s">
        <v>281</v>
      </c>
      <c r="H150" s="215" t="n">
        <v>250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79</v>
      </c>
      <c r="AT150" s="209" t="s">
        <v>259</v>
      </c>
      <c r="AU150" s="209" t="s">
        <v>72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79</v>
      </c>
      <c r="BM150" s="209" t="s">
        <v>353</v>
      </c>
    </row>
    <row r="151" s="31" customFormat="true" ht="37.8" hidden="false" customHeight="true" outlineLevel="0" collapsed="false">
      <c r="A151" s="24"/>
      <c r="B151" s="25"/>
      <c r="C151" s="197" t="s">
        <v>370</v>
      </c>
      <c r="D151" s="197" t="s">
        <v>252</v>
      </c>
      <c r="E151" s="198" t="s">
        <v>2157</v>
      </c>
      <c r="F151" s="199" t="s">
        <v>2158</v>
      </c>
      <c r="G151" s="200" t="s">
        <v>255</v>
      </c>
      <c r="H151" s="201" t="n">
        <v>8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81</v>
      </c>
      <c r="AT151" s="209" t="s">
        <v>252</v>
      </c>
      <c r="AU151" s="209" t="s">
        <v>72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79</v>
      </c>
      <c r="BM151" s="209" t="s">
        <v>2159</v>
      </c>
    </row>
    <row r="152" s="31" customFormat="true" ht="37.8" hidden="false" customHeight="true" outlineLevel="0" collapsed="false">
      <c r="A152" s="24"/>
      <c r="B152" s="25"/>
      <c r="C152" s="197" t="s">
        <v>374</v>
      </c>
      <c r="D152" s="197" t="s">
        <v>252</v>
      </c>
      <c r="E152" s="198" t="s">
        <v>2160</v>
      </c>
      <c r="F152" s="199" t="s">
        <v>2161</v>
      </c>
      <c r="G152" s="200" t="s">
        <v>255</v>
      </c>
      <c r="H152" s="201" t="n">
        <v>8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8</v>
      </c>
      <c r="AT152" s="209" t="s">
        <v>252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68</v>
      </c>
      <c r="BM152" s="209" t="s">
        <v>2162</v>
      </c>
    </row>
    <row r="153" s="31" customFormat="true" ht="12.8" hidden="false" customHeight="false" outlineLevel="0" collapsed="false">
      <c r="A153" s="24"/>
      <c r="B153" s="25"/>
      <c r="C153" s="26"/>
      <c r="D153" s="254" t="s">
        <v>707</v>
      </c>
      <c r="E153" s="26"/>
      <c r="F153" s="287" t="s">
        <v>2163</v>
      </c>
      <c r="G153" s="26"/>
      <c r="H153" s="26"/>
      <c r="I153" s="288"/>
      <c r="J153" s="26"/>
      <c r="K153" s="26"/>
      <c r="L153" s="30"/>
      <c r="M153" s="289"/>
      <c r="N153" s="29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07</v>
      </c>
      <c r="AU153" s="3" t="s">
        <v>72</v>
      </c>
    </row>
    <row r="154" s="31" customFormat="true" ht="24.15" hidden="false" customHeight="true" outlineLevel="0" collapsed="false">
      <c r="A154" s="24"/>
      <c r="B154" s="25"/>
      <c r="C154" s="211" t="s">
        <v>378</v>
      </c>
      <c r="D154" s="211" t="s">
        <v>259</v>
      </c>
      <c r="E154" s="212" t="s">
        <v>2164</v>
      </c>
      <c r="F154" s="213" t="s">
        <v>2165</v>
      </c>
      <c r="G154" s="214" t="s">
        <v>255</v>
      </c>
      <c r="H154" s="215" t="n">
        <v>8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79</v>
      </c>
      <c r="AT154" s="209" t="s">
        <v>259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79</v>
      </c>
      <c r="BM154" s="209" t="s">
        <v>2166</v>
      </c>
    </row>
    <row r="155" s="31" customFormat="true" ht="12.8" hidden="false" customHeight="false" outlineLevel="0" collapsed="false">
      <c r="A155" s="24"/>
      <c r="B155" s="25"/>
      <c r="C155" s="26"/>
      <c r="D155" s="254" t="s">
        <v>707</v>
      </c>
      <c r="E155" s="26"/>
      <c r="F155" s="287" t="s">
        <v>2167</v>
      </c>
      <c r="G155" s="26"/>
      <c r="H155" s="26"/>
      <c r="I155" s="288"/>
      <c r="J155" s="26"/>
      <c r="K155" s="26"/>
      <c r="L155" s="30"/>
      <c r="M155" s="289"/>
      <c r="N155" s="29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07</v>
      </c>
      <c r="AU155" s="3" t="s">
        <v>72</v>
      </c>
    </row>
    <row r="156" s="31" customFormat="true" ht="37.8" hidden="false" customHeight="true" outlineLevel="0" collapsed="false">
      <c r="A156" s="24"/>
      <c r="B156" s="25"/>
      <c r="C156" s="197" t="s">
        <v>382</v>
      </c>
      <c r="D156" s="197" t="s">
        <v>252</v>
      </c>
      <c r="E156" s="198" t="s">
        <v>359</v>
      </c>
      <c r="F156" s="199" t="s">
        <v>360</v>
      </c>
      <c r="G156" s="200" t="s">
        <v>255</v>
      </c>
      <c r="H156" s="201" t="n">
        <v>1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81</v>
      </c>
      <c r="AT156" s="209" t="s">
        <v>252</v>
      </c>
      <c r="AU156" s="209" t="s">
        <v>72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79</v>
      </c>
      <c r="BM156" s="209" t="s">
        <v>361</v>
      </c>
    </row>
    <row r="157" s="31" customFormat="true" ht="33" hidden="false" customHeight="true" outlineLevel="0" collapsed="false">
      <c r="A157" s="24"/>
      <c r="B157" s="25"/>
      <c r="C157" s="197" t="s">
        <v>386</v>
      </c>
      <c r="D157" s="197" t="s">
        <v>252</v>
      </c>
      <c r="E157" s="198" t="s">
        <v>363</v>
      </c>
      <c r="F157" s="199" t="s">
        <v>364</v>
      </c>
      <c r="G157" s="200" t="s">
        <v>255</v>
      </c>
      <c r="H157" s="201" t="n">
        <v>8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81</v>
      </c>
      <c r="AT157" s="209" t="s">
        <v>252</v>
      </c>
      <c r="AU157" s="209" t="s">
        <v>72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79</v>
      </c>
      <c r="BM157" s="209" t="s">
        <v>365</v>
      </c>
    </row>
    <row r="158" s="31" customFormat="true" ht="37.8" hidden="false" customHeight="true" outlineLevel="0" collapsed="false">
      <c r="A158" s="24"/>
      <c r="B158" s="25"/>
      <c r="C158" s="197" t="s">
        <v>390</v>
      </c>
      <c r="D158" s="197" t="s">
        <v>252</v>
      </c>
      <c r="E158" s="198" t="s">
        <v>367</v>
      </c>
      <c r="F158" s="199" t="s">
        <v>368</v>
      </c>
      <c r="G158" s="200" t="s">
        <v>255</v>
      </c>
      <c r="H158" s="201" t="n">
        <v>8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81</v>
      </c>
      <c r="AT158" s="209" t="s">
        <v>252</v>
      </c>
      <c r="AU158" s="209" t="s">
        <v>72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79</v>
      </c>
      <c r="BM158" s="209" t="s">
        <v>369</v>
      </c>
    </row>
    <row r="159" s="31" customFormat="true" ht="33" hidden="false" customHeight="true" outlineLevel="0" collapsed="false">
      <c r="A159" s="24"/>
      <c r="B159" s="25"/>
      <c r="C159" s="197" t="s">
        <v>394</v>
      </c>
      <c r="D159" s="197" t="s">
        <v>252</v>
      </c>
      <c r="E159" s="198" t="s">
        <v>371</v>
      </c>
      <c r="F159" s="199" t="s">
        <v>372</v>
      </c>
      <c r="G159" s="200" t="s">
        <v>255</v>
      </c>
      <c r="H159" s="201" t="n">
        <v>8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81</v>
      </c>
      <c r="AT159" s="209" t="s">
        <v>252</v>
      </c>
      <c r="AU159" s="209" t="s">
        <v>72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79</v>
      </c>
      <c r="BM159" s="209" t="s">
        <v>373</v>
      </c>
    </row>
    <row r="160" s="31" customFormat="true" ht="16.5" hidden="false" customHeight="true" outlineLevel="0" collapsed="false">
      <c r="A160" s="24"/>
      <c r="B160" s="25"/>
      <c r="C160" s="211" t="s">
        <v>398</v>
      </c>
      <c r="D160" s="211" t="s">
        <v>259</v>
      </c>
      <c r="E160" s="212" t="s">
        <v>375</v>
      </c>
      <c r="F160" s="213" t="s">
        <v>376</v>
      </c>
      <c r="G160" s="214" t="s">
        <v>255</v>
      </c>
      <c r="H160" s="215" t="n">
        <v>8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79</v>
      </c>
      <c r="AT160" s="209" t="s">
        <v>259</v>
      </c>
      <c r="AU160" s="209" t="s">
        <v>72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79</v>
      </c>
      <c r="BM160" s="209" t="s">
        <v>377</v>
      </c>
    </row>
    <row r="161" s="31" customFormat="true" ht="33" hidden="false" customHeight="true" outlineLevel="0" collapsed="false">
      <c r="A161" s="24"/>
      <c r="B161" s="25"/>
      <c r="C161" s="197" t="s">
        <v>400</v>
      </c>
      <c r="D161" s="197" t="s">
        <v>252</v>
      </c>
      <c r="E161" s="198" t="s">
        <v>379</v>
      </c>
      <c r="F161" s="199" t="s">
        <v>380</v>
      </c>
      <c r="G161" s="200" t="s">
        <v>255</v>
      </c>
      <c r="H161" s="201" t="n">
        <v>8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81</v>
      </c>
      <c r="AT161" s="209" t="s">
        <v>252</v>
      </c>
      <c r="AU161" s="209" t="s">
        <v>72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79</v>
      </c>
      <c r="BM161" s="209" t="s">
        <v>381</v>
      </c>
    </row>
    <row r="162" s="31" customFormat="true" ht="37.8" hidden="false" customHeight="true" outlineLevel="0" collapsed="false">
      <c r="A162" s="24"/>
      <c r="B162" s="25"/>
      <c r="C162" s="211" t="s">
        <v>404</v>
      </c>
      <c r="D162" s="211" t="s">
        <v>259</v>
      </c>
      <c r="E162" s="212" t="s">
        <v>2168</v>
      </c>
      <c r="F162" s="213" t="s">
        <v>2169</v>
      </c>
      <c r="G162" s="214" t="s">
        <v>255</v>
      </c>
      <c r="H162" s="215" t="n">
        <v>8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79</v>
      </c>
      <c r="AT162" s="209" t="s">
        <v>259</v>
      </c>
      <c r="AU162" s="209" t="s">
        <v>72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79</v>
      </c>
      <c r="BM162" s="209" t="s">
        <v>2170</v>
      </c>
    </row>
    <row r="163" s="31" customFormat="true" ht="21.75" hidden="false" customHeight="true" outlineLevel="0" collapsed="false">
      <c r="A163" s="24"/>
      <c r="B163" s="25"/>
      <c r="C163" s="211" t="s">
        <v>408</v>
      </c>
      <c r="D163" s="211" t="s">
        <v>259</v>
      </c>
      <c r="E163" s="212" t="s">
        <v>383</v>
      </c>
      <c r="F163" s="213" t="s">
        <v>384</v>
      </c>
      <c r="G163" s="214" t="s">
        <v>255</v>
      </c>
      <c r="H163" s="215" t="n">
        <v>4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79</v>
      </c>
      <c r="AT163" s="209" t="s">
        <v>259</v>
      </c>
      <c r="AU163" s="209" t="s">
        <v>72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79</v>
      </c>
      <c r="BM163" s="209" t="s">
        <v>385</v>
      </c>
    </row>
    <row r="164" s="31" customFormat="true" ht="21.75" hidden="false" customHeight="true" outlineLevel="0" collapsed="false">
      <c r="A164" s="24"/>
      <c r="B164" s="25"/>
      <c r="C164" s="211" t="s">
        <v>412</v>
      </c>
      <c r="D164" s="211" t="s">
        <v>259</v>
      </c>
      <c r="E164" s="212" t="s">
        <v>2171</v>
      </c>
      <c r="F164" s="213" t="s">
        <v>2172</v>
      </c>
      <c r="G164" s="214" t="s">
        <v>255</v>
      </c>
      <c r="H164" s="215" t="n">
        <v>2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79</v>
      </c>
      <c r="AT164" s="209" t="s">
        <v>259</v>
      </c>
      <c r="AU164" s="209" t="s">
        <v>72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79</v>
      </c>
      <c r="BM164" s="209" t="s">
        <v>2173</v>
      </c>
    </row>
    <row r="165" s="31" customFormat="true" ht="16.5" hidden="false" customHeight="true" outlineLevel="0" collapsed="false">
      <c r="A165" s="24"/>
      <c r="B165" s="25"/>
      <c r="C165" s="197" t="s">
        <v>416</v>
      </c>
      <c r="D165" s="197" t="s">
        <v>252</v>
      </c>
      <c r="E165" s="198" t="s">
        <v>391</v>
      </c>
      <c r="F165" s="199" t="s">
        <v>392</v>
      </c>
      <c r="G165" s="200" t="s">
        <v>255</v>
      </c>
      <c r="H165" s="201" t="n">
        <v>4</v>
      </c>
      <c r="I165" s="202"/>
      <c r="J165" s="203" t="n">
        <f aca="false">ROUND(I165*H165,2)</f>
        <v>0</v>
      </c>
      <c r="K165" s="199" t="s">
        <v>256</v>
      </c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81</v>
      </c>
      <c r="AT165" s="209" t="s">
        <v>252</v>
      </c>
      <c r="AU165" s="209" t="s">
        <v>72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79</v>
      </c>
      <c r="BM165" s="209" t="s">
        <v>2174</v>
      </c>
    </row>
    <row r="166" s="31" customFormat="true" ht="16.5" hidden="false" customHeight="true" outlineLevel="0" collapsed="false">
      <c r="A166" s="24"/>
      <c r="B166" s="25"/>
      <c r="C166" s="211" t="s">
        <v>420</v>
      </c>
      <c r="D166" s="211" t="s">
        <v>259</v>
      </c>
      <c r="E166" s="212" t="s">
        <v>395</v>
      </c>
      <c r="F166" s="213" t="s">
        <v>396</v>
      </c>
      <c r="G166" s="214" t="s">
        <v>255</v>
      </c>
      <c r="H166" s="215" t="n">
        <v>4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79</v>
      </c>
      <c r="AT166" s="209" t="s">
        <v>259</v>
      </c>
      <c r="AU166" s="209" t="s">
        <v>72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79</v>
      </c>
      <c r="BM166" s="209" t="s">
        <v>397</v>
      </c>
    </row>
    <row r="167" s="31" customFormat="true" ht="37.8" hidden="false" customHeight="true" outlineLevel="0" collapsed="false">
      <c r="A167" s="24"/>
      <c r="B167" s="25"/>
      <c r="C167" s="197" t="s">
        <v>438</v>
      </c>
      <c r="D167" s="197" t="s">
        <v>252</v>
      </c>
      <c r="E167" s="198" t="s">
        <v>2175</v>
      </c>
      <c r="F167" s="199" t="s">
        <v>2176</v>
      </c>
      <c r="G167" s="200" t="s">
        <v>281</v>
      </c>
      <c r="H167" s="201" t="n">
        <v>770</v>
      </c>
      <c r="I167" s="202"/>
      <c r="J167" s="203" t="n">
        <f aca="false">ROUND(I167*H167,2)</f>
        <v>0</v>
      </c>
      <c r="K167" s="199" t="s">
        <v>256</v>
      </c>
      <c r="L167" s="204"/>
      <c r="M167" s="205"/>
      <c r="N167" s="206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81</v>
      </c>
      <c r="AT167" s="209" t="s">
        <v>252</v>
      </c>
      <c r="AU167" s="209" t="s">
        <v>72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79</v>
      </c>
      <c r="BM167" s="209" t="s">
        <v>2177</v>
      </c>
    </row>
    <row r="168" s="31" customFormat="true" ht="16.5" hidden="false" customHeight="true" outlineLevel="0" collapsed="false">
      <c r="A168" s="24"/>
      <c r="B168" s="25"/>
      <c r="C168" s="211" t="s">
        <v>443</v>
      </c>
      <c r="D168" s="211" t="s">
        <v>259</v>
      </c>
      <c r="E168" s="212" t="s">
        <v>2178</v>
      </c>
      <c r="F168" s="213" t="s">
        <v>2179</v>
      </c>
      <c r="G168" s="214" t="s">
        <v>281</v>
      </c>
      <c r="H168" s="215" t="n">
        <v>770</v>
      </c>
      <c r="I168" s="216"/>
      <c r="J168" s="217" t="n">
        <f aca="false">ROUND(I168*H168,2)</f>
        <v>0</v>
      </c>
      <c r="K168" s="213" t="s">
        <v>256</v>
      </c>
      <c r="L168" s="30"/>
      <c r="M168" s="218"/>
      <c r="N168" s="219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79</v>
      </c>
      <c r="AT168" s="209" t="s">
        <v>259</v>
      </c>
      <c r="AU168" s="209" t="s">
        <v>72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79</v>
      </c>
      <c r="BM168" s="209" t="s">
        <v>2180</v>
      </c>
    </row>
    <row r="169" s="31" customFormat="true" ht="24.15" hidden="false" customHeight="true" outlineLevel="0" collapsed="false">
      <c r="A169" s="24"/>
      <c r="B169" s="25"/>
      <c r="C169" s="211" t="s">
        <v>447</v>
      </c>
      <c r="D169" s="211" t="s">
        <v>259</v>
      </c>
      <c r="E169" s="212" t="s">
        <v>2181</v>
      </c>
      <c r="F169" s="213" t="s">
        <v>2182</v>
      </c>
      <c r="G169" s="214" t="s">
        <v>255</v>
      </c>
      <c r="H169" s="215" t="n">
        <v>12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79</v>
      </c>
      <c r="AT169" s="209" t="s">
        <v>259</v>
      </c>
      <c r="AU169" s="209" t="s">
        <v>72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79</v>
      </c>
      <c r="BM169" s="209" t="s">
        <v>2183</v>
      </c>
    </row>
    <row r="170" s="31" customFormat="true" ht="33" hidden="false" customHeight="true" outlineLevel="0" collapsed="false">
      <c r="A170" s="24"/>
      <c r="B170" s="25"/>
      <c r="C170" s="197" t="s">
        <v>451</v>
      </c>
      <c r="D170" s="197" t="s">
        <v>252</v>
      </c>
      <c r="E170" s="198" t="s">
        <v>2184</v>
      </c>
      <c r="F170" s="199" t="s">
        <v>2185</v>
      </c>
      <c r="G170" s="200" t="s">
        <v>255</v>
      </c>
      <c r="H170" s="201" t="n">
        <v>1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81</v>
      </c>
      <c r="AT170" s="209" t="s">
        <v>252</v>
      </c>
      <c r="AU170" s="209" t="s">
        <v>72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79</v>
      </c>
      <c r="BM170" s="209" t="s">
        <v>2186</v>
      </c>
    </row>
    <row r="171" s="31" customFormat="true" ht="16.5" hidden="false" customHeight="true" outlineLevel="0" collapsed="false">
      <c r="A171" s="24"/>
      <c r="B171" s="25"/>
      <c r="C171" s="211" t="s">
        <v>456</v>
      </c>
      <c r="D171" s="211" t="s">
        <v>259</v>
      </c>
      <c r="E171" s="212" t="s">
        <v>2187</v>
      </c>
      <c r="F171" s="213" t="s">
        <v>2188</v>
      </c>
      <c r="G171" s="214" t="s">
        <v>255</v>
      </c>
      <c r="H171" s="215" t="n">
        <v>1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79</v>
      </c>
      <c r="AT171" s="209" t="s">
        <v>259</v>
      </c>
      <c r="AU171" s="209" t="s">
        <v>72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79</v>
      </c>
      <c r="BM171" s="209" t="s">
        <v>2189</v>
      </c>
    </row>
    <row r="172" s="31" customFormat="true" ht="16.5" hidden="false" customHeight="true" outlineLevel="0" collapsed="false">
      <c r="A172" s="24"/>
      <c r="B172" s="25"/>
      <c r="C172" s="211" t="s">
        <v>460</v>
      </c>
      <c r="D172" s="211" t="s">
        <v>259</v>
      </c>
      <c r="E172" s="212" t="s">
        <v>2190</v>
      </c>
      <c r="F172" s="213" t="s">
        <v>2191</v>
      </c>
      <c r="G172" s="214" t="s">
        <v>255</v>
      </c>
      <c r="H172" s="215" t="n">
        <v>1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79</v>
      </c>
      <c r="AT172" s="209" t="s">
        <v>259</v>
      </c>
      <c r="AU172" s="209" t="s">
        <v>72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79</v>
      </c>
      <c r="BM172" s="209" t="s">
        <v>2192</v>
      </c>
    </row>
    <row r="173" s="31" customFormat="true" ht="44.25" hidden="false" customHeight="true" outlineLevel="0" collapsed="false">
      <c r="A173" s="24"/>
      <c r="B173" s="25"/>
      <c r="C173" s="197" t="s">
        <v>464</v>
      </c>
      <c r="D173" s="197" t="s">
        <v>252</v>
      </c>
      <c r="E173" s="198" t="s">
        <v>2193</v>
      </c>
      <c r="F173" s="199" t="s">
        <v>2194</v>
      </c>
      <c r="G173" s="200" t="s">
        <v>255</v>
      </c>
      <c r="H173" s="201" t="n">
        <v>7</v>
      </c>
      <c r="I173" s="202"/>
      <c r="J173" s="203" t="n">
        <f aca="false">ROUND(I173*H173,2)</f>
        <v>0</v>
      </c>
      <c r="K173" s="199" t="s">
        <v>256</v>
      </c>
      <c r="L173" s="204"/>
      <c r="M173" s="205"/>
      <c r="N173" s="206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81</v>
      </c>
      <c r="AT173" s="209" t="s">
        <v>252</v>
      </c>
      <c r="AU173" s="209" t="s">
        <v>72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79</v>
      </c>
      <c r="BM173" s="209" t="s">
        <v>2195</v>
      </c>
    </row>
    <row r="174" s="31" customFormat="true" ht="37.8" hidden="false" customHeight="true" outlineLevel="0" collapsed="false">
      <c r="A174" s="24"/>
      <c r="B174" s="25"/>
      <c r="C174" s="197" t="s">
        <v>466</v>
      </c>
      <c r="D174" s="197" t="s">
        <v>252</v>
      </c>
      <c r="E174" s="198" t="s">
        <v>2196</v>
      </c>
      <c r="F174" s="199" t="s">
        <v>2197</v>
      </c>
      <c r="G174" s="200" t="s">
        <v>255</v>
      </c>
      <c r="H174" s="201" t="n">
        <v>7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81</v>
      </c>
      <c r="AT174" s="209" t="s">
        <v>252</v>
      </c>
      <c r="AU174" s="209" t="s">
        <v>72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79</v>
      </c>
      <c r="BM174" s="209" t="s">
        <v>2198</v>
      </c>
    </row>
    <row r="175" s="31" customFormat="true" ht="24.15" hidden="false" customHeight="true" outlineLevel="0" collapsed="false">
      <c r="A175" s="24"/>
      <c r="B175" s="25"/>
      <c r="C175" s="197" t="s">
        <v>471</v>
      </c>
      <c r="D175" s="197" t="s">
        <v>252</v>
      </c>
      <c r="E175" s="198" t="s">
        <v>2199</v>
      </c>
      <c r="F175" s="199" t="s">
        <v>2200</v>
      </c>
      <c r="G175" s="200" t="s">
        <v>255</v>
      </c>
      <c r="H175" s="201" t="n">
        <v>72</v>
      </c>
      <c r="I175" s="202"/>
      <c r="J175" s="203" t="n">
        <f aca="false">ROUND(I175*H175,2)</f>
        <v>0</v>
      </c>
      <c r="K175" s="199" t="s">
        <v>256</v>
      </c>
      <c r="L175" s="204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1</v>
      </c>
      <c r="AT175" s="209" t="s">
        <v>252</v>
      </c>
      <c r="AU175" s="209" t="s">
        <v>72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79</v>
      </c>
      <c r="BM175" s="209" t="s">
        <v>2201</v>
      </c>
    </row>
    <row r="176" s="31" customFormat="true" ht="24.15" hidden="false" customHeight="true" outlineLevel="0" collapsed="false">
      <c r="A176" s="24"/>
      <c r="B176" s="25"/>
      <c r="C176" s="211" t="s">
        <v>424</v>
      </c>
      <c r="D176" s="211" t="s">
        <v>259</v>
      </c>
      <c r="E176" s="212" t="s">
        <v>2202</v>
      </c>
      <c r="F176" s="213" t="s">
        <v>2203</v>
      </c>
      <c r="G176" s="214" t="s">
        <v>255</v>
      </c>
      <c r="H176" s="215" t="n">
        <v>72</v>
      </c>
      <c r="I176" s="216"/>
      <c r="J176" s="217" t="n">
        <f aca="false">ROUND(I176*H176,2)</f>
        <v>0</v>
      </c>
      <c r="K176" s="213" t="s">
        <v>256</v>
      </c>
      <c r="L176" s="30"/>
      <c r="M176" s="218"/>
      <c r="N176" s="219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79</v>
      </c>
      <c r="AT176" s="209" t="s">
        <v>259</v>
      </c>
      <c r="AU176" s="209" t="s">
        <v>72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79</v>
      </c>
      <c r="BM176" s="209" t="s">
        <v>2204</v>
      </c>
    </row>
    <row r="177" s="31" customFormat="true" ht="33" hidden="false" customHeight="true" outlineLevel="0" collapsed="false">
      <c r="A177" s="24"/>
      <c r="B177" s="25"/>
      <c r="C177" s="197" t="s">
        <v>428</v>
      </c>
      <c r="D177" s="197" t="s">
        <v>252</v>
      </c>
      <c r="E177" s="198" t="s">
        <v>2205</v>
      </c>
      <c r="F177" s="199" t="s">
        <v>2206</v>
      </c>
      <c r="G177" s="200" t="s">
        <v>255</v>
      </c>
      <c r="H177" s="201" t="n">
        <v>1</v>
      </c>
      <c r="I177" s="202"/>
      <c r="J177" s="203" t="n">
        <f aca="false">ROUND(I177*H177,2)</f>
        <v>0</v>
      </c>
      <c r="K177" s="199" t="s">
        <v>256</v>
      </c>
      <c r="L177" s="204"/>
      <c r="M177" s="205"/>
      <c r="N177" s="206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81</v>
      </c>
      <c r="AT177" s="209" t="s">
        <v>252</v>
      </c>
      <c r="AU177" s="209" t="s">
        <v>72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79</v>
      </c>
      <c r="BM177" s="209" t="s">
        <v>2207</v>
      </c>
    </row>
    <row r="178" s="31" customFormat="true" ht="24.15" hidden="false" customHeight="true" outlineLevel="0" collapsed="false">
      <c r="A178" s="24"/>
      <c r="B178" s="25"/>
      <c r="C178" s="197" t="s">
        <v>432</v>
      </c>
      <c r="D178" s="197" t="s">
        <v>252</v>
      </c>
      <c r="E178" s="198" t="s">
        <v>2208</v>
      </c>
      <c r="F178" s="199" t="s">
        <v>2209</v>
      </c>
      <c r="G178" s="200" t="s">
        <v>255</v>
      </c>
      <c r="H178" s="201" t="n">
        <v>20</v>
      </c>
      <c r="I178" s="202"/>
      <c r="J178" s="203" t="n">
        <f aca="false">ROUND(I178*H178,2)</f>
        <v>0</v>
      </c>
      <c r="K178" s="199" t="s">
        <v>256</v>
      </c>
      <c r="L178" s="204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81</v>
      </c>
      <c r="AT178" s="209" t="s">
        <v>252</v>
      </c>
      <c r="AU178" s="209" t="s">
        <v>72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79</v>
      </c>
      <c r="BM178" s="209" t="s">
        <v>2210</v>
      </c>
    </row>
    <row r="179" s="31" customFormat="true" ht="16.5" hidden="false" customHeight="true" outlineLevel="0" collapsed="false">
      <c r="A179" s="24"/>
      <c r="B179" s="25"/>
      <c r="C179" s="211" t="s">
        <v>1069</v>
      </c>
      <c r="D179" s="211" t="s">
        <v>259</v>
      </c>
      <c r="E179" s="212" t="s">
        <v>2211</v>
      </c>
      <c r="F179" s="213" t="s">
        <v>2212</v>
      </c>
      <c r="G179" s="214" t="s">
        <v>281</v>
      </c>
      <c r="H179" s="215" t="n">
        <v>1500</v>
      </c>
      <c r="I179" s="216"/>
      <c r="J179" s="217" t="n">
        <f aca="false">ROUND(I179*H179,2)</f>
        <v>0</v>
      </c>
      <c r="K179" s="213" t="s">
        <v>256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79</v>
      </c>
      <c r="AT179" s="209" t="s">
        <v>259</v>
      </c>
      <c r="AU179" s="209" t="s">
        <v>72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79</v>
      </c>
      <c r="BM179" s="209" t="s">
        <v>2213</v>
      </c>
    </row>
    <row r="180" s="31" customFormat="true" ht="24.15" hidden="false" customHeight="true" outlineLevel="0" collapsed="false">
      <c r="A180" s="24"/>
      <c r="B180" s="25"/>
      <c r="C180" s="197" t="s">
        <v>1073</v>
      </c>
      <c r="D180" s="197" t="s">
        <v>252</v>
      </c>
      <c r="E180" s="198" t="s">
        <v>2214</v>
      </c>
      <c r="F180" s="199" t="s">
        <v>2215</v>
      </c>
      <c r="G180" s="200" t="s">
        <v>255</v>
      </c>
      <c r="H180" s="201" t="n">
        <v>8</v>
      </c>
      <c r="I180" s="202"/>
      <c r="J180" s="203" t="n">
        <f aca="false">ROUND(I180*H180,2)</f>
        <v>0</v>
      </c>
      <c r="K180" s="199" t="s">
        <v>256</v>
      </c>
      <c r="L180" s="204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81</v>
      </c>
      <c r="AT180" s="209" t="s">
        <v>252</v>
      </c>
      <c r="AU180" s="209" t="s">
        <v>72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79</v>
      </c>
      <c r="BM180" s="209" t="s">
        <v>2216</v>
      </c>
    </row>
    <row r="181" s="31" customFormat="true" ht="24.15" hidden="false" customHeight="true" outlineLevel="0" collapsed="false">
      <c r="A181" s="24"/>
      <c r="B181" s="25"/>
      <c r="C181" s="197" t="s">
        <v>1959</v>
      </c>
      <c r="D181" s="197" t="s">
        <v>252</v>
      </c>
      <c r="E181" s="198" t="s">
        <v>2217</v>
      </c>
      <c r="F181" s="199" t="s">
        <v>2218</v>
      </c>
      <c r="G181" s="200" t="s">
        <v>255</v>
      </c>
      <c r="H181" s="201" t="n">
        <v>8</v>
      </c>
      <c r="I181" s="202"/>
      <c r="J181" s="203" t="n">
        <f aca="false">ROUND(I181*H181,2)</f>
        <v>0</v>
      </c>
      <c r="K181" s="199" t="s">
        <v>256</v>
      </c>
      <c r="L181" s="204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81</v>
      </c>
      <c r="AT181" s="209" t="s">
        <v>252</v>
      </c>
      <c r="AU181" s="209" t="s">
        <v>72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79</v>
      </c>
      <c r="BM181" s="209" t="s">
        <v>2219</v>
      </c>
    </row>
    <row r="182" s="31" customFormat="true" ht="24.15" hidden="false" customHeight="true" outlineLevel="0" collapsed="false">
      <c r="A182" s="24"/>
      <c r="B182" s="25"/>
      <c r="C182" s="211" t="s">
        <v>837</v>
      </c>
      <c r="D182" s="211" t="s">
        <v>259</v>
      </c>
      <c r="E182" s="212" t="s">
        <v>2220</v>
      </c>
      <c r="F182" s="213" t="s">
        <v>2221</v>
      </c>
      <c r="G182" s="214" t="s">
        <v>281</v>
      </c>
      <c r="H182" s="215" t="n">
        <v>1500</v>
      </c>
      <c r="I182" s="216"/>
      <c r="J182" s="217" t="n">
        <f aca="false">ROUND(I182*H182,2)</f>
        <v>0</v>
      </c>
      <c r="K182" s="213" t="s">
        <v>256</v>
      </c>
      <c r="L182" s="30"/>
      <c r="M182" s="218"/>
      <c r="N182" s="219" t="s">
        <v>37</v>
      </c>
      <c r="O182" s="74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79</v>
      </c>
      <c r="AT182" s="209" t="s">
        <v>259</v>
      </c>
      <c r="AU182" s="209" t="s">
        <v>72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79</v>
      </c>
      <c r="BM182" s="209" t="s">
        <v>2222</v>
      </c>
    </row>
    <row r="183" s="31" customFormat="true" ht="37.8" hidden="false" customHeight="true" outlineLevel="0" collapsed="false">
      <c r="A183" s="24"/>
      <c r="B183" s="25"/>
      <c r="C183" s="211" t="s">
        <v>898</v>
      </c>
      <c r="D183" s="211" t="s">
        <v>259</v>
      </c>
      <c r="E183" s="212" t="s">
        <v>2223</v>
      </c>
      <c r="F183" s="213" t="s">
        <v>2224</v>
      </c>
      <c r="G183" s="214" t="s">
        <v>255</v>
      </c>
      <c r="H183" s="215" t="n">
        <v>6</v>
      </c>
      <c r="I183" s="216"/>
      <c r="J183" s="217" t="n">
        <f aca="false">ROUND(I183*H183,2)</f>
        <v>0</v>
      </c>
      <c r="K183" s="213" t="s">
        <v>256</v>
      </c>
      <c r="L183" s="30"/>
      <c r="M183" s="218"/>
      <c r="N183" s="219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79</v>
      </c>
      <c r="AT183" s="209" t="s">
        <v>259</v>
      </c>
      <c r="AU183" s="209" t="s">
        <v>72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79</v>
      </c>
      <c r="BM183" s="209" t="s">
        <v>2225</v>
      </c>
    </row>
    <row r="184" s="31" customFormat="true" ht="37.8" hidden="false" customHeight="true" outlineLevel="0" collapsed="false">
      <c r="A184" s="24"/>
      <c r="B184" s="25"/>
      <c r="C184" s="211" t="s">
        <v>1080</v>
      </c>
      <c r="D184" s="211" t="s">
        <v>259</v>
      </c>
      <c r="E184" s="212" t="s">
        <v>2226</v>
      </c>
      <c r="F184" s="213" t="s">
        <v>2227</v>
      </c>
      <c r="G184" s="214" t="s">
        <v>255</v>
      </c>
      <c r="H184" s="215" t="n">
        <v>6</v>
      </c>
      <c r="I184" s="216"/>
      <c r="J184" s="217" t="n">
        <f aca="false">ROUND(I184*H184,2)</f>
        <v>0</v>
      </c>
      <c r="K184" s="213" t="s">
        <v>256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79</v>
      </c>
      <c r="AT184" s="209" t="s">
        <v>259</v>
      </c>
      <c r="AU184" s="209" t="s">
        <v>72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79</v>
      </c>
      <c r="BM184" s="209" t="s">
        <v>2228</v>
      </c>
    </row>
    <row r="185" s="31" customFormat="true" ht="24.15" hidden="false" customHeight="true" outlineLevel="0" collapsed="false">
      <c r="A185" s="24"/>
      <c r="B185" s="25"/>
      <c r="C185" s="197" t="s">
        <v>1084</v>
      </c>
      <c r="D185" s="197" t="s">
        <v>252</v>
      </c>
      <c r="E185" s="198" t="s">
        <v>355</v>
      </c>
      <c r="F185" s="199" t="s">
        <v>356</v>
      </c>
      <c r="G185" s="200" t="s">
        <v>281</v>
      </c>
      <c r="H185" s="201" t="n">
        <v>150</v>
      </c>
      <c r="I185" s="202"/>
      <c r="J185" s="203" t="n">
        <f aca="false">ROUND(I185*H185,2)</f>
        <v>0</v>
      </c>
      <c r="K185" s="199" t="s">
        <v>256</v>
      </c>
      <c r="L185" s="204"/>
      <c r="M185" s="205"/>
      <c r="N185" s="206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68</v>
      </c>
      <c r="AT185" s="209" t="s">
        <v>252</v>
      </c>
      <c r="AU185" s="209" t="s">
        <v>72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268</v>
      </c>
      <c r="BM185" s="209" t="s">
        <v>399</v>
      </c>
    </row>
    <row r="186" s="31" customFormat="true" ht="33" hidden="false" customHeight="true" outlineLevel="0" collapsed="false">
      <c r="A186" s="24"/>
      <c r="B186" s="25"/>
      <c r="C186" s="197" t="s">
        <v>1086</v>
      </c>
      <c r="D186" s="197" t="s">
        <v>252</v>
      </c>
      <c r="E186" s="198" t="s">
        <v>401</v>
      </c>
      <c r="F186" s="199" t="s">
        <v>402</v>
      </c>
      <c r="G186" s="200" t="s">
        <v>255</v>
      </c>
      <c r="H186" s="201" t="n">
        <v>2</v>
      </c>
      <c r="I186" s="202"/>
      <c r="J186" s="203" t="n">
        <f aca="false">ROUND(I186*H186,2)</f>
        <v>0</v>
      </c>
      <c r="K186" s="199" t="s">
        <v>256</v>
      </c>
      <c r="L186" s="204"/>
      <c r="M186" s="205"/>
      <c r="N186" s="206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81</v>
      </c>
      <c r="AT186" s="209" t="s">
        <v>252</v>
      </c>
      <c r="AU186" s="209" t="s">
        <v>72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79</v>
      </c>
      <c r="BM186" s="209" t="s">
        <v>403</v>
      </c>
    </row>
    <row r="187" s="31" customFormat="true" ht="37.8" hidden="false" customHeight="true" outlineLevel="0" collapsed="false">
      <c r="A187" s="24"/>
      <c r="B187" s="25"/>
      <c r="C187" s="211" t="s">
        <v>520</v>
      </c>
      <c r="D187" s="211" t="s">
        <v>259</v>
      </c>
      <c r="E187" s="212" t="s">
        <v>405</v>
      </c>
      <c r="F187" s="213" t="s">
        <v>406</v>
      </c>
      <c r="G187" s="214" t="s">
        <v>255</v>
      </c>
      <c r="H187" s="215" t="n">
        <v>8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79</v>
      </c>
      <c r="AT187" s="209" t="s">
        <v>259</v>
      </c>
      <c r="AU187" s="209" t="s">
        <v>72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79</v>
      </c>
      <c r="BM187" s="209" t="s">
        <v>407</v>
      </c>
    </row>
    <row r="188" s="31" customFormat="true" ht="24.15" hidden="false" customHeight="true" outlineLevel="0" collapsed="false">
      <c r="A188" s="24"/>
      <c r="B188" s="25"/>
      <c r="C188" s="211" t="s">
        <v>1089</v>
      </c>
      <c r="D188" s="211" t="s">
        <v>259</v>
      </c>
      <c r="E188" s="212" t="s">
        <v>2229</v>
      </c>
      <c r="F188" s="213" t="s">
        <v>2230</v>
      </c>
      <c r="G188" s="214" t="s">
        <v>255</v>
      </c>
      <c r="H188" s="215" t="n">
        <v>20</v>
      </c>
      <c r="I188" s="216"/>
      <c r="J188" s="217" t="n">
        <f aca="false">ROUND(I188*H188,2)</f>
        <v>0</v>
      </c>
      <c r="K188" s="213" t="s">
        <v>256</v>
      </c>
      <c r="L188" s="30"/>
      <c r="M188" s="218"/>
      <c r="N188" s="219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79</v>
      </c>
      <c r="AT188" s="209" t="s">
        <v>259</v>
      </c>
      <c r="AU188" s="209" t="s">
        <v>72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79</v>
      </c>
      <c r="BM188" s="209" t="s">
        <v>2231</v>
      </c>
    </row>
    <row r="189" s="31" customFormat="true" ht="24.15" hidden="false" customHeight="true" outlineLevel="0" collapsed="false">
      <c r="A189" s="24"/>
      <c r="B189" s="25"/>
      <c r="C189" s="197" t="s">
        <v>848</v>
      </c>
      <c r="D189" s="197" t="s">
        <v>252</v>
      </c>
      <c r="E189" s="198" t="s">
        <v>2232</v>
      </c>
      <c r="F189" s="199" t="s">
        <v>2233</v>
      </c>
      <c r="G189" s="200" t="s">
        <v>281</v>
      </c>
      <c r="H189" s="201" t="n">
        <v>50</v>
      </c>
      <c r="I189" s="202"/>
      <c r="J189" s="203" t="n">
        <f aca="false">ROUND(I189*H189,2)</f>
        <v>0</v>
      </c>
      <c r="K189" s="199" t="s">
        <v>256</v>
      </c>
      <c r="L189" s="204"/>
      <c r="M189" s="205"/>
      <c r="N189" s="206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68</v>
      </c>
      <c r="AT189" s="209" t="s">
        <v>252</v>
      </c>
      <c r="AU189" s="209" t="s">
        <v>72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268</v>
      </c>
      <c r="BM189" s="209" t="s">
        <v>2234</v>
      </c>
    </row>
    <row r="190" s="31" customFormat="true" ht="21.75" hidden="false" customHeight="true" outlineLevel="0" collapsed="false">
      <c r="A190" s="24"/>
      <c r="B190" s="25"/>
      <c r="C190" s="211" t="s">
        <v>881</v>
      </c>
      <c r="D190" s="211" t="s">
        <v>259</v>
      </c>
      <c r="E190" s="212" t="s">
        <v>2235</v>
      </c>
      <c r="F190" s="213" t="s">
        <v>2236</v>
      </c>
      <c r="G190" s="214" t="s">
        <v>281</v>
      </c>
      <c r="H190" s="215" t="n">
        <v>50</v>
      </c>
      <c r="I190" s="216"/>
      <c r="J190" s="217" t="n">
        <f aca="false">ROUND(I190*H190,2)</f>
        <v>0</v>
      </c>
      <c r="K190" s="213" t="s">
        <v>256</v>
      </c>
      <c r="L190" s="30"/>
      <c r="M190" s="218"/>
      <c r="N190" s="219" t="s">
        <v>37</v>
      </c>
      <c r="O190" s="74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79</v>
      </c>
      <c r="AT190" s="209" t="s">
        <v>259</v>
      </c>
      <c r="AU190" s="209" t="s">
        <v>72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79</v>
      </c>
      <c r="BM190" s="209" t="s">
        <v>2237</v>
      </c>
    </row>
    <row r="191" s="31" customFormat="true" ht="33" hidden="false" customHeight="true" outlineLevel="0" collapsed="false">
      <c r="A191" s="24"/>
      <c r="B191" s="25"/>
      <c r="C191" s="197" t="s">
        <v>1092</v>
      </c>
      <c r="D191" s="197" t="s">
        <v>252</v>
      </c>
      <c r="E191" s="198" t="s">
        <v>409</v>
      </c>
      <c r="F191" s="199" t="s">
        <v>410</v>
      </c>
      <c r="G191" s="200" t="s">
        <v>255</v>
      </c>
      <c r="H191" s="201" t="n">
        <v>5</v>
      </c>
      <c r="I191" s="202"/>
      <c r="J191" s="203" t="n">
        <f aca="false">ROUND(I191*H191,2)</f>
        <v>0</v>
      </c>
      <c r="K191" s="199" t="s">
        <v>256</v>
      </c>
      <c r="L191" s="204"/>
      <c r="M191" s="205"/>
      <c r="N191" s="206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68</v>
      </c>
      <c r="AT191" s="209" t="s">
        <v>252</v>
      </c>
      <c r="AU191" s="209" t="s">
        <v>72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268</v>
      </c>
      <c r="BM191" s="209" t="s">
        <v>2238</v>
      </c>
    </row>
    <row r="192" s="31" customFormat="true" ht="33" hidden="false" customHeight="true" outlineLevel="0" collapsed="false">
      <c r="A192" s="24"/>
      <c r="B192" s="25"/>
      <c r="C192" s="211" t="s">
        <v>1094</v>
      </c>
      <c r="D192" s="211" t="s">
        <v>259</v>
      </c>
      <c r="E192" s="212" t="s">
        <v>413</v>
      </c>
      <c r="F192" s="213" t="s">
        <v>414</v>
      </c>
      <c r="G192" s="214" t="s">
        <v>281</v>
      </c>
      <c r="H192" s="215" t="n">
        <v>50</v>
      </c>
      <c r="I192" s="216"/>
      <c r="J192" s="217" t="n">
        <f aca="false">ROUND(I192*H192,2)</f>
        <v>0</v>
      </c>
      <c r="K192" s="213" t="s">
        <v>256</v>
      </c>
      <c r="L192" s="30"/>
      <c r="M192" s="218"/>
      <c r="N192" s="219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79</v>
      </c>
      <c r="AT192" s="209" t="s">
        <v>259</v>
      </c>
      <c r="AU192" s="209" t="s">
        <v>72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79</v>
      </c>
      <c r="BM192" s="209" t="s">
        <v>415</v>
      </c>
    </row>
    <row r="193" s="31" customFormat="true" ht="24.15" hidden="false" customHeight="true" outlineLevel="0" collapsed="false">
      <c r="A193" s="24"/>
      <c r="B193" s="25"/>
      <c r="C193" s="197" t="s">
        <v>1096</v>
      </c>
      <c r="D193" s="197" t="s">
        <v>252</v>
      </c>
      <c r="E193" s="198" t="s">
        <v>417</v>
      </c>
      <c r="F193" s="199" t="s">
        <v>418</v>
      </c>
      <c r="G193" s="200" t="s">
        <v>281</v>
      </c>
      <c r="H193" s="201" t="n">
        <v>50</v>
      </c>
      <c r="I193" s="202"/>
      <c r="J193" s="203" t="n">
        <f aca="false">ROUND(I193*H193,2)</f>
        <v>0</v>
      </c>
      <c r="K193" s="199" t="s">
        <v>256</v>
      </c>
      <c r="L193" s="204"/>
      <c r="M193" s="205"/>
      <c r="N193" s="206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68</v>
      </c>
      <c r="AT193" s="209" t="s">
        <v>252</v>
      </c>
      <c r="AU193" s="209" t="s">
        <v>72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268</v>
      </c>
      <c r="BM193" s="209" t="s">
        <v>419</v>
      </c>
    </row>
    <row r="194" s="31" customFormat="true" ht="24.15" hidden="false" customHeight="true" outlineLevel="0" collapsed="false">
      <c r="A194" s="24"/>
      <c r="B194" s="25"/>
      <c r="C194" s="211" t="s">
        <v>1098</v>
      </c>
      <c r="D194" s="211" t="s">
        <v>259</v>
      </c>
      <c r="E194" s="212" t="s">
        <v>421</v>
      </c>
      <c r="F194" s="213" t="s">
        <v>422</v>
      </c>
      <c r="G194" s="214" t="s">
        <v>281</v>
      </c>
      <c r="H194" s="215" t="n">
        <v>50</v>
      </c>
      <c r="I194" s="216"/>
      <c r="J194" s="217" t="n">
        <f aca="false">ROUND(I194*H194,2)</f>
        <v>0</v>
      </c>
      <c r="K194" s="213" t="s">
        <v>256</v>
      </c>
      <c r="L194" s="30"/>
      <c r="M194" s="218"/>
      <c r="N194" s="219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79</v>
      </c>
      <c r="AT194" s="209" t="s">
        <v>259</v>
      </c>
      <c r="AU194" s="209" t="s">
        <v>72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79</v>
      </c>
      <c r="BM194" s="209" t="s">
        <v>423</v>
      </c>
    </row>
    <row r="195" s="220" customFormat="true" ht="25.9" hidden="false" customHeight="true" outlineLevel="0" collapsed="false">
      <c r="B195" s="221"/>
      <c r="C195" s="222"/>
      <c r="D195" s="223" t="s">
        <v>71</v>
      </c>
      <c r="E195" s="224" t="s">
        <v>436</v>
      </c>
      <c r="F195" s="224" t="s">
        <v>437</v>
      </c>
      <c r="G195" s="222"/>
      <c r="H195" s="222"/>
      <c r="I195" s="225"/>
      <c r="J195" s="226" t="n">
        <f aca="false">BK195</f>
        <v>0</v>
      </c>
      <c r="K195" s="222"/>
      <c r="L195" s="227"/>
      <c r="M195" s="228"/>
      <c r="N195" s="229"/>
      <c r="O195" s="229"/>
      <c r="P195" s="230" t="n">
        <f aca="false">SUM(P196:P198)</f>
        <v>0</v>
      </c>
      <c r="Q195" s="229"/>
      <c r="R195" s="230" t="n">
        <f aca="false">SUM(R196:R198)</f>
        <v>0</v>
      </c>
      <c r="S195" s="229"/>
      <c r="T195" s="231" t="n">
        <f aca="false">SUM(T196:T198)</f>
        <v>0</v>
      </c>
      <c r="AR195" s="232" t="s">
        <v>123</v>
      </c>
      <c r="AT195" s="233" t="s">
        <v>71</v>
      </c>
      <c r="AU195" s="233" t="s">
        <v>72</v>
      </c>
      <c r="AY195" s="232" t="s">
        <v>257</v>
      </c>
      <c r="BK195" s="234" t="n">
        <f aca="false">SUM(BK196:BK198)</f>
        <v>0</v>
      </c>
    </row>
    <row r="196" s="31" customFormat="true" ht="33" hidden="false" customHeight="true" outlineLevel="0" collapsed="false">
      <c r="A196" s="24"/>
      <c r="B196" s="25"/>
      <c r="C196" s="211" t="s">
        <v>883</v>
      </c>
      <c r="D196" s="211" t="s">
        <v>259</v>
      </c>
      <c r="E196" s="212" t="s">
        <v>2239</v>
      </c>
      <c r="F196" s="213" t="s">
        <v>2240</v>
      </c>
      <c r="G196" s="214" t="s">
        <v>281</v>
      </c>
      <c r="H196" s="215" t="n">
        <v>250</v>
      </c>
      <c r="I196" s="216"/>
      <c r="J196" s="217" t="n">
        <f aca="false">ROUND(I196*H196,2)</f>
        <v>0</v>
      </c>
      <c r="K196" s="213" t="s">
        <v>256</v>
      </c>
      <c r="L196" s="30"/>
      <c r="M196" s="218"/>
      <c r="N196" s="219" t="s">
        <v>37</v>
      </c>
      <c r="O196" s="74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441</v>
      </c>
      <c r="AT196" s="209" t="s">
        <v>259</v>
      </c>
      <c r="AU196" s="209" t="s">
        <v>79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441</v>
      </c>
      <c r="BM196" s="209" t="s">
        <v>2241</v>
      </c>
    </row>
    <row r="197" s="31" customFormat="true" ht="21.75" hidden="false" customHeight="true" outlineLevel="0" collapsed="false">
      <c r="A197" s="24"/>
      <c r="B197" s="25"/>
      <c r="C197" s="211" t="s">
        <v>1100</v>
      </c>
      <c r="D197" s="211" t="s">
        <v>259</v>
      </c>
      <c r="E197" s="212" t="s">
        <v>2242</v>
      </c>
      <c r="F197" s="213" t="s">
        <v>2243</v>
      </c>
      <c r="G197" s="214" t="s">
        <v>2244</v>
      </c>
      <c r="H197" s="215" t="n">
        <v>36</v>
      </c>
      <c r="I197" s="216"/>
      <c r="J197" s="217" t="n">
        <f aca="false">ROUND(I197*H197,2)</f>
        <v>0</v>
      </c>
      <c r="K197" s="213" t="s">
        <v>256</v>
      </c>
      <c r="L197" s="30"/>
      <c r="M197" s="218"/>
      <c r="N197" s="219" t="s">
        <v>37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441</v>
      </c>
      <c r="AT197" s="209" t="s">
        <v>259</v>
      </c>
      <c r="AU197" s="209" t="s">
        <v>79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441</v>
      </c>
      <c r="BM197" s="209" t="s">
        <v>2245</v>
      </c>
    </row>
    <row r="198" s="31" customFormat="true" ht="37.8" hidden="false" customHeight="true" outlineLevel="0" collapsed="false">
      <c r="A198" s="24"/>
      <c r="B198" s="25"/>
      <c r="C198" s="211" t="s">
        <v>1102</v>
      </c>
      <c r="D198" s="211" t="s">
        <v>259</v>
      </c>
      <c r="E198" s="212" t="s">
        <v>2246</v>
      </c>
      <c r="F198" s="213" t="s">
        <v>2247</v>
      </c>
      <c r="G198" s="214" t="s">
        <v>255</v>
      </c>
      <c r="H198" s="215" t="n">
        <v>1</v>
      </c>
      <c r="I198" s="216"/>
      <c r="J198" s="217" t="n">
        <f aca="false">ROUND(I198*H198,2)</f>
        <v>0</v>
      </c>
      <c r="K198" s="213" t="s">
        <v>256</v>
      </c>
      <c r="L198" s="30"/>
      <c r="M198" s="248"/>
      <c r="N198" s="249" t="s">
        <v>37</v>
      </c>
      <c r="O198" s="237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441</v>
      </c>
      <c r="AT198" s="209" t="s">
        <v>259</v>
      </c>
      <c r="AU198" s="209" t="s">
        <v>79</v>
      </c>
      <c r="AY198" s="3" t="s">
        <v>25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441</v>
      </c>
      <c r="BM198" s="209" t="s">
        <v>2248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w64SDH3VHct7zc3sXGp/rgZwtlkrg7lqGb/5wYSWOJfnK+wod3MX57RPUfpPWkKv/5/dOaFg16sHtoL7zVQuWw==" saltValue="vfVYaIZiAvVJfUlRocaHzDVs80/muCxXYhoBEKOe8TS5Z9KXa0TJ7v9ucmc93eQ4WAaCFhu3cEEhWLZnhKdjjA==" spinCount="100000" sheet="true" password="cc35" objects="true" scenarios="true" formatColumns="false" formatRows="false" autoFilter="false"/>
  <autoFilter ref="C120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7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0:BE127)),  2)</f>
        <v>0</v>
      </c>
      <c r="G35" s="24"/>
      <c r="H35" s="24"/>
      <c r="I35" s="151" t="n">
        <v>0.21</v>
      </c>
      <c r="J35" s="150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0:BF127)),  2)</f>
        <v>0</v>
      </c>
      <c r="G36" s="24"/>
      <c r="H36" s="24"/>
      <c r="I36" s="151" t="n">
        <v>0.12</v>
      </c>
      <c r="J36" s="150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0:BG12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0:BH12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0:BI12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12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Staveb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3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Prostá rekonstrukce zabezpečovacího zařízení v ŽST Sokolnice-Telnice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22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2122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 - Stavební prá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1" t="str">
        <f aca="false">IF(J14="","",J14)</f>
        <v>28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2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5"/>
      <c r="B119" s="186"/>
      <c r="C119" s="187" t="s">
        <v>240</v>
      </c>
      <c r="D119" s="188" t="s">
        <v>57</v>
      </c>
      <c r="E119" s="188" t="s">
        <v>53</v>
      </c>
      <c r="F119" s="188" t="s">
        <v>54</v>
      </c>
      <c r="G119" s="188" t="s">
        <v>241</v>
      </c>
      <c r="H119" s="188" t="s">
        <v>242</v>
      </c>
      <c r="I119" s="188" t="s">
        <v>243</v>
      </c>
      <c r="J119" s="188" t="s">
        <v>235</v>
      </c>
      <c r="K119" s="189" t="s">
        <v>244</v>
      </c>
      <c r="L119" s="190"/>
      <c r="M119" s="82"/>
      <c r="N119" s="83" t="s">
        <v>36</v>
      </c>
      <c r="O119" s="83" t="s">
        <v>245</v>
      </c>
      <c r="P119" s="83" t="s">
        <v>246</v>
      </c>
      <c r="Q119" s="83" t="s">
        <v>247</v>
      </c>
      <c r="R119" s="83" t="s">
        <v>248</v>
      </c>
      <c r="S119" s="83" t="s">
        <v>249</v>
      </c>
      <c r="T119" s="84" t="s">
        <v>25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1" customFormat="true" ht="22.8" hidden="false" customHeight="true" outlineLevel="0" collapsed="false">
      <c r="A120" s="24"/>
      <c r="B120" s="25"/>
      <c r="C120" s="90" t="s">
        <v>251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SUM(P121:P127)</f>
        <v>0</v>
      </c>
      <c r="Q120" s="86"/>
      <c r="R120" s="194" t="n">
        <f aca="false">SUM(R121:R127)</f>
        <v>0.9787808</v>
      </c>
      <c r="S120" s="86"/>
      <c r="T120" s="195" t="n">
        <f aca="false">SUM(T121:T127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37</v>
      </c>
      <c r="BK120" s="196" t="n">
        <f aca="false">SUM(BK121:BK127)</f>
        <v>0</v>
      </c>
    </row>
    <row r="121" s="31" customFormat="true" ht="24.15" hidden="false" customHeight="true" outlineLevel="0" collapsed="false">
      <c r="A121" s="24"/>
      <c r="B121" s="25"/>
      <c r="C121" s="211" t="s">
        <v>79</v>
      </c>
      <c r="D121" s="211" t="s">
        <v>259</v>
      </c>
      <c r="E121" s="212" t="s">
        <v>487</v>
      </c>
      <c r="F121" s="213" t="s">
        <v>488</v>
      </c>
      <c r="G121" s="214" t="s">
        <v>313</v>
      </c>
      <c r="H121" s="215" t="n">
        <v>1.566</v>
      </c>
      <c r="I121" s="216"/>
      <c r="J121" s="217" t="n">
        <f aca="false">ROUND(I121*H121,2)</f>
        <v>0</v>
      </c>
      <c r="K121" s="213" t="s">
        <v>482</v>
      </c>
      <c r="L121" s="30"/>
      <c r="M121" s="218"/>
      <c r="N121" s="219" t="s">
        <v>37</v>
      </c>
      <c r="O121" s="74"/>
      <c r="P121" s="207" t="n">
        <f aca="false">O121*H121</f>
        <v>0</v>
      </c>
      <c r="Q121" s="207" t="n">
        <v>0.0088</v>
      </c>
      <c r="R121" s="207" t="n">
        <f aca="false">Q121*H121</f>
        <v>0.0137808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79</v>
      </c>
      <c r="AT121" s="209" t="s">
        <v>259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79</v>
      </c>
      <c r="BM121" s="209" t="s">
        <v>489</v>
      </c>
    </row>
    <row r="122" s="31" customFormat="true" ht="24.15" hidden="false" customHeight="true" outlineLevel="0" collapsed="false">
      <c r="A122" s="24"/>
      <c r="B122" s="25"/>
      <c r="C122" s="211" t="s">
        <v>81</v>
      </c>
      <c r="D122" s="211" t="s">
        <v>259</v>
      </c>
      <c r="E122" s="212" t="s">
        <v>518</v>
      </c>
      <c r="F122" s="213" t="s">
        <v>519</v>
      </c>
      <c r="G122" s="214" t="s">
        <v>281</v>
      </c>
      <c r="H122" s="215" t="n">
        <v>200</v>
      </c>
      <c r="I122" s="216"/>
      <c r="J122" s="217" t="n">
        <f aca="false">ROUND(I122*H122,2)</f>
        <v>0</v>
      </c>
      <c r="K122" s="213" t="s">
        <v>482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520</v>
      </c>
      <c r="AT122" s="209" t="s">
        <v>259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520</v>
      </c>
      <c r="BM122" s="209" t="s">
        <v>2249</v>
      </c>
    </row>
    <row r="123" s="31" customFormat="true" ht="24.15" hidden="false" customHeight="true" outlineLevel="0" collapsed="false">
      <c r="A123" s="24"/>
      <c r="B123" s="25"/>
      <c r="C123" s="211" t="s">
        <v>98</v>
      </c>
      <c r="D123" s="211" t="s">
        <v>259</v>
      </c>
      <c r="E123" s="212" t="s">
        <v>522</v>
      </c>
      <c r="F123" s="213" t="s">
        <v>523</v>
      </c>
      <c r="G123" s="214" t="s">
        <v>281</v>
      </c>
      <c r="H123" s="215" t="n">
        <v>200</v>
      </c>
      <c r="I123" s="216"/>
      <c r="J123" s="217" t="n">
        <f aca="false">ROUND(I123*H123,2)</f>
        <v>0</v>
      </c>
      <c r="K123" s="213" t="s">
        <v>482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520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520</v>
      </c>
      <c r="BM123" s="209" t="s">
        <v>2250</v>
      </c>
    </row>
    <row r="124" s="31" customFormat="true" ht="24.15" hidden="false" customHeight="true" outlineLevel="0" collapsed="false">
      <c r="A124" s="24"/>
      <c r="B124" s="25"/>
      <c r="C124" s="211" t="s">
        <v>123</v>
      </c>
      <c r="D124" s="211" t="s">
        <v>259</v>
      </c>
      <c r="E124" s="212" t="s">
        <v>496</v>
      </c>
      <c r="F124" s="213" t="s">
        <v>497</v>
      </c>
      <c r="G124" s="214" t="s">
        <v>281</v>
      </c>
      <c r="H124" s="215" t="n">
        <v>200</v>
      </c>
      <c r="I124" s="216"/>
      <c r="J124" s="217" t="n">
        <f aca="false">ROUND(I124*H124,2)</f>
        <v>0</v>
      </c>
      <c r="K124" s="213" t="s">
        <v>482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79</v>
      </c>
      <c r="AT124" s="209" t="s">
        <v>259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79</v>
      </c>
      <c r="BM124" s="209" t="s">
        <v>2251</v>
      </c>
    </row>
    <row r="125" s="31" customFormat="true" ht="24.15" hidden="false" customHeight="true" outlineLevel="0" collapsed="false">
      <c r="A125" s="24"/>
      <c r="B125" s="25"/>
      <c r="C125" s="197" t="s">
        <v>270</v>
      </c>
      <c r="D125" s="197" t="s">
        <v>252</v>
      </c>
      <c r="E125" s="198" t="s">
        <v>490</v>
      </c>
      <c r="F125" s="199" t="s">
        <v>491</v>
      </c>
      <c r="G125" s="200" t="s">
        <v>281</v>
      </c>
      <c r="H125" s="201" t="n">
        <v>650</v>
      </c>
      <c r="I125" s="202"/>
      <c r="J125" s="203" t="n">
        <f aca="false">ROUND(I125*H125,2)</f>
        <v>0</v>
      </c>
      <c r="K125" s="199" t="s">
        <v>482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.00128</v>
      </c>
      <c r="R125" s="207" t="n">
        <f aca="false">Q125*H125</f>
        <v>0.832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492</v>
      </c>
    </row>
    <row r="126" s="31" customFormat="true" ht="24.15" hidden="false" customHeight="true" outlineLevel="0" collapsed="false">
      <c r="A126" s="24"/>
      <c r="B126" s="25"/>
      <c r="C126" s="211" t="s">
        <v>274</v>
      </c>
      <c r="D126" s="211" t="s">
        <v>259</v>
      </c>
      <c r="E126" s="212" t="s">
        <v>2252</v>
      </c>
      <c r="F126" s="213" t="s">
        <v>2253</v>
      </c>
      <c r="G126" s="214" t="s">
        <v>281</v>
      </c>
      <c r="H126" s="215" t="n">
        <v>7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.0019</v>
      </c>
      <c r="R126" s="207" t="n">
        <f aca="false">Q126*H126</f>
        <v>0.133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79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79</v>
      </c>
      <c r="BM126" s="209" t="s">
        <v>2254</v>
      </c>
    </row>
    <row r="127" s="31" customFormat="true" ht="12.8" hidden="false" customHeight="false" outlineLevel="0" collapsed="false">
      <c r="A127" s="24"/>
      <c r="B127" s="25"/>
      <c r="C127" s="26"/>
      <c r="D127" s="254" t="s">
        <v>707</v>
      </c>
      <c r="E127" s="26"/>
      <c r="F127" s="287" t="s">
        <v>2255</v>
      </c>
      <c r="G127" s="26"/>
      <c r="H127" s="26"/>
      <c r="I127" s="288"/>
      <c r="J127" s="26"/>
      <c r="K127" s="26"/>
      <c r="L127" s="30"/>
      <c r="M127" s="291"/>
      <c r="N127" s="292"/>
      <c r="O127" s="237"/>
      <c r="P127" s="237"/>
      <c r="Q127" s="237"/>
      <c r="R127" s="237"/>
      <c r="S127" s="237"/>
      <c r="T127" s="29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7</v>
      </c>
      <c r="AU127" s="3" t="s">
        <v>7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M3mDqTKqwtkmQCVPliztVVyc+OjNXMinbZ+OTv1XFxS0rJDHBkqdCV0zB9adjVskCg6+qAvor69Q3cEbpk8CQ==" saltValue="kWfpnDyuuSanPNGvGafy3PJ9VzaBXlF5LJBQ9yp7A4OHTgUJWVSucL7yKflBh0RpbiA6aANQxI3e5UoaYC7av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2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7:BE192)),  2)</f>
        <v>0</v>
      </c>
      <c r="G33" s="24"/>
      <c r="H33" s="24"/>
      <c r="I33" s="151" t="n">
        <v>0.21</v>
      </c>
      <c r="J33" s="150" t="n">
        <f aca="false">ROUND(((SUM(BE117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7:BF192)),  2)</f>
        <v>0</v>
      </c>
      <c r="G34" s="24"/>
      <c r="H34" s="24"/>
      <c r="I34" s="151" t="n">
        <v>0.12</v>
      </c>
      <c r="J34" s="150" t="n">
        <f aca="false">ROUND(((SUM(BF117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7:BG19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7:BH192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7:BI19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32-02-31 - Sokolnice-Telnice, IT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238</v>
      </c>
      <c r="E97" s="182"/>
      <c r="F97" s="182"/>
      <c r="G97" s="182"/>
      <c r="H97" s="182"/>
      <c r="I97" s="182"/>
      <c r="J97" s="183" t="n">
        <f aca="false">J176</f>
        <v>0</v>
      </c>
      <c r="K97" s="180"/>
      <c r="L97" s="18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3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70" t="str">
        <f aca="false">E7</f>
        <v>Prostá rekonstrukce zabezpečovacího zařízení v ŽST Sokolnice-Telnice</v>
      </c>
      <c r="F107" s="170"/>
      <c r="G107" s="170"/>
      <c r="H107" s="17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2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32-02-31 - Sokolnice-Telnice, ITZ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1" t="str">
        <f aca="false">IF(J12="","",J12)</f>
        <v>28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1" customFormat="true" ht="29.3" hidden="false" customHeight="true" outlineLevel="0" collapsed="false">
      <c r="A116" s="185"/>
      <c r="B116" s="186"/>
      <c r="C116" s="187" t="s">
        <v>240</v>
      </c>
      <c r="D116" s="188" t="s">
        <v>57</v>
      </c>
      <c r="E116" s="188" t="s">
        <v>53</v>
      </c>
      <c r="F116" s="188" t="s">
        <v>54</v>
      </c>
      <c r="G116" s="188" t="s">
        <v>241</v>
      </c>
      <c r="H116" s="188" t="s">
        <v>242</v>
      </c>
      <c r="I116" s="188" t="s">
        <v>243</v>
      </c>
      <c r="J116" s="188" t="s">
        <v>235</v>
      </c>
      <c r="K116" s="189" t="s">
        <v>244</v>
      </c>
      <c r="L116" s="190"/>
      <c r="M116" s="82"/>
      <c r="N116" s="83" t="s">
        <v>36</v>
      </c>
      <c r="O116" s="83" t="s">
        <v>245</v>
      </c>
      <c r="P116" s="83" t="s">
        <v>246</v>
      </c>
      <c r="Q116" s="83" t="s">
        <v>247</v>
      </c>
      <c r="R116" s="83" t="s">
        <v>248</v>
      </c>
      <c r="S116" s="83" t="s">
        <v>249</v>
      </c>
      <c r="T116" s="84" t="s">
        <v>250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31" customFormat="true" ht="22.8" hidden="false" customHeight="true" outlineLevel="0" collapsed="false">
      <c r="A117" s="24"/>
      <c r="B117" s="25"/>
      <c r="C117" s="90" t="s">
        <v>251</v>
      </c>
      <c r="D117" s="26"/>
      <c r="E117" s="26"/>
      <c r="F117" s="26"/>
      <c r="G117" s="26"/>
      <c r="H117" s="26"/>
      <c r="I117" s="26"/>
      <c r="J117" s="192" t="n">
        <f aca="false">BK117</f>
        <v>0</v>
      </c>
      <c r="K117" s="26"/>
      <c r="L117" s="30"/>
      <c r="M117" s="85"/>
      <c r="N117" s="193"/>
      <c r="O117" s="86"/>
      <c r="P117" s="194" t="n">
        <f aca="false">P118+SUM(P119:P176)</f>
        <v>0</v>
      </c>
      <c r="Q117" s="86"/>
      <c r="R117" s="194" t="n">
        <f aca="false">R118+SUM(R119:R176)</f>
        <v>0</v>
      </c>
      <c r="S117" s="86"/>
      <c r="T117" s="195" t="n">
        <f aca="false">T118+SUM(T119:T176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237</v>
      </c>
      <c r="BK117" s="196" t="n">
        <f aca="false">BK118+SUM(BK119:BK176)</f>
        <v>0</v>
      </c>
    </row>
    <row r="118" s="31" customFormat="true" ht="24.15" hidden="false" customHeight="true" outlineLevel="0" collapsed="false">
      <c r="A118" s="24"/>
      <c r="B118" s="25"/>
      <c r="C118" s="197" t="s">
        <v>79</v>
      </c>
      <c r="D118" s="197" t="s">
        <v>252</v>
      </c>
      <c r="E118" s="198" t="s">
        <v>2257</v>
      </c>
      <c r="F118" s="199" t="s">
        <v>2258</v>
      </c>
      <c r="G118" s="200" t="s">
        <v>255</v>
      </c>
      <c r="H118" s="201" t="n">
        <v>3</v>
      </c>
      <c r="I118" s="202"/>
      <c r="J118" s="203" t="n">
        <f aca="false">ROUND(I118*H118,2)</f>
        <v>0</v>
      </c>
      <c r="K118" s="199" t="s">
        <v>256</v>
      </c>
      <c r="L118" s="204"/>
      <c r="M118" s="205"/>
      <c r="N118" s="206" t="s">
        <v>37</v>
      </c>
      <c r="O118" s="74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81</v>
      </c>
      <c r="AT118" s="209" t="s">
        <v>252</v>
      </c>
      <c r="AU118" s="209" t="s">
        <v>72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79</v>
      </c>
      <c r="BM118" s="209" t="s">
        <v>2259</v>
      </c>
    </row>
    <row r="119" s="31" customFormat="true" ht="33" hidden="false" customHeight="true" outlineLevel="0" collapsed="false">
      <c r="A119" s="24"/>
      <c r="B119" s="25"/>
      <c r="C119" s="197" t="s">
        <v>81</v>
      </c>
      <c r="D119" s="197" t="s">
        <v>252</v>
      </c>
      <c r="E119" s="198" t="s">
        <v>2260</v>
      </c>
      <c r="F119" s="199" t="s">
        <v>2261</v>
      </c>
      <c r="G119" s="200" t="s">
        <v>255</v>
      </c>
      <c r="H119" s="201" t="n">
        <v>14</v>
      </c>
      <c r="I119" s="202"/>
      <c r="J119" s="203" t="n">
        <f aca="false">ROUND(I119*H119,2)</f>
        <v>0</v>
      </c>
      <c r="K119" s="199" t="s">
        <v>256</v>
      </c>
      <c r="L119" s="204"/>
      <c r="M119" s="205"/>
      <c r="N119" s="206" t="s">
        <v>37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81</v>
      </c>
      <c r="AT119" s="209" t="s">
        <v>252</v>
      </c>
      <c r="AU119" s="209" t="s">
        <v>72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79</v>
      </c>
      <c r="BM119" s="209" t="s">
        <v>2262</v>
      </c>
    </row>
    <row r="120" s="31" customFormat="true" ht="33" hidden="false" customHeight="true" outlineLevel="0" collapsed="false">
      <c r="A120" s="24"/>
      <c r="B120" s="25"/>
      <c r="C120" s="197" t="s">
        <v>98</v>
      </c>
      <c r="D120" s="197" t="s">
        <v>252</v>
      </c>
      <c r="E120" s="198" t="s">
        <v>2263</v>
      </c>
      <c r="F120" s="199" t="s">
        <v>2264</v>
      </c>
      <c r="G120" s="200" t="s">
        <v>255</v>
      </c>
      <c r="H120" s="201" t="n">
        <v>6</v>
      </c>
      <c r="I120" s="202"/>
      <c r="J120" s="203" t="n">
        <f aca="false">ROUND(I120*H120,2)</f>
        <v>0</v>
      </c>
      <c r="K120" s="199" t="s">
        <v>256</v>
      </c>
      <c r="L120" s="204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81</v>
      </c>
      <c r="AT120" s="209" t="s">
        <v>252</v>
      </c>
      <c r="AU120" s="209" t="s">
        <v>72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79</v>
      </c>
      <c r="BM120" s="209" t="s">
        <v>2265</v>
      </c>
    </row>
    <row r="121" s="31" customFormat="true" ht="49.05" hidden="false" customHeight="true" outlineLevel="0" collapsed="false">
      <c r="A121" s="24"/>
      <c r="B121" s="25"/>
      <c r="C121" s="197" t="s">
        <v>123</v>
      </c>
      <c r="D121" s="197" t="s">
        <v>252</v>
      </c>
      <c r="E121" s="198" t="s">
        <v>2266</v>
      </c>
      <c r="F121" s="199" t="s">
        <v>2267</v>
      </c>
      <c r="G121" s="200" t="s">
        <v>281</v>
      </c>
      <c r="H121" s="201" t="n">
        <v>100</v>
      </c>
      <c r="I121" s="202"/>
      <c r="J121" s="203" t="n">
        <f aca="false">ROUND(I121*H121,2)</f>
        <v>0</v>
      </c>
      <c r="K121" s="199" t="s">
        <v>256</v>
      </c>
      <c r="L121" s="204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68</v>
      </c>
      <c r="AT121" s="209" t="s">
        <v>252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68</v>
      </c>
      <c r="BM121" s="209" t="s">
        <v>2268</v>
      </c>
    </row>
    <row r="122" s="31" customFormat="true" ht="24.15" hidden="false" customHeight="true" outlineLevel="0" collapsed="false">
      <c r="A122" s="24"/>
      <c r="B122" s="25"/>
      <c r="C122" s="197" t="s">
        <v>270</v>
      </c>
      <c r="D122" s="197" t="s">
        <v>252</v>
      </c>
      <c r="E122" s="198" t="s">
        <v>2269</v>
      </c>
      <c r="F122" s="199" t="s">
        <v>2270</v>
      </c>
      <c r="G122" s="200" t="s">
        <v>281</v>
      </c>
      <c r="H122" s="201" t="n">
        <v>100</v>
      </c>
      <c r="I122" s="202"/>
      <c r="J122" s="203" t="n">
        <f aca="false">ROUND(I122*H122,2)</f>
        <v>0</v>
      </c>
      <c r="K122" s="199" t="s">
        <v>256</v>
      </c>
      <c r="L122" s="204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68</v>
      </c>
      <c r="AT122" s="209" t="s">
        <v>252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268</v>
      </c>
      <c r="BM122" s="209" t="s">
        <v>2271</v>
      </c>
    </row>
    <row r="123" s="31" customFormat="true" ht="37.8" hidden="false" customHeight="true" outlineLevel="0" collapsed="false">
      <c r="A123" s="24"/>
      <c r="B123" s="25"/>
      <c r="C123" s="197" t="s">
        <v>274</v>
      </c>
      <c r="D123" s="197" t="s">
        <v>252</v>
      </c>
      <c r="E123" s="198" t="s">
        <v>2272</v>
      </c>
      <c r="F123" s="199" t="s">
        <v>2273</v>
      </c>
      <c r="G123" s="200" t="s">
        <v>255</v>
      </c>
      <c r="H123" s="201" t="n">
        <v>1</v>
      </c>
      <c r="I123" s="202"/>
      <c r="J123" s="203" t="n">
        <f aca="false">ROUND(I123*H123,2)</f>
        <v>0</v>
      </c>
      <c r="K123" s="199" t="s">
        <v>256</v>
      </c>
      <c r="L123" s="204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68</v>
      </c>
      <c r="AT123" s="209" t="s">
        <v>252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268</v>
      </c>
      <c r="BM123" s="209" t="s">
        <v>2274</v>
      </c>
    </row>
    <row r="124" s="31" customFormat="true" ht="24.15" hidden="false" customHeight="true" outlineLevel="0" collapsed="false">
      <c r="A124" s="24"/>
      <c r="B124" s="25"/>
      <c r="C124" s="197" t="s">
        <v>278</v>
      </c>
      <c r="D124" s="197" t="s">
        <v>252</v>
      </c>
      <c r="E124" s="198" t="s">
        <v>2275</v>
      </c>
      <c r="F124" s="199" t="s">
        <v>2276</v>
      </c>
      <c r="G124" s="200" t="s">
        <v>255</v>
      </c>
      <c r="H124" s="201" t="n">
        <v>1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2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2277</v>
      </c>
    </row>
    <row r="125" s="31" customFormat="true" ht="33" hidden="false" customHeight="true" outlineLevel="0" collapsed="false">
      <c r="A125" s="24"/>
      <c r="B125" s="25"/>
      <c r="C125" s="197" t="s">
        <v>283</v>
      </c>
      <c r="D125" s="197" t="s">
        <v>252</v>
      </c>
      <c r="E125" s="198" t="s">
        <v>2278</v>
      </c>
      <c r="F125" s="199" t="s">
        <v>2279</v>
      </c>
      <c r="G125" s="200" t="s">
        <v>255</v>
      </c>
      <c r="H125" s="201" t="n">
        <v>1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2280</v>
      </c>
    </row>
    <row r="126" s="31" customFormat="true" ht="24.15" hidden="false" customHeight="true" outlineLevel="0" collapsed="false">
      <c r="A126" s="24"/>
      <c r="B126" s="25"/>
      <c r="C126" s="197" t="s">
        <v>287</v>
      </c>
      <c r="D126" s="197" t="s">
        <v>252</v>
      </c>
      <c r="E126" s="198" t="s">
        <v>2281</v>
      </c>
      <c r="F126" s="199" t="s">
        <v>2282</v>
      </c>
      <c r="G126" s="200" t="s">
        <v>255</v>
      </c>
      <c r="H126" s="201" t="n">
        <v>2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68</v>
      </c>
      <c r="AT126" s="209" t="s">
        <v>252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68</v>
      </c>
      <c r="BM126" s="209" t="s">
        <v>2283</v>
      </c>
    </row>
    <row r="127" s="31" customFormat="true" ht="16.5" hidden="false" customHeight="true" outlineLevel="0" collapsed="false">
      <c r="A127" s="24"/>
      <c r="B127" s="25"/>
      <c r="C127" s="211" t="s">
        <v>291</v>
      </c>
      <c r="D127" s="211" t="s">
        <v>259</v>
      </c>
      <c r="E127" s="212" t="s">
        <v>2284</v>
      </c>
      <c r="F127" s="213" t="s">
        <v>2285</v>
      </c>
      <c r="G127" s="214" t="s">
        <v>255</v>
      </c>
      <c r="H127" s="215" t="n">
        <v>1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2286</v>
      </c>
    </row>
    <row r="128" s="31" customFormat="true" ht="24.15" hidden="false" customHeight="true" outlineLevel="0" collapsed="false">
      <c r="A128" s="24"/>
      <c r="B128" s="25"/>
      <c r="C128" s="197" t="s">
        <v>295</v>
      </c>
      <c r="D128" s="197" t="s">
        <v>252</v>
      </c>
      <c r="E128" s="198" t="s">
        <v>253</v>
      </c>
      <c r="F128" s="199" t="s">
        <v>254</v>
      </c>
      <c r="G128" s="200" t="s">
        <v>255</v>
      </c>
      <c r="H128" s="201" t="n">
        <v>5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81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79</v>
      </c>
      <c r="BM128" s="209" t="s">
        <v>2287</v>
      </c>
    </row>
    <row r="129" s="31" customFormat="true" ht="16.5" hidden="false" customHeight="true" outlineLevel="0" collapsed="false">
      <c r="A129" s="24"/>
      <c r="B129" s="25"/>
      <c r="C129" s="211" t="s">
        <v>7</v>
      </c>
      <c r="D129" s="211" t="s">
        <v>259</v>
      </c>
      <c r="E129" s="212" t="s">
        <v>260</v>
      </c>
      <c r="F129" s="213" t="s">
        <v>261</v>
      </c>
      <c r="G129" s="214" t="s">
        <v>255</v>
      </c>
      <c r="H129" s="215" t="n">
        <v>5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9</v>
      </c>
      <c r="AT129" s="209" t="s">
        <v>259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2288</v>
      </c>
    </row>
    <row r="130" s="31" customFormat="true" ht="24.15" hidden="false" customHeight="true" outlineLevel="0" collapsed="false">
      <c r="A130" s="24"/>
      <c r="B130" s="25"/>
      <c r="C130" s="197" t="s">
        <v>302</v>
      </c>
      <c r="D130" s="197" t="s">
        <v>252</v>
      </c>
      <c r="E130" s="198" t="s">
        <v>2289</v>
      </c>
      <c r="F130" s="199" t="s">
        <v>2290</v>
      </c>
      <c r="G130" s="200" t="s">
        <v>255</v>
      </c>
      <c r="H130" s="201" t="n">
        <v>2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81</v>
      </c>
      <c r="AT130" s="209" t="s">
        <v>252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79</v>
      </c>
      <c r="BM130" s="209" t="s">
        <v>2291</v>
      </c>
    </row>
    <row r="131" s="31" customFormat="true" ht="33" hidden="false" customHeight="true" outlineLevel="0" collapsed="false">
      <c r="A131" s="24"/>
      <c r="B131" s="25"/>
      <c r="C131" s="197" t="s">
        <v>306</v>
      </c>
      <c r="D131" s="197" t="s">
        <v>252</v>
      </c>
      <c r="E131" s="198" t="s">
        <v>2136</v>
      </c>
      <c r="F131" s="199" t="s">
        <v>2137</v>
      </c>
      <c r="G131" s="200" t="s">
        <v>255</v>
      </c>
      <c r="H131" s="201" t="n">
        <v>1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81</v>
      </c>
      <c r="AT131" s="209" t="s">
        <v>252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2292</v>
      </c>
    </row>
    <row r="132" s="31" customFormat="true" ht="24.15" hidden="false" customHeight="true" outlineLevel="0" collapsed="false">
      <c r="A132" s="24"/>
      <c r="B132" s="25"/>
      <c r="C132" s="197" t="s">
        <v>310</v>
      </c>
      <c r="D132" s="197" t="s">
        <v>252</v>
      </c>
      <c r="E132" s="198" t="s">
        <v>2139</v>
      </c>
      <c r="F132" s="199" t="s">
        <v>2140</v>
      </c>
      <c r="G132" s="200" t="s">
        <v>255</v>
      </c>
      <c r="H132" s="201" t="n">
        <v>2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81</v>
      </c>
      <c r="AT132" s="209" t="s">
        <v>252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79</v>
      </c>
      <c r="BM132" s="209" t="s">
        <v>2293</v>
      </c>
    </row>
    <row r="133" s="31" customFormat="true" ht="37.8" hidden="false" customHeight="true" outlineLevel="0" collapsed="false">
      <c r="A133" s="24"/>
      <c r="B133" s="25"/>
      <c r="C133" s="197" t="s">
        <v>315</v>
      </c>
      <c r="D133" s="197" t="s">
        <v>252</v>
      </c>
      <c r="E133" s="198" t="s">
        <v>359</v>
      </c>
      <c r="F133" s="199" t="s">
        <v>360</v>
      </c>
      <c r="G133" s="200" t="s">
        <v>255</v>
      </c>
      <c r="H133" s="201" t="n">
        <v>2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81</v>
      </c>
      <c r="AT133" s="209" t="s">
        <v>252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79</v>
      </c>
      <c r="BM133" s="209" t="s">
        <v>2294</v>
      </c>
    </row>
    <row r="134" s="31" customFormat="true" ht="33" hidden="false" customHeight="true" outlineLevel="0" collapsed="false">
      <c r="A134" s="24"/>
      <c r="B134" s="25"/>
      <c r="C134" s="197" t="s">
        <v>319</v>
      </c>
      <c r="D134" s="197" t="s">
        <v>252</v>
      </c>
      <c r="E134" s="198" t="s">
        <v>363</v>
      </c>
      <c r="F134" s="199" t="s">
        <v>364</v>
      </c>
      <c r="G134" s="200" t="s">
        <v>255</v>
      </c>
      <c r="H134" s="201" t="n">
        <v>10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81</v>
      </c>
      <c r="AT134" s="209" t="s">
        <v>252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79</v>
      </c>
      <c r="BM134" s="209" t="s">
        <v>2295</v>
      </c>
    </row>
    <row r="135" s="31" customFormat="true" ht="37.8" hidden="false" customHeight="true" outlineLevel="0" collapsed="false">
      <c r="A135" s="24"/>
      <c r="B135" s="25"/>
      <c r="C135" s="197" t="s">
        <v>323</v>
      </c>
      <c r="D135" s="197" t="s">
        <v>252</v>
      </c>
      <c r="E135" s="198" t="s">
        <v>367</v>
      </c>
      <c r="F135" s="199" t="s">
        <v>368</v>
      </c>
      <c r="G135" s="200" t="s">
        <v>255</v>
      </c>
      <c r="H135" s="201" t="n">
        <v>2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81</v>
      </c>
      <c r="AT135" s="209" t="s">
        <v>252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79</v>
      </c>
      <c r="BM135" s="209" t="s">
        <v>2296</v>
      </c>
    </row>
    <row r="136" s="31" customFormat="true" ht="33" hidden="false" customHeight="true" outlineLevel="0" collapsed="false">
      <c r="A136" s="24"/>
      <c r="B136" s="25"/>
      <c r="C136" s="197" t="s">
        <v>327</v>
      </c>
      <c r="D136" s="197" t="s">
        <v>252</v>
      </c>
      <c r="E136" s="198" t="s">
        <v>371</v>
      </c>
      <c r="F136" s="199" t="s">
        <v>372</v>
      </c>
      <c r="G136" s="200" t="s">
        <v>255</v>
      </c>
      <c r="H136" s="201" t="n">
        <v>2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81</v>
      </c>
      <c r="AT136" s="209" t="s">
        <v>252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79</v>
      </c>
      <c r="BM136" s="209" t="s">
        <v>2297</v>
      </c>
    </row>
    <row r="137" s="31" customFormat="true" ht="16.5" hidden="false" customHeight="true" outlineLevel="0" collapsed="false">
      <c r="A137" s="24"/>
      <c r="B137" s="25"/>
      <c r="C137" s="211" t="s">
        <v>331</v>
      </c>
      <c r="D137" s="211" t="s">
        <v>259</v>
      </c>
      <c r="E137" s="212" t="s">
        <v>375</v>
      </c>
      <c r="F137" s="213" t="s">
        <v>376</v>
      </c>
      <c r="G137" s="214" t="s">
        <v>255</v>
      </c>
      <c r="H137" s="215" t="n">
        <v>10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79</v>
      </c>
      <c r="AT137" s="209" t="s">
        <v>259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79</v>
      </c>
      <c r="BM137" s="209" t="s">
        <v>2298</v>
      </c>
    </row>
    <row r="138" s="31" customFormat="true" ht="33" hidden="false" customHeight="true" outlineLevel="0" collapsed="false">
      <c r="A138" s="24"/>
      <c r="B138" s="25"/>
      <c r="C138" s="197" t="s">
        <v>6</v>
      </c>
      <c r="D138" s="197" t="s">
        <v>252</v>
      </c>
      <c r="E138" s="198" t="s">
        <v>379</v>
      </c>
      <c r="F138" s="199" t="s">
        <v>380</v>
      </c>
      <c r="G138" s="200" t="s">
        <v>255</v>
      </c>
      <c r="H138" s="201" t="n">
        <v>30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81</v>
      </c>
      <c r="AT138" s="209" t="s">
        <v>252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79</v>
      </c>
      <c r="BM138" s="209" t="s">
        <v>2299</v>
      </c>
    </row>
    <row r="139" s="31" customFormat="true" ht="37.8" hidden="false" customHeight="true" outlineLevel="0" collapsed="false">
      <c r="A139" s="24"/>
      <c r="B139" s="25"/>
      <c r="C139" s="211" t="s">
        <v>338</v>
      </c>
      <c r="D139" s="211" t="s">
        <v>259</v>
      </c>
      <c r="E139" s="212" t="s">
        <v>2168</v>
      </c>
      <c r="F139" s="213" t="s">
        <v>2169</v>
      </c>
      <c r="G139" s="214" t="s">
        <v>255</v>
      </c>
      <c r="H139" s="215" t="n">
        <v>2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79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79</v>
      </c>
      <c r="BM139" s="209" t="s">
        <v>2300</v>
      </c>
    </row>
    <row r="140" s="31" customFormat="true" ht="16.5" hidden="false" customHeight="true" outlineLevel="0" collapsed="false">
      <c r="A140" s="24"/>
      <c r="B140" s="25"/>
      <c r="C140" s="197" t="s">
        <v>342</v>
      </c>
      <c r="D140" s="197" t="s">
        <v>252</v>
      </c>
      <c r="E140" s="198" t="s">
        <v>391</v>
      </c>
      <c r="F140" s="199" t="s">
        <v>392</v>
      </c>
      <c r="G140" s="200" t="s">
        <v>255</v>
      </c>
      <c r="H140" s="201" t="n">
        <v>6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81</v>
      </c>
      <c r="AT140" s="209" t="s">
        <v>252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79</v>
      </c>
      <c r="BM140" s="209" t="s">
        <v>2301</v>
      </c>
    </row>
    <row r="141" s="31" customFormat="true" ht="16.5" hidden="false" customHeight="true" outlineLevel="0" collapsed="false">
      <c r="A141" s="24"/>
      <c r="B141" s="25"/>
      <c r="C141" s="211" t="s">
        <v>346</v>
      </c>
      <c r="D141" s="211" t="s">
        <v>259</v>
      </c>
      <c r="E141" s="212" t="s">
        <v>395</v>
      </c>
      <c r="F141" s="213" t="s">
        <v>396</v>
      </c>
      <c r="G141" s="214" t="s">
        <v>255</v>
      </c>
      <c r="H141" s="215" t="n">
        <v>6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79</v>
      </c>
      <c r="AT141" s="209" t="s">
        <v>259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79</v>
      </c>
      <c r="BM141" s="209" t="s">
        <v>2302</v>
      </c>
    </row>
    <row r="142" s="31" customFormat="true" ht="16.5" hidden="false" customHeight="true" outlineLevel="0" collapsed="false">
      <c r="A142" s="24"/>
      <c r="B142" s="25"/>
      <c r="C142" s="211" t="s">
        <v>350</v>
      </c>
      <c r="D142" s="211" t="s">
        <v>259</v>
      </c>
      <c r="E142" s="212" t="s">
        <v>2211</v>
      </c>
      <c r="F142" s="213" t="s">
        <v>2212</v>
      </c>
      <c r="G142" s="214" t="s">
        <v>281</v>
      </c>
      <c r="H142" s="215" t="n">
        <v>6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79</v>
      </c>
      <c r="AT142" s="209" t="s">
        <v>259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79</v>
      </c>
      <c r="BM142" s="209" t="s">
        <v>2303</v>
      </c>
    </row>
    <row r="143" s="31" customFormat="true" ht="33" hidden="false" customHeight="true" outlineLevel="0" collapsed="false">
      <c r="A143" s="24"/>
      <c r="B143" s="25"/>
      <c r="C143" s="197" t="s">
        <v>354</v>
      </c>
      <c r="D143" s="197" t="s">
        <v>252</v>
      </c>
      <c r="E143" s="198" t="s">
        <v>401</v>
      </c>
      <c r="F143" s="199" t="s">
        <v>402</v>
      </c>
      <c r="G143" s="200" t="s">
        <v>255</v>
      </c>
      <c r="H143" s="201" t="n">
        <v>2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81</v>
      </c>
      <c r="AT143" s="209" t="s">
        <v>252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79</v>
      </c>
      <c r="BM143" s="209" t="s">
        <v>2304</v>
      </c>
    </row>
    <row r="144" s="31" customFormat="true" ht="24.15" hidden="false" customHeight="true" outlineLevel="0" collapsed="false">
      <c r="A144" s="24"/>
      <c r="B144" s="25"/>
      <c r="C144" s="211" t="s">
        <v>358</v>
      </c>
      <c r="D144" s="211" t="s">
        <v>259</v>
      </c>
      <c r="E144" s="212" t="s">
        <v>2305</v>
      </c>
      <c r="F144" s="213" t="s">
        <v>2306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79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79</v>
      </c>
      <c r="BM144" s="209" t="s">
        <v>2307</v>
      </c>
    </row>
    <row r="145" s="31" customFormat="true" ht="24.15" hidden="false" customHeight="true" outlineLevel="0" collapsed="false">
      <c r="A145" s="24"/>
      <c r="B145" s="25"/>
      <c r="C145" s="211" t="s">
        <v>362</v>
      </c>
      <c r="D145" s="211" t="s">
        <v>259</v>
      </c>
      <c r="E145" s="212" t="s">
        <v>2308</v>
      </c>
      <c r="F145" s="213" t="s">
        <v>2309</v>
      </c>
      <c r="G145" s="214" t="s">
        <v>255</v>
      </c>
      <c r="H145" s="215" t="n">
        <v>1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79</v>
      </c>
      <c r="AT145" s="209" t="s">
        <v>259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79</v>
      </c>
      <c r="BM145" s="209" t="s">
        <v>2310</v>
      </c>
    </row>
    <row r="146" s="31" customFormat="true" ht="33" hidden="false" customHeight="true" outlineLevel="0" collapsed="false">
      <c r="A146" s="24"/>
      <c r="B146" s="25"/>
      <c r="C146" s="197" t="s">
        <v>366</v>
      </c>
      <c r="D146" s="197" t="s">
        <v>252</v>
      </c>
      <c r="E146" s="198" t="s">
        <v>2311</v>
      </c>
      <c r="F146" s="199" t="s">
        <v>2312</v>
      </c>
      <c r="G146" s="200" t="s">
        <v>255</v>
      </c>
      <c r="H146" s="201" t="n">
        <v>8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72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2313</v>
      </c>
    </row>
    <row r="147" s="31" customFormat="true" ht="37.8" hidden="false" customHeight="true" outlineLevel="0" collapsed="false">
      <c r="A147" s="24"/>
      <c r="B147" s="25"/>
      <c r="C147" s="197" t="s">
        <v>370</v>
      </c>
      <c r="D147" s="197" t="s">
        <v>252</v>
      </c>
      <c r="E147" s="198" t="s">
        <v>1935</v>
      </c>
      <c r="F147" s="199" t="s">
        <v>1936</v>
      </c>
      <c r="G147" s="200" t="s">
        <v>255</v>
      </c>
      <c r="H147" s="201" t="n">
        <v>8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81</v>
      </c>
      <c r="AT147" s="209" t="s">
        <v>252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79</v>
      </c>
      <c r="BM147" s="209" t="s">
        <v>2314</v>
      </c>
    </row>
    <row r="148" s="31" customFormat="true" ht="21.75" hidden="false" customHeight="true" outlineLevel="0" collapsed="false">
      <c r="A148" s="24"/>
      <c r="B148" s="25"/>
      <c r="C148" s="211" t="s">
        <v>374</v>
      </c>
      <c r="D148" s="211" t="s">
        <v>259</v>
      </c>
      <c r="E148" s="212" t="s">
        <v>1908</v>
      </c>
      <c r="F148" s="213" t="s">
        <v>1909</v>
      </c>
      <c r="G148" s="214" t="s">
        <v>255</v>
      </c>
      <c r="H148" s="215" t="n">
        <v>8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79</v>
      </c>
      <c r="AT148" s="209" t="s">
        <v>259</v>
      </c>
      <c r="AU148" s="209" t="s">
        <v>72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79</v>
      </c>
      <c r="BM148" s="209" t="s">
        <v>2315</v>
      </c>
    </row>
    <row r="149" s="31" customFormat="true" ht="21.75" hidden="false" customHeight="true" outlineLevel="0" collapsed="false">
      <c r="A149" s="24"/>
      <c r="B149" s="25"/>
      <c r="C149" s="211" t="s">
        <v>378</v>
      </c>
      <c r="D149" s="211" t="s">
        <v>259</v>
      </c>
      <c r="E149" s="212" t="s">
        <v>2316</v>
      </c>
      <c r="F149" s="213" t="s">
        <v>2317</v>
      </c>
      <c r="G149" s="214" t="s">
        <v>255</v>
      </c>
      <c r="H149" s="215" t="n">
        <v>24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79</v>
      </c>
      <c r="AT149" s="209" t="s">
        <v>259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79</v>
      </c>
      <c r="BM149" s="209" t="s">
        <v>2318</v>
      </c>
    </row>
    <row r="150" s="31" customFormat="true" ht="24.15" hidden="false" customHeight="true" outlineLevel="0" collapsed="false">
      <c r="A150" s="24"/>
      <c r="B150" s="25"/>
      <c r="C150" s="197" t="s">
        <v>382</v>
      </c>
      <c r="D150" s="197" t="s">
        <v>252</v>
      </c>
      <c r="E150" s="198" t="s">
        <v>2319</v>
      </c>
      <c r="F150" s="199" t="s">
        <v>2320</v>
      </c>
      <c r="G150" s="200" t="s">
        <v>255</v>
      </c>
      <c r="H150" s="201" t="n">
        <v>30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81</v>
      </c>
      <c r="AT150" s="209" t="s">
        <v>252</v>
      </c>
      <c r="AU150" s="209" t="s">
        <v>72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79</v>
      </c>
      <c r="BM150" s="209" t="s">
        <v>2321</v>
      </c>
    </row>
    <row r="151" s="31" customFormat="true" ht="16.5" hidden="false" customHeight="true" outlineLevel="0" collapsed="false">
      <c r="A151" s="24"/>
      <c r="B151" s="25"/>
      <c r="C151" s="197" t="s">
        <v>386</v>
      </c>
      <c r="D151" s="197" t="s">
        <v>252</v>
      </c>
      <c r="E151" s="198" t="s">
        <v>2322</v>
      </c>
      <c r="F151" s="199" t="s">
        <v>2323</v>
      </c>
      <c r="G151" s="200" t="s">
        <v>255</v>
      </c>
      <c r="H151" s="201" t="n">
        <v>1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83</v>
      </c>
      <c r="AT151" s="209" t="s">
        <v>252</v>
      </c>
      <c r="AU151" s="209" t="s">
        <v>72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23</v>
      </c>
      <c r="BM151" s="209" t="s">
        <v>2324</v>
      </c>
    </row>
    <row r="152" s="31" customFormat="true" ht="37.8" hidden="false" customHeight="true" outlineLevel="0" collapsed="false">
      <c r="A152" s="24"/>
      <c r="B152" s="25"/>
      <c r="C152" s="211" t="s">
        <v>390</v>
      </c>
      <c r="D152" s="211" t="s">
        <v>259</v>
      </c>
      <c r="E152" s="212" t="s">
        <v>2325</v>
      </c>
      <c r="F152" s="213" t="s">
        <v>2326</v>
      </c>
      <c r="G152" s="214" t="s">
        <v>255</v>
      </c>
      <c r="H152" s="215" t="n">
        <v>2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520</v>
      </c>
      <c r="AT152" s="209" t="s">
        <v>259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520</v>
      </c>
      <c r="BM152" s="209" t="s">
        <v>2327</v>
      </c>
    </row>
    <row r="153" s="31" customFormat="true" ht="24.15" hidden="false" customHeight="true" outlineLevel="0" collapsed="false">
      <c r="A153" s="24"/>
      <c r="B153" s="25"/>
      <c r="C153" s="211" t="s">
        <v>394</v>
      </c>
      <c r="D153" s="211" t="s">
        <v>259</v>
      </c>
      <c r="E153" s="212" t="s">
        <v>2328</v>
      </c>
      <c r="F153" s="213" t="s">
        <v>2306</v>
      </c>
      <c r="G153" s="214" t="s">
        <v>255</v>
      </c>
      <c r="H153" s="215" t="n">
        <v>1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1</v>
      </c>
      <c r="AT153" s="209" t="s">
        <v>259</v>
      </c>
      <c r="AU153" s="209" t="s">
        <v>72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441</v>
      </c>
      <c r="BM153" s="209" t="s">
        <v>2329</v>
      </c>
    </row>
    <row r="154" s="31" customFormat="true" ht="37.8" hidden="false" customHeight="true" outlineLevel="0" collapsed="false">
      <c r="A154" s="24"/>
      <c r="B154" s="25"/>
      <c r="C154" s="197" t="s">
        <v>398</v>
      </c>
      <c r="D154" s="197" t="s">
        <v>252</v>
      </c>
      <c r="E154" s="198" t="s">
        <v>2330</v>
      </c>
      <c r="F154" s="199" t="s">
        <v>2331</v>
      </c>
      <c r="G154" s="200" t="s">
        <v>281</v>
      </c>
      <c r="H154" s="201" t="n">
        <v>1000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81</v>
      </c>
      <c r="AT154" s="209" t="s">
        <v>252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79</v>
      </c>
      <c r="BM154" s="209" t="s">
        <v>2332</v>
      </c>
    </row>
    <row r="155" s="31" customFormat="true" ht="24.15" hidden="false" customHeight="true" outlineLevel="0" collapsed="false">
      <c r="A155" s="24"/>
      <c r="B155" s="25"/>
      <c r="C155" s="211" t="s">
        <v>400</v>
      </c>
      <c r="D155" s="211" t="s">
        <v>259</v>
      </c>
      <c r="E155" s="212" t="s">
        <v>2333</v>
      </c>
      <c r="F155" s="213" t="s">
        <v>2334</v>
      </c>
      <c r="G155" s="214" t="s">
        <v>281</v>
      </c>
      <c r="H155" s="215" t="n">
        <v>1000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79</v>
      </c>
      <c r="AT155" s="209" t="s">
        <v>259</v>
      </c>
      <c r="AU155" s="209" t="s">
        <v>72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79</v>
      </c>
      <c r="BM155" s="209" t="s">
        <v>2335</v>
      </c>
    </row>
    <row r="156" s="31" customFormat="true" ht="37.8" hidden="false" customHeight="true" outlineLevel="0" collapsed="false">
      <c r="A156" s="24"/>
      <c r="B156" s="25"/>
      <c r="C156" s="211" t="s">
        <v>404</v>
      </c>
      <c r="D156" s="211" t="s">
        <v>259</v>
      </c>
      <c r="E156" s="212" t="s">
        <v>405</v>
      </c>
      <c r="F156" s="213" t="s">
        <v>406</v>
      </c>
      <c r="G156" s="214" t="s">
        <v>255</v>
      </c>
      <c r="H156" s="215" t="n">
        <v>5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79</v>
      </c>
      <c r="AT156" s="209" t="s">
        <v>259</v>
      </c>
      <c r="AU156" s="209" t="s">
        <v>72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79</v>
      </c>
      <c r="BM156" s="209" t="s">
        <v>2336</v>
      </c>
    </row>
    <row r="157" s="31" customFormat="true" ht="33" hidden="false" customHeight="true" outlineLevel="0" collapsed="false">
      <c r="A157" s="24"/>
      <c r="B157" s="25"/>
      <c r="C157" s="197" t="s">
        <v>408</v>
      </c>
      <c r="D157" s="197" t="s">
        <v>252</v>
      </c>
      <c r="E157" s="198" t="s">
        <v>2337</v>
      </c>
      <c r="F157" s="199" t="s">
        <v>2338</v>
      </c>
      <c r="G157" s="200" t="s">
        <v>255</v>
      </c>
      <c r="H157" s="201" t="n">
        <v>1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81</v>
      </c>
      <c r="AT157" s="209" t="s">
        <v>252</v>
      </c>
      <c r="AU157" s="209" t="s">
        <v>72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79</v>
      </c>
      <c r="BM157" s="209" t="s">
        <v>2339</v>
      </c>
    </row>
    <row r="158" s="31" customFormat="true" ht="37.8" hidden="false" customHeight="true" outlineLevel="0" collapsed="false">
      <c r="A158" s="24"/>
      <c r="B158" s="25"/>
      <c r="C158" s="197" t="s">
        <v>412</v>
      </c>
      <c r="D158" s="197" t="s">
        <v>252</v>
      </c>
      <c r="E158" s="198" t="s">
        <v>2340</v>
      </c>
      <c r="F158" s="199" t="s">
        <v>2341</v>
      </c>
      <c r="G158" s="200" t="s">
        <v>255</v>
      </c>
      <c r="H158" s="201" t="n">
        <v>1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81</v>
      </c>
      <c r="AT158" s="209" t="s">
        <v>252</v>
      </c>
      <c r="AU158" s="209" t="s">
        <v>72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79</v>
      </c>
      <c r="BM158" s="209" t="s">
        <v>2342</v>
      </c>
    </row>
    <row r="159" s="31" customFormat="true" ht="37.8" hidden="false" customHeight="true" outlineLevel="0" collapsed="false">
      <c r="A159" s="24"/>
      <c r="B159" s="25"/>
      <c r="C159" s="197" t="s">
        <v>416</v>
      </c>
      <c r="D159" s="197" t="s">
        <v>252</v>
      </c>
      <c r="E159" s="198" t="s">
        <v>2343</v>
      </c>
      <c r="F159" s="199" t="s">
        <v>2344</v>
      </c>
      <c r="G159" s="200" t="s">
        <v>255</v>
      </c>
      <c r="H159" s="201" t="n">
        <v>1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81</v>
      </c>
      <c r="AT159" s="209" t="s">
        <v>252</v>
      </c>
      <c r="AU159" s="209" t="s">
        <v>72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79</v>
      </c>
      <c r="BM159" s="209" t="s">
        <v>2345</v>
      </c>
    </row>
    <row r="160" s="31" customFormat="true" ht="49.05" hidden="false" customHeight="true" outlineLevel="0" collapsed="false">
      <c r="A160" s="24"/>
      <c r="B160" s="25"/>
      <c r="C160" s="197" t="s">
        <v>420</v>
      </c>
      <c r="D160" s="197" t="s">
        <v>252</v>
      </c>
      <c r="E160" s="198" t="s">
        <v>2346</v>
      </c>
      <c r="F160" s="199" t="s">
        <v>2347</v>
      </c>
      <c r="G160" s="200" t="s">
        <v>255</v>
      </c>
      <c r="H160" s="201" t="n">
        <v>1</v>
      </c>
      <c r="I160" s="202"/>
      <c r="J160" s="203" t="n">
        <f aca="false">ROUND(I160*H160,2)</f>
        <v>0</v>
      </c>
      <c r="K160" s="199" t="s">
        <v>256</v>
      </c>
      <c r="L160" s="204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81</v>
      </c>
      <c r="AT160" s="209" t="s">
        <v>252</v>
      </c>
      <c r="AU160" s="209" t="s">
        <v>72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79</v>
      </c>
      <c r="BM160" s="209" t="s">
        <v>2348</v>
      </c>
    </row>
    <row r="161" s="31" customFormat="true" ht="24.15" hidden="false" customHeight="true" outlineLevel="0" collapsed="false">
      <c r="A161" s="24"/>
      <c r="B161" s="25"/>
      <c r="C161" s="197" t="s">
        <v>438</v>
      </c>
      <c r="D161" s="197" t="s">
        <v>252</v>
      </c>
      <c r="E161" s="198" t="s">
        <v>2349</v>
      </c>
      <c r="F161" s="199" t="s">
        <v>2350</v>
      </c>
      <c r="G161" s="200" t="s">
        <v>255</v>
      </c>
      <c r="H161" s="201" t="n">
        <v>1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81</v>
      </c>
      <c r="AT161" s="209" t="s">
        <v>252</v>
      </c>
      <c r="AU161" s="209" t="s">
        <v>72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79</v>
      </c>
      <c r="BM161" s="209" t="s">
        <v>2351</v>
      </c>
    </row>
    <row r="162" s="31" customFormat="true" ht="37.8" hidden="false" customHeight="true" outlineLevel="0" collapsed="false">
      <c r="A162" s="24"/>
      <c r="B162" s="25"/>
      <c r="C162" s="197" t="s">
        <v>443</v>
      </c>
      <c r="D162" s="197" t="s">
        <v>252</v>
      </c>
      <c r="E162" s="198" t="s">
        <v>2352</v>
      </c>
      <c r="F162" s="199" t="s">
        <v>2353</v>
      </c>
      <c r="G162" s="200" t="s">
        <v>255</v>
      </c>
      <c r="H162" s="201" t="n">
        <v>1</v>
      </c>
      <c r="I162" s="202"/>
      <c r="J162" s="203" t="n">
        <f aca="false">ROUND(I162*H162,2)</f>
        <v>0</v>
      </c>
      <c r="K162" s="199" t="s">
        <v>256</v>
      </c>
      <c r="L162" s="204"/>
      <c r="M162" s="205"/>
      <c r="N162" s="206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81</v>
      </c>
      <c r="AT162" s="209" t="s">
        <v>252</v>
      </c>
      <c r="AU162" s="209" t="s">
        <v>72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79</v>
      </c>
      <c r="BM162" s="209" t="s">
        <v>2354</v>
      </c>
    </row>
    <row r="163" s="31" customFormat="true" ht="24.15" hidden="false" customHeight="true" outlineLevel="0" collapsed="false">
      <c r="A163" s="24"/>
      <c r="B163" s="25"/>
      <c r="C163" s="211" t="s">
        <v>447</v>
      </c>
      <c r="D163" s="211" t="s">
        <v>259</v>
      </c>
      <c r="E163" s="212" t="s">
        <v>2229</v>
      </c>
      <c r="F163" s="213" t="s">
        <v>2230</v>
      </c>
      <c r="G163" s="214" t="s">
        <v>255</v>
      </c>
      <c r="H163" s="215" t="n">
        <v>6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79</v>
      </c>
      <c r="AT163" s="209" t="s">
        <v>259</v>
      </c>
      <c r="AU163" s="209" t="s">
        <v>72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79</v>
      </c>
      <c r="BM163" s="209" t="s">
        <v>2355</v>
      </c>
    </row>
    <row r="164" s="31" customFormat="true" ht="33" hidden="false" customHeight="true" outlineLevel="0" collapsed="false">
      <c r="A164" s="24"/>
      <c r="B164" s="25"/>
      <c r="C164" s="197" t="s">
        <v>451</v>
      </c>
      <c r="D164" s="197" t="s">
        <v>252</v>
      </c>
      <c r="E164" s="198" t="s">
        <v>2356</v>
      </c>
      <c r="F164" s="199" t="s">
        <v>2357</v>
      </c>
      <c r="G164" s="200" t="s">
        <v>281</v>
      </c>
      <c r="H164" s="201" t="n">
        <v>100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68</v>
      </c>
      <c r="AT164" s="209" t="s">
        <v>252</v>
      </c>
      <c r="AU164" s="209" t="s">
        <v>72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268</v>
      </c>
      <c r="BM164" s="209" t="s">
        <v>2358</v>
      </c>
    </row>
    <row r="165" s="31" customFormat="true" ht="21.75" hidden="false" customHeight="true" outlineLevel="0" collapsed="false">
      <c r="A165" s="24"/>
      <c r="B165" s="25"/>
      <c r="C165" s="211" t="s">
        <v>456</v>
      </c>
      <c r="D165" s="211" t="s">
        <v>259</v>
      </c>
      <c r="E165" s="212" t="s">
        <v>2359</v>
      </c>
      <c r="F165" s="213" t="s">
        <v>2360</v>
      </c>
      <c r="G165" s="214" t="s">
        <v>281</v>
      </c>
      <c r="H165" s="215" t="n">
        <v>100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79</v>
      </c>
      <c r="AT165" s="209" t="s">
        <v>259</v>
      </c>
      <c r="AU165" s="209" t="s">
        <v>72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79</v>
      </c>
      <c r="BM165" s="209" t="s">
        <v>2361</v>
      </c>
    </row>
    <row r="166" s="31" customFormat="true" ht="33" hidden="false" customHeight="true" outlineLevel="0" collapsed="false">
      <c r="A166" s="24"/>
      <c r="B166" s="25"/>
      <c r="C166" s="197" t="s">
        <v>460</v>
      </c>
      <c r="D166" s="197" t="s">
        <v>252</v>
      </c>
      <c r="E166" s="198" t="s">
        <v>1877</v>
      </c>
      <c r="F166" s="199" t="s">
        <v>1878</v>
      </c>
      <c r="G166" s="200" t="s">
        <v>281</v>
      </c>
      <c r="H166" s="201" t="n">
        <v>100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81</v>
      </c>
      <c r="AT166" s="209" t="s">
        <v>252</v>
      </c>
      <c r="AU166" s="209" t="s">
        <v>72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79</v>
      </c>
      <c r="BM166" s="209" t="s">
        <v>2362</v>
      </c>
    </row>
    <row r="167" s="31" customFormat="true" ht="24.15" hidden="false" customHeight="true" outlineLevel="0" collapsed="false">
      <c r="A167" s="24"/>
      <c r="B167" s="25"/>
      <c r="C167" s="211" t="s">
        <v>464</v>
      </c>
      <c r="D167" s="211" t="s">
        <v>259</v>
      </c>
      <c r="E167" s="212" t="s">
        <v>2363</v>
      </c>
      <c r="F167" s="213" t="s">
        <v>2364</v>
      </c>
      <c r="G167" s="214" t="s">
        <v>281</v>
      </c>
      <c r="H167" s="215" t="n">
        <v>100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79</v>
      </c>
      <c r="AT167" s="209" t="s">
        <v>259</v>
      </c>
      <c r="AU167" s="209" t="s">
        <v>72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79</v>
      </c>
      <c r="BM167" s="209" t="s">
        <v>2365</v>
      </c>
    </row>
    <row r="168" s="31" customFormat="true" ht="21.75" hidden="false" customHeight="true" outlineLevel="0" collapsed="false">
      <c r="A168" s="24"/>
      <c r="B168" s="25"/>
      <c r="C168" s="211" t="s">
        <v>466</v>
      </c>
      <c r="D168" s="211" t="s">
        <v>259</v>
      </c>
      <c r="E168" s="212" t="s">
        <v>2366</v>
      </c>
      <c r="F168" s="213" t="s">
        <v>2367</v>
      </c>
      <c r="G168" s="214" t="s">
        <v>281</v>
      </c>
      <c r="H168" s="215" t="n">
        <v>100</v>
      </c>
      <c r="I168" s="216"/>
      <c r="J168" s="217" t="n">
        <f aca="false">ROUND(I168*H168,2)</f>
        <v>0</v>
      </c>
      <c r="K168" s="213" t="s">
        <v>256</v>
      </c>
      <c r="L168" s="30"/>
      <c r="M168" s="218"/>
      <c r="N168" s="219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441</v>
      </c>
      <c r="AT168" s="209" t="s">
        <v>259</v>
      </c>
      <c r="AU168" s="209" t="s">
        <v>72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441</v>
      </c>
      <c r="BM168" s="209" t="s">
        <v>2368</v>
      </c>
    </row>
    <row r="169" s="31" customFormat="true" ht="16.5" hidden="false" customHeight="true" outlineLevel="0" collapsed="false">
      <c r="A169" s="24"/>
      <c r="B169" s="25"/>
      <c r="C169" s="211" t="s">
        <v>471</v>
      </c>
      <c r="D169" s="211" t="s">
        <v>259</v>
      </c>
      <c r="E169" s="212" t="s">
        <v>2369</v>
      </c>
      <c r="F169" s="213" t="s">
        <v>2370</v>
      </c>
      <c r="G169" s="214" t="s">
        <v>255</v>
      </c>
      <c r="H169" s="215" t="n">
        <v>1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72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2371</v>
      </c>
    </row>
    <row r="170" s="31" customFormat="true" ht="16.5" hidden="false" customHeight="true" outlineLevel="0" collapsed="false">
      <c r="A170" s="24"/>
      <c r="B170" s="25"/>
      <c r="C170" s="211" t="s">
        <v>424</v>
      </c>
      <c r="D170" s="211" t="s">
        <v>259</v>
      </c>
      <c r="E170" s="212" t="s">
        <v>703</v>
      </c>
      <c r="F170" s="213" t="s">
        <v>704</v>
      </c>
      <c r="G170" s="214" t="s">
        <v>705</v>
      </c>
      <c r="H170" s="215" t="n">
        <v>25</v>
      </c>
      <c r="I170" s="216"/>
      <c r="J170" s="217" t="n">
        <f aca="false">ROUND(I170*H170,2)</f>
        <v>0</v>
      </c>
      <c r="K170" s="213" t="s">
        <v>256</v>
      </c>
      <c r="L170" s="30"/>
      <c r="M170" s="218"/>
      <c r="N170" s="219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41</v>
      </c>
      <c r="AT170" s="209" t="s">
        <v>259</v>
      </c>
      <c r="AU170" s="209" t="s">
        <v>72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441</v>
      </c>
      <c r="BM170" s="209" t="s">
        <v>2372</v>
      </c>
    </row>
    <row r="171" s="31" customFormat="true" ht="12.8" hidden="false" customHeight="false" outlineLevel="0" collapsed="false">
      <c r="A171" s="24"/>
      <c r="B171" s="25"/>
      <c r="C171" s="26"/>
      <c r="D171" s="254" t="s">
        <v>707</v>
      </c>
      <c r="E171" s="26"/>
      <c r="F171" s="287" t="s">
        <v>2373</v>
      </c>
      <c r="G171" s="26"/>
      <c r="H171" s="26"/>
      <c r="I171" s="288"/>
      <c r="J171" s="26"/>
      <c r="K171" s="26"/>
      <c r="L171" s="30"/>
      <c r="M171" s="289"/>
      <c r="N171" s="29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07</v>
      </c>
      <c r="AU171" s="3" t="s">
        <v>72</v>
      </c>
    </row>
    <row r="172" s="31" customFormat="true" ht="24.15" hidden="false" customHeight="true" outlineLevel="0" collapsed="false">
      <c r="A172" s="24"/>
      <c r="B172" s="25"/>
      <c r="C172" s="211" t="s">
        <v>428</v>
      </c>
      <c r="D172" s="211" t="s">
        <v>259</v>
      </c>
      <c r="E172" s="212" t="s">
        <v>2374</v>
      </c>
      <c r="F172" s="213" t="s">
        <v>2375</v>
      </c>
      <c r="G172" s="214" t="s">
        <v>255</v>
      </c>
      <c r="H172" s="215" t="n">
        <v>3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441</v>
      </c>
      <c r="AT172" s="209" t="s">
        <v>259</v>
      </c>
      <c r="AU172" s="209" t="s">
        <v>72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441</v>
      </c>
      <c r="BM172" s="209" t="s">
        <v>2376</v>
      </c>
    </row>
    <row r="173" s="31" customFormat="true" ht="24.15" hidden="false" customHeight="true" outlineLevel="0" collapsed="false">
      <c r="A173" s="24"/>
      <c r="B173" s="25"/>
      <c r="C173" s="211" t="s">
        <v>432</v>
      </c>
      <c r="D173" s="211" t="s">
        <v>259</v>
      </c>
      <c r="E173" s="212" t="s">
        <v>2377</v>
      </c>
      <c r="F173" s="213" t="s">
        <v>2378</v>
      </c>
      <c r="G173" s="214" t="s">
        <v>705</v>
      </c>
      <c r="H173" s="215" t="n">
        <v>64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441</v>
      </c>
      <c r="AT173" s="209" t="s">
        <v>259</v>
      </c>
      <c r="AU173" s="209" t="s">
        <v>72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441</v>
      </c>
      <c r="BM173" s="209" t="s">
        <v>2379</v>
      </c>
    </row>
    <row r="174" s="31" customFormat="true" ht="24.15" hidden="false" customHeight="true" outlineLevel="0" collapsed="false">
      <c r="A174" s="24"/>
      <c r="B174" s="25"/>
      <c r="C174" s="211" t="s">
        <v>1069</v>
      </c>
      <c r="D174" s="211" t="s">
        <v>259</v>
      </c>
      <c r="E174" s="212" t="s">
        <v>2380</v>
      </c>
      <c r="F174" s="213" t="s">
        <v>2381</v>
      </c>
      <c r="G174" s="214" t="s">
        <v>255</v>
      </c>
      <c r="H174" s="215" t="n">
        <v>2</v>
      </c>
      <c r="I174" s="216"/>
      <c r="J174" s="217" t="n">
        <f aca="false">ROUND(I174*H174,2)</f>
        <v>0</v>
      </c>
      <c r="K174" s="213" t="s">
        <v>256</v>
      </c>
      <c r="L174" s="30"/>
      <c r="M174" s="218"/>
      <c r="N174" s="219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441</v>
      </c>
      <c r="AT174" s="209" t="s">
        <v>259</v>
      </c>
      <c r="AU174" s="209" t="s">
        <v>72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441</v>
      </c>
      <c r="BM174" s="209" t="s">
        <v>2382</v>
      </c>
    </row>
    <row r="175" s="31" customFormat="true" ht="24.15" hidden="false" customHeight="true" outlineLevel="0" collapsed="false">
      <c r="A175" s="24"/>
      <c r="B175" s="25"/>
      <c r="C175" s="211" t="s">
        <v>1073</v>
      </c>
      <c r="D175" s="211" t="s">
        <v>259</v>
      </c>
      <c r="E175" s="212" t="s">
        <v>2383</v>
      </c>
      <c r="F175" s="213" t="s">
        <v>2384</v>
      </c>
      <c r="G175" s="214" t="s">
        <v>255</v>
      </c>
      <c r="H175" s="215" t="n">
        <v>2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72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2385</v>
      </c>
    </row>
    <row r="176" s="220" customFormat="true" ht="25.9" hidden="false" customHeight="true" outlineLevel="0" collapsed="false">
      <c r="B176" s="221"/>
      <c r="C176" s="222"/>
      <c r="D176" s="223" t="s">
        <v>71</v>
      </c>
      <c r="E176" s="224" t="s">
        <v>436</v>
      </c>
      <c r="F176" s="224" t="s">
        <v>437</v>
      </c>
      <c r="G176" s="222"/>
      <c r="H176" s="222"/>
      <c r="I176" s="225"/>
      <c r="J176" s="226" t="n">
        <f aca="false">BK176</f>
        <v>0</v>
      </c>
      <c r="K176" s="222"/>
      <c r="L176" s="227"/>
      <c r="M176" s="228"/>
      <c r="N176" s="229"/>
      <c r="O176" s="229"/>
      <c r="P176" s="230" t="n">
        <f aca="false">SUM(P177:P192)</f>
        <v>0</v>
      </c>
      <c r="Q176" s="229"/>
      <c r="R176" s="230" t="n">
        <f aca="false">SUM(R177:R192)</f>
        <v>0</v>
      </c>
      <c r="S176" s="229"/>
      <c r="T176" s="231" t="n">
        <f aca="false">SUM(T177:T192)</f>
        <v>0</v>
      </c>
      <c r="AR176" s="232" t="s">
        <v>123</v>
      </c>
      <c r="AT176" s="233" t="s">
        <v>71</v>
      </c>
      <c r="AU176" s="233" t="s">
        <v>72</v>
      </c>
      <c r="AY176" s="232" t="s">
        <v>257</v>
      </c>
      <c r="BK176" s="234" t="n">
        <f aca="false">SUM(BK177:BK192)</f>
        <v>0</v>
      </c>
    </row>
    <row r="177" s="31" customFormat="true" ht="24.15" hidden="false" customHeight="true" outlineLevel="0" collapsed="false">
      <c r="A177" s="24"/>
      <c r="B177" s="25"/>
      <c r="C177" s="211" t="s">
        <v>1959</v>
      </c>
      <c r="D177" s="211" t="s">
        <v>259</v>
      </c>
      <c r="E177" s="212" t="s">
        <v>2386</v>
      </c>
      <c r="F177" s="213" t="s">
        <v>2387</v>
      </c>
      <c r="G177" s="214" t="s">
        <v>255</v>
      </c>
      <c r="H177" s="215" t="n">
        <v>1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2388</v>
      </c>
    </row>
    <row r="178" s="31" customFormat="true" ht="16.5" hidden="false" customHeight="true" outlineLevel="0" collapsed="false">
      <c r="A178" s="24"/>
      <c r="B178" s="25"/>
      <c r="C178" s="211" t="s">
        <v>837</v>
      </c>
      <c r="D178" s="211" t="s">
        <v>259</v>
      </c>
      <c r="E178" s="212" t="s">
        <v>2389</v>
      </c>
      <c r="F178" s="213" t="s">
        <v>2390</v>
      </c>
      <c r="G178" s="214" t="s">
        <v>255</v>
      </c>
      <c r="H178" s="215" t="n">
        <v>2</v>
      </c>
      <c r="I178" s="216"/>
      <c r="J178" s="217" t="n">
        <f aca="false">ROUND(I178*H178,2)</f>
        <v>0</v>
      </c>
      <c r="K178" s="213" t="s">
        <v>256</v>
      </c>
      <c r="L178" s="30"/>
      <c r="M178" s="218"/>
      <c r="N178" s="219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441</v>
      </c>
      <c r="AT178" s="209" t="s">
        <v>259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441</v>
      </c>
      <c r="BM178" s="209" t="s">
        <v>2391</v>
      </c>
    </row>
    <row r="179" s="31" customFormat="true" ht="24.15" hidden="false" customHeight="true" outlineLevel="0" collapsed="false">
      <c r="A179" s="24"/>
      <c r="B179" s="25"/>
      <c r="C179" s="197" t="s">
        <v>898</v>
      </c>
      <c r="D179" s="197" t="s">
        <v>252</v>
      </c>
      <c r="E179" s="198" t="s">
        <v>1801</v>
      </c>
      <c r="F179" s="199" t="s">
        <v>1802</v>
      </c>
      <c r="G179" s="200" t="s">
        <v>255</v>
      </c>
      <c r="H179" s="201" t="n">
        <v>30</v>
      </c>
      <c r="I179" s="202"/>
      <c r="J179" s="203" t="n">
        <f aca="false">ROUND(I179*H179,2)</f>
        <v>0</v>
      </c>
      <c r="K179" s="199" t="s">
        <v>256</v>
      </c>
      <c r="L179" s="204"/>
      <c r="M179" s="205"/>
      <c r="N179" s="206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2</v>
      </c>
      <c r="AU179" s="209" t="s">
        <v>79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2392</v>
      </c>
    </row>
    <row r="180" s="31" customFormat="true" ht="24.15" hidden="false" customHeight="true" outlineLevel="0" collapsed="false">
      <c r="A180" s="24"/>
      <c r="B180" s="25"/>
      <c r="C180" s="197" t="s">
        <v>1080</v>
      </c>
      <c r="D180" s="197" t="s">
        <v>252</v>
      </c>
      <c r="E180" s="198" t="s">
        <v>2393</v>
      </c>
      <c r="F180" s="199" t="s">
        <v>2394</v>
      </c>
      <c r="G180" s="200" t="s">
        <v>281</v>
      </c>
      <c r="H180" s="201" t="n">
        <v>30</v>
      </c>
      <c r="I180" s="202"/>
      <c r="J180" s="203" t="n">
        <f aca="false">ROUND(I180*H180,2)</f>
        <v>0</v>
      </c>
      <c r="K180" s="199" t="s">
        <v>256</v>
      </c>
      <c r="L180" s="204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441</v>
      </c>
      <c r="AT180" s="209" t="s">
        <v>252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441</v>
      </c>
      <c r="BM180" s="209" t="s">
        <v>2395</v>
      </c>
    </row>
    <row r="181" s="31" customFormat="true" ht="24.15" hidden="false" customHeight="true" outlineLevel="0" collapsed="false">
      <c r="A181" s="24"/>
      <c r="B181" s="25"/>
      <c r="C181" s="197" t="s">
        <v>1084</v>
      </c>
      <c r="D181" s="197" t="s">
        <v>252</v>
      </c>
      <c r="E181" s="198" t="s">
        <v>2396</v>
      </c>
      <c r="F181" s="199" t="s">
        <v>2397</v>
      </c>
      <c r="G181" s="200" t="s">
        <v>281</v>
      </c>
      <c r="H181" s="201" t="n">
        <v>30</v>
      </c>
      <c r="I181" s="202"/>
      <c r="J181" s="203" t="n">
        <f aca="false">ROUND(I181*H181,2)</f>
        <v>0</v>
      </c>
      <c r="K181" s="199" t="s">
        <v>256</v>
      </c>
      <c r="L181" s="204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441</v>
      </c>
      <c r="AT181" s="209" t="s">
        <v>252</v>
      </c>
      <c r="AU181" s="209" t="s">
        <v>79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441</v>
      </c>
      <c r="BM181" s="209" t="s">
        <v>2398</v>
      </c>
    </row>
    <row r="182" s="31" customFormat="true" ht="24.15" hidden="false" customHeight="true" outlineLevel="0" collapsed="false">
      <c r="A182" s="24"/>
      <c r="B182" s="25"/>
      <c r="C182" s="211" t="s">
        <v>1086</v>
      </c>
      <c r="D182" s="211" t="s">
        <v>259</v>
      </c>
      <c r="E182" s="212" t="s">
        <v>2399</v>
      </c>
      <c r="F182" s="213" t="s">
        <v>2400</v>
      </c>
      <c r="G182" s="214" t="s">
        <v>255</v>
      </c>
      <c r="H182" s="215" t="n">
        <v>1</v>
      </c>
      <c r="I182" s="216"/>
      <c r="J182" s="217" t="n">
        <f aca="false">ROUND(I182*H182,2)</f>
        <v>0</v>
      </c>
      <c r="K182" s="213" t="s">
        <v>256</v>
      </c>
      <c r="L182" s="30"/>
      <c r="M182" s="218"/>
      <c r="N182" s="219" t="s">
        <v>37</v>
      </c>
      <c r="O182" s="74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441</v>
      </c>
      <c r="AT182" s="209" t="s">
        <v>259</v>
      </c>
      <c r="AU182" s="209" t="s">
        <v>79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441</v>
      </c>
      <c r="BM182" s="209" t="s">
        <v>2401</v>
      </c>
    </row>
    <row r="183" s="31" customFormat="true" ht="24.15" hidden="false" customHeight="true" outlineLevel="0" collapsed="false">
      <c r="A183" s="24"/>
      <c r="B183" s="25"/>
      <c r="C183" s="211" t="s">
        <v>520</v>
      </c>
      <c r="D183" s="211" t="s">
        <v>259</v>
      </c>
      <c r="E183" s="212" t="s">
        <v>2402</v>
      </c>
      <c r="F183" s="213" t="s">
        <v>2403</v>
      </c>
      <c r="G183" s="214" t="s">
        <v>255</v>
      </c>
      <c r="H183" s="215" t="n">
        <v>1</v>
      </c>
      <c r="I183" s="216"/>
      <c r="J183" s="217" t="n">
        <f aca="false">ROUND(I183*H183,2)</f>
        <v>0</v>
      </c>
      <c r="K183" s="213" t="s">
        <v>256</v>
      </c>
      <c r="L183" s="30"/>
      <c r="M183" s="218"/>
      <c r="N183" s="219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441</v>
      </c>
      <c r="AT183" s="209" t="s">
        <v>259</v>
      </c>
      <c r="AU183" s="209" t="s">
        <v>79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441</v>
      </c>
      <c r="BM183" s="209" t="s">
        <v>2404</v>
      </c>
    </row>
    <row r="184" s="31" customFormat="true" ht="16.5" hidden="false" customHeight="true" outlineLevel="0" collapsed="false">
      <c r="A184" s="24"/>
      <c r="B184" s="25"/>
      <c r="C184" s="211" t="s">
        <v>1089</v>
      </c>
      <c r="D184" s="211" t="s">
        <v>259</v>
      </c>
      <c r="E184" s="212" t="s">
        <v>2405</v>
      </c>
      <c r="F184" s="213" t="s">
        <v>2406</v>
      </c>
      <c r="G184" s="214" t="s">
        <v>255</v>
      </c>
      <c r="H184" s="215" t="n">
        <v>14</v>
      </c>
      <c r="I184" s="216"/>
      <c r="J184" s="217" t="n">
        <f aca="false">ROUND(I184*H184,2)</f>
        <v>0</v>
      </c>
      <c r="K184" s="213" t="s">
        <v>256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441</v>
      </c>
      <c r="AT184" s="209" t="s">
        <v>259</v>
      </c>
      <c r="AU184" s="209" t="s">
        <v>79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441</v>
      </c>
      <c r="BM184" s="209" t="s">
        <v>2407</v>
      </c>
    </row>
    <row r="185" s="31" customFormat="true" ht="37.8" hidden="false" customHeight="true" outlineLevel="0" collapsed="false">
      <c r="A185" s="24"/>
      <c r="B185" s="25"/>
      <c r="C185" s="197" t="s">
        <v>848</v>
      </c>
      <c r="D185" s="197" t="s">
        <v>252</v>
      </c>
      <c r="E185" s="198" t="s">
        <v>2408</v>
      </c>
      <c r="F185" s="199" t="s">
        <v>2409</v>
      </c>
      <c r="G185" s="200" t="s">
        <v>255</v>
      </c>
      <c r="H185" s="201" t="n">
        <v>14</v>
      </c>
      <c r="I185" s="202"/>
      <c r="J185" s="203" t="n">
        <f aca="false">ROUND(I185*H185,2)</f>
        <v>0</v>
      </c>
      <c r="K185" s="199" t="s">
        <v>256</v>
      </c>
      <c r="L185" s="204"/>
      <c r="M185" s="205"/>
      <c r="N185" s="206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441</v>
      </c>
      <c r="AT185" s="209" t="s">
        <v>252</v>
      </c>
      <c r="AU185" s="209" t="s">
        <v>79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441</v>
      </c>
      <c r="BM185" s="209" t="s">
        <v>2410</v>
      </c>
    </row>
    <row r="186" s="31" customFormat="true" ht="37.8" hidden="false" customHeight="true" outlineLevel="0" collapsed="false">
      <c r="A186" s="24"/>
      <c r="B186" s="25"/>
      <c r="C186" s="211" t="s">
        <v>881</v>
      </c>
      <c r="D186" s="211" t="s">
        <v>259</v>
      </c>
      <c r="E186" s="212" t="s">
        <v>2411</v>
      </c>
      <c r="F186" s="213" t="s">
        <v>2412</v>
      </c>
      <c r="G186" s="214" t="s">
        <v>255</v>
      </c>
      <c r="H186" s="215" t="n">
        <v>6</v>
      </c>
      <c r="I186" s="216"/>
      <c r="J186" s="217" t="n">
        <f aca="false">ROUND(I186*H186,2)</f>
        <v>0</v>
      </c>
      <c r="K186" s="213" t="s">
        <v>256</v>
      </c>
      <c r="L186" s="30"/>
      <c r="M186" s="218"/>
      <c r="N186" s="219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441</v>
      </c>
      <c r="AT186" s="209" t="s">
        <v>259</v>
      </c>
      <c r="AU186" s="209" t="s">
        <v>79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441</v>
      </c>
      <c r="BM186" s="209" t="s">
        <v>2413</v>
      </c>
    </row>
    <row r="187" s="31" customFormat="true" ht="16.5" hidden="false" customHeight="true" outlineLevel="0" collapsed="false">
      <c r="A187" s="24"/>
      <c r="B187" s="25"/>
      <c r="C187" s="211" t="s">
        <v>1092</v>
      </c>
      <c r="D187" s="211" t="s">
        <v>259</v>
      </c>
      <c r="E187" s="212" t="s">
        <v>2414</v>
      </c>
      <c r="F187" s="213" t="s">
        <v>2415</v>
      </c>
      <c r="G187" s="214" t="s">
        <v>255</v>
      </c>
      <c r="H187" s="215" t="n">
        <v>1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441</v>
      </c>
      <c r="AT187" s="209" t="s">
        <v>259</v>
      </c>
      <c r="AU187" s="209" t="s">
        <v>79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441</v>
      </c>
      <c r="BM187" s="209" t="s">
        <v>2416</v>
      </c>
    </row>
    <row r="188" s="31" customFormat="true" ht="12.8" hidden="false" customHeight="false" outlineLevel="0" collapsed="false">
      <c r="A188" s="24"/>
      <c r="B188" s="25"/>
      <c r="C188" s="26"/>
      <c r="D188" s="254" t="s">
        <v>707</v>
      </c>
      <c r="E188" s="26"/>
      <c r="F188" s="287" t="s">
        <v>2417</v>
      </c>
      <c r="G188" s="26"/>
      <c r="H188" s="26"/>
      <c r="I188" s="288"/>
      <c r="J188" s="26"/>
      <c r="K188" s="26"/>
      <c r="L188" s="30"/>
      <c r="M188" s="289"/>
      <c r="N188" s="29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707</v>
      </c>
      <c r="AU188" s="3" t="s">
        <v>79</v>
      </c>
    </row>
    <row r="189" s="31" customFormat="true" ht="49.05" hidden="false" customHeight="true" outlineLevel="0" collapsed="false">
      <c r="A189" s="24"/>
      <c r="B189" s="25"/>
      <c r="C189" s="211" t="s">
        <v>1094</v>
      </c>
      <c r="D189" s="211" t="s">
        <v>259</v>
      </c>
      <c r="E189" s="212" t="s">
        <v>2418</v>
      </c>
      <c r="F189" s="213" t="s">
        <v>2419</v>
      </c>
      <c r="G189" s="214" t="s">
        <v>705</v>
      </c>
      <c r="H189" s="215" t="n">
        <v>20</v>
      </c>
      <c r="I189" s="216"/>
      <c r="J189" s="217" t="n">
        <f aca="false">ROUND(I189*H189,2)</f>
        <v>0</v>
      </c>
      <c r="K189" s="213" t="s">
        <v>256</v>
      </c>
      <c r="L189" s="30"/>
      <c r="M189" s="218"/>
      <c r="N189" s="219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441</v>
      </c>
      <c r="AT189" s="209" t="s">
        <v>259</v>
      </c>
      <c r="AU189" s="209" t="s">
        <v>79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441</v>
      </c>
      <c r="BM189" s="209" t="s">
        <v>2420</v>
      </c>
    </row>
    <row r="190" s="31" customFormat="true" ht="12.8" hidden="false" customHeight="false" outlineLevel="0" collapsed="false">
      <c r="A190" s="24"/>
      <c r="B190" s="25"/>
      <c r="C190" s="26"/>
      <c r="D190" s="254" t="s">
        <v>707</v>
      </c>
      <c r="E190" s="26"/>
      <c r="F190" s="287" t="s">
        <v>2417</v>
      </c>
      <c r="G190" s="26"/>
      <c r="H190" s="26"/>
      <c r="I190" s="288"/>
      <c r="J190" s="26"/>
      <c r="K190" s="26"/>
      <c r="L190" s="30"/>
      <c r="M190" s="289"/>
      <c r="N190" s="29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707</v>
      </c>
      <c r="AU190" s="3" t="s">
        <v>79</v>
      </c>
    </row>
    <row r="191" s="31" customFormat="true" ht="24.15" hidden="false" customHeight="true" outlineLevel="0" collapsed="false">
      <c r="A191" s="24"/>
      <c r="B191" s="25"/>
      <c r="C191" s="211" t="s">
        <v>1096</v>
      </c>
      <c r="D191" s="211" t="s">
        <v>259</v>
      </c>
      <c r="E191" s="212" t="s">
        <v>2421</v>
      </c>
      <c r="F191" s="213" t="s">
        <v>2422</v>
      </c>
      <c r="G191" s="214" t="s">
        <v>255</v>
      </c>
      <c r="H191" s="215" t="n">
        <v>11</v>
      </c>
      <c r="I191" s="216"/>
      <c r="J191" s="217" t="n">
        <f aca="false">ROUND(I191*H191,2)</f>
        <v>0</v>
      </c>
      <c r="K191" s="213" t="s">
        <v>256</v>
      </c>
      <c r="L191" s="30"/>
      <c r="M191" s="218"/>
      <c r="N191" s="219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441</v>
      </c>
      <c r="AT191" s="209" t="s">
        <v>259</v>
      </c>
      <c r="AU191" s="209" t="s">
        <v>79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441</v>
      </c>
      <c r="BM191" s="209" t="s">
        <v>2423</v>
      </c>
    </row>
    <row r="192" s="31" customFormat="true" ht="24.15" hidden="false" customHeight="true" outlineLevel="0" collapsed="false">
      <c r="A192" s="24"/>
      <c r="B192" s="25"/>
      <c r="C192" s="211" t="s">
        <v>1098</v>
      </c>
      <c r="D192" s="211" t="s">
        <v>259</v>
      </c>
      <c r="E192" s="212" t="s">
        <v>722</v>
      </c>
      <c r="F192" s="213" t="s">
        <v>723</v>
      </c>
      <c r="G192" s="214" t="s">
        <v>255</v>
      </c>
      <c r="H192" s="215" t="n">
        <v>2</v>
      </c>
      <c r="I192" s="216"/>
      <c r="J192" s="217" t="n">
        <f aca="false">ROUND(I192*H192,2)</f>
        <v>0</v>
      </c>
      <c r="K192" s="213" t="s">
        <v>256</v>
      </c>
      <c r="L192" s="30"/>
      <c r="M192" s="248"/>
      <c r="N192" s="249" t="s">
        <v>37</v>
      </c>
      <c r="O192" s="237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441</v>
      </c>
      <c r="AT192" s="209" t="s">
        <v>259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441</v>
      </c>
      <c r="BM192" s="209" t="s">
        <v>2424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FMsXDFFnjexxYqvTeYkfUkAHBr/bRFPtlRZJCuXzJVMQvGdexz1OWQB008IKgXAg4Z/t9luErOJd2cMiVr7znw==" saltValue="xzhnCy5V5uzqIAikNRBRzud9ewHfVwERFC3RnafrF0gMdCFGewvsh/pA0AFeofM4g2r0QesZEZczdFWTT+uJlw==" spinCount="100000" sheet="true" password="cc35" objects="true" scenarios="true" formatColumns="false" formatRows="false" autoFilter="false"/>
  <autoFilter ref="C116:K19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42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7:BE143)),  2)</f>
        <v>0</v>
      </c>
      <c r="G33" s="24"/>
      <c r="H33" s="24"/>
      <c r="I33" s="151" t="n">
        <v>0.21</v>
      </c>
      <c r="J33" s="15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7:BF143)),  2)</f>
        <v>0</v>
      </c>
      <c r="G34" s="24"/>
      <c r="H34" s="24"/>
      <c r="I34" s="151" t="n">
        <v>0.12</v>
      </c>
      <c r="J34" s="15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7:BG14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7:BH14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7:BI14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32-02-81 - Sokolnice-Telnice, TRS, MR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238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3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70" t="str">
        <f aca="false">E7</f>
        <v>Prostá rekonstrukce zabezpečovacího zařízení v ŽST Sokolnice-Telnice</v>
      </c>
      <c r="F107" s="170"/>
      <c r="G107" s="170"/>
      <c r="H107" s="17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2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32-02-81 - Sokolnice-Telnice, TRS, MRS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1" t="str">
        <f aca="false">IF(J12="","",J12)</f>
        <v>28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1" customFormat="true" ht="29.3" hidden="false" customHeight="true" outlineLevel="0" collapsed="false">
      <c r="A116" s="185"/>
      <c r="B116" s="186"/>
      <c r="C116" s="187" t="s">
        <v>240</v>
      </c>
      <c r="D116" s="188" t="s">
        <v>57</v>
      </c>
      <c r="E116" s="188" t="s">
        <v>53</v>
      </c>
      <c r="F116" s="188" t="s">
        <v>54</v>
      </c>
      <c r="G116" s="188" t="s">
        <v>241</v>
      </c>
      <c r="H116" s="188" t="s">
        <v>242</v>
      </c>
      <c r="I116" s="188" t="s">
        <v>243</v>
      </c>
      <c r="J116" s="188" t="s">
        <v>235</v>
      </c>
      <c r="K116" s="189" t="s">
        <v>244</v>
      </c>
      <c r="L116" s="190"/>
      <c r="M116" s="82"/>
      <c r="N116" s="83" t="s">
        <v>36</v>
      </c>
      <c r="O116" s="83" t="s">
        <v>245</v>
      </c>
      <c r="P116" s="83" t="s">
        <v>246</v>
      </c>
      <c r="Q116" s="83" t="s">
        <v>247</v>
      </c>
      <c r="R116" s="83" t="s">
        <v>248</v>
      </c>
      <c r="S116" s="83" t="s">
        <v>249</v>
      </c>
      <c r="T116" s="84" t="s">
        <v>250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31" customFormat="true" ht="22.8" hidden="false" customHeight="true" outlineLevel="0" collapsed="false">
      <c r="A117" s="24"/>
      <c r="B117" s="25"/>
      <c r="C117" s="90" t="s">
        <v>251</v>
      </c>
      <c r="D117" s="26"/>
      <c r="E117" s="26"/>
      <c r="F117" s="26"/>
      <c r="G117" s="26"/>
      <c r="H117" s="26"/>
      <c r="I117" s="26"/>
      <c r="J117" s="192" t="n">
        <f aca="false">BK117</f>
        <v>0</v>
      </c>
      <c r="K117" s="26"/>
      <c r="L117" s="30"/>
      <c r="M117" s="85"/>
      <c r="N117" s="193"/>
      <c r="O117" s="86"/>
      <c r="P117" s="194" t="n">
        <f aca="false">P118+SUM(P119:P124)</f>
        <v>0</v>
      </c>
      <c r="Q117" s="86"/>
      <c r="R117" s="194" t="n">
        <f aca="false">R118+SUM(R119:R124)</f>
        <v>0</v>
      </c>
      <c r="S117" s="86"/>
      <c r="T117" s="195" t="n">
        <f aca="false">T118+SUM(T119:T124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237</v>
      </c>
      <c r="BK117" s="196" t="n">
        <f aca="false">BK118+SUM(BK119:BK124)</f>
        <v>0</v>
      </c>
    </row>
    <row r="118" s="31" customFormat="true" ht="24.15" hidden="false" customHeight="true" outlineLevel="0" collapsed="false">
      <c r="A118" s="24"/>
      <c r="B118" s="25"/>
      <c r="C118" s="197" t="s">
        <v>79</v>
      </c>
      <c r="D118" s="197" t="s">
        <v>252</v>
      </c>
      <c r="E118" s="198" t="s">
        <v>2426</v>
      </c>
      <c r="F118" s="199" t="s">
        <v>2427</v>
      </c>
      <c r="G118" s="200" t="s">
        <v>255</v>
      </c>
      <c r="H118" s="201" t="n">
        <v>1</v>
      </c>
      <c r="I118" s="202"/>
      <c r="J118" s="203" t="n">
        <f aca="false">ROUND(I118*H118,2)</f>
        <v>0</v>
      </c>
      <c r="K118" s="199" t="s">
        <v>256</v>
      </c>
      <c r="L118" s="204"/>
      <c r="M118" s="205"/>
      <c r="N118" s="206" t="s">
        <v>37</v>
      </c>
      <c r="O118" s="74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3</v>
      </c>
      <c r="AT118" s="209" t="s">
        <v>252</v>
      </c>
      <c r="AU118" s="209" t="s">
        <v>72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23</v>
      </c>
      <c r="BM118" s="209" t="s">
        <v>2428</v>
      </c>
    </row>
    <row r="119" s="31" customFormat="true" ht="24.15" hidden="false" customHeight="true" outlineLevel="0" collapsed="false">
      <c r="A119" s="24"/>
      <c r="B119" s="25"/>
      <c r="C119" s="197" t="s">
        <v>81</v>
      </c>
      <c r="D119" s="197" t="s">
        <v>252</v>
      </c>
      <c r="E119" s="198" t="s">
        <v>2429</v>
      </c>
      <c r="F119" s="199" t="s">
        <v>2430</v>
      </c>
      <c r="G119" s="200" t="s">
        <v>255</v>
      </c>
      <c r="H119" s="201" t="n">
        <v>1</v>
      </c>
      <c r="I119" s="202"/>
      <c r="J119" s="203" t="n">
        <f aca="false">ROUND(I119*H119,2)</f>
        <v>0</v>
      </c>
      <c r="K119" s="199" t="s">
        <v>256</v>
      </c>
      <c r="L119" s="204"/>
      <c r="M119" s="205"/>
      <c r="N119" s="206" t="s">
        <v>37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83</v>
      </c>
      <c r="AT119" s="209" t="s">
        <v>252</v>
      </c>
      <c r="AU119" s="209" t="s">
        <v>72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23</v>
      </c>
      <c r="BM119" s="209" t="s">
        <v>2431</v>
      </c>
    </row>
    <row r="120" s="31" customFormat="true" ht="24.15" hidden="false" customHeight="true" outlineLevel="0" collapsed="false">
      <c r="A120" s="24"/>
      <c r="B120" s="25"/>
      <c r="C120" s="197" t="s">
        <v>98</v>
      </c>
      <c r="D120" s="197" t="s">
        <v>252</v>
      </c>
      <c r="E120" s="198" t="s">
        <v>2432</v>
      </c>
      <c r="F120" s="199" t="s">
        <v>2433</v>
      </c>
      <c r="G120" s="200" t="s">
        <v>255</v>
      </c>
      <c r="H120" s="201" t="n">
        <v>1</v>
      </c>
      <c r="I120" s="202"/>
      <c r="J120" s="203" t="n">
        <f aca="false">ROUND(I120*H120,2)</f>
        <v>0</v>
      </c>
      <c r="K120" s="199" t="s">
        <v>256</v>
      </c>
      <c r="L120" s="204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83</v>
      </c>
      <c r="AT120" s="209" t="s">
        <v>252</v>
      </c>
      <c r="AU120" s="209" t="s">
        <v>72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23</v>
      </c>
      <c r="BM120" s="209" t="s">
        <v>2434</v>
      </c>
    </row>
    <row r="121" s="31" customFormat="true" ht="37.8" hidden="false" customHeight="true" outlineLevel="0" collapsed="false">
      <c r="A121" s="24"/>
      <c r="B121" s="25"/>
      <c r="C121" s="197" t="s">
        <v>123</v>
      </c>
      <c r="D121" s="197" t="s">
        <v>252</v>
      </c>
      <c r="E121" s="198" t="s">
        <v>1932</v>
      </c>
      <c r="F121" s="199" t="s">
        <v>1933</v>
      </c>
      <c r="G121" s="200" t="s">
        <v>255</v>
      </c>
      <c r="H121" s="201" t="n">
        <v>3</v>
      </c>
      <c r="I121" s="202"/>
      <c r="J121" s="203" t="n">
        <f aca="false">ROUND(I121*H121,2)</f>
        <v>0</v>
      </c>
      <c r="K121" s="199" t="s">
        <v>256</v>
      </c>
      <c r="L121" s="204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3</v>
      </c>
      <c r="AT121" s="209" t="s">
        <v>252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23</v>
      </c>
      <c r="BM121" s="209" t="s">
        <v>2435</v>
      </c>
    </row>
    <row r="122" s="31" customFormat="true" ht="37.8" hidden="false" customHeight="true" outlineLevel="0" collapsed="false">
      <c r="A122" s="24"/>
      <c r="B122" s="25"/>
      <c r="C122" s="197" t="s">
        <v>270</v>
      </c>
      <c r="D122" s="197" t="s">
        <v>252</v>
      </c>
      <c r="E122" s="198" t="s">
        <v>2436</v>
      </c>
      <c r="F122" s="199" t="s">
        <v>2437</v>
      </c>
      <c r="G122" s="200" t="s">
        <v>255</v>
      </c>
      <c r="H122" s="201" t="n">
        <v>1</v>
      </c>
      <c r="I122" s="202"/>
      <c r="J122" s="203" t="n">
        <f aca="false">ROUND(I122*H122,2)</f>
        <v>0</v>
      </c>
      <c r="K122" s="199" t="s">
        <v>256</v>
      </c>
      <c r="L122" s="204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83</v>
      </c>
      <c r="AT122" s="209" t="s">
        <v>252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2438</v>
      </c>
    </row>
    <row r="123" s="31" customFormat="true" ht="21.75" hidden="false" customHeight="true" outlineLevel="0" collapsed="false">
      <c r="A123" s="24"/>
      <c r="B123" s="25"/>
      <c r="C123" s="197" t="s">
        <v>274</v>
      </c>
      <c r="D123" s="197" t="s">
        <v>252</v>
      </c>
      <c r="E123" s="198" t="s">
        <v>2439</v>
      </c>
      <c r="F123" s="199" t="s">
        <v>2440</v>
      </c>
      <c r="G123" s="200" t="s">
        <v>255</v>
      </c>
      <c r="H123" s="201" t="n">
        <v>1</v>
      </c>
      <c r="I123" s="202"/>
      <c r="J123" s="203" t="n">
        <f aca="false">ROUND(I123*H123,2)</f>
        <v>0</v>
      </c>
      <c r="K123" s="199" t="s">
        <v>256</v>
      </c>
      <c r="L123" s="204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83</v>
      </c>
      <c r="AT123" s="209" t="s">
        <v>252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2441</v>
      </c>
    </row>
    <row r="124" s="220" customFormat="true" ht="25.9" hidden="false" customHeight="true" outlineLevel="0" collapsed="false">
      <c r="B124" s="221"/>
      <c r="C124" s="222"/>
      <c r="D124" s="223" t="s">
        <v>71</v>
      </c>
      <c r="E124" s="224" t="s">
        <v>436</v>
      </c>
      <c r="F124" s="224" t="s">
        <v>437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43)</f>
        <v>0</v>
      </c>
      <c r="Q124" s="229"/>
      <c r="R124" s="230" t="n">
        <f aca="false">SUM(R125:R143)</f>
        <v>0</v>
      </c>
      <c r="S124" s="229"/>
      <c r="T124" s="231" t="n">
        <f aca="false">SUM(T125:T143)</f>
        <v>0</v>
      </c>
      <c r="AR124" s="232" t="s">
        <v>123</v>
      </c>
      <c r="AT124" s="233" t="s">
        <v>71</v>
      </c>
      <c r="AU124" s="233" t="s">
        <v>72</v>
      </c>
      <c r="AY124" s="232" t="s">
        <v>257</v>
      </c>
      <c r="BK124" s="234" t="n">
        <f aca="false">SUM(BK125:BK143)</f>
        <v>0</v>
      </c>
    </row>
    <row r="125" s="31" customFormat="true" ht="24.15" hidden="false" customHeight="true" outlineLevel="0" collapsed="false">
      <c r="A125" s="24"/>
      <c r="B125" s="25"/>
      <c r="C125" s="211" t="s">
        <v>278</v>
      </c>
      <c r="D125" s="211" t="s">
        <v>259</v>
      </c>
      <c r="E125" s="212" t="s">
        <v>123</v>
      </c>
      <c r="F125" s="213" t="s">
        <v>2442</v>
      </c>
      <c r="G125" s="214" t="s">
        <v>1247</v>
      </c>
      <c r="H125" s="215" t="n">
        <v>4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2443</v>
      </c>
    </row>
    <row r="126" s="31" customFormat="true" ht="21.75" hidden="false" customHeight="true" outlineLevel="0" collapsed="false">
      <c r="A126" s="24"/>
      <c r="B126" s="25"/>
      <c r="C126" s="211" t="s">
        <v>283</v>
      </c>
      <c r="D126" s="211" t="s">
        <v>259</v>
      </c>
      <c r="E126" s="212" t="s">
        <v>1908</v>
      </c>
      <c r="F126" s="213" t="s">
        <v>1909</v>
      </c>
      <c r="G126" s="214" t="s">
        <v>255</v>
      </c>
      <c r="H126" s="215" t="n">
        <v>3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2444</v>
      </c>
    </row>
    <row r="127" s="31" customFormat="true" ht="21.75" hidden="false" customHeight="true" outlineLevel="0" collapsed="false">
      <c r="A127" s="24"/>
      <c r="B127" s="25"/>
      <c r="C127" s="211" t="s">
        <v>287</v>
      </c>
      <c r="D127" s="211" t="s">
        <v>259</v>
      </c>
      <c r="E127" s="212" t="s">
        <v>2445</v>
      </c>
      <c r="F127" s="213" t="s">
        <v>2446</v>
      </c>
      <c r="G127" s="214" t="s">
        <v>255</v>
      </c>
      <c r="H127" s="215" t="n">
        <v>1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2447</v>
      </c>
    </row>
    <row r="128" s="31" customFormat="true" ht="24.15" hidden="false" customHeight="true" outlineLevel="0" collapsed="false">
      <c r="A128" s="24"/>
      <c r="B128" s="25"/>
      <c r="C128" s="211" t="s">
        <v>291</v>
      </c>
      <c r="D128" s="211" t="s">
        <v>259</v>
      </c>
      <c r="E128" s="212" t="s">
        <v>2448</v>
      </c>
      <c r="F128" s="213" t="s">
        <v>2449</v>
      </c>
      <c r="G128" s="214" t="s">
        <v>255</v>
      </c>
      <c r="H128" s="215" t="n">
        <v>5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2450</v>
      </c>
    </row>
    <row r="129" s="31" customFormat="true" ht="24.15" hidden="false" customHeight="true" outlineLevel="0" collapsed="false">
      <c r="A129" s="24"/>
      <c r="B129" s="25"/>
      <c r="C129" s="211" t="s">
        <v>295</v>
      </c>
      <c r="D129" s="211" t="s">
        <v>259</v>
      </c>
      <c r="E129" s="212" t="s">
        <v>2451</v>
      </c>
      <c r="F129" s="213" t="s">
        <v>2452</v>
      </c>
      <c r="G129" s="214" t="s">
        <v>255</v>
      </c>
      <c r="H129" s="215" t="n">
        <v>1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2453</v>
      </c>
    </row>
    <row r="130" s="31" customFormat="true" ht="16.5" hidden="false" customHeight="true" outlineLevel="0" collapsed="false">
      <c r="A130" s="24"/>
      <c r="B130" s="25"/>
      <c r="C130" s="211" t="s">
        <v>7</v>
      </c>
      <c r="D130" s="211" t="s">
        <v>259</v>
      </c>
      <c r="E130" s="212" t="s">
        <v>2454</v>
      </c>
      <c r="F130" s="213" t="s">
        <v>2455</v>
      </c>
      <c r="G130" s="214" t="s">
        <v>255</v>
      </c>
      <c r="H130" s="215" t="n">
        <v>1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2456</v>
      </c>
    </row>
    <row r="131" s="31" customFormat="true" ht="21.75" hidden="false" customHeight="true" outlineLevel="0" collapsed="false">
      <c r="A131" s="24"/>
      <c r="B131" s="25"/>
      <c r="C131" s="211" t="s">
        <v>302</v>
      </c>
      <c r="D131" s="211" t="s">
        <v>259</v>
      </c>
      <c r="E131" s="212" t="s">
        <v>2457</v>
      </c>
      <c r="F131" s="213" t="s">
        <v>2458</v>
      </c>
      <c r="G131" s="214" t="s">
        <v>255</v>
      </c>
      <c r="H131" s="215" t="n">
        <v>1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2459</v>
      </c>
    </row>
    <row r="132" s="31" customFormat="true" ht="16.5" hidden="false" customHeight="true" outlineLevel="0" collapsed="false">
      <c r="A132" s="24"/>
      <c r="B132" s="25"/>
      <c r="C132" s="211" t="s">
        <v>306</v>
      </c>
      <c r="D132" s="211" t="s">
        <v>259</v>
      </c>
      <c r="E132" s="212" t="s">
        <v>2460</v>
      </c>
      <c r="F132" s="213" t="s">
        <v>2461</v>
      </c>
      <c r="G132" s="214" t="s">
        <v>255</v>
      </c>
      <c r="H132" s="215" t="n">
        <v>1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2462</v>
      </c>
    </row>
    <row r="133" s="31" customFormat="true" ht="21.75" hidden="false" customHeight="true" outlineLevel="0" collapsed="false">
      <c r="A133" s="24"/>
      <c r="B133" s="25"/>
      <c r="C133" s="211" t="s">
        <v>310</v>
      </c>
      <c r="D133" s="211" t="s">
        <v>259</v>
      </c>
      <c r="E133" s="212" t="s">
        <v>2463</v>
      </c>
      <c r="F133" s="213" t="s">
        <v>2464</v>
      </c>
      <c r="G133" s="214" t="s">
        <v>255</v>
      </c>
      <c r="H133" s="215" t="n">
        <v>1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2465</v>
      </c>
    </row>
    <row r="134" s="31" customFormat="true" ht="16.5" hidden="false" customHeight="true" outlineLevel="0" collapsed="false">
      <c r="A134" s="24"/>
      <c r="B134" s="25"/>
      <c r="C134" s="211" t="s">
        <v>315</v>
      </c>
      <c r="D134" s="211" t="s">
        <v>259</v>
      </c>
      <c r="E134" s="212" t="s">
        <v>2466</v>
      </c>
      <c r="F134" s="213" t="s">
        <v>2467</v>
      </c>
      <c r="G134" s="214" t="s">
        <v>255</v>
      </c>
      <c r="H134" s="215" t="n">
        <v>1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2468</v>
      </c>
    </row>
    <row r="135" s="31" customFormat="true" ht="24.15" hidden="false" customHeight="true" outlineLevel="0" collapsed="false">
      <c r="A135" s="24"/>
      <c r="B135" s="25"/>
      <c r="C135" s="211" t="s">
        <v>319</v>
      </c>
      <c r="D135" s="211" t="s">
        <v>259</v>
      </c>
      <c r="E135" s="212" t="s">
        <v>2469</v>
      </c>
      <c r="F135" s="213" t="s">
        <v>2470</v>
      </c>
      <c r="G135" s="214" t="s">
        <v>255</v>
      </c>
      <c r="H135" s="215" t="n">
        <v>3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2471</v>
      </c>
    </row>
    <row r="136" s="31" customFormat="true" ht="16.5" hidden="false" customHeight="true" outlineLevel="0" collapsed="false">
      <c r="A136" s="24"/>
      <c r="B136" s="25"/>
      <c r="C136" s="211" t="s">
        <v>323</v>
      </c>
      <c r="D136" s="211" t="s">
        <v>259</v>
      </c>
      <c r="E136" s="212" t="s">
        <v>2472</v>
      </c>
      <c r="F136" s="213" t="s">
        <v>2473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2474</v>
      </c>
    </row>
    <row r="137" s="31" customFormat="true" ht="16.5" hidden="false" customHeight="true" outlineLevel="0" collapsed="false">
      <c r="A137" s="24"/>
      <c r="B137" s="25"/>
      <c r="C137" s="211" t="s">
        <v>327</v>
      </c>
      <c r="D137" s="211" t="s">
        <v>259</v>
      </c>
      <c r="E137" s="212" t="s">
        <v>2475</v>
      </c>
      <c r="F137" s="213" t="s">
        <v>2476</v>
      </c>
      <c r="G137" s="214" t="s">
        <v>255</v>
      </c>
      <c r="H137" s="215" t="n">
        <v>1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1</v>
      </c>
      <c r="AT137" s="209" t="s">
        <v>259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441</v>
      </c>
      <c r="BM137" s="209" t="s">
        <v>2477</v>
      </c>
    </row>
    <row r="138" s="31" customFormat="true" ht="16.5" hidden="false" customHeight="true" outlineLevel="0" collapsed="false">
      <c r="A138" s="24"/>
      <c r="B138" s="25"/>
      <c r="C138" s="211" t="s">
        <v>331</v>
      </c>
      <c r="D138" s="211" t="s">
        <v>259</v>
      </c>
      <c r="E138" s="212" t="s">
        <v>2478</v>
      </c>
      <c r="F138" s="213" t="s">
        <v>2479</v>
      </c>
      <c r="G138" s="214" t="s">
        <v>255</v>
      </c>
      <c r="H138" s="215" t="n">
        <v>1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2480</v>
      </c>
    </row>
    <row r="139" s="31" customFormat="true" ht="16.5" hidden="false" customHeight="true" outlineLevel="0" collapsed="false">
      <c r="A139" s="24"/>
      <c r="B139" s="25"/>
      <c r="C139" s="211" t="s">
        <v>6</v>
      </c>
      <c r="D139" s="211" t="s">
        <v>259</v>
      </c>
      <c r="E139" s="212" t="s">
        <v>2481</v>
      </c>
      <c r="F139" s="213" t="s">
        <v>2482</v>
      </c>
      <c r="G139" s="214" t="s">
        <v>255</v>
      </c>
      <c r="H139" s="215" t="n">
        <v>1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2483</v>
      </c>
    </row>
    <row r="140" s="31" customFormat="true" ht="16.5" hidden="false" customHeight="true" outlineLevel="0" collapsed="false">
      <c r="A140" s="24"/>
      <c r="B140" s="25"/>
      <c r="C140" s="211" t="s">
        <v>338</v>
      </c>
      <c r="D140" s="211" t="s">
        <v>259</v>
      </c>
      <c r="E140" s="212" t="s">
        <v>2484</v>
      </c>
      <c r="F140" s="213" t="s">
        <v>2485</v>
      </c>
      <c r="G140" s="214" t="s">
        <v>255</v>
      </c>
      <c r="H140" s="215" t="n">
        <v>1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2486</v>
      </c>
    </row>
    <row r="141" s="31" customFormat="true" ht="16.5" hidden="false" customHeight="true" outlineLevel="0" collapsed="false">
      <c r="A141" s="24"/>
      <c r="B141" s="25"/>
      <c r="C141" s="211" t="s">
        <v>342</v>
      </c>
      <c r="D141" s="211" t="s">
        <v>259</v>
      </c>
      <c r="E141" s="212" t="s">
        <v>2487</v>
      </c>
      <c r="F141" s="213" t="s">
        <v>2488</v>
      </c>
      <c r="G141" s="214" t="s">
        <v>255</v>
      </c>
      <c r="H141" s="215" t="n">
        <v>1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2489</v>
      </c>
    </row>
    <row r="142" s="31" customFormat="true" ht="16.5" hidden="false" customHeight="true" outlineLevel="0" collapsed="false">
      <c r="A142" s="24"/>
      <c r="B142" s="25"/>
      <c r="C142" s="211" t="s">
        <v>346</v>
      </c>
      <c r="D142" s="211" t="s">
        <v>259</v>
      </c>
      <c r="E142" s="212" t="s">
        <v>2490</v>
      </c>
      <c r="F142" s="213" t="s">
        <v>2491</v>
      </c>
      <c r="G142" s="214" t="s">
        <v>255</v>
      </c>
      <c r="H142" s="215" t="n">
        <v>2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2492</v>
      </c>
    </row>
    <row r="143" s="31" customFormat="true" ht="24.15" hidden="false" customHeight="true" outlineLevel="0" collapsed="false">
      <c r="A143" s="24"/>
      <c r="B143" s="25"/>
      <c r="C143" s="211" t="s">
        <v>350</v>
      </c>
      <c r="D143" s="211" t="s">
        <v>259</v>
      </c>
      <c r="E143" s="212" t="s">
        <v>722</v>
      </c>
      <c r="F143" s="213" t="s">
        <v>723</v>
      </c>
      <c r="G143" s="214" t="s">
        <v>255</v>
      </c>
      <c r="H143" s="215" t="n">
        <v>1</v>
      </c>
      <c r="I143" s="216"/>
      <c r="J143" s="217" t="n">
        <f aca="false">ROUND(I143*H143,2)</f>
        <v>0</v>
      </c>
      <c r="K143" s="213" t="s">
        <v>256</v>
      </c>
      <c r="L143" s="30"/>
      <c r="M143" s="248"/>
      <c r="N143" s="249" t="s">
        <v>37</v>
      </c>
      <c r="O143" s="237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249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WeWvKB91xBAEWzxolCG/a9BYhxN8gXx62raV6FKjawksiSwjOUVO8FW8PtRCOM231TpYu4PxnWWH9xef8jNDCg==" saltValue="c3DReCd9t3oCpHmk6c0kyEHeMu2iXsFptegCcvI45X6ZFBGPU/sVeoZKeirEmR2gsVN93gzm4Y9GSh4THDco4w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49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6:BE162)),  2)</f>
        <v>0</v>
      </c>
      <c r="G33" s="24"/>
      <c r="H33" s="24"/>
      <c r="I33" s="151" t="n">
        <v>0.21</v>
      </c>
      <c r="J33" s="150" t="n">
        <f aca="false">ROUND(((SUM(BE116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6:BF162)),  2)</f>
        <v>0</v>
      </c>
      <c r="G34" s="24"/>
      <c r="H34" s="24"/>
      <c r="I34" s="151" t="n">
        <v>0.12</v>
      </c>
      <c r="J34" s="150" t="n">
        <f aca="false">ROUND(((SUM(BF116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6:BG16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6:BH162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6:BI16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32-02-91 - Sokolnice-Telnice, DDT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23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6.25" hidden="false" customHeight="true" outlineLevel="0" collapsed="false">
      <c r="A106" s="24"/>
      <c r="B106" s="25"/>
      <c r="C106" s="26"/>
      <c r="D106" s="26"/>
      <c r="E106" s="170" t="str">
        <f aca="false">E7</f>
        <v>Prostá rekonstrukce zabezpečovacího zařízení v ŽST Sokolnice-Telnice</v>
      </c>
      <c r="F106" s="170"/>
      <c r="G106" s="170"/>
      <c r="H106" s="17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32-02-91 - Sokolnice-Telnice, DDTS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1" t="str">
        <f aca="false">IF(J12="","",J12)</f>
        <v>28. 2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7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7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1" customFormat="true" ht="29.3" hidden="false" customHeight="true" outlineLevel="0" collapsed="false">
      <c r="A115" s="185"/>
      <c r="B115" s="186"/>
      <c r="C115" s="187" t="s">
        <v>240</v>
      </c>
      <c r="D115" s="188" t="s">
        <v>57</v>
      </c>
      <c r="E115" s="188" t="s">
        <v>53</v>
      </c>
      <c r="F115" s="188" t="s">
        <v>54</v>
      </c>
      <c r="G115" s="188" t="s">
        <v>241</v>
      </c>
      <c r="H115" s="188" t="s">
        <v>242</v>
      </c>
      <c r="I115" s="188" t="s">
        <v>243</v>
      </c>
      <c r="J115" s="188" t="s">
        <v>235</v>
      </c>
      <c r="K115" s="189" t="s">
        <v>244</v>
      </c>
      <c r="L115" s="190"/>
      <c r="M115" s="82"/>
      <c r="N115" s="83" t="s">
        <v>36</v>
      </c>
      <c r="O115" s="83" t="s">
        <v>245</v>
      </c>
      <c r="P115" s="83" t="s">
        <v>246</v>
      </c>
      <c r="Q115" s="83" t="s">
        <v>247</v>
      </c>
      <c r="R115" s="83" t="s">
        <v>248</v>
      </c>
      <c r="S115" s="83" t="s">
        <v>249</v>
      </c>
      <c r="T115" s="84" t="s">
        <v>250</v>
      </c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</row>
    <row r="116" s="31" customFormat="true" ht="22.8" hidden="false" customHeight="true" outlineLevel="0" collapsed="false">
      <c r="A116" s="24"/>
      <c r="B116" s="25"/>
      <c r="C116" s="90" t="s">
        <v>251</v>
      </c>
      <c r="D116" s="26"/>
      <c r="E116" s="26"/>
      <c r="F116" s="26"/>
      <c r="G116" s="26"/>
      <c r="H116" s="26"/>
      <c r="I116" s="26"/>
      <c r="J116" s="192" t="n">
        <f aca="false">BK116</f>
        <v>0</v>
      </c>
      <c r="K116" s="26"/>
      <c r="L116" s="30"/>
      <c r="M116" s="85"/>
      <c r="N116" s="193"/>
      <c r="O116" s="86"/>
      <c r="P116" s="194" t="n">
        <f aca="false">SUM(P117:P162)</f>
        <v>0</v>
      </c>
      <c r="Q116" s="86"/>
      <c r="R116" s="194" t="n">
        <f aca="false">SUM(R117:R162)</f>
        <v>0</v>
      </c>
      <c r="S116" s="86"/>
      <c r="T116" s="195" t="n">
        <f aca="false">SUM(T117:T16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237</v>
      </c>
      <c r="BK116" s="196" t="n">
        <f aca="false">SUM(BK117:BK162)</f>
        <v>0</v>
      </c>
    </row>
    <row r="117" s="31" customFormat="true" ht="37.8" hidden="false" customHeight="true" outlineLevel="0" collapsed="false">
      <c r="A117" s="24"/>
      <c r="B117" s="25"/>
      <c r="C117" s="197" t="s">
        <v>79</v>
      </c>
      <c r="D117" s="197" t="s">
        <v>252</v>
      </c>
      <c r="E117" s="198" t="s">
        <v>2495</v>
      </c>
      <c r="F117" s="199" t="s">
        <v>2496</v>
      </c>
      <c r="G117" s="200" t="s">
        <v>281</v>
      </c>
      <c r="H117" s="201" t="n">
        <v>50</v>
      </c>
      <c r="I117" s="202"/>
      <c r="J117" s="203" t="n">
        <f aca="false">ROUND(I117*H117,2)</f>
        <v>0</v>
      </c>
      <c r="K117" s="199" t="s">
        <v>256</v>
      </c>
      <c r="L117" s="204"/>
      <c r="M117" s="205"/>
      <c r="N117" s="206" t="s">
        <v>37</v>
      </c>
      <c r="O117" s="74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83</v>
      </c>
      <c r="AT117" s="209" t="s">
        <v>252</v>
      </c>
      <c r="AU117" s="209" t="s">
        <v>72</v>
      </c>
      <c r="AY117" s="3" t="s">
        <v>25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23</v>
      </c>
      <c r="BM117" s="209" t="s">
        <v>81</v>
      </c>
    </row>
    <row r="118" s="31" customFormat="true" ht="24.15" hidden="false" customHeight="true" outlineLevel="0" collapsed="false">
      <c r="A118" s="24"/>
      <c r="B118" s="25"/>
      <c r="C118" s="197" t="s">
        <v>81</v>
      </c>
      <c r="D118" s="197" t="s">
        <v>252</v>
      </c>
      <c r="E118" s="198" t="s">
        <v>2497</v>
      </c>
      <c r="F118" s="199" t="s">
        <v>2498</v>
      </c>
      <c r="G118" s="200" t="s">
        <v>281</v>
      </c>
      <c r="H118" s="201" t="n">
        <v>30</v>
      </c>
      <c r="I118" s="202"/>
      <c r="J118" s="203" t="n">
        <f aca="false">ROUND(I118*H118,2)</f>
        <v>0</v>
      </c>
      <c r="K118" s="199" t="s">
        <v>256</v>
      </c>
      <c r="L118" s="204"/>
      <c r="M118" s="205"/>
      <c r="N118" s="206" t="s">
        <v>37</v>
      </c>
      <c r="O118" s="74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83</v>
      </c>
      <c r="AT118" s="209" t="s">
        <v>252</v>
      </c>
      <c r="AU118" s="209" t="s">
        <v>72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23</v>
      </c>
      <c r="BM118" s="209" t="s">
        <v>123</v>
      </c>
    </row>
    <row r="119" s="31" customFormat="true" ht="55.5" hidden="false" customHeight="true" outlineLevel="0" collapsed="false">
      <c r="A119" s="24"/>
      <c r="B119" s="25"/>
      <c r="C119" s="197" t="s">
        <v>98</v>
      </c>
      <c r="D119" s="197" t="s">
        <v>252</v>
      </c>
      <c r="E119" s="198" t="s">
        <v>2499</v>
      </c>
      <c r="F119" s="199" t="s">
        <v>2500</v>
      </c>
      <c r="G119" s="200" t="s">
        <v>255</v>
      </c>
      <c r="H119" s="201" t="n">
        <v>2</v>
      </c>
      <c r="I119" s="202"/>
      <c r="J119" s="203" t="n">
        <f aca="false">ROUND(I119*H119,2)</f>
        <v>0</v>
      </c>
      <c r="K119" s="199" t="s">
        <v>256</v>
      </c>
      <c r="L119" s="204"/>
      <c r="M119" s="205"/>
      <c r="N119" s="206" t="s">
        <v>37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83</v>
      </c>
      <c r="AT119" s="209" t="s">
        <v>252</v>
      </c>
      <c r="AU119" s="209" t="s">
        <v>72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23</v>
      </c>
      <c r="BM119" s="209" t="s">
        <v>274</v>
      </c>
    </row>
    <row r="120" s="31" customFormat="true" ht="37.8" hidden="false" customHeight="true" outlineLevel="0" collapsed="false">
      <c r="A120" s="24"/>
      <c r="B120" s="25"/>
      <c r="C120" s="197" t="s">
        <v>123</v>
      </c>
      <c r="D120" s="197" t="s">
        <v>252</v>
      </c>
      <c r="E120" s="198" t="s">
        <v>2501</v>
      </c>
      <c r="F120" s="199" t="s">
        <v>2502</v>
      </c>
      <c r="G120" s="200" t="s">
        <v>255</v>
      </c>
      <c r="H120" s="201" t="n">
        <v>1</v>
      </c>
      <c r="I120" s="202"/>
      <c r="J120" s="203" t="n">
        <f aca="false">ROUND(I120*H120,2)</f>
        <v>0</v>
      </c>
      <c r="K120" s="199" t="s">
        <v>256</v>
      </c>
      <c r="L120" s="204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83</v>
      </c>
      <c r="AT120" s="209" t="s">
        <v>252</v>
      </c>
      <c r="AU120" s="209" t="s">
        <v>72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23</v>
      </c>
      <c r="BM120" s="209" t="s">
        <v>283</v>
      </c>
    </row>
    <row r="121" s="31" customFormat="true" ht="33" hidden="false" customHeight="true" outlineLevel="0" collapsed="false">
      <c r="A121" s="24"/>
      <c r="B121" s="25"/>
      <c r="C121" s="197" t="s">
        <v>270</v>
      </c>
      <c r="D121" s="197" t="s">
        <v>252</v>
      </c>
      <c r="E121" s="198" t="s">
        <v>2503</v>
      </c>
      <c r="F121" s="199" t="s">
        <v>2504</v>
      </c>
      <c r="G121" s="200" t="s">
        <v>281</v>
      </c>
      <c r="H121" s="201" t="n">
        <v>12</v>
      </c>
      <c r="I121" s="202"/>
      <c r="J121" s="203" t="n">
        <f aca="false">ROUND(I121*H121,2)</f>
        <v>0</v>
      </c>
      <c r="K121" s="199" t="s">
        <v>256</v>
      </c>
      <c r="L121" s="204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83</v>
      </c>
      <c r="AT121" s="209" t="s">
        <v>252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23</v>
      </c>
      <c r="BM121" s="209" t="s">
        <v>291</v>
      </c>
    </row>
    <row r="122" s="31" customFormat="true" ht="66.75" hidden="false" customHeight="true" outlineLevel="0" collapsed="false">
      <c r="A122" s="24"/>
      <c r="B122" s="25"/>
      <c r="C122" s="197" t="s">
        <v>274</v>
      </c>
      <c r="D122" s="197" t="s">
        <v>252</v>
      </c>
      <c r="E122" s="198" t="s">
        <v>2505</v>
      </c>
      <c r="F122" s="199" t="s">
        <v>2506</v>
      </c>
      <c r="G122" s="200" t="s">
        <v>255</v>
      </c>
      <c r="H122" s="201" t="n">
        <v>1</v>
      </c>
      <c r="I122" s="202"/>
      <c r="J122" s="203" t="n">
        <f aca="false">ROUND(I122*H122,2)</f>
        <v>0</v>
      </c>
      <c r="K122" s="199" t="s">
        <v>256</v>
      </c>
      <c r="L122" s="204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83</v>
      </c>
      <c r="AT122" s="209" t="s">
        <v>252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7</v>
      </c>
    </row>
    <row r="123" s="31" customFormat="true" ht="12.8" hidden="false" customHeight="false" outlineLevel="0" collapsed="false">
      <c r="A123" s="24"/>
      <c r="B123" s="25"/>
      <c r="C123" s="26"/>
      <c r="D123" s="254" t="s">
        <v>707</v>
      </c>
      <c r="E123" s="26"/>
      <c r="F123" s="287" t="s">
        <v>2507</v>
      </c>
      <c r="G123" s="26"/>
      <c r="H123" s="26"/>
      <c r="I123" s="288"/>
      <c r="J123" s="26"/>
      <c r="K123" s="26"/>
      <c r="L123" s="30"/>
      <c r="M123" s="289"/>
      <c r="N123" s="29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7</v>
      </c>
      <c r="AU123" s="3" t="s">
        <v>72</v>
      </c>
    </row>
    <row r="124" s="31" customFormat="true" ht="66.75" hidden="false" customHeight="true" outlineLevel="0" collapsed="false">
      <c r="A124" s="24"/>
      <c r="B124" s="25"/>
      <c r="C124" s="197" t="s">
        <v>278</v>
      </c>
      <c r="D124" s="197" t="s">
        <v>252</v>
      </c>
      <c r="E124" s="198" t="s">
        <v>2508</v>
      </c>
      <c r="F124" s="199" t="s">
        <v>2509</v>
      </c>
      <c r="G124" s="200" t="s">
        <v>255</v>
      </c>
      <c r="H124" s="201" t="n">
        <v>1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3</v>
      </c>
      <c r="AT124" s="209" t="s">
        <v>252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306</v>
      </c>
    </row>
    <row r="125" s="31" customFormat="true" ht="12.8" hidden="false" customHeight="false" outlineLevel="0" collapsed="false">
      <c r="A125" s="24"/>
      <c r="B125" s="25"/>
      <c r="C125" s="26"/>
      <c r="D125" s="254" t="s">
        <v>707</v>
      </c>
      <c r="E125" s="26"/>
      <c r="F125" s="287" t="s">
        <v>2510</v>
      </c>
      <c r="G125" s="26"/>
      <c r="H125" s="26"/>
      <c r="I125" s="288"/>
      <c r="J125" s="26"/>
      <c r="K125" s="26"/>
      <c r="L125" s="30"/>
      <c r="M125" s="289"/>
      <c r="N125" s="29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07</v>
      </c>
      <c r="AU125" s="3" t="s">
        <v>72</v>
      </c>
    </row>
    <row r="126" s="31" customFormat="true" ht="66.75" hidden="false" customHeight="true" outlineLevel="0" collapsed="false">
      <c r="A126" s="24"/>
      <c r="B126" s="25"/>
      <c r="C126" s="197" t="s">
        <v>283</v>
      </c>
      <c r="D126" s="197" t="s">
        <v>252</v>
      </c>
      <c r="E126" s="198" t="s">
        <v>2511</v>
      </c>
      <c r="F126" s="199" t="s">
        <v>2512</v>
      </c>
      <c r="G126" s="200" t="s">
        <v>255</v>
      </c>
      <c r="H126" s="201" t="n">
        <v>1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3</v>
      </c>
      <c r="AT126" s="209" t="s">
        <v>252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315</v>
      </c>
    </row>
    <row r="127" s="31" customFormat="true" ht="12.8" hidden="false" customHeight="false" outlineLevel="0" collapsed="false">
      <c r="A127" s="24"/>
      <c r="B127" s="25"/>
      <c r="C127" s="26"/>
      <c r="D127" s="254" t="s">
        <v>707</v>
      </c>
      <c r="E127" s="26"/>
      <c r="F127" s="287" t="s">
        <v>2513</v>
      </c>
      <c r="G127" s="26"/>
      <c r="H127" s="26"/>
      <c r="I127" s="288"/>
      <c r="J127" s="26"/>
      <c r="K127" s="26"/>
      <c r="L127" s="30"/>
      <c r="M127" s="289"/>
      <c r="N127" s="29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7</v>
      </c>
      <c r="AU127" s="3" t="s">
        <v>72</v>
      </c>
    </row>
    <row r="128" s="31" customFormat="true" ht="66.75" hidden="false" customHeight="true" outlineLevel="0" collapsed="false">
      <c r="A128" s="24"/>
      <c r="B128" s="25"/>
      <c r="C128" s="197" t="s">
        <v>287</v>
      </c>
      <c r="D128" s="197" t="s">
        <v>252</v>
      </c>
      <c r="E128" s="198" t="s">
        <v>2514</v>
      </c>
      <c r="F128" s="199" t="s">
        <v>2515</v>
      </c>
      <c r="G128" s="200" t="s">
        <v>255</v>
      </c>
      <c r="H128" s="201" t="n">
        <v>2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83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323</v>
      </c>
    </row>
    <row r="129" s="31" customFormat="true" ht="12.8" hidden="false" customHeight="false" outlineLevel="0" collapsed="false">
      <c r="A129" s="24"/>
      <c r="B129" s="25"/>
      <c r="C129" s="26"/>
      <c r="D129" s="254" t="s">
        <v>707</v>
      </c>
      <c r="E129" s="26"/>
      <c r="F129" s="287" t="s">
        <v>2516</v>
      </c>
      <c r="G129" s="26"/>
      <c r="H129" s="26"/>
      <c r="I129" s="288"/>
      <c r="J129" s="26"/>
      <c r="K129" s="26"/>
      <c r="L129" s="30"/>
      <c r="M129" s="289"/>
      <c r="N129" s="29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07</v>
      </c>
      <c r="AU129" s="3" t="s">
        <v>72</v>
      </c>
    </row>
    <row r="130" s="31" customFormat="true" ht="62.7" hidden="false" customHeight="true" outlineLevel="0" collapsed="false">
      <c r="A130" s="24"/>
      <c r="B130" s="25"/>
      <c r="C130" s="197" t="s">
        <v>291</v>
      </c>
      <c r="D130" s="197" t="s">
        <v>252</v>
      </c>
      <c r="E130" s="198" t="s">
        <v>2517</v>
      </c>
      <c r="F130" s="199" t="s">
        <v>2518</v>
      </c>
      <c r="G130" s="200" t="s">
        <v>255</v>
      </c>
      <c r="H130" s="201" t="n">
        <v>7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83</v>
      </c>
      <c r="AT130" s="209" t="s">
        <v>252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3</v>
      </c>
      <c r="BM130" s="209" t="s">
        <v>331</v>
      </c>
    </row>
    <row r="131" s="31" customFormat="true" ht="12.8" hidden="false" customHeight="false" outlineLevel="0" collapsed="false">
      <c r="A131" s="24"/>
      <c r="B131" s="25"/>
      <c r="C131" s="26"/>
      <c r="D131" s="254" t="s">
        <v>707</v>
      </c>
      <c r="E131" s="26"/>
      <c r="F131" s="287" t="s">
        <v>2519</v>
      </c>
      <c r="G131" s="26"/>
      <c r="H131" s="26"/>
      <c r="I131" s="288"/>
      <c r="J131" s="26"/>
      <c r="K131" s="26"/>
      <c r="L131" s="30"/>
      <c r="M131" s="289"/>
      <c r="N131" s="29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07</v>
      </c>
      <c r="AU131" s="3" t="s">
        <v>72</v>
      </c>
    </row>
    <row r="132" s="31" customFormat="true" ht="66.75" hidden="false" customHeight="true" outlineLevel="0" collapsed="false">
      <c r="A132" s="24"/>
      <c r="B132" s="25"/>
      <c r="C132" s="197" t="s">
        <v>295</v>
      </c>
      <c r="D132" s="197" t="s">
        <v>252</v>
      </c>
      <c r="E132" s="198" t="s">
        <v>2520</v>
      </c>
      <c r="F132" s="199" t="s">
        <v>2521</v>
      </c>
      <c r="G132" s="200" t="s">
        <v>255</v>
      </c>
      <c r="H132" s="201" t="n">
        <v>1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3</v>
      </c>
      <c r="AT132" s="209" t="s">
        <v>252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338</v>
      </c>
    </row>
    <row r="133" s="31" customFormat="true" ht="12.8" hidden="false" customHeight="false" outlineLevel="0" collapsed="false">
      <c r="A133" s="24"/>
      <c r="B133" s="25"/>
      <c r="C133" s="26"/>
      <c r="D133" s="254" t="s">
        <v>707</v>
      </c>
      <c r="E133" s="26"/>
      <c r="F133" s="287" t="s">
        <v>2522</v>
      </c>
      <c r="G133" s="26"/>
      <c r="H133" s="26"/>
      <c r="I133" s="288"/>
      <c r="J133" s="26"/>
      <c r="K133" s="26"/>
      <c r="L133" s="30"/>
      <c r="M133" s="289"/>
      <c r="N133" s="29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7</v>
      </c>
      <c r="AU133" s="3" t="s">
        <v>72</v>
      </c>
    </row>
    <row r="134" s="31" customFormat="true" ht="37.8" hidden="false" customHeight="true" outlineLevel="0" collapsed="false">
      <c r="A134" s="24"/>
      <c r="B134" s="25"/>
      <c r="C134" s="211" t="s">
        <v>7</v>
      </c>
      <c r="D134" s="211" t="s">
        <v>259</v>
      </c>
      <c r="E134" s="212" t="s">
        <v>1868</v>
      </c>
      <c r="F134" s="213" t="s">
        <v>1869</v>
      </c>
      <c r="G134" s="214" t="s">
        <v>255</v>
      </c>
      <c r="H134" s="215" t="n">
        <v>24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3</v>
      </c>
      <c r="AT134" s="209" t="s">
        <v>259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346</v>
      </c>
    </row>
    <row r="135" s="31" customFormat="true" ht="24.15" hidden="false" customHeight="true" outlineLevel="0" collapsed="false">
      <c r="A135" s="24"/>
      <c r="B135" s="25"/>
      <c r="C135" s="211" t="s">
        <v>302</v>
      </c>
      <c r="D135" s="211" t="s">
        <v>259</v>
      </c>
      <c r="E135" s="212" t="s">
        <v>2523</v>
      </c>
      <c r="F135" s="213" t="s">
        <v>2524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3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354</v>
      </c>
    </row>
    <row r="136" s="31" customFormat="true" ht="24.15" hidden="false" customHeight="true" outlineLevel="0" collapsed="false">
      <c r="A136" s="24"/>
      <c r="B136" s="25"/>
      <c r="C136" s="211" t="s">
        <v>306</v>
      </c>
      <c r="D136" s="211" t="s">
        <v>259</v>
      </c>
      <c r="E136" s="212" t="s">
        <v>2525</v>
      </c>
      <c r="F136" s="213" t="s">
        <v>2526</v>
      </c>
      <c r="G136" s="214" t="s">
        <v>281</v>
      </c>
      <c r="H136" s="215" t="n">
        <v>6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72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362</v>
      </c>
    </row>
    <row r="137" s="31" customFormat="true" ht="21.75" hidden="false" customHeight="true" outlineLevel="0" collapsed="false">
      <c r="A137" s="24"/>
      <c r="B137" s="25"/>
      <c r="C137" s="211" t="s">
        <v>310</v>
      </c>
      <c r="D137" s="211" t="s">
        <v>259</v>
      </c>
      <c r="E137" s="212" t="s">
        <v>2527</v>
      </c>
      <c r="F137" s="213" t="s">
        <v>2528</v>
      </c>
      <c r="G137" s="214" t="s">
        <v>255</v>
      </c>
      <c r="H137" s="215" t="n">
        <v>1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3</v>
      </c>
      <c r="AT137" s="209" t="s">
        <v>259</v>
      </c>
      <c r="AU137" s="209" t="s">
        <v>72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23</v>
      </c>
      <c r="BM137" s="209" t="s">
        <v>370</v>
      </c>
    </row>
    <row r="138" s="31" customFormat="true" ht="24.15" hidden="false" customHeight="true" outlineLevel="0" collapsed="false">
      <c r="A138" s="24"/>
      <c r="B138" s="25"/>
      <c r="C138" s="211" t="s">
        <v>315</v>
      </c>
      <c r="D138" s="211" t="s">
        <v>259</v>
      </c>
      <c r="E138" s="212" t="s">
        <v>2529</v>
      </c>
      <c r="F138" s="213" t="s">
        <v>2530</v>
      </c>
      <c r="G138" s="214" t="s">
        <v>255</v>
      </c>
      <c r="H138" s="215" t="n">
        <v>1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3</v>
      </c>
      <c r="AT138" s="209" t="s">
        <v>259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3</v>
      </c>
      <c r="BM138" s="209" t="s">
        <v>378</v>
      </c>
    </row>
    <row r="139" s="31" customFormat="true" ht="24.15" hidden="false" customHeight="true" outlineLevel="0" collapsed="false">
      <c r="A139" s="24"/>
      <c r="B139" s="25"/>
      <c r="C139" s="211" t="s">
        <v>319</v>
      </c>
      <c r="D139" s="211" t="s">
        <v>259</v>
      </c>
      <c r="E139" s="212" t="s">
        <v>2531</v>
      </c>
      <c r="F139" s="213" t="s">
        <v>2532</v>
      </c>
      <c r="G139" s="214" t="s">
        <v>255</v>
      </c>
      <c r="H139" s="215" t="n">
        <v>54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3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23</v>
      </c>
      <c r="BM139" s="209" t="s">
        <v>386</v>
      </c>
    </row>
    <row r="140" s="31" customFormat="true" ht="21.75" hidden="false" customHeight="true" outlineLevel="0" collapsed="false">
      <c r="A140" s="24"/>
      <c r="B140" s="25"/>
      <c r="C140" s="211" t="s">
        <v>323</v>
      </c>
      <c r="D140" s="211" t="s">
        <v>259</v>
      </c>
      <c r="E140" s="212" t="s">
        <v>2533</v>
      </c>
      <c r="F140" s="213" t="s">
        <v>2534</v>
      </c>
      <c r="G140" s="214" t="s">
        <v>705</v>
      </c>
      <c r="H140" s="215" t="n">
        <v>8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3</v>
      </c>
      <c r="AT140" s="209" t="s">
        <v>259</v>
      </c>
      <c r="AU140" s="209" t="s">
        <v>72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3</v>
      </c>
      <c r="BM140" s="209" t="s">
        <v>394</v>
      </c>
    </row>
    <row r="141" s="31" customFormat="true" ht="33" hidden="false" customHeight="true" outlineLevel="0" collapsed="false">
      <c r="A141" s="24"/>
      <c r="B141" s="25"/>
      <c r="C141" s="211" t="s">
        <v>327</v>
      </c>
      <c r="D141" s="211" t="s">
        <v>259</v>
      </c>
      <c r="E141" s="212" t="s">
        <v>2535</v>
      </c>
      <c r="F141" s="213" t="s">
        <v>2536</v>
      </c>
      <c r="G141" s="214" t="s">
        <v>255</v>
      </c>
      <c r="H141" s="215" t="n">
        <v>1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3</v>
      </c>
      <c r="AT141" s="209" t="s">
        <v>259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23</v>
      </c>
      <c r="BM141" s="209" t="s">
        <v>400</v>
      </c>
    </row>
    <row r="142" s="31" customFormat="true" ht="33" hidden="false" customHeight="true" outlineLevel="0" collapsed="false">
      <c r="A142" s="24"/>
      <c r="B142" s="25"/>
      <c r="C142" s="211" t="s">
        <v>331</v>
      </c>
      <c r="D142" s="211" t="s">
        <v>259</v>
      </c>
      <c r="E142" s="212" t="s">
        <v>2537</v>
      </c>
      <c r="F142" s="213" t="s">
        <v>2538</v>
      </c>
      <c r="G142" s="214" t="s">
        <v>255</v>
      </c>
      <c r="H142" s="215" t="n">
        <v>7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3</v>
      </c>
      <c r="AT142" s="209" t="s">
        <v>259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23</v>
      </c>
      <c r="BM142" s="209" t="s">
        <v>408</v>
      </c>
    </row>
    <row r="143" s="31" customFormat="true" ht="33" hidden="false" customHeight="true" outlineLevel="0" collapsed="false">
      <c r="A143" s="24"/>
      <c r="B143" s="25"/>
      <c r="C143" s="211" t="s">
        <v>6</v>
      </c>
      <c r="D143" s="211" t="s">
        <v>259</v>
      </c>
      <c r="E143" s="212" t="s">
        <v>2539</v>
      </c>
      <c r="F143" s="213" t="s">
        <v>2540</v>
      </c>
      <c r="G143" s="214" t="s">
        <v>255</v>
      </c>
      <c r="H143" s="215" t="n">
        <v>1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3</v>
      </c>
      <c r="AT143" s="209" t="s">
        <v>259</v>
      </c>
      <c r="AU143" s="209" t="s">
        <v>72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23</v>
      </c>
      <c r="BM143" s="209" t="s">
        <v>416</v>
      </c>
    </row>
    <row r="144" s="31" customFormat="true" ht="33" hidden="false" customHeight="true" outlineLevel="0" collapsed="false">
      <c r="A144" s="24"/>
      <c r="B144" s="25"/>
      <c r="C144" s="211" t="s">
        <v>338</v>
      </c>
      <c r="D144" s="211" t="s">
        <v>259</v>
      </c>
      <c r="E144" s="212" t="s">
        <v>2541</v>
      </c>
      <c r="F144" s="213" t="s">
        <v>2542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3</v>
      </c>
      <c r="AT144" s="209" t="s">
        <v>259</v>
      </c>
      <c r="AU144" s="209" t="s">
        <v>72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23</v>
      </c>
      <c r="BM144" s="209" t="s">
        <v>438</v>
      </c>
    </row>
    <row r="145" s="31" customFormat="true" ht="49.05" hidden="false" customHeight="true" outlineLevel="0" collapsed="false">
      <c r="A145" s="24"/>
      <c r="B145" s="25"/>
      <c r="C145" s="211" t="s">
        <v>342</v>
      </c>
      <c r="D145" s="211" t="s">
        <v>259</v>
      </c>
      <c r="E145" s="212" t="s">
        <v>2543</v>
      </c>
      <c r="F145" s="213" t="s">
        <v>2544</v>
      </c>
      <c r="G145" s="214" t="s">
        <v>255</v>
      </c>
      <c r="H145" s="215" t="n">
        <v>7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3</v>
      </c>
      <c r="AT145" s="209" t="s">
        <v>259</v>
      </c>
      <c r="AU145" s="209" t="s">
        <v>72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23</v>
      </c>
      <c r="BM145" s="209" t="s">
        <v>447</v>
      </c>
    </row>
    <row r="146" s="31" customFormat="true" ht="33" hidden="false" customHeight="true" outlineLevel="0" collapsed="false">
      <c r="A146" s="24"/>
      <c r="B146" s="25"/>
      <c r="C146" s="211" t="s">
        <v>346</v>
      </c>
      <c r="D146" s="211" t="s">
        <v>259</v>
      </c>
      <c r="E146" s="212" t="s">
        <v>2545</v>
      </c>
      <c r="F146" s="213" t="s">
        <v>2546</v>
      </c>
      <c r="G146" s="214" t="s">
        <v>255</v>
      </c>
      <c r="H146" s="215" t="n">
        <v>1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3</v>
      </c>
      <c r="AT146" s="209" t="s">
        <v>259</v>
      </c>
      <c r="AU146" s="209" t="s">
        <v>72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23</v>
      </c>
      <c r="BM146" s="209" t="s">
        <v>456</v>
      </c>
    </row>
    <row r="147" s="31" customFormat="true" ht="33" hidden="false" customHeight="true" outlineLevel="0" collapsed="false">
      <c r="A147" s="24"/>
      <c r="B147" s="25"/>
      <c r="C147" s="211" t="s">
        <v>350</v>
      </c>
      <c r="D147" s="211" t="s">
        <v>259</v>
      </c>
      <c r="E147" s="212" t="s">
        <v>2547</v>
      </c>
      <c r="F147" s="213" t="s">
        <v>2548</v>
      </c>
      <c r="G147" s="214" t="s">
        <v>255</v>
      </c>
      <c r="H147" s="215" t="n">
        <v>1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23</v>
      </c>
      <c r="AT147" s="209" t="s">
        <v>259</v>
      </c>
      <c r="AU147" s="209" t="s">
        <v>72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23</v>
      </c>
      <c r="BM147" s="209" t="s">
        <v>464</v>
      </c>
    </row>
    <row r="148" s="31" customFormat="true" ht="37.8" hidden="false" customHeight="true" outlineLevel="0" collapsed="false">
      <c r="A148" s="24"/>
      <c r="B148" s="25"/>
      <c r="C148" s="211" t="s">
        <v>354</v>
      </c>
      <c r="D148" s="211" t="s">
        <v>259</v>
      </c>
      <c r="E148" s="212" t="s">
        <v>2549</v>
      </c>
      <c r="F148" s="213" t="s">
        <v>2550</v>
      </c>
      <c r="G148" s="214" t="s">
        <v>255</v>
      </c>
      <c r="H148" s="215" t="n">
        <v>1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3</v>
      </c>
      <c r="AT148" s="209" t="s">
        <v>259</v>
      </c>
      <c r="AU148" s="209" t="s">
        <v>72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23</v>
      </c>
      <c r="BM148" s="209" t="s">
        <v>471</v>
      </c>
    </row>
    <row r="149" s="31" customFormat="true" ht="37.8" hidden="false" customHeight="true" outlineLevel="0" collapsed="false">
      <c r="A149" s="24"/>
      <c r="B149" s="25"/>
      <c r="C149" s="211" t="s">
        <v>358</v>
      </c>
      <c r="D149" s="211" t="s">
        <v>259</v>
      </c>
      <c r="E149" s="212" t="s">
        <v>2551</v>
      </c>
      <c r="F149" s="213" t="s">
        <v>2552</v>
      </c>
      <c r="G149" s="214" t="s">
        <v>255</v>
      </c>
      <c r="H149" s="215" t="n">
        <v>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3</v>
      </c>
      <c r="AT149" s="209" t="s">
        <v>259</v>
      </c>
      <c r="AU149" s="209" t="s">
        <v>72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23</v>
      </c>
      <c r="BM149" s="209" t="s">
        <v>428</v>
      </c>
    </row>
    <row r="150" s="31" customFormat="true" ht="37.8" hidden="false" customHeight="true" outlineLevel="0" collapsed="false">
      <c r="A150" s="24"/>
      <c r="B150" s="25"/>
      <c r="C150" s="211" t="s">
        <v>362</v>
      </c>
      <c r="D150" s="211" t="s">
        <v>259</v>
      </c>
      <c r="E150" s="212" t="s">
        <v>2553</v>
      </c>
      <c r="F150" s="213" t="s">
        <v>2554</v>
      </c>
      <c r="G150" s="214" t="s">
        <v>255</v>
      </c>
      <c r="H150" s="215" t="n">
        <v>1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3</v>
      </c>
      <c r="AT150" s="209" t="s">
        <v>259</v>
      </c>
      <c r="AU150" s="209" t="s">
        <v>72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23</v>
      </c>
      <c r="BM150" s="209" t="s">
        <v>1069</v>
      </c>
    </row>
    <row r="151" s="31" customFormat="true" ht="37.8" hidden="false" customHeight="true" outlineLevel="0" collapsed="false">
      <c r="A151" s="24"/>
      <c r="B151" s="25"/>
      <c r="C151" s="211" t="s">
        <v>366</v>
      </c>
      <c r="D151" s="211" t="s">
        <v>259</v>
      </c>
      <c r="E151" s="212" t="s">
        <v>2555</v>
      </c>
      <c r="F151" s="213" t="s">
        <v>2556</v>
      </c>
      <c r="G151" s="214" t="s">
        <v>255</v>
      </c>
      <c r="H151" s="215" t="n">
        <v>2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3</v>
      </c>
      <c r="AT151" s="209" t="s">
        <v>259</v>
      </c>
      <c r="AU151" s="209" t="s">
        <v>72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23</v>
      </c>
      <c r="BM151" s="209" t="s">
        <v>1959</v>
      </c>
    </row>
    <row r="152" s="31" customFormat="true" ht="44.25" hidden="false" customHeight="true" outlineLevel="0" collapsed="false">
      <c r="A152" s="24"/>
      <c r="B152" s="25"/>
      <c r="C152" s="211" t="s">
        <v>370</v>
      </c>
      <c r="D152" s="211" t="s">
        <v>259</v>
      </c>
      <c r="E152" s="212" t="s">
        <v>2557</v>
      </c>
      <c r="F152" s="213" t="s">
        <v>2558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23</v>
      </c>
      <c r="AT152" s="209" t="s">
        <v>259</v>
      </c>
      <c r="AU152" s="209" t="s">
        <v>72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23</v>
      </c>
      <c r="BM152" s="209" t="s">
        <v>898</v>
      </c>
    </row>
    <row r="153" s="31" customFormat="true" ht="44.25" hidden="false" customHeight="true" outlineLevel="0" collapsed="false">
      <c r="A153" s="24"/>
      <c r="B153" s="25"/>
      <c r="C153" s="211" t="s">
        <v>374</v>
      </c>
      <c r="D153" s="211" t="s">
        <v>259</v>
      </c>
      <c r="E153" s="212" t="s">
        <v>2559</v>
      </c>
      <c r="F153" s="213" t="s">
        <v>2560</v>
      </c>
      <c r="G153" s="214" t="s">
        <v>255</v>
      </c>
      <c r="H153" s="215" t="n">
        <v>13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23</v>
      </c>
      <c r="AT153" s="209" t="s">
        <v>259</v>
      </c>
      <c r="AU153" s="209" t="s">
        <v>72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23</v>
      </c>
      <c r="BM153" s="209" t="s">
        <v>1084</v>
      </c>
    </row>
    <row r="154" s="31" customFormat="true" ht="44.25" hidden="false" customHeight="true" outlineLevel="0" collapsed="false">
      <c r="A154" s="24"/>
      <c r="B154" s="25"/>
      <c r="C154" s="211" t="s">
        <v>378</v>
      </c>
      <c r="D154" s="211" t="s">
        <v>259</v>
      </c>
      <c r="E154" s="212" t="s">
        <v>2561</v>
      </c>
      <c r="F154" s="213" t="s">
        <v>2562</v>
      </c>
      <c r="G154" s="214" t="s">
        <v>255</v>
      </c>
      <c r="H154" s="215" t="n">
        <v>2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3</v>
      </c>
      <c r="AT154" s="209" t="s">
        <v>259</v>
      </c>
      <c r="AU154" s="209" t="s">
        <v>72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23</v>
      </c>
      <c r="BM154" s="209" t="s">
        <v>520</v>
      </c>
    </row>
    <row r="155" s="31" customFormat="true" ht="33" hidden="false" customHeight="true" outlineLevel="0" collapsed="false">
      <c r="A155" s="24"/>
      <c r="B155" s="25"/>
      <c r="C155" s="211" t="s">
        <v>382</v>
      </c>
      <c r="D155" s="211" t="s">
        <v>259</v>
      </c>
      <c r="E155" s="212" t="s">
        <v>2563</v>
      </c>
      <c r="F155" s="213" t="s">
        <v>2564</v>
      </c>
      <c r="G155" s="214" t="s">
        <v>255</v>
      </c>
      <c r="H155" s="215" t="n">
        <v>6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3</v>
      </c>
      <c r="AT155" s="209" t="s">
        <v>259</v>
      </c>
      <c r="AU155" s="209" t="s">
        <v>72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23</v>
      </c>
      <c r="BM155" s="209" t="s">
        <v>848</v>
      </c>
    </row>
    <row r="156" s="31" customFormat="true" ht="24.15" hidden="false" customHeight="true" outlineLevel="0" collapsed="false">
      <c r="A156" s="24"/>
      <c r="B156" s="25"/>
      <c r="C156" s="211" t="s">
        <v>386</v>
      </c>
      <c r="D156" s="211" t="s">
        <v>259</v>
      </c>
      <c r="E156" s="212" t="s">
        <v>2565</v>
      </c>
      <c r="F156" s="213" t="s">
        <v>2566</v>
      </c>
      <c r="G156" s="214" t="s">
        <v>255</v>
      </c>
      <c r="H156" s="215" t="n">
        <v>1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3</v>
      </c>
      <c r="AT156" s="209" t="s">
        <v>259</v>
      </c>
      <c r="AU156" s="209" t="s">
        <v>72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23</v>
      </c>
      <c r="BM156" s="209" t="s">
        <v>1092</v>
      </c>
    </row>
    <row r="157" s="31" customFormat="true" ht="37.8" hidden="false" customHeight="true" outlineLevel="0" collapsed="false">
      <c r="A157" s="24"/>
      <c r="B157" s="25"/>
      <c r="C157" s="211" t="s">
        <v>390</v>
      </c>
      <c r="D157" s="211" t="s">
        <v>259</v>
      </c>
      <c r="E157" s="212" t="s">
        <v>2567</v>
      </c>
      <c r="F157" s="213" t="s">
        <v>2568</v>
      </c>
      <c r="G157" s="214" t="s">
        <v>255</v>
      </c>
      <c r="H157" s="215" t="n">
        <v>2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3</v>
      </c>
      <c r="AT157" s="209" t="s">
        <v>259</v>
      </c>
      <c r="AU157" s="209" t="s">
        <v>72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23</v>
      </c>
      <c r="BM157" s="209" t="s">
        <v>1096</v>
      </c>
    </row>
    <row r="158" s="31" customFormat="true" ht="33" hidden="false" customHeight="true" outlineLevel="0" collapsed="false">
      <c r="A158" s="24"/>
      <c r="B158" s="25"/>
      <c r="C158" s="211" t="s">
        <v>394</v>
      </c>
      <c r="D158" s="211" t="s">
        <v>259</v>
      </c>
      <c r="E158" s="212" t="s">
        <v>2569</v>
      </c>
      <c r="F158" s="213" t="s">
        <v>2570</v>
      </c>
      <c r="G158" s="214" t="s">
        <v>255</v>
      </c>
      <c r="H158" s="215" t="n">
        <v>27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3</v>
      </c>
      <c r="AT158" s="209" t="s">
        <v>259</v>
      </c>
      <c r="AU158" s="209" t="s">
        <v>72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23</v>
      </c>
      <c r="BM158" s="209" t="s">
        <v>883</v>
      </c>
    </row>
    <row r="159" s="31" customFormat="true" ht="37.8" hidden="false" customHeight="true" outlineLevel="0" collapsed="false">
      <c r="A159" s="24"/>
      <c r="B159" s="25"/>
      <c r="C159" s="211" t="s">
        <v>398</v>
      </c>
      <c r="D159" s="211" t="s">
        <v>259</v>
      </c>
      <c r="E159" s="212" t="s">
        <v>2571</v>
      </c>
      <c r="F159" s="213" t="s">
        <v>2048</v>
      </c>
      <c r="G159" s="214" t="s">
        <v>255</v>
      </c>
      <c r="H159" s="215" t="n">
        <v>1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3</v>
      </c>
      <c r="AT159" s="209" t="s">
        <v>259</v>
      </c>
      <c r="AU159" s="209" t="s">
        <v>72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3</v>
      </c>
      <c r="BM159" s="209" t="s">
        <v>1102</v>
      </c>
    </row>
    <row r="160" s="31" customFormat="true" ht="33" hidden="false" customHeight="true" outlineLevel="0" collapsed="false">
      <c r="A160" s="24"/>
      <c r="B160" s="25"/>
      <c r="C160" s="211" t="s">
        <v>400</v>
      </c>
      <c r="D160" s="211" t="s">
        <v>259</v>
      </c>
      <c r="E160" s="212" t="s">
        <v>2050</v>
      </c>
      <c r="F160" s="213" t="s">
        <v>2051</v>
      </c>
      <c r="G160" s="214" t="s">
        <v>255</v>
      </c>
      <c r="H160" s="215" t="n">
        <v>2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3</v>
      </c>
      <c r="AT160" s="209" t="s">
        <v>259</v>
      </c>
      <c r="AU160" s="209" t="s">
        <v>72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23</v>
      </c>
      <c r="BM160" s="209" t="s">
        <v>2014</v>
      </c>
    </row>
    <row r="161" s="31" customFormat="true" ht="24.15" hidden="false" customHeight="true" outlineLevel="0" collapsed="false">
      <c r="A161" s="24"/>
      <c r="B161" s="25"/>
      <c r="C161" s="211" t="s">
        <v>404</v>
      </c>
      <c r="D161" s="211" t="s">
        <v>259</v>
      </c>
      <c r="E161" s="212" t="s">
        <v>722</v>
      </c>
      <c r="F161" s="213" t="s">
        <v>723</v>
      </c>
      <c r="G161" s="214" t="s">
        <v>255</v>
      </c>
      <c r="H161" s="215" t="n">
        <v>1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3</v>
      </c>
      <c r="AT161" s="209" t="s">
        <v>259</v>
      </c>
      <c r="AU161" s="209" t="s">
        <v>72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23</v>
      </c>
      <c r="BM161" s="209" t="s">
        <v>2021</v>
      </c>
    </row>
    <row r="162" s="31" customFormat="true" ht="24.15" hidden="false" customHeight="true" outlineLevel="0" collapsed="false">
      <c r="A162" s="24"/>
      <c r="B162" s="25"/>
      <c r="C162" s="211" t="s">
        <v>408</v>
      </c>
      <c r="D162" s="211" t="s">
        <v>259</v>
      </c>
      <c r="E162" s="212" t="s">
        <v>2572</v>
      </c>
      <c r="F162" s="213" t="s">
        <v>2573</v>
      </c>
      <c r="G162" s="214" t="s">
        <v>255</v>
      </c>
      <c r="H162" s="215" t="n">
        <v>27</v>
      </c>
      <c r="I162" s="216"/>
      <c r="J162" s="217" t="n">
        <f aca="false">ROUND(I162*H162,2)</f>
        <v>0</v>
      </c>
      <c r="K162" s="213" t="s">
        <v>256</v>
      </c>
      <c r="L162" s="30"/>
      <c r="M162" s="248"/>
      <c r="N162" s="249" t="s">
        <v>37</v>
      </c>
      <c r="O162" s="237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23</v>
      </c>
      <c r="AT162" s="209" t="s">
        <v>259</v>
      </c>
      <c r="AU162" s="209" t="s">
        <v>72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23</v>
      </c>
      <c r="BM162" s="209" t="s">
        <v>2029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wBsdUqVB5KMsRbB6mc1lv+K/hnqCCtVeaELs6fMzMBMrHByVtfdawOwEDO+DXjeMFBirIAFp0VY/5p1YIIlzgg==" saltValue="o5Kbaq6UDvxb/PPp+PDLeV2ZWhVlf+NehDpFIXboTKAMjG+w8PsP79Q98TZNCwvzsi3STMKw64lWfrYINEPDNQ==" spinCount="100000" sheet="true" password="cc35" objects="true" scenarios="true" formatColumns="false" formatRows="false" autoFilter="false"/>
  <autoFilter ref="C115:K16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57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7:BE127)),  2)</f>
        <v>0</v>
      </c>
      <c r="G33" s="24"/>
      <c r="H33" s="24"/>
      <c r="I33" s="151" t="n">
        <v>0.21</v>
      </c>
      <c r="J33" s="15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7:BF127)),  2)</f>
        <v>0</v>
      </c>
      <c r="G34" s="24"/>
      <c r="H34" s="24"/>
      <c r="I34" s="151" t="n">
        <v>0.12</v>
      </c>
      <c r="J34" s="15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7:BG12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7:BH12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7:BI12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32-02-92 - Sokolnice-Telnice, kamerové systém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238</v>
      </c>
      <c r="E97" s="182"/>
      <c r="F97" s="182"/>
      <c r="G97" s="182"/>
      <c r="H97" s="182"/>
      <c r="I97" s="182"/>
      <c r="J97" s="183" t="n">
        <f aca="false">J127</f>
        <v>0</v>
      </c>
      <c r="K97" s="180"/>
      <c r="L97" s="18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39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70" t="str">
        <f aca="false">E7</f>
        <v>Prostá rekonstrukce zabezpečovacího zařízení v ŽST Sokolnice-Telnice</v>
      </c>
      <c r="F107" s="170"/>
      <c r="G107" s="170"/>
      <c r="H107" s="17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2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32-02-92 - Sokolnice-Telnice, kamerové systém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1" t="str">
        <f aca="false">IF(J12="","",J12)</f>
        <v>28. 2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7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7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1" customFormat="true" ht="29.3" hidden="false" customHeight="true" outlineLevel="0" collapsed="false">
      <c r="A116" s="185"/>
      <c r="B116" s="186"/>
      <c r="C116" s="187" t="s">
        <v>240</v>
      </c>
      <c r="D116" s="188" t="s">
        <v>57</v>
      </c>
      <c r="E116" s="188" t="s">
        <v>53</v>
      </c>
      <c r="F116" s="188" t="s">
        <v>54</v>
      </c>
      <c r="G116" s="188" t="s">
        <v>241</v>
      </c>
      <c r="H116" s="188" t="s">
        <v>242</v>
      </c>
      <c r="I116" s="188" t="s">
        <v>243</v>
      </c>
      <c r="J116" s="188" t="s">
        <v>235</v>
      </c>
      <c r="K116" s="189" t="s">
        <v>244</v>
      </c>
      <c r="L116" s="190"/>
      <c r="M116" s="82"/>
      <c r="N116" s="83" t="s">
        <v>36</v>
      </c>
      <c r="O116" s="83" t="s">
        <v>245</v>
      </c>
      <c r="P116" s="83" t="s">
        <v>246</v>
      </c>
      <c r="Q116" s="83" t="s">
        <v>247</v>
      </c>
      <c r="R116" s="83" t="s">
        <v>248</v>
      </c>
      <c r="S116" s="83" t="s">
        <v>249</v>
      </c>
      <c r="T116" s="84" t="s">
        <v>250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31" customFormat="true" ht="22.8" hidden="false" customHeight="true" outlineLevel="0" collapsed="false">
      <c r="A117" s="24"/>
      <c r="B117" s="25"/>
      <c r="C117" s="90" t="s">
        <v>251</v>
      </c>
      <c r="D117" s="26"/>
      <c r="E117" s="26"/>
      <c r="F117" s="26"/>
      <c r="G117" s="26"/>
      <c r="H117" s="26"/>
      <c r="I117" s="26"/>
      <c r="J117" s="192" t="n">
        <f aca="false">BK117</f>
        <v>0</v>
      </c>
      <c r="K117" s="26"/>
      <c r="L117" s="30"/>
      <c r="M117" s="85"/>
      <c r="N117" s="193"/>
      <c r="O117" s="86"/>
      <c r="P117" s="194" t="n">
        <f aca="false">SUM(P118:P127)</f>
        <v>0</v>
      </c>
      <c r="Q117" s="86"/>
      <c r="R117" s="194" t="n">
        <f aca="false">SUM(R118:R127)</f>
        <v>0</v>
      </c>
      <c r="S117" s="86"/>
      <c r="T117" s="195" t="n">
        <f aca="false">SUM(T118:T127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237</v>
      </c>
      <c r="BK117" s="196" t="n">
        <f aca="false">SUM(BK118:BK127)</f>
        <v>0</v>
      </c>
    </row>
    <row r="118" s="31" customFormat="true" ht="24.15" hidden="false" customHeight="true" outlineLevel="0" collapsed="false">
      <c r="A118" s="24"/>
      <c r="B118" s="25"/>
      <c r="C118" s="197" t="s">
        <v>79</v>
      </c>
      <c r="D118" s="197" t="s">
        <v>252</v>
      </c>
      <c r="E118" s="198" t="s">
        <v>2575</v>
      </c>
      <c r="F118" s="199" t="s">
        <v>2576</v>
      </c>
      <c r="G118" s="200" t="s">
        <v>255</v>
      </c>
      <c r="H118" s="201" t="n">
        <v>1</v>
      </c>
      <c r="I118" s="202"/>
      <c r="J118" s="203" t="n">
        <f aca="false">ROUND(I118*H118,2)</f>
        <v>0</v>
      </c>
      <c r="K118" s="199" t="s">
        <v>256</v>
      </c>
      <c r="L118" s="204"/>
      <c r="M118" s="205"/>
      <c r="N118" s="206" t="s">
        <v>37</v>
      </c>
      <c r="O118" s="74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68</v>
      </c>
      <c r="AT118" s="209" t="s">
        <v>252</v>
      </c>
      <c r="AU118" s="209" t="s">
        <v>72</v>
      </c>
      <c r="AY118" s="3" t="s">
        <v>25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268</v>
      </c>
      <c r="BM118" s="209" t="s">
        <v>2577</v>
      </c>
    </row>
    <row r="119" s="31" customFormat="true" ht="21.75" hidden="false" customHeight="true" outlineLevel="0" collapsed="false">
      <c r="A119" s="24"/>
      <c r="B119" s="25"/>
      <c r="C119" s="197" t="s">
        <v>81</v>
      </c>
      <c r="D119" s="197" t="s">
        <v>252</v>
      </c>
      <c r="E119" s="198" t="s">
        <v>2578</v>
      </c>
      <c r="F119" s="199" t="s">
        <v>2579</v>
      </c>
      <c r="G119" s="200" t="s">
        <v>255</v>
      </c>
      <c r="H119" s="201" t="n">
        <v>1</v>
      </c>
      <c r="I119" s="202"/>
      <c r="J119" s="203" t="n">
        <f aca="false">ROUND(I119*H119,2)</f>
        <v>0</v>
      </c>
      <c r="K119" s="199" t="s">
        <v>256</v>
      </c>
      <c r="L119" s="204"/>
      <c r="M119" s="205"/>
      <c r="N119" s="206" t="s">
        <v>37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68</v>
      </c>
      <c r="AT119" s="209" t="s">
        <v>252</v>
      </c>
      <c r="AU119" s="209" t="s">
        <v>72</v>
      </c>
      <c r="AY119" s="3" t="s">
        <v>25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268</v>
      </c>
      <c r="BM119" s="209" t="s">
        <v>2580</v>
      </c>
    </row>
    <row r="120" s="31" customFormat="true" ht="21.75" hidden="false" customHeight="true" outlineLevel="0" collapsed="false">
      <c r="A120" s="24"/>
      <c r="B120" s="25"/>
      <c r="C120" s="197" t="s">
        <v>98</v>
      </c>
      <c r="D120" s="197" t="s">
        <v>252</v>
      </c>
      <c r="E120" s="198" t="s">
        <v>2581</v>
      </c>
      <c r="F120" s="199" t="s">
        <v>2582</v>
      </c>
      <c r="G120" s="200" t="s">
        <v>255</v>
      </c>
      <c r="H120" s="201" t="n">
        <v>1</v>
      </c>
      <c r="I120" s="202"/>
      <c r="J120" s="203" t="n">
        <f aca="false">ROUND(I120*H120,2)</f>
        <v>0</v>
      </c>
      <c r="K120" s="199" t="s">
        <v>256</v>
      </c>
      <c r="L120" s="204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68</v>
      </c>
      <c r="AT120" s="209" t="s">
        <v>252</v>
      </c>
      <c r="AU120" s="209" t="s">
        <v>72</v>
      </c>
      <c r="AY120" s="3" t="s">
        <v>25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68</v>
      </c>
      <c r="BM120" s="209" t="s">
        <v>2583</v>
      </c>
    </row>
    <row r="121" s="31" customFormat="true" ht="24.15" hidden="false" customHeight="true" outlineLevel="0" collapsed="false">
      <c r="A121" s="24"/>
      <c r="B121" s="25"/>
      <c r="C121" s="197" t="s">
        <v>123</v>
      </c>
      <c r="D121" s="197" t="s">
        <v>252</v>
      </c>
      <c r="E121" s="198" t="s">
        <v>2584</v>
      </c>
      <c r="F121" s="199" t="s">
        <v>2585</v>
      </c>
      <c r="G121" s="200" t="s">
        <v>255</v>
      </c>
      <c r="H121" s="201" t="n">
        <v>2</v>
      </c>
      <c r="I121" s="202"/>
      <c r="J121" s="203" t="n">
        <f aca="false">ROUND(I121*H121,2)</f>
        <v>0</v>
      </c>
      <c r="K121" s="199" t="s">
        <v>256</v>
      </c>
      <c r="L121" s="204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68</v>
      </c>
      <c r="AT121" s="209" t="s">
        <v>252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268</v>
      </c>
      <c r="BM121" s="209" t="s">
        <v>2586</v>
      </c>
    </row>
    <row r="122" s="31" customFormat="true" ht="16.5" hidden="false" customHeight="true" outlineLevel="0" collapsed="false">
      <c r="A122" s="24"/>
      <c r="B122" s="25"/>
      <c r="C122" s="211" t="s">
        <v>270</v>
      </c>
      <c r="D122" s="211" t="s">
        <v>259</v>
      </c>
      <c r="E122" s="212" t="s">
        <v>2587</v>
      </c>
      <c r="F122" s="213" t="s">
        <v>2588</v>
      </c>
      <c r="G122" s="214" t="s">
        <v>705</v>
      </c>
      <c r="H122" s="215" t="n">
        <v>10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41</v>
      </c>
      <c r="AT122" s="209" t="s">
        <v>259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441</v>
      </c>
      <c r="BM122" s="209" t="s">
        <v>2589</v>
      </c>
    </row>
    <row r="123" s="31" customFormat="true" ht="16.5" hidden="false" customHeight="true" outlineLevel="0" collapsed="false">
      <c r="A123" s="24"/>
      <c r="B123" s="25"/>
      <c r="C123" s="211" t="s">
        <v>274</v>
      </c>
      <c r="D123" s="211" t="s">
        <v>259</v>
      </c>
      <c r="E123" s="212" t="s">
        <v>2590</v>
      </c>
      <c r="F123" s="213" t="s">
        <v>2591</v>
      </c>
      <c r="G123" s="214" t="s">
        <v>255</v>
      </c>
      <c r="H123" s="215" t="n">
        <v>1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441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441</v>
      </c>
      <c r="BM123" s="209" t="s">
        <v>2592</v>
      </c>
    </row>
    <row r="124" s="31" customFormat="true" ht="16.5" hidden="false" customHeight="true" outlineLevel="0" collapsed="false">
      <c r="A124" s="24"/>
      <c r="B124" s="25"/>
      <c r="C124" s="211" t="s">
        <v>278</v>
      </c>
      <c r="D124" s="211" t="s">
        <v>259</v>
      </c>
      <c r="E124" s="212" t="s">
        <v>2369</v>
      </c>
      <c r="F124" s="213" t="s">
        <v>2370</v>
      </c>
      <c r="G124" s="214" t="s">
        <v>255</v>
      </c>
      <c r="H124" s="215" t="n">
        <v>1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2593</v>
      </c>
    </row>
    <row r="125" s="31" customFormat="true" ht="16.5" hidden="false" customHeight="true" outlineLevel="0" collapsed="false">
      <c r="A125" s="24"/>
      <c r="B125" s="25"/>
      <c r="C125" s="211" t="s">
        <v>283</v>
      </c>
      <c r="D125" s="211" t="s">
        <v>259</v>
      </c>
      <c r="E125" s="212" t="s">
        <v>2594</v>
      </c>
      <c r="F125" s="213" t="s">
        <v>2595</v>
      </c>
      <c r="G125" s="214" t="s">
        <v>705</v>
      </c>
      <c r="H125" s="215" t="n">
        <v>3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2596</v>
      </c>
    </row>
    <row r="126" s="31" customFormat="true" ht="24.15" hidden="false" customHeight="true" outlineLevel="0" collapsed="false">
      <c r="A126" s="24"/>
      <c r="B126" s="25"/>
      <c r="C126" s="211" t="s">
        <v>287</v>
      </c>
      <c r="D126" s="211" t="s">
        <v>259</v>
      </c>
      <c r="E126" s="212" t="s">
        <v>722</v>
      </c>
      <c r="F126" s="213" t="s">
        <v>723</v>
      </c>
      <c r="G126" s="214" t="s">
        <v>255</v>
      </c>
      <c r="H126" s="215" t="n">
        <v>2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2597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436</v>
      </c>
      <c r="F127" s="224" t="s">
        <v>437</v>
      </c>
      <c r="G127" s="222"/>
      <c r="H127" s="222"/>
      <c r="I127" s="225"/>
      <c r="J127" s="226" t="n">
        <f aca="false">BK127</f>
        <v>0</v>
      </c>
      <c r="K127" s="222"/>
      <c r="L127" s="227"/>
      <c r="M127" s="302"/>
      <c r="N127" s="303"/>
      <c r="O127" s="303"/>
      <c r="P127" s="304" t="n">
        <v>0</v>
      </c>
      <c r="Q127" s="303"/>
      <c r="R127" s="304" t="n">
        <v>0</v>
      </c>
      <c r="S127" s="303"/>
      <c r="T127" s="305" t="n">
        <v>0</v>
      </c>
      <c r="AR127" s="232" t="s">
        <v>123</v>
      </c>
      <c r="AT127" s="233" t="s">
        <v>71</v>
      </c>
      <c r="AU127" s="233" t="s">
        <v>72</v>
      </c>
      <c r="AY127" s="232" t="s">
        <v>257</v>
      </c>
      <c r="BK127" s="234" t="n">
        <v>0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x8WZ8idyNHpiWqHFyLpzukUoit77/Y/Puopy/u80nAWwUTsZhsZuHy3LdeOHJaC4vP/172hxE8d9FIgb2D2FDw==" saltValue="Aq6HlwyKnlYiFDlbgawYXCG3RIB1FcwV7i95md4JZRVjRfXFCTp2oHAIBqY+jGhanmu6Zglk7I9B5O3h6Nj0rw==" spinCount="100000" sheet="true" password="cc35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238)),  2)</f>
        <v>0</v>
      </c>
      <c r="G35" s="24"/>
      <c r="H35" s="24"/>
      <c r="I35" s="151" t="n">
        <v>0.21</v>
      </c>
      <c r="J35" s="150" t="n">
        <f aca="false">ROUND(((SUM(BE121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238)),  2)</f>
        <v>0</v>
      </c>
      <c r="G36" s="24"/>
      <c r="H36" s="24"/>
      <c r="I36" s="151" t="n">
        <v>0.12</v>
      </c>
      <c r="J36" s="150" t="n">
        <f aca="false">ROUND(((SUM(BF121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2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23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2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5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229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259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 - dle Sborník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1" t="str">
        <f aca="false">IF(J14="","",J14)</f>
        <v>28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2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5"/>
      <c r="B120" s="186"/>
      <c r="C120" s="187" t="s">
        <v>240</v>
      </c>
      <c r="D120" s="188" t="s">
        <v>57</v>
      </c>
      <c r="E120" s="188" t="s">
        <v>53</v>
      </c>
      <c r="F120" s="188" t="s">
        <v>54</v>
      </c>
      <c r="G120" s="188" t="s">
        <v>241</v>
      </c>
      <c r="H120" s="188" t="s">
        <v>242</v>
      </c>
      <c r="I120" s="188" t="s">
        <v>243</v>
      </c>
      <c r="J120" s="188" t="s">
        <v>235</v>
      </c>
      <c r="K120" s="189" t="s">
        <v>244</v>
      </c>
      <c r="L120" s="190"/>
      <c r="M120" s="82"/>
      <c r="N120" s="83" t="s">
        <v>36</v>
      </c>
      <c r="O120" s="83" t="s">
        <v>245</v>
      </c>
      <c r="P120" s="83" t="s">
        <v>246</v>
      </c>
      <c r="Q120" s="83" t="s">
        <v>247</v>
      </c>
      <c r="R120" s="83" t="s">
        <v>248</v>
      </c>
      <c r="S120" s="83" t="s">
        <v>249</v>
      </c>
      <c r="T120" s="84" t="s">
        <v>25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1" customFormat="true" ht="22.8" hidden="false" customHeight="true" outlineLevel="0" collapsed="false">
      <c r="A121" s="24"/>
      <c r="B121" s="25"/>
      <c r="C121" s="90" t="s">
        <v>251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</f>
        <v>0</v>
      </c>
      <c r="Q121" s="86"/>
      <c r="R121" s="194" t="n">
        <f aca="false">R122</f>
        <v>0</v>
      </c>
      <c r="S121" s="86"/>
      <c r="T121" s="195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37</v>
      </c>
      <c r="BK121" s="196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436</v>
      </c>
      <c r="F122" s="224" t="s">
        <v>437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238)</f>
        <v>0</v>
      </c>
      <c r="Q122" s="229"/>
      <c r="R122" s="230" t="n">
        <f aca="false">SUM(R123:R238)</f>
        <v>0</v>
      </c>
      <c r="S122" s="229"/>
      <c r="T122" s="231" t="n">
        <f aca="false">SUM(T123:T238)</f>
        <v>0</v>
      </c>
      <c r="AR122" s="232" t="s">
        <v>123</v>
      </c>
      <c r="AT122" s="233" t="s">
        <v>71</v>
      </c>
      <c r="AU122" s="233" t="s">
        <v>72</v>
      </c>
      <c r="AY122" s="232" t="s">
        <v>257</v>
      </c>
      <c r="BK122" s="234" t="n">
        <f aca="false">SUM(BK123:BK238)</f>
        <v>0</v>
      </c>
    </row>
    <row r="123" s="31" customFormat="true" ht="33" hidden="false" customHeight="true" outlineLevel="0" collapsed="false">
      <c r="A123" s="24"/>
      <c r="B123" s="25"/>
      <c r="C123" s="211" t="s">
        <v>79</v>
      </c>
      <c r="D123" s="211" t="s">
        <v>259</v>
      </c>
      <c r="E123" s="212" t="s">
        <v>413</v>
      </c>
      <c r="F123" s="213" t="s">
        <v>414</v>
      </c>
      <c r="G123" s="214" t="s">
        <v>281</v>
      </c>
      <c r="H123" s="215" t="n">
        <v>25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441</v>
      </c>
      <c r="AT123" s="209" t="s">
        <v>259</v>
      </c>
      <c r="AU123" s="209" t="s">
        <v>79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441</v>
      </c>
      <c r="BM123" s="209" t="s">
        <v>2599</v>
      </c>
    </row>
    <row r="124" s="31" customFormat="true" ht="24.15" hidden="false" customHeight="true" outlineLevel="0" collapsed="false">
      <c r="A124" s="24"/>
      <c r="B124" s="25"/>
      <c r="C124" s="197" t="s">
        <v>81</v>
      </c>
      <c r="D124" s="197" t="s">
        <v>252</v>
      </c>
      <c r="E124" s="198" t="s">
        <v>1801</v>
      </c>
      <c r="F124" s="199" t="s">
        <v>1802</v>
      </c>
      <c r="G124" s="200" t="s">
        <v>255</v>
      </c>
      <c r="H124" s="201" t="n">
        <v>10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68</v>
      </c>
      <c r="AT124" s="209" t="s">
        <v>252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268</v>
      </c>
      <c r="BM124" s="209" t="s">
        <v>2600</v>
      </c>
    </row>
    <row r="125" s="31" customFormat="true" ht="24.15" hidden="false" customHeight="true" outlineLevel="0" collapsed="false">
      <c r="A125" s="24"/>
      <c r="B125" s="25"/>
      <c r="C125" s="211" t="s">
        <v>98</v>
      </c>
      <c r="D125" s="211" t="s">
        <v>259</v>
      </c>
      <c r="E125" s="212" t="s">
        <v>1804</v>
      </c>
      <c r="F125" s="213" t="s">
        <v>1805</v>
      </c>
      <c r="G125" s="214" t="s">
        <v>255</v>
      </c>
      <c r="H125" s="215" t="n">
        <v>10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2601</v>
      </c>
    </row>
    <row r="126" s="31" customFormat="true" ht="33" hidden="false" customHeight="true" outlineLevel="0" collapsed="false">
      <c r="A126" s="24"/>
      <c r="B126" s="25"/>
      <c r="C126" s="197" t="s">
        <v>123</v>
      </c>
      <c r="D126" s="197" t="s">
        <v>252</v>
      </c>
      <c r="E126" s="198" t="s">
        <v>2602</v>
      </c>
      <c r="F126" s="199" t="s">
        <v>2603</v>
      </c>
      <c r="G126" s="200" t="s">
        <v>255</v>
      </c>
      <c r="H126" s="201" t="n">
        <v>10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68</v>
      </c>
      <c r="AT126" s="209" t="s">
        <v>252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68</v>
      </c>
      <c r="BM126" s="209" t="s">
        <v>2604</v>
      </c>
    </row>
    <row r="127" s="31" customFormat="true" ht="37.8" hidden="false" customHeight="true" outlineLevel="0" collapsed="false">
      <c r="A127" s="24"/>
      <c r="B127" s="25"/>
      <c r="C127" s="211" t="s">
        <v>270</v>
      </c>
      <c r="D127" s="211" t="s">
        <v>259</v>
      </c>
      <c r="E127" s="212" t="s">
        <v>1822</v>
      </c>
      <c r="F127" s="213" t="s">
        <v>1823</v>
      </c>
      <c r="G127" s="214" t="s">
        <v>255</v>
      </c>
      <c r="H127" s="215" t="n">
        <v>2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2605</v>
      </c>
    </row>
    <row r="128" s="31" customFormat="true" ht="55.5" hidden="false" customHeight="true" outlineLevel="0" collapsed="false">
      <c r="A128" s="24"/>
      <c r="B128" s="25"/>
      <c r="C128" s="197" t="s">
        <v>274</v>
      </c>
      <c r="D128" s="197" t="s">
        <v>252</v>
      </c>
      <c r="E128" s="198" t="s">
        <v>1807</v>
      </c>
      <c r="F128" s="199" t="s">
        <v>1808</v>
      </c>
      <c r="G128" s="200" t="s">
        <v>255</v>
      </c>
      <c r="H128" s="201" t="n">
        <v>3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2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2606</v>
      </c>
    </row>
    <row r="129" s="31" customFormat="true" ht="44.25" hidden="false" customHeight="true" outlineLevel="0" collapsed="false">
      <c r="A129" s="24"/>
      <c r="B129" s="25"/>
      <c r="C129" s="211" t="s">
        <v>278</v>
      </c>
      <c r="D129" s="211" t="s">
        <v>259</v>
      </c>
      <c r="E129" s="212" t="s">
        <v>1825</v>
      </c>
      <c r="F129" s="213" t="s">
        <v>1826</v>
      </c>
      <c r="G129" s="214" t="s">
        <v>255</v>
      </c>
      <c r="H129" s="215" t="n">
        <v>1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2607</v>
      </c>
    </row>
    <row r="130" s="31" customFormat="true" ht="37.8" hidden="false" customHeight="true" outlineLevel="0" collapsed="false">
      <c r="A130" s="24"/>
      <c r="B130" s="25"/>
      <c r="C130" s="197" t="s">
        <v>283</v>
      </c>
      <c r="D130" s="197" t="s">
        <v>252</v>
      </c>
      <c r="E130" s="198" t="s">
        <v>1834</v>
      </c>
      <c r="F130" s="199" t="s">
        <v>1835</v>
      </c>
      <c r="G130" s="200" t="s">
        <v>255</v>
      </c>
      <c r="H130" s="201" t="n">
        <v>2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2608</v>
      </c>
    </row>
    <row r="131" s="31" customFormat="true" ht="37.8" hidden="false" customHeight="true" outlineLevel="0" collapsed="false">
      <c r="A131" s="24"/>
      <c r="B131" s="25"/>
      <c r="C131" s="197" t="s">
        <v>287</v>
      </c>
      <c r="D131" s="197" t="s">
        <v>252</v>
      </c>
      <c r="E131" s="198" t="s">
        <v>1837</v>
      </c>
      <c r="F131" s="199" t="s">
        <v>1838</v>
      </c>
      <c r="G131" s="200" t="s">
        <v>255</v>
      </c>
      <c r="H131" s="201" t="n">
        <v>10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2609</v>
      </c>
    </row>
    <row r="132" s="31" customFormat="true" ht="24.15" hidden="false" customHeight="true" outlineLevel="0" collapsed="false">
      <c r="A132" s="24"/>
      <c r="B132" s="25"/>
      <c r="C132" s="211" t="s">
        <v>291</v>
      </c>
      <c r="D132" s="211" t="s">
        <v>259</v>
      </c>
      <c r="E132" s="212" t="s">
        <v>2610</v>
      </c>
      <c r="F132" s="213" t="s">
        <v>2611</v>
      </c>
      <c r="G132" s="214" t="s">
        <v>281</v>
      </c>
      <c r="H132" s="215" t="n">
        <v>40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2612</v>
      </c>
    </row>
    <row r="133" s="31" customFormat="true" ht="24.15" hidden="false" customHeight="true" outlineLevel="0" collapsed="false">
      <c r="A133" s="24"/>
      <c r="B133" s="25"/>
      <c r="C133" s="197" t="s">
        <v>295</v>
      </c>
      <c r="D133" s="197" t="s">
        <v>252</v>
      </c>
      <c r="E133" s="198" t="s">
        <v>2613</v>
      </c>
      <c r="F133" s="199" t="s">
        <v>2614</v>
      </c>
      <c r="G133" s="200" t="s">
        <v>281</v>
      </c>
      <c r="H133" s="201" t="n">
        <v>40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2615</v>
      </c>
    </row>
    <row r="134" s="31" customFormat="true" ht="37.8" hidden="false" customHeight="true" outlineLevel="0" collapsed="false">
      <c r="A134" s="24"/>
      <c r="B134" s="25"/>
      <c r="C134" s="211" t="s">
        <v>7</v>
      </c>
      <c r="D134" s="211" t="s">
        <v>259</v>
      </c>
      <c r="E134" s="212" t="s">
        <v>2616</v>
      </c>
      <c r="F134" s="213" t="s">
        <v>2617</v>
      </c>
      <c r="G134" s="214" t="s">
        <v>255</v>
      </c>
      <c r="H134" s="215" t="n">
        <v>10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2618</v>
      </c>
    </row>
    <row r="135" s="31" customFormat="true" ht="33" hidden="false" customHeight="true" outlineLevel="0" collapsed="false">
      <c r="A135" s="24"/>
      <c r="B135" s="25"/>
      <c r="C135" s="211" t="s">
        <v>302</v>
      </c>
      <c r="D135" s="211" t="s">
        <v>259</v>
      </c>
      <c r="E135" s="212" t="s">
        <v>1846</v>
      </c>
      <c r="F135" s="213" t="s">
        <v>1847</v>
      </c>
      <c r="G135" s="214" t="s">
        <v>255</v>
      </c>
      <c r="H135" s="215" t="n">
        <v>3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2619</v>
      </c>
    </row>
    <row r="136" s="31" customFormat="true" ht="24.15" hidden="false" customHeight="true" outlineLevel="0" collapsed="false">
      <c r="A136" s="24"/>
      <c r="B136" s="25"/>
      <c r="C136" s="211" t="s">
        <v>306</v>
      </c>
      <c r="D136" s="211" t="s">
        <v>259</v>
      </c>
      <c r="E136" s="212" t="s">
        <v>1849</v>
      </c>
      <c r="F136" s="213" t="s">
        <v>1850</v>
      </c>
      <c r="G136" s="214" t="s">
        <v>281</v>
      </c>
      <c r="H136" s="215" t="n">
        <v>40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2620</v>
      </c>
    </row>
    <row r="137" s="31" customFormat="true" ht="16.5" hidden="false" customHeight="true" outlineLevel="0" collapsed="false">
      <c r="A137" s="24"/>
      <c r="B137" s="25"/>
      <c r="C137" s="197" t="s">
        <v>310</v>
      </c>
      <c r="D137" s="197" t="s">
        <v>252</v>
      </c>
      <c r="E137" s="198" t="s">
        <v>1858</v>
      </c>
      <c r="F137" s="199" t="s">
        <v>1859</v>
      </c>
      <c r="G137" s="200" t="s">
        <v>281</v>
      </c>
      <c r="H137" s="201" t="n">
        <v>40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2621</v>
      </c>
    </row>
    <row r="138" s="31" customFormat="true" ht="16.5" hidden="false" customHeight="true" outlineLevel="0" collapsed="false">
      <c r="A138" s="24"/>
      <c r="B138" s="25"/>
      <c r="C138" s="211" t="s">
        <v>315</v>
      </c>
      <c r="D138" s="211" t="s">
        <v>259</v>
      </c>
      <c r="E138" s="212" t="s">
        <v>624</v>
      </c>
      <c r="F138" s="213" t="s">
        <v>625</v>
      </c>
      <c r="G138" s="214" t="s">
        <v>281</v>
      </c>
      <c r="H138" s="215" t="n">
        <v>160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2622</v>
      </c>
    </row>
    <row r="139" s="31" customFormat="true" ht="16.5" hidden="false" customHeight="true" outlineLevel="0" collapsed="false">
      <c r="A139" s="24"/>
      <c r="B139" s="25"/>
      <c r="C139" s="211" t="s">
        <v>319</v>
      </c>
      <c r="D139" s="211" t="s">
        <v>259</v>
      </c>
      <c r="E139" s="212" t="s">
        <v>628</v>
      </c>
      <c r="F139" s="213" t="s">
        <v>629</v>
      </c>
      <c r="G139" s="214" t="s">
        <v>281</v>
      </c>
      <c r="H139" s="215" t="n">
        <v>40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2623</v>
      </c>
    </row>
    <row r="140" s="31" customFormat="true" ht="16.5" hidden="false" customHeight="true" outlineLevel="0" collapsed="false">
      <c r="A140" s="24"/>
      <c r="B140" s="25"/>
      <c r="C140" s="211" t="s">
        <v>323</v>
      </c>
      <c r="D140" s="211" t="s">
        <v>259</v>
      </c>
      <c r="E140" s="212" t="s">
        <v>1865</v>
      </c>
      <c r="F140" s="213" t="s">
        <v>1866</v>
      </c>
      <c r="G140" s="214" t="s">
        <v>281</v>
      </c>
      <c r="H140" s="215" t="n">
        <v>10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2624</v>
      </c>
    </row>
    <row r="141" s="31" customFormat="true" ht="16.5" hidden="false" customHeight="true" outlineLevel="0" collapsed="false">
      <c r="A141" s="24"/>
      <c r="B141" s="25"/>
      <c r="C141" s="211" t="s">
        <v>327</v>
      </c>
      <c r="D141" s="211" t="s">
        <v>259</v>
      </c>
      <c r="E141" s="212" t="s">
        <v>2625</v>
      </c>
      <c r="F141" s="213" t="s">
        <v>2626</v>
      </c>
      <c r="G141" s="214" t="s">
        <v>281</v>
      </c>
      <c r="H141" s="215" t="n">
        <v>20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2627</v>
      </c>
    </row>
    <row r="142" s="31" customFormat="true" ht="16.5" hidden="false" customHeight="true" outlineLevel="0" collapsed="false">
      <c r="A142" s="24"/>
      <c r="B142" s="25"/>
      <c r="C142" s="211" t="s">
        <v>331</v>
      </c>
      <c r="D142" s="211" t="s">
        <v>259</v>
      </c>
      <c r="E142" s="212" t="s">
        <v>2628</v>
      </c>
      <c r="F142" s="213" t="s">
        <v>2629</v>
      </c>
      <c r="G142" s="214" t="s">
        <v>281</v>
      </c>
      <c r="H142" s="215" t="n">
        <v>20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2630</v>
      </c>
    </row>
    <row r="143" s="31" customFormat="true" ht="33" hidden="false" customHeight="true" outlineLevel="0" collapsed="false">
      <c r="A143" s="24"/>
      <c r="B143" s="25"/>
      <c r="C143" s="197" t="s">
        <v>6</v>
      </c>
      <c r="D143" s="197" t="s">
        <v>252</v>
      </c>
      <c r="E143" s="198" t="s">
        <v>2631</v>
      </c>
      <c r="F143" s="199" t="s">
        <v>2632</v>
      </c>
      <c r="G143" s="200" t="s">
        <v>281</v>
      </c>
      <c r="H143" s="201" t="n">
        <v>20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68</v>
      </c>
      <c r="AT143" s="209" t="s">
        <v>252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68</v>
      </c>
      <c r="BM143" s="209" t="s">
        <v>2633</v>
      </c>
    </row>
    <row r="144" s="31" customFormat="true" ht="33" hidden="false" customHeight="true" outlineLevel="0" collapsed="false">
      <c r="A144" s="24"/>
      <c r="B144" s="25"/>
      <c r="C144" s="197" t="s">
        <v>338</v>
      </c>
      <c r="D144" s="197" t="s">
        <v>252</v>
      </c>
      <c r="E144" s="198" t="s">
        <v>2634</v>
      </c>
      <c r="F144" s="199" t="s">
        <v>2635</v>
      </c>
      <c r="G144" s="200" t="s">
        <v>281</v>
      </c>
      <c r="H144" s="201" t="n">
        <v>20</v>
      </c>
      <c r="I144" s="202"/>
      <c r="J144" s="203" t="n">
        <f aca="false">ROUND(I144*H144,2)</f>
        <v>0</v>
      </c>
      <c r="K144" s="199" t="s">
        <v>256</v>
      </c>
      <c r="L144" s="204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8</v>
      </c>
      <c r="AT144" s="209" t="s">
        <v>252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268</v>
      </c>
      <c r="BM144" s="209" t="s">
        <v>2636</v>
      </c>
    </row>
    <row r="145" s="31" customFormat="true" ht="37.8" hidden="false" customHeight="true" outlineLevel="0" collapsed="false">
      <c r="A145" s="24"/>
      <c r="B145" s="25"/>
      <c r="C145" s="211" t="s">
        <v>342</v>
      </c>
      <c r="D145" s="211" t="s">
        <v>259</v>
      </c>
      <c r="E145" s="212" t="s">
        <v>1868</v>
      </c>
      <c r="F145" s="213" t="s">
        <v>1869</v>
      </c>
      <c r="G145" s="214" t="s">
        <v>255</v>
      </c>
      <c r="H145" s="215" t="n">
        <v>50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2637</v>
      </c>
    </row>
    <row r="146" s="31" customFormat="true" ht="37.8" hidden="false" customHeight="true" outlineLevel="0" collapsed="false">
      <c r="A146" s="24"/>
      <c r="B146" s="25"/>
      <c r="C146" s="211" t="s">
        <v>346</v>
      </c>
      <c r="D146" s="211" t="s">
        <v>259</v>
      </c>
      <c r="E146" s="212" t="s">
        <v>1871</v>
      </c>
      <c r="F146" s="213" t="s">
        <v>1872</v>
      </c>
      <c r="G146" s="214" t="s">
        <v>255</v>
      </c>
      <c r="H146" s="215" t="n">
        <v>2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41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441</v>
      </c>
      <c r="BM146" s="209" t="s">
        <v>2638</v>
      </c>
    </row>
    <row r="147" s="31" customFormat="true" ht="37.8" hidden="false" customHeight="true" outlineLevel="0" collapsed="false">
      <c r="A147" s="24"/>
      <c r="B147" s="25"/>
      <c r="C147" s="211" t="s">
        <v>350</v>
      </c>
      <c r="D147" s="211" t="s">
        <v>259</v>
      </c>
      <c r="E147" s="212" t="s">
        <v>2639</v>
      </c>
      <c r="F147" s="213" t="s">
        <v>2640</v>
      </c>
      <c r="G147" s="214" t="s">
        <v>255</v>
      </c>
      <c r="H147" s="215" t="n">
        <v>4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2641</v>
      </c>
    </row>
    <row r="148" s="31" customFormat="true" ht="37.8" hidden="false" customHeight="true" outlineLevel="0" collapsed="false">
      <c r="A148" s="24"/>
      <c r="B148" s="25"/>
      <c r="C148" s="197" t="s">
        <v>354</v>
      </c>
      <c r="D148" s="197" t="s">
        <v>252</v>
      </c>
      <c r="E148" s="198" t="s">
        <v>2642</v>
      </c>
      <c r="F148" s="199" t="s">
        <v>2643</v>
      </c>
      <c r="G148" s="200" t="s">
        <v>255</v>
      </c>
      <c r="H148" s="201" t="n">
        <v>3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2644</v>
      </c>
    </row>
    <row r="149" s="31" customFormat="true" ht="33" hidden="false" customHeight="true" outlineLevel="0" collapsed="false">
      <c r="A149" s="24"/>
      <c r="B149" s="25"/>
      <c r="C149" s="197" t="s">
        <v>358</v>
      </c>
      <c r="D149" s="197" t="s">
        <v>252</v>
      </c>
      <c r="E149" s="198" t="s">
        <v>1874</v>
      </c>
      <c r="F149" s="199" t="s">
        <v>1875</v>
      </c>
      <c r="G149" s="200" t="s">
        <v>281</v>
      </c>
      <c r="H149" s="201" t="n">
        <v>40</v>
      </c>
      <c r="I149" s="202"/>
      <c r="J149" s="203" t="n">
        <f aca="false">ROUND(I149*H149,2)</f>
        <v>0</v>
      </c>
      <c r="K149" s="199" t="s">
        <v>256</v>
      </c>
      <c r="L149" s="204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68</v>
      </c>
      <c r="AT149" s="209" t="s">
        <v>252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268</v>
      </c>
      <c r="BM149" s="209" t="s">
        <v>2645</v>
      </c>
    </row>
    <row r="150" s="31" customFormat="true" ht="33" hidden="false" customHeight="true" outlineLevel="0" collapsed="false">
      <c r="A150" s="24"/>
      <c r="B150" s="25"/>
      <c r="C150" s="197" t="s">
        <v>362</v>
      </c>
      <c r="D150" s="197" t="s">
        <v>252</v>
      </c>
      <c r="E150" s="198" t="s">
        <v>1877</v>
      </c>
      <c r="F150" s="199" t="s">
        <v>1878</v>
      </c>
      <c r="G150" s="200" t="s">
        <v>281</v>
      </c>
      <c r="H150" s="201" t="n">
        <v>120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68</v>
      </c>
      <c r="AT150" s="209" t="s">
        <v>252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268</v>
      </c>
      <c r="BM150" s="209" t="s">
        <v>2646</v>
      </c>
    </row>
    <row r="151" s="31" customFormat="true" ht="33" hidden="false" customHeight="true" outlineLevel="0" collapsed="false">
      <c r="A151" s="24"/>
      <c r="B151" s="25"/>
      <c r="C151" s="197" t="s">
        <v>366</v>
      </c>
      <c r="D151" s="197" t="s">
        <v>252</v>
      </c>
      <c r="E151" s="198" t="s">
        <v>2647</v>
      </c>
      <c r="F151" s="199" t="s">
        <v>2648</v>
      </c>
      <c r="G151" s="200" t="s">
        <v>281</v>
      </c>
      <c r="H151" s="201" t="n">
        <v>60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68</v>
      </c>
      <c r="AT151" s="209" t="s">
        <v>252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268</v>
      </c>
      <c r="BM151" s="209" t="s">
        <v>2649</v>
      </c>
    </row>
    <row r="152" s="31" customFormat="true" ht="33" hidden="false" customHeight="true" outlineLevel="0" collapsed="false">
      <c r="A152" s="24"/>
      <c r="B152" s="25"/>
      <c r="C152" s="197" t="s">
        <v>370</v>
      </c>
      <c r="D152" s="197" t="s">
        <v>252</v>
      </c>
      <c r="E152" s="198" t="s">
        <v>1880</v>
      </c>
      <c r="F152" s="199" t="s">
        <v>1881</v>
      </c>
      <c r="G152" s="200" t="s">
        <v>281</v>
      </c>
      <c r="H152" s="201" t="n">
        <v>40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8</v>
      </c>
      <c r="AT152" s="209" t="s">
        <v>252</v>
      </c>
      <c r="AU152" s="209" t="s">
        <v>79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68</v>
      </c>
      <c r="BM152" s="209" t="s">
        <v>2650</v>
      </c>
    </row>
    <row r="153" s="31" customFormat="true" ht="33" hidden="false" customHeight="true" outlineLevel="0" collapsed="false">
      <c r="A153" s="24"/>
      <c r="B153" s="25"/>
      <c r="C153" s="197" t="s">
        <v>374</v>
      </c>
      <c r="D153" s="197" t="s">
        <v>252</v>
      </c>
      <c r="E153" s="198" t="s">
        <v>1893</v>
      </c>
      <c r="F153" s="199" t="s">
        <v>1894</v>
      </c>
      <c r="G153" s="200" t="s">
        <v>281</v>
      </c>
      <c r="H153" s="201" t="n">
        <v>20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68</v>
      </c>
      <c r="AT153" s="209" t="s">
        <v>252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268</v>
      </c>
      <c r="BM153" s="209" t="s">
        <v>2651</v>
      </c>
    </row>
    <row r="154" s="31" customFormat="true" ht="24.15" hidden="false" customHeight="true" outlineLevel="0" collapsed="false">
      <c r="A154" s="24"/>
      <c r="B154" s="25"/>
      <c r="C154" s="197" t="s">
        <v>378</v>
      </c>
      <c r="D154" s="197" t="s">
        <v>252</v>
      </c>
      <c r="E154" s="198" t="s">
        <v>2652</v>
      </c>
      <c r="F154" s="199" t="s">
        <v>2653</v>
      </c>
      <c r="G154" s="200" t="s">
        <v>281</v>
      </c>
      <c r="H154" s="201" t="n">
        <v>20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68</v>
      </c>
      <c r="AT154" s="209" t="s">
        <v>252</v>
      </c>
      <c r="AU154" s="209" t="s">
        <v>79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68</v>
      </c>
      <c r="BM154" s="209" t="s">
        <v>2654</v>
      </c>
    </row>
    <row r="155" s="31" customFormat="true" ht="24.15" hidden="false" customHeight="true" outlineLevel="0" collapsed="false">
      <c r="A155" s="24"/>
      <c r="B155" s="25"/>
      <c r="C155" s="211" t="s">
        <v>382</v>
      </c>
      <c r="D155" s="211" t="s">
        <v>259</v>
      </c>
      <c r="E155" s="212" t="s">
        <v>2655</v>
      </c>
      <c r="F155" s="213" t="s">
        <v>2656</v>
      </c>
      <c r="G155" s="214" t="s">
        <v>255</v>
      </c>
      <c r="H155" s="215" t="n">
        <v>1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2657</v>
      </c>
    </row>
    <row r="156" s="31" customFormat="true" ht="21.75" hidden="false" customHeight="true" outlineLevel="0" collapsed="false">
      <c r="A156" s="24"/>
      <c r="B156" s="25"/>
      <c r="C156" s="211" t="s">
        <v>386</v>
      </c>
      <c r="D156" s="211" t="s">
        <v>259</v>
      </c>
      <c r="E156" s="212" t="s">
        <v>2658</v>
      </c>
      <c r="F156" s="213" t="s">
        <v>2659</v>
      </c>
      <c r="G156" s="214" t="s">
        <v>255</v>
      </c>
      <c r="H156" s="215" t="n">
        <v>1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2660</v>
      </c>
    </row>
    <row r="157" s="31" customFormat="true" ht="37.8" hidden="false" customHeight="true" outlineLevel="0" collapsed="false">
      <c r="A157" s="24"/>
      <c r="B157" s="25"/>
      <c r="C157" s="197" t="s">
        <v>390</v>
      </c>
      <c r="D157" s="197" t="s">
        <v>252</v>
      </c>
      <c r="E157" s="198" t="s">
        <v>1966</v>
      </c>
      <c r="F157" s="199" t="s">
        <v>1967</v>
      </c>
      <c r="G157" s="200" t="s">
        <v>255</v>
      </c>
      <c r="H157" s="201" t="n">
        <v>22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79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2661</v>
      </c>
    </row>
    <row r="158" s="31" customFormat="true" ht="33" hidden="false" customHeight="true" outlineLevel="0" collapsed="false">
      <c r="A158" s="24"/>
      <c r="B158" s="25"/>
      <c r="C158" s="197" t="s">
        <v>394</v>
      </c>
      <c r="D158" s="197" t="s">
        <v>252</v>
      </c>
      <c r="E158" s="198" t="s">
        <v>1969</v>
      </c>
      <c r="F158" s="199" t="s">
        <v>1970</v>
      </c>
      <c r="G158" s="200" t="s">
        <v>255</v>
      </c>
      <c r="H158" s="201" t="n">
        <v>1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68</v>
      </c>
      <c r="AT158" s="209" t="s">
        <v>252</v>
      </c>
      <c r="AU158" s="209" t="s">
        <v>79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68</v>
      </c>
      <c r="BM158" s="209" t="s">
        <v>2662</v>
      </c>
    </row>
    <row r="159" s="31" customFormat="true" ht="37.8" hidden="false" customHeight="true" outlineLevel="0" collapsed="false">
      <c r="A159" s="24"/>
      <c r="B159" s="25"/>
      <c r="C159" s="197" t="s">
        <v>398</v>
      </c>
      <c r="D159" s="197" t="s">
        <v>252</v>
      </c>
      <c r="E159" s="198" t="s">
        <v>2663</v>
      </c>
      <c r="F159" s="199" t="s">
        <v>2664</v>
      </c>
      <c r="G159" s="200" t="s">
        <v>255</v>
      </c>
      <c r="H159" s="201" t="n">
        <v>1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68</v>
      </c>
      <c r="AT159" s="209" t="s">
        <v>252</v>
      </c>
      <c r="AU159" s="209" t="s">
        <v>79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268</v>
      </c>
      <c r="BM159" s="209" t="s">
        <v>2665</v>
      </c>
    </row>
    <row r="160" s="31" customFormat="true" ht="24.15" hidden="false" customHeight="true" outlineLevel="0" collapsed="false">
      <c r="A160" s="24"/>
      <c r="B160" s="25"/>
      <c r="C160" s="197" t="s">
        <v>400</v>
      </c>
      <c r="D160" s="197" t="s">
        <v>252</v>
      </c>
      <c r="E160" s="198" t="s">
        <v>2666</v>
      </c>
      <c r="F160" s="199" t="s">
        <v>2667</v>
      </c>
      <c r="G160" s="200" t="s">
        <v>255</v>
      </c>
      <c r="H160" s="201" t="n">
        <v>1</v>
      </c>
      <c r="I160" s="202"/>
      <c r="J160" s="203" t="n">
        <f aca="false">ROUND(I160*H160,2)</f>
        <v>0</v>
      </c>
      <c r="K160" s="199" t="s">
        <v>256</v>
      </c>
      <c r="L160" s="204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68</v>
      </c>
      <c r="AT160" s="209" t="s">
        <v>252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268</v>
      </c>
      <c r="BM160" s="209" t="s">
        <v>2668</v>
      </c>
    </row>
    <row r="161" s="31" customFormat="true" ht="24.15" hidden="false" customHeight="true" outlineLevel="0" collapsed="false">
      <c r="A161" s="24"/>
      <c r="B161" s="25"/>
      <c r="C161" s="197" t="s">
        <v>404</v>
      </c>
      <c r="D161" s="197" t="s">
        <v>252</v>
      </c>
      <c r="E161" s="198" t="s">
        <v>2669</v>
      </c>
      <c r="F161" s="199" t="s">
        <v>2670</v>
      </c>
      <c r="G161" s="200" t="s">
        <v>281</v>
      </c>
      <c r="H161" s="201" t="n">
        <v>10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68</v>
      </c>
      <c r="AT161" s="209" t="s">
        <v>252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268</v>
      </c>
      <c r="BM161" s="209" t="s">
        <v>2671</v>
      </c>
    </row>
    <row r="162" s="31" customFormat="true" ht="24.15" hidden="false" customHeight="true" outlineLevel="0" collapsed="false">
      <c r="A162" s="24"/>
      <c r="B162" s="25"/>
      <c r="C162" s="211" t="s">
        <v>408</v>
      </c>
      <c r="D162" s="211" t="s">
        <v>259</v>
      </c>
      <c r="E162" s="212" t="s">
        <v>1905</v>
      </c>
      <c r="F162" s="213" t="s">
        <v>1906</v>
      </c>
      <c r="G162" s="214" t="s">
        <v>255</v>
      </c>
      <c r="H162" s="215" t="n">
        <v>2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441</v>
      </c>
      <c r="AT162" s="209" t="s">
        <v>259</v>
      </c>
      <c r="AU162" s="209" t="s">
        <v>79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441</v>
      </c>
      <c r="BM162" s="209" t="s">
        <v>2672</v>
      </c>
    </row>
    <row r="163" s="31" customFormat="true" ht="49.05" hidden="false" customHeight="true" outlineLevel="0" collapsed="false">
      <c r="A163" s="24"/>
      <c r="B163" s="25"/>
      <c r="C163" s="197" t="s">
        <v>412</v>
      </c>
      <c r="D163" s="197" t="s">
        <v>252</v>
      </c>
      <c r="E163" s="198" t="s">
        <v>2673</v>
      </c>
      <c r="F163" s="199" t="s">
        <v>2674</v>
      </c>
      <c r="G163" s="200" t="s">
        <v>255</v>
      </c>
      <c r="H163" s="201" t="n">
        <v>2</v>
      </c>
      <c r="I163" s="202"/>
      <c r="J163" s="203" t="n">
        <f aca="false">ROUND(I163*H163,2)</f>
        <v>0</v>
      </c>
      <c r="K163" s="199" t="s">
        <v>256</v>
      </c>
      <c r="L163" s="204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68</v>
      </c>
      <c r="AT163" s="209" t="s">
        <v>252</v>
      </c>
      <c r="AU163" s="209" t="s">
        <v>79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268</v>
      </c>
      <c r="BM163" s="209" t="s">
        <v>2675</v>
      </c>
    </row>
    <row r="164" s="31" customFormat="true" ht="44.25" hidden="false" customHeight="true" outlineLevel="0" collapsed="false">
      <c r="A164" s="24"/>
      <c r="B164" s="25"/>
      <c r="C164" s="197" t="s">
        <v>416</v>
      </c>
      <c r="D164" s="197" t="s">
        <v>252</v>
      </c>
      <c r="E164" s="198" t="s">
        <v>2676</v>
      </c>
      <c r="F164" s="199" t="s">
        <v>2677</v>
      </c>
      <c r="G164" s="200" t="s">
        <v>255</v>
      </c>
      <c r="H164" s="201" t="n">
        <v>2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68</v>
      </c>
      <c r="AT164" s="209" t="s">
        <v>252</v>
      </c>
      <c r="AU164" s="209" t="s">
        <v>79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268</v>
      </c>
      <c r="BM164" s="209" t="s">
        <v>2678</v>
      </c>
    </row>
    <row r="165" s="31" customFormat="true" ht="44.25" hidden="false" customHeight="true" outlineLevel="0" collapsed="false">
      <c r="A165" s="24"/>
      <c r="B165" s="25"/>
      <c r="C165" s="197" t="s">
        <v>420</v>
      </c>
      <c r="D165" s="197" t="s">
        <v>252</v>
      </c>
      <c r="E165" s="198" t="s">
        <v>2679</v>
      </c>
      <c r="F165" s="199" t="s">
        <v>2680</v>
      </c>
      <c r="G165" s="200" t="s">
        <v>255</v>
      </c>
      <c r="H165" s="201" t="n">
        <v>1</v>
      </c>
      <c r="I165" s="202"/>
      <c r="J165" s="203" t="n">
        <f aca="false">ROUND(I165*H165,2)</f>
        <v>0</v>
      </c>
      <c r="K165" s="199" t="s">
        <v>256</v>
      </c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68</v>
      </c>
      <c r="AT165" s="209" t="s">
        <v>252</v>
      </c>
      <c r="AU165" s="209" t="s">
        <v>79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268</v>
      </c>
      <c r="BM165" s="209" t="s">
        <v>2681</v>
      </c>
    </row>
    <row r="166" s="31" customFormat="true" ht="44.25" hidden="false" customHeight="true" outlineLevel="0" collapsed="false">
      <c r="A166" s="24"/>
      <c r="B166" s="25"/>
      <c r="C166" s="197" t="s">
        <v>438</v>
      </c>
      <c r="D166" s="197" t="s">
        <v>252</v>
      </c>
      <c r="E166" s="198" t="s">
        <v>2682</v>
      </c>
      <c r="F166" s="199" t="s">
        <v>2683</v>
      </c>
      <c r="G166" s="200" t="s">
        <v>255</v>
      </c>
      <c r="H166" s="201" t="n">
        <v>2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68</v>
      </c>
      <c r="AT166" s="209" t="s">
        <v>252</v>
      </c>
      <c r="AU166" s="209" t="s">
        <v>79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268</v>
      </c>
      <c r="BM166" s="209" t="s">
        <v>2684</v>
      </c>
    </row>
    <row r="167" s="31" customFormat="true" ht="44.25" hidden="false" customHeight="true" outlineLevel="0" collapsed="false">
      <c r="A167" s="24"/>
      <c r="B167" s="25"/>
      <c r="C167" s="197" t="s">
        <v>443</v>
      </c>
      <c r="D167" s="197" t="s">
        <v>252</v>
      </c>
      <c r="E167" s="198" t="s">
        <v>2685</v>
      </c>
      <c r="F167" s="199" t="s">
        <v>2686</v>
      </c>
      <c r="G167" s="200" t="s">
        <v>255</v>
      </c>
      <c r="H167" s="201" t="n">
        <v>1</v>
      </c>
      <c r="I167" s="202"/>
      <c r="J167" s="203" t="n">
        <f aca="false">ROUND(I167*H167,2)</f>
        <v>0</v>
      </c>
      <c r="K167" s="199" t="s">
        <v>256</v>
      </c>
      <c r="L167" s="204"/>
      <c r="M167" s="205"/>
      <c r="N167" s="206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68</v>
      </c>
      <c r="AT167" s="209" t="s">
        <v>252</v>
      </c>
      <c r="AU167" s="209" t="s">
        <v>79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268</v>
      </c>
      <c r="BM167" s="209" t="s">
        <v>2687</v>
      </c>
    </row>
    <row r="168" s="31" customFormat="true" ht="49.05" hidden="false" customHeight="true" outlineLevel="0" collapsed="false">
      <c r="A168" s="24"/>
      <c r="B168" s="25"/>
      <c r="C168" s="197" t="s">
        <v>447</v>
      </c>
      <c r="D168" s="197" t="s">
        <v>252</v>
      </c>
      <c r="E168" s="198" t="s">
        <v>2688</v>
      </c>
      <c r="F168" s="199" t="s">
        <v>2689</v>
      </c>
      <c r="G168" s="200" t="s">
        <v>255</v>
      </c>
      <c r="H168" s="201" t="n">
        <v>3</v>
      </c>
      <c r="I168" s="202"/>
      <c r="J168" s="203" t="n">
        <f aca="false">ROUND(I168*H168,2)</f>
        <v>0</v>
      </c>
      <c r="K168" s="199" t="s">
        <v>256</v>
      </c>
      <c r="L168" s="204"/>
      <c r="M168" s="205"/>
      <c r="N168" s="206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68</v>
      </c>
      <c r="AT168" s="209" t="s">
        <v>252</v>
      </c>
      <c r="AU168" s="209" t="s">
        <v>79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268</v>
      </c>
      <c r="BM168" s="209" t="s">
        <v>2690</v>
      </c>
    </row>
    <row r="169" s="31" customFormat="true" ht="49.05" hidden="false" customHeight="true" outlineLevel="0" collapsed="false">
      <c r="A169" s="24"/>
      <c r="B169" s="25"/>
      <c r="C169" s="197" t="s">
        <v>451</v>
      </c>
      <c r="D169" s="197" t="s">
        <v>252</v>
      </c>
      <c r="E169" s="198" t="s">
        <v>2691</v>
      </c>
      <c r="F169" s="199" t="s">
        <v>2692</v>
      </c>
      <c r="G169" s="200" t="s">
        <v>255</v>
      </c>
      <c r="H169" s="201" t="n">
        <v>45</v>
      </c>
      <c r="I169" s="202"/>
      <c r="J169" s="203" t="n">
        <f aca="false">ROUND(I169*H169,2)</f>
        <v>0</v>
      </c>
      <c r="K169" s="199" t="s">
        <v>256</v>
      </c>
      <c r="L169" s="204"/>
      <c r="M169" s="205"/>
      <c r="N169" s="206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68</v>
      </c>
      <c r="AT169" s="209" t="s">
        <v>252</v>
      </c>
      <c r="AU169" s="209" t="s">
        <v>79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268</v>
      </c>
      <c r="BM169" s="209" t="s">
        <v>2693</v>
      </c>
    </row>
    <row r="170" s="31" customFormat="true" ht="55.5" hidden="false" customHeight="true" outlineLevel="0" collapsed="false">
      <c r="A170" s="24"/>
      <c r="B170" s="25"/>
      <c r="C170" s="197" t="s">
        <v>456</v>
      </c>
      <c r="D170" s="197" t="s">
        <v>252</v>
      </c>
      <c r="E170" s="198" t="s">
        <v>2694</v>
      </c>
      <c r="F170" s="199" t="s">
        <v>2695</v>
      </c>
      <c r="G170" s="200" t="s">
        <v>255</v>
      </c>
      <c r="H170" s="201" t="n">
        <v>45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68</v>
      </c>
      <c r="AT170" s="209" t="s">
        <v>252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68</v>
      </c>
      <c r="BM170" s="209" t="s">
        <v>2696</v>
      </c>
    </row>
    <row r="171" s="31" customFormat="true" ht="44.25" hidden="false" customHeight="true" outlineLevel="0" collapsed="false">
      <c r="A171" s="24"/>
      <c r="B171" s="25"/>
      <c r="C171" s="197" t="s">
        <v>460</v>
      </c>
      <c r="D171" s="197" t="s">
        <v>252</v>
      </c>
      <c r="E171" s="198" t="s">
        <v>2697</v>
      </c>
      <c r="F171" s="199" t="s">
        <v>2698</v>
      </c>
      <c r="G171" s="200" t="s">
        <v>255</v>
      </c>
      <c r="H171" s="201" t="n">
        <v>3</v>
      </c>
      <c r="I171" s="202"/>
      <c r="J171" s="203" t="n">
        <f aca="false">ROUND(I171*H171,2)</f>
        <v>0</v>
      </c>
      <c r="K171" s="199" t="s">
        <v>256</v>
      </c>
      <c r="L171" s="204"/>
      <c r="M171" s="205"/>
      <c r="N171" s="206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68</v>
      </c>
      <c r="AT171" s="209" t="s">
        <v>252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268</v>
      </c>
      <c r="BM171" s="209" t="s">
        <v>2699</v>
      </c>
    </row>
    <row r="172" s="31" customFormat="true" ht="37.8" hidden="false" customHeight="true" outlineLevel="0" collapsed="false">
      <c r="A172" s="24"/>
      <c r="B172" s="25"/>
      <c r="C172" s="197" t="s">
        <v>464</v>
      </c>
      <c r="D172" s="197" t="s">
        <v>252</v>
      </c>
      <c r="E172" s="198" t="s">
        <v>2700</v>
      </c>
      <c r="F172" s="199" t="s">
        <v>2701</v>
      </c>
      <c r="G172" s="200" t="s">
        <v>255</v>
      </c>
      <c r="H172" s="201" t="n">
        <v>3</v>
      </c>
      <c r="I172" s="202"/>
      <c r="J172" s="203" t="n">
        <f aca="false">ROUND(I172*H172,2)</f>
        <v>0</v>
      </c>
      <c r="K172" s="199" t="s">
        <v>256</v>
      </c>
      <c r="L172" s="204"/>
      <c r="M172" s="205"/>
      <c r="N172" s="206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68</v>
      </c>
      <c r="AT172" s="209" t="s">
        <v>252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268</v>
      </c>
      <c r="BM172" s="209" t="s">
        <v>2702</v>
      </c>
    </row>
    <row r="173" s="31" customFormat="true" ht="37.8" hidden="false" customHeight="true" outlineLevel="0" collapsed="false">
      <c r="A173" s="24"/>
      <c r="B173" s="25"/>
      <c r="C173" s="197" t="s">
        <v>466</v>
      </c>
      <c r="D173" s="197" t="s">
        <v>252</v>
      </c>
      <c r="E173" s="198" t="s">
        <v>2703</v>
      </c>
      <c r="F173" s="199" t="s">
        <v>2704</v>
      </c>
      <c r="G173" s="200" t="s">
        <v>255</v>
      </c>
      <c r="H173" s="201" t="n">
        <v>3</v>
      </c>
      <c r="I173" s="202"/>
      <c r="J173" s="203" t="n">
        <f aca="false">ROUND(I173*H173,2)</f>
        <v>0</v>
      </c>
      <c r="K173" s="199" t="s">
        <v>256</v>
      </c>
      <c r="L173" s="204"/>
      <c r="M173" s="205"/>
      <c r="N173" s="206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68</v>
      </c>
      <c r="AT173" s="209" t="s">
        <v>252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268</v>
      </c>
      <c r="BM173" s="209" t="s">
        <v>2705</v>
      </c>
    </row>
    <row r="174" s="31" customFormat="true" ht="37.8" hidden="false" customHeight="true" outlineLevel="0" collapsed="false">
      <c r="A174" s="24"/>
      <c r="B174" s="25"/>
      <c r="C174" s="197" t="s">
        <v>471</v>
      </c>
      <c r="D174" s="197" t="s">
        <v>252</v>
      </c>
      <c r="E174" s="198" t="s">
        <v>2706</v>
      </c>
      <c r="F174" s="199" t="s">
        <v>2707</v>
      </c>
      <c r="G174" s="200" t="s">
        <v>255</v>
      </c>
      <c r="H174" s="201" t="n">
        <v>3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68</v>
      </c>
      <c r="AT174" s="209" t="s">
        <v>252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68</v>
      </c>
      <c r="BM174" s="209" t="s">
        <v>2708</v>
      </c>
    </row>
    <row r="175" s="31" customFormat="true" ht="44.25" hidden="false" customHeight="true" outlineLevel="0" collapsed="false">
      <c r="A175" s="24"/>
      <c r="B175" s="25"/>
      <c r="C175" s="197" t="s">
        <v>424</v>
      </c>
      <c r="D175" s="197" t="s">
        <v>252</v>
      </c>
      <c r="E175" s="198" t="s">
        <v>2709</v>
      </c>
      <c r="F175" s="199" t="s">
        <v>2710</v>
      </c>
      <c r="G175" s="200" t="s">
        <v>255</v>
      </c>
      <c r="H175" s="201" t="n">
        <v>1</v>
      </c>
      <c r="I175" s="202"/>
      <c r="J175" s="203" t="n">
        <f aca="false">ROUND(I175*H175,2)</f>
        <v>0</v>
      </c>
      <c r="K175" s="199" t="s">
        <v>256</v>
      </c>
      <c r="L175" s="204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68</v>
      </c>
      <c r="AT175" s="209" t="s">
        <v>252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268</v>
      </c>
      <c r="BM175" s="209" t="s">
        <v>2711</v>
      </c>
    </row>
    <row r="176" s="31" customFormat="true" ht="44.25" hidden="false" customHeight="true" outlineLevel="0" collapsed="false">
      <c r="A176" s="24"/>
      <c r="B176" s="25"/>
      <c r="C176" s="197" t="s">
        <v>428</v>
      </c>
      <c r="D176" s="197" t="s">
        <v>252</v>
      </c>
      <c r="E176" s="198" t="s">
        <v>2712</v>
      </c>
      <c r="F176" s="199" t="s">
        <v>2713</v>
      </c>
      <c r="G176" s="200" t="s">
        <v>255</v>
      </c>
      <c r="H176" s="201" t="n">
        <v>1</v>
      </c>
      <c r="I176" s="202"/>
      <c r="J176" s="203" t="n">
        <f aca="false">ROUND(I176*H176,2)</f>
        <v>0</v>
      </c>
      <c r="K176" s="199" t="s">
        <v>256</v>
      </c>
      <c r="L176" s="204"/>
      <c r="M176" s="205"/>
      <c r="N176" s="206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68</v>
      </c>
      <c r="AT176" s="209" t="s">
        <v>252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268</v>
      </c>
      <c r="BM176" s="209" t="s">
        <v>2714</v>
      </c>
    </row>
    <row r="177" s="31" customFormat="true" ht="44.25" hidden="false" customHeight="true" outlineLevel="0" collapsed="false">
      <c r="A177" s="24"/>
      <c r="B177" s="25"/>
      <c r="C177" s="197" t="s">
        <v>432</v>
      </c>
      <c r="D177" s="197" t="s">
        <v>252</v>
      </c>
      <c r="E177" s="198" t="s">
        <v>2715</v>
      </c>
      <c r="F177" s="199" t="s">
        <v>2716</v>
      </c>
      <c r="G177" s="200" t="s">
        <v>255</v>
      </c>
      <c r="H177" s="201" t="n">
        <v>1</v>
      </c>
      <c r="I177" s="202"/>
      <c r="J177" s="203" t="n">
        <f aca="false">ROUND(I177*H177,2)</f>
        <v>0</v>
      </c>
      <c r="K177" s="199" t="s">
        <v>256</v>
      </c>
      <c r="L177" s="204"/>
      <c r="M177" s="205"/>
      <c r="N177" s="206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68</v>
      </c>
      <c r="AT177" s="209" t="s">
        <v>252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268</v>
      </c>
      <c r="BM177" s="209" t="s">
        <v>2717</v>
      </c>
    </row>
    <row r="178" s="31" customFormat="true" ht="44.25" hidden="false" customHeight="true" outlineLevel="0" collapsed="false">
      <c r="A178" s="24"/>
      <c r="B178" s="25"/>
      <c r="C178" s="197" t="s">
        <v>1069</v>
      </c>
      <c r="D178" s="197" t="s">
        <v>252</v>
      </c>
      <c r="E178" s="198" t="s">
        <v>2718</v>
      </c>
      <c r="F178" s="199" t="s">
        <v>2719</v>
      </c>
      <c r="G178" s="200" t="s">
        <v>255</v>
      </c>
      <c r="H178" s="201" t="n">
        <v>3</v>
      </c>
      <c r="I178" s="202"/>
      <c r="J178" s="203" t="n">
        <f aca="false">ROUND(I178*H178,2)</f>
        <v>0</v>
      </c>
      <c r="K178" s="199" t="s">
        <v>256</v>
      </c>
      <c r="L178" s="204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68</v>
      </c>
      <c r="AT178" s="209" t="s">
        <v>252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268</v>
      </c>
      <c r="BM178" s="209" t="s">
        <v>2720</v>
      </c>
    </row>
    <row r="179" s="31" customFormat="true" ht="44.25" hidden="false" customHeight="true" outlineLevel="0" collapsed="false">
      <c r="A179" s="24"/>
      <c r="B179" s="25"/>
      <c r="C179" s="197" t="s">
        <v>1073</v>
      </c>
      <c r="D179" s="197" t="s">
        <v>252</v>
      </c>
      <c r="E179" s="198" t="s">
        <v>2721</v>
      </c>
      <c r="F179" s="199" t="s">
        <v>2722</v>
      </c>
      <c r="G179" s="200" t="s">
        <v>255</v>
      </c>
      <c r="H179" s="201" t="n">
        <v>3</v>
      </c>
      <c r="I179" s="202"/>
      <c r="J179" s="203" t="n">
        <f aca="false">ROUND(I179*H179,2)</f>
        <v>0</v>
      </c>
      <c r="K179" s="199" t="s">
        <v>256</v>
      </c>
      <c r="L179" s="204"/>
      <c r="M179" s="205"/>
      <c r="N179" s="206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68</v>
      </c>
      <c r="AT179" s="209" t="s">
        <v>252</v>
      </c>
      <c r="AU179" s="209" t="s">
        <v>79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268</v>
      </c>
      <c r="BM179" s="209" t="s">
        <v>2723</v>
      </c>
    </row>
    <row r="180" s="31" customFormat="true" ht="37.8" hidden="false" customHeight="true" outlineLevel="0" collapsed="false">
      <c r="A180" s="24"/>
      <c r="B180" s="25"/>
      <c r="C180" s="197" t="s">
        <v>1959</v>
      </c>
      <c r="D180" s="197" t="s">
        <v>252</v>
      </c>
      <c r="E180" s="198" t="s">
        <v>2724</v>
      </c>
      <c r="F180" s="199" t="s">
        <v>2725</v>
      </c>
      <c r="G180" s="200" t="s">
        <v>255</v>
      </c>
      <c r="H180" s="201" t="n">
        <v>2</v>
      </c>
      <c r="I180" s="202"/>
      <c r="J180" s="203" t="n">
        <f aca="false">ROUND(I180*H180,2)</f>
        <v>0</v>
      </c>
      <c r="K180" s="199" t="s">
        <v>256</v>
      </c>
      <c r="L180" s="204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68</v>
      </c>
      <c r="AT180" s="209" t="s">
        <v>252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268</v>
      </c>
      <c r="BM180" s="209" t="s">
        <v>2726</v>
      </c>
    </row>
    <row r="181" s="31" customFormat="true" ht="37.8" hidden="false" customHeight="true" outlineLevel="0" collapsed="false">
      <c r="A181" s="24"/>
      <c r="B181" s="25"/>
      <c r="C181" s="197" t="s">
        <v>837</v>
      </c>
      <c r="D181" s="197" t="s">
        <v>252</v>
      </c>
      <c r="E181" s="198" t="s">
        <v>2727</v>
      </c>
      <c r="F181" s="199" t="s">
        <v>2728</v>
      </c>
      <c r="G181" s="200" t="s">
        <v>255</v>
      </c>
      <c r="H181" s="201" t="n">
        <v>1</v>
      </c>
      <c r="I181" s="202"/>
      <c r="J181" s="203" t="n">
        <f aca="false">ROUND(I181*H181,2)</f>
        <v>0</v>
      </c>
      <c r="K181" s="199" t="s">
        <v>256</v>
      </c>
      <c r="L181" s="204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68</v>
      </c>
      <c r="AT181" s="209" t="s">
        <v>252</v>
      </c>
      <c r="AU181" s="209" t="s">
        <v>79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268</v>
      </c>
      <c r="BM181" s="209" t="s">
        <v>2729</v>
      </c>
    </row>
    <row r="182" s="31" customFormat="true" ht="33" hidden="false" customHeight="true" outlineLevel="0" collapsed="false">
      <c r="A182" s="24"/>
      <c r="B182" s="25"/>
      <c r="C182" s="197" t="s">
        <v>898</v>
      </c>
      <c r="D182" s="197" t="s">
        <v>252</v>
      </c>
      <c r="E182" s="198" t="s">
        <v>2730</v>
      </c>
      <c r="F182" s="199" t="s">
        <v>2731</v>
      </c>
      <c r="G182" s="200" t="s">
        <v>255</v>
      </c>
      <c r="H182" s="201" t="n">
        <v>3</v>
      </c>
      <c r="I182" s="202"/>
      <c r="J182" s="203" t="n">
        <f aca="false">ROUND(I182*H182,2)</f>
        <v>0</v>
      </c>
      <c r="K182" s="199" t="s">
        <v>256</v>
      </c>
      <c r="L182" s="204"/>
      <c r="M182" s="205"/>
      <c r="N182" s="206" t="s">
        <v>37</v>
      </c>
      <c r="O182" s="74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68</v>
      </c>
      <c r="AT182" s="209" t="s">
        <v>252</v>
      </c>
      <c r="AU182" s="209" t="s">
        <v>79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268</v>
      </c>
      <c r="BM182" s="209" t="s">
        <v>2732</v>
      </c>
    </row>
    <row r="183" s="31" customFormat="true" ht="44.25" hidden="false" customHeight="true" outlineLevel="0" collapsed="false">
      <c r="A183" s="24"/>
      <c r="B183" s="25"/>
      <c r="C183" s="197" t="s">
        <v>1080</v>
      </c>
      <c r="D183" s="197" t="s">
        <v>252</v>
      </c>
      <c r="E183" s="198" t="s">
        <v>2733</v>
      </c>
      <c r="F183" s="199" t="s">
        <v>2734</v>
      </c>
      <c r="G183" s="200" t="s">
        <v>255</v>
      </c>
      <c r="H183" s="201" t="n">
        <v>3</v>
      </c>
      <c r="I183" s="202"/>
      <c r="J183" s="203" t="n">
        <f aca="false">ROUND(I183*H183,2)</f>
        <v>0</v>
      </c>
      <c r="K183" s="199" t="s">
        <v>256</v>
      </c>
      <c r="L183" s="204"/>
      <c r="M183" s="205"/>
      <c r="N183" s="206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68</v>
      </c>
      <c r="AT183" s="209" t="s">
        <v>252</v>
      </c>
      <c r="AU183" s="209" t="s">
        <v>79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268</v>
      </c>
      <c r="BM183" s="209" t="s">
        <v>2735</v>
      </c>
    </row>
    <row r="184" s="31" customFormat="true" ht="37.8" hidden="false" customHeight="true" outlineLevel="0" collapsed="false">
      <c r="A184" s="24"/>
      <c r="B184" s="25"/>
      <c r="C184" s="197" t="s">
        <v>1084</v>
      </c>
      <c r="D184" s="197" t="s">
        <v>252</v>
      </c>
      <c r="E184" s="198" t="s">
        <v>2736</v>
      </c>
      <c r="F184" s="199" t="s">
        <v>2737</v>
      </c>
      <c r="G184" s="200" t="s">
        <v>255</v>
      </c>
      <c r="H184" s="201" t="n">
        <v>3</v>
      </c>
      <c r="I184" s="202"/>
      <c r="J184" s="203" t="n">
        <f aca="false">ROUND(I184*H184,2)</f>
        <v>0</v>
      </c>
      <c r="K184" s="199" t="s">
        <v>256</v>
      </c>
      <c r="L184" s="204"/>
      <c r="M184" s="205"/>
      <c r="N184" s="206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68</v>
      </c>
      <c r="AT184" s="209" t="s">
        <v>252</v>
      </c>
      <c r="AU184" s="209" t="s">
        <v>79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268</v>
      </c>
      <c r="BM184" s="209" t="s">
        <v>2738</v>
      </c>
    </row>
    <row r="185" s="31" customFormat="true" ht="37.8" hidden="false" customHeight="true" outlineLevel="0" collapsed="false">
      <c r="A185" s="24"/>
      <c r="B185" s="25"/>
      <c r="C185" s="197" t="s">
        <v>1086</v>
      </c>
      <c r="D185" s="197" t="s">
        <v>252</v>
      </c>
      <c r="E185" s="198" t="s">
        <v>2739</v>
      </c>
      <c r="F185" s="199" t="s">
        <v>2740</v>
      </c>
      <c r="G185" s="200" t="s">
        <v>255</v>
      </c>
      <c r="H185" s="201" t="n">
        <v>1</v>
      </c>
      <c r="I185" s="202"/>
      <c r="J185" s="203" t="n">
        <f aca="false">ROUND(I185*H185,2)</f>
        <v>0</v>
      </c>
      <c r="K185" s="199" t="s">
        <v>256</v>
      </c>
      <c r="L185" s="204"/>
      <c r="M185" s="205"/>
      <c r="N185" s="206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68</v>
      </c>
      <c r="AT185" s="209" t="s">
        <v>252</v>
      </c>
      <c r="AU185" s="209" t="s">
        <v>79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268</v>
      </c>
      <c r="BM185" s="209" t="s">
        <v>2741</v>
      </c>
    </row>
    <row r="186" s="31" customFormat="true" ht="37.8" hidden="false" customHeight="true" outlineLevel="0" collapsed="false">
      <c r="A186" s="24"/>
      <c r="B186" s="25"/>
      <c r="C186" s="211" t="s">
        <v>520</v>
      </c>
      <c r="D186" s="211" t="s">
        <v>259</v>
      </c>
      <c r="E186" s="212" t="s">
        <v>2742</v>
      </c>
      <c r="F186" s="213" t="s">
        <v>2743</v>
      </c>
      <c r="G186" s="214" t="s">
        <v>255</v>
      </c>
      <c r="H186" s="215" t="n">
        <v>2</v>
      </c>
      <c r="I186" s="216"/>
      <c r="J186" s="217" t="n">
        <f aca="false">ROUND(I186*H186,2)</f>
        <v>0</v>
      </c>
      <c r="K186" s="213" t="s">
        <v>256</v>
      </c>
      <c r="L186" s="30"/>
      <c r="M186" s="218"/>
      <c r="N186" s="219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441</v>
      </c>
      <c r="AT186" s="209" t="s">
        <v>259</v>
      </c>
      <c r="AU186" s="209" t="s">
        <v>79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441</v>
      </c>
      <c r="BM186" s="209" t="s">
        <v>2744</v>
      </c>
    </row>
    <row r="187" s="31" customFormat="true" ht="44.25" hidden="false" customHeight="true" outlineLevel="0" collapsed="false">
      <c r="A187" s="24"/>
      <c r="B187" s="25"/>
      <c r="C187" s="211" t="s">
        <v>1089</v>
      </c>
      <c r="D187" s="211" t="s">
        <v>259</v>
      </c>
      <c r="E187" s="212" t="s">
        <v>2745</v>
      </c>
      <c r="F187" s="213" t="s">
        <v>2746</v>
      </c>
      <c r="G187" s="214" t="s">
        <v>255</v>
      </c>
      <c r="H187" s="215" t="n">
        <v>1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441</v>
      </c>
      <c r="AT187" s="209" t="s">
        <v>259</v>
      </c>
      <c r="AU187" s="209" t="s">
        <v>79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441</v>
      </c>
      <c r="BM187" s="209" t="s">
        <v>2747</v>
      </c>
    </row>
    <row r="188" s="31" customFormat="true" ht="37.8" hidden="false" customHeight="true" outlineLevel="0" collapsed="false">
      <c r="A188" s="24"/>
      <c r="B188" s="25"/>
      <c r="C188" s="211" t="s">
        <v>848</v>
      </c>
      <c r="D188" s="211" t="s">
        <v>259</v>
      </c>
      <c r="E188" s="212" t="s">
        <v>2748</v>
      </c>
      <c r="F188" s="213" t="s">
        <v>2749</v>
      </c>
      <c r="G188" s="214" t="s">
        <v>255</v>
      </c>
      <c r="H188" s="215" t="n">
        <v>3</v>
      </c>
      <c r="I188" s="216"/>
      <c r="J188" s="217" t="n">
        <f aca="false">ROUND(I188*H188,2)</f>
        <v>0</v>
      </c>
      <c r="K188" s="213" t="s">
        <v>256</v>
      </c>
      <c r="L188" s="30"/>
      <c r="M188" s="218"/>
      <c r="N188" s="219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441</v>
      </c>
      <c r="AT188" s="209" t="s">
        <v>259</v>
      </c>
      <c r="AU188" s="209" t="s">
        <v>79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441</v>
      </c>
      <c r="BM188" s="209" t="s">
        <v>2750</v>
      </c>
    </row>
    <row r="189" s="31" customFormat="true" ht="16.5" hidden="false" customHeight="true" outlineLevel="0" collapsed="false">
      <c r="A189" s="24"/>
      <c r="B189" s="25"/>
      <c r="C189" s="211" t="s">
        <v>881</v>
      </c>
      <c r="D189" s="211" t="s">
        <v>259</v>
      </c>
      <c r="E189" s="212" t="s">
        <v>2751</v>
      </c>
      <c r="F189" s="213" t="s">
        <v>2752</v>
      </c>
      <c r="G189" s="214" t="s">
        <v>255</v>
      </c>
      <c r="H189" s="215" t="n">
        <v>1</v>
      </c>
      <c r="I189" s="216"/>
      <c r="J189" s="217" t="n">
        <f aca="false">ROUND(I189*H189,2)</f>
        <v>0</v>
      </c>
      <c r="K189" s="213" t="s">
        <v>256</v>
      </c>
      <c r="L189" s="30"/>
      <c r="M189" s="218"/>
      <c r="N189" s="219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441</v>
      </c>
      <c r="AT189" s="209" t="s">
        <v>259</v>
      </c>
      <c r="AU189" s="209" t="s">
        <v>79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441</v>
      </c>
      <c r="BM189" s="209" t="s">
        <v>2753</v>
      </c>
    </row>
    <row r="190" s="31" customFormat="true" ht="21.75" hidden="false" customHeight="true" outlineLevel="0" collapsed="false">
      <c r="A190" s="24"/>
      <c r="B190" s="25"/>
      <c r="C190" s="211" t="s">
        <v>1092</v>
      </c>
      <c r="D190" s="211" t="s">
        <v>259</v>
      </c>
      <c r="E190" s="212" t="s">
        <v>1908</v>
      </c>
      <c r="F190" s="213" t="s">
        <v>1909</v>
      </c>
      <c r="G190" s="214" t="s">
        <v>255</v>
      </c>
      <c r="H190" s="215" t="n">
        <v>21</v>
      </c>
      <c r="I190" s="216"/>
      <c r="J190" s="217" t="n">
        <f aca="false">ROUND(I190*H190,2)</f>
        <v>0</v>
      </c>
      <c r="K190" s="213" t="s">
        <v>256</v>
      </c>
      <c r="L190" s="30"/>
      <c r="M190" s="218"/>
      <c r="N190" s="219" t="s">
        <v>37</v>
      </c>
      <c r="O190" s="74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441</v>
      </c>
      <c r="AT190" s="209" t="s">
        <v>259</v>
      </c>
      <c r="AU190" s="209" t="s">
        <v>79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441</v>
      </c>
      <c r="BM190" s="209" t="s">
        <v>2754</v>
      </c>
    </row>
    <row r="191" s="31" customFormat="true" ht="24.15" hidden="false" customHeight="true" outlineLevel="0" collapsed="false">
      <c r="A191" s="24"/>
      <c r="B191" s="25"/>
      <c r="C191" s="211" t="s">
        <v>1094</v>
      </c>
      <c r="D191" s="211" t="s">
        <v>259</v>
      </c>
      <c r="E191" s="212" t="s">
        <v>2755</v>
      </c>
      <c r="F191" s="213" t="s">
        <v>2756</v>
      </c>
      <c r="G191" s="214" t="s">
        <v>255</v>
      </c>
      <c r="H191" s="215" t="n">
        <v>5</v>
      </c>
      <c r="I191" s="216"/>
      <c r="J191" s="217" t="n">
        <f aca="false">ROUND(I191*H191,2)</f>
        <v>0</v>
      </c>
      <c r="K191" s="213" t="s">
        <v>256</v>
      </c>
      <c r="L191" s="30"/>
      <c r="M191" s="218"/>
      <c r="N191" s="219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441</v>
      </c>
      <c r="AT191" s="209" t="s">
        <v>259</v>
      </c>
      <c r="AU191" s="209" t="s">
        <v>79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441</v>
      </c>
      <c r="BM191" s="209" t="s">
        <v>2757</v>
      </c>
    </row>
    <row r="192" s="31" customFormat="true" ht="37.8" hidden="false" customHeight="true" outlineLevel="0" collapsed="false">
      <c r="A192" s="24"/>
      <c r="B192" s="25"/>
      <c r="C192" s="197" t="s">
        <v>1096</v>
      </c>
      <c r="D192" s="197" t="s">
        <v>252</v>
      </c>
      <c r="E192" s="198" t="s">
        <v>2758</v>
      </c>
      <c r="F192" s="199" t="s">
        <v>2759</v>
      </c>
      <c r="G192" s="200" t="s">
        <v>255</v>
      </c>
      <c r="H192" s="201" t="n">
        <v>1</v>
      </c>
      <c r="I192" s="202"/>
      <c r="J192" s="203" t="n">
        <f aca="false">ROUND(I192*H192,2)</f>
        <v>0</v>
      </c>
      <c r="K192" s="199" t="s">
        <v>256</v>
      </c>
      <c r="L192" s="204"/>
      <c r="M192" s="205"/>
      <c r="N192" s="206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68</v>
      </c>
      <c r="AT192" s="209" t="s">
        <v>252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268</v>
      </c>
      <c r="BM192" s="209" t="s">
        <v>2760</v>
      </c>
    </row>
    <row r="193" s="31" customFormat="true" ht="37.8" hidden="false" customHeight="true" outlineLevel="0" collapsed="false">
      <c r="A193" s="24"/>
      <c r="B193" s="25"/>
      <c r="C193" s="197" t="s">
        <v>1098</v>
      </c>
      <c r="D193" s="197" t="s">
        <v>252</v>
      </c>
      <c r="E193" s="198" t="s">
        <v>2761</v>
      </c>
      <c r="F193" s="199" t="s">
        <v>2762</v>
      </c>
      <c r="G193" s="200" t="s">
        <v>255</v>
      </c>
      <c r="H193" s="201" t="n">
        <v>4</v>
      </c>
      <c r="I193" s="202"/>
      <c r="J193" s="203" t="n">
        <f aca="false">ROUND(I193*H193,2)</f>
        <v>0</v>
      </c>
      <c r="K193" s="199" t="s">
        <v>256</v>
      </c>
      <c r="L193" s="204"/>
      <c r="M193" s="205"/>
      <c r="N193" s="206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68</v>
      </c>
      <c r="AT193" s="209" t="s">
        <v>252</v>
      </c>
      <c r="AU193" s="209" t="s">
        <v>79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268</v>
      </c>
      <c r="BM193" s="209" t="s">
        <v>2763</v>
      </c>
    </row>
    <row r="194" s="31" customFormat="true" ht="37.8" hidden="false" customHeight="true" outlineLevel="0" collapsed="false">
      <c r="A194" s="24"/>
      <c r="B194" s="25"/>
      <c r="C194" s="197" t="s">
        <v>883</v>
      </c>
      <c r="D194" s="197" t="s">
        <v>252</v>
      </c>
      <c r="E194" s="198" t="s">
        <v>2764</v>
      </c>
      <c r="F194" s="199" t="s">
        <v>2765</v>
      </c>
      <c r="G194" s="200" t="s">
        <v>255</v>
      </c>
      <c r="H194" s="201" t="n">
        <v>1</v>
      </c>
      <c r="I194" s="202"/>
      <c r="J194" s="203" t="n">
        <f aca="false">ROUND(I194*H194,2)</f>
        <v>0</v>
      </c>
      <c r="K194" s="199" t="s">
        <v>256</v>
      </c>
      <c r="L194" s="204"/>
      <c r="M194" s="205"/>
      <c r="N194" s="206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68</v>
      </c>
      <c r="AT194" s="209" t="s">
        <v>252</v>
      </c>
      <c r="AU194" s="209" t="s">
        <v>79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268</v>
      </c>
      <c r="BM194" s="209" t="s">
        <v>2766</v>
      </c>
    </row>
    <row r="195" s="31" customFormat="true" ht="37.8" hidden="false" customHeight="true" outlineLevel="0" collapsed="false">
      <c r="A195" s="24"/>
      <c r="B195" s="25"/>
      <c r="C195" s="197" t="s">
        <v>1100</v>
      </c>
      <c r="D195" s="197" t="s">
        <v>252</v>
      </c>
      <c r="E195" s="198" t="s">
        <v>2767</v>
      </c>
      <c r="F195" s="199" t="s">
        <v>2768</v>
      </c>
      <c r="G195" s="200" t="s">
        <v>255</v>
      </c>
      <c r="H195" s="201" t="n">
        <v>2</v>
      </c>
      <c r="I195" s="202"/>
      <c r="J195" s="203" t="n">
        <f aca="false">ROUND(I195*H195,2)</f>
        <v>0</v>
      </c>
      <c r="K195" s="199" t="s">
        <v>256</v>
      </c>
      <c r="L195" s="204"/>
      <c r="M195" s="205"/>
      <c r="N195" s="206" t="s">
        <v>37</v>
      </c>
      <c r="O195" s="74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68</v>
      </c>
      <c r="AT195" s="209" t="s">
        <v>252</v>
      </c>
      <c r="AU195" s="209" t="s">
        <v>79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268</v>
      </c>
      <c r="BM195" s="209" t="s">
        <v>2769</v>
      </c>
    </row>
    <row r="196" s="31" customFormat="true" ht="37.8" hidden="false" customHeight="true" outlineLevel="0" collapsed="false">
      <c r="A196" s="24"/>
      <c r="B196" s="25"/>
      <c r="C196" s="197" t="s">
        <v>1102</v>
      </c>
      <c r="D196" s="197" t="s">
        <v>252</v>
      </c>
      <c r="E196" s="198" t="s">
        <v>1944</v>
      </c>
      <c r="F196" s="199" t="s">
        <v>1945</v>
      </c>
      <c r="G196" s="200" t="s">
        <v>255</v>
      </c>
      <c r="H196" s="201" t="n">
        <v>5</v>
      </c>
      <c r="I196" s="202"/>
      <c r="J196" s="203" t="n">
        <f aca="false">ROUND(I196*H196,2)</f>
        <v>0</v>
      </c>
      <c r="K196" s="199" t="s">
        <v>256</v>
      </c>
      <c r="L196" s="204"/>
      <c r="M196" s="205"/>
      <c r="N196" s="206" t="s">
        <v>37</v>
      </c>
      <c r="O196" s="74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268</v>
      </c>
      <c r="AT196" s="209" t="s">
        <v>252</v>
      </c>
      <c r="AU196" s="209" t="s">
        <v>79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268</v>
      </c>
      <c r="BM196" s="209" t="s">
        <v>2770</v>
      </c>
    </row>
    <row r="197" s="31" customFormat="true" ht="37.8" hidden="false" customHeight="true" outlineLevel="0" collapsed="false">
      <c r="A197" s="24"/>
      <c r="B197" s="25"/>
      <c r="C197" s="197" t="s">
        <v>1104</v>
      </c>
      <c r="D197" s="197" t="s">
        <v>252</v>
      </c>
      <c r="E197" s="198" t="s">
        <v>2771</v>
      </c>
      <c r="F197" s="199" t="s">
        <v>2772</v>
      </c>
      <c r="G197" s="200" t="s">
        <v>255</v>
      </c>
      <c r="H197" s="201" t="n">
        <v>2</v>
      </c>
      <c r="I197" s="202"/>
      <c r="J197" s="203" t="n">
        <f aca="false">ROUND(I197*H197,2)</f>
        <v>0</v>
      </c>
      <c r="K197" s="199" t="s">
        <v>256</v>
      </c>
      <c r="L197" s="204"/>
      <c r="M197" s="205"/>
      <c r="N197" s="206" t="s">
        <v>37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68</v>
      </c>
      <c r="AT197" s="209" t="s">
        <v>252</v>
      </c>
      <c r="AU197" s="209" t="s">
        <v>79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268</v>
      </c>
      <c r="BM197" s="209" t="s">
        <v>2773</v>
      </c>
    </row>
    <row r="198" s="31" customFormat="true" ht="37.8" hidden="false" customHeight="true" outlineLevel="0" collapsed="false">
      <c r="A198" s="24"/>
      <c r="B198" s="25"/>
      <c r="C198" s="197" t="s">
        <v>2014</v>
      </c>
      <c r="D198" s="197" t="s">
        <v>252</v>
      </c>
      <c r="E198" s="198" t="s">
        <v>2774</v>
      </c>
      <c r="F198" s="199" t="s">
        <v>2775</v>
      </c>
      <c r="G198" s="200" t="s">
        <v>255</v>
      </c>
      <c r="H198" s="201" t="n">
        <v>4</v>
      </c>
      <c r="I198" s="202"/>
      <c r="J198" s="203" t="n">
        <f aca="false">ROUND(I198*H198,2)</f>
        <v>0</v>
      </c>
      <c r="K198" s="199" t="s">
        <v>256</v>
      </c>
      <c r="L198" s="204"/>
      <c r="M198" s="205"/>
      <c r="N198" s="206" t="s">
        <v>37</v>
      </c>
      <c r="O198" s="74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68</v>
      </c>
      <c r="AT198" s="209" t="s">
        <v>252</v>
      </c>
      <c r="AU198" s="209" t="s">
        <v>79</v>
      </c>
      <c r="AY198" s="3" t="s">
        <v>25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268</v>
      </c>
      <c r="BM198" s="209" t="s">
        <v>2776</v>
      </c>
    </row>
    <row r="199" s="31" customFormat="true" ht="37.8" hidden="false" customHeight="true" outlineLevel="0" collapsed="false">
      <c r="A199" s="24"/>
      <c r="B199" s="25"/>
      <c r="C199" s="197" t="s">
        <v>888</v>
      </c>
      <c r="D199" s="197" t="s">
        <v>252</v>
      </c>
      <c r="E199" s="198" t="s">
        <v>2777</v>
      </c>
      <c r="F199" s="199" t="s">
        <v>2778</v>
      </c>
      <c r="G199" s="200" t="s">
        <v>255</v>
      </c>
      <c r="H199" s="201" t="n">
        <v>1</v>
      </c>
      <c r="I199" s="202"/>
      <c r="J199" s="203" t="n">
        <f aca="false">ROUND(I199*H199,2)</f>
        <v>0</v>
      </c>
      <c r="K199" s="199" t="s">
        <v>256</v>
      </c>
      <c r="L199" s="204"/>
      <c r="M199" s="205"/>
      <c r="N199" s="206" t="s">
        <v>37</v>
      </c>
      <c r="O199" s="74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68</v>
      </c>
      <c r="AT199" s="209" t="s">
        <v>252</v>
      </c>
      <c r="AU199" s="209" t="s">
        <v>79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268</v>
      </c>
      <c r="BM199" s="209" t="s">
        <v>2779</v>
      </c>
    </row>
    <row r="200" s="31" customFormat="true" ht="21.75" hidden="false" customHeight="true" outlineLevel="0" collapsed="false">
      <c r="A200" s="24"/>
      <c r="B200" s="25"/>
      <c r="C200" s="211" t="s">
        <v>2021</v>
      </c>
      <c r="D200" s="211" t="s">
        <v>259</v>
      </c>
      <c r="E200" s="212" t="s">
        <v>1911</v>
      </c>
      <c r="F200" s="213" t="s">
        <v>1912</v>
      </c>
      <c r="G200" s="214" t="s">
        <v>255</v>
      </c>
      <c r="H200" s="215" t="n">
        <v>10</v>
      </c>
      <c r="I200" s="216"/>
      <c r="J200" s="217" t="n">
        <f aca="false">ROUND(I200*H200,2)</f>
        <v>0</v>
      </c>
      <c r="K200" s="213" t="s">
        <v>256</v>
      </c>
      <c r="L200" s="30"/>
      <c r="M200" s="218"/>
      <c r="N200" s="219" t="s">
        <v>37</v>
      </c>
      <c r="O200" s="74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441</v>
      </c>
      <c r="AT200" s="209" t="s">
        <v>259</v>
      </c>
      <c r="AU200" s="209" t="s">
        <v>79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441</v>
      </c>
      <c r="BM200" s="209" t="s">
        <v>2780</v>
      </c>
    </row>
    <row r="201" s="31" customFormat="true" ht="21.75" hidden="false" customHeight="true" outlineLevel="0" collapsed="false">
      <c r="A201" s="24"/>
      <c r="B201" s="25"/>
      <c r="C201" s="211" t="s">
        <v>2025</v>
      </c>
      <c r="D201" s="211" t="s">
        <v>259</v>
      </c>
      <c r="E201" s="212" t="s">
        <v>2781</v>
      </c>
      <c r="F201" s="213" t="s">
        <v>2782</v>
      </c>
      <c r="G201" s="214" t="s">
        <v>255</v>
      </c>
      <c r="H201" s="215" t="n">
        <v>8</v>
      </c>
      <c r="I201" s="216"/>
      <c r="J201" s="217" t="n">
        <f aca="false">ROUND(I201*H201,2)</f>
        <v>0</v>
      </c>
      <c r="K201" s="213" t="s">
        <v>256</v>
      </c>
      <c r="L201" s="30"/>
      <c r="M201" s="218"/>
      <c r="N201" s="219" t="s">
        <v>37</v>
      </c>
      <c r="O201" s="74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441</v>
      </c>
      <c r="AT201" s="209" t="s">
        <v>259</v>
      </c>
      <c r="AU201" s="209" t="s">
        <v>79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441</v>
      </c>
      <c r="BM201" s="209" t="s">
        <v>2783</v>
      </c>
    </row>
    <row r="202" s="31" customFormat="true" ht="21.75" hidden="false" customHeight="true" outlineLevel="0" collapsed="false">
      <c r="A202" s="24"/>
      <c r="B202" s="25"/>
      <c r="C202" s="211" t="s">
        <v>2029</v>
      </c>
      <c r="D202" s="211" t="s">
        <v>259</v>
      </c>
      <c r="E202" s="212" t="s">
        <v>1917</v>
      </c>
      <c r="F202" s="213" t="s">
        <v>1918</v>
      </c>
      <c r="G202" s="214" t="s">
        <v>255</v>
      </c>
      <c r="H202" s="215" t="n">
        <v>3</v>
      </c>
      <c r="I202" s="216"/>
      <c r="J202" s="217" t="n">
        <f aca="false">ROUND(I202*H202,2)</f>
        <v>0</v>
      </c>
      <c r="K202" s="213" t="s">
        <v>256</v>
      </c>
      <c r="L202" s="30"/>
      <c r="M202" s="218"/>
      <c r="N202" s="219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441</v>
      </c>
      <c r="AT202" s="209" t="s">
        <v>259</v>
      </c>
      <c r="AU202" s="209" t="s">
        <v>79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441</v>
      </c>
      <c r="BM202" s="209" t="s">
        <v>2784</v>
      </c>
    </row>
    <row r="203" s="31" customFormat="true" ht="37.8" hidden="false" customHeight="true" outlineLevel="0" collapsed="false">
      <c r="A203" s="24"/>
      <c r="B203" s="25"/>
      <c r="C203" s="211" t="s">
        <v>2033</v>
      </c>
      <c r="D203" s="211" t="s">
        <v>259</v>
      </c>
      <c r="E203" s="212" t="s">
        <v>1920</v>
      </c>
      <c r="F203" s="213" t="s">
        <v>1921</v>
      </c>
      <c r="G203" s="214" t="s">
        <v>255</v>
      </c>
      <c r="H203" s="215" t="n">
        <v>22</v>
      </c>
      <c r="I203" s="216"/>
      <c r="J203" s="217" t="n">
        <f aca="false">ROUND(I203*H203,2)</f>
        <v>0</v>
      </c>
      <c r="K203" s="213" t="s">
        <v>256</v>
      </c>
      <c r="L203" s="30"/>
      <c r="M203" s="218"/>
      <c r="N203" s="219" t="s">
        <v>37</v>
      </c>
      <c r="O203" s="74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441</v>
      </c>
      <c r="AT203" s="209" t="s">
        <v>259</v>
      </c>
      <c r="AU203" s="209" t="s">
        <v>79</v>
      </c>
      <c r="AY203" s="3" t="s">
        <v>25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441</v>
      </c>
      <c r="BM203" s="209" t="s">
        <v>2785</v>
      </c>
    </row>
    <row r="204" s="31" customFormat="true" ht="24.15" hidden="false" customHeight="true" outlineLevel="0" collapsed="false">
      <c r="A204" s="24"/>
      <c r="B204" s="25"/>
      <c r="C204" s="211" t="s">
        <v>2037</v>
      </c>
      <c r="D204" s="211" t="s">
        <v>259</v>
      </c>
      <c r="E204" s="212" t="s">
        <v>1923</v>
      </c>
      <c r="F204" s="213" t="s">
        <v>1924</v>
      </c>
      <c r="G204" s="214" t="s">
        <v>255</v>
      </c>
      <c r="H204" s="215" t="n">
        <v>1</v>
      </c>
      <c r="I204" s="216"/>
      <c r="J204" s="217" t="n">
        <f aca="false">ROUND(I204*H204,2)</f>
        <v>0</v>
      </c>
      <c r="K204" s="213" t="s">
        <v>256</v>
      </c>
      <c r="L204" s="30"/>
      <c r="M204" s="218"/>
      <c r="N204" s="219" t="s">
        <v>37</v>
      </c>
      <c r="O204" s="74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441</v>
      </c>
      <c r="AT204" s="209" t="s">
        <v>259</v>
      </c>
      <c r="AU204" s="209" t="s">
        <v>79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441</v>
      </c>
      <c r="BM204" s="209" t="s">
        <v>2786</v>
      </c>
    </row>
    <row r="205" s="31" customFormat="true" ht="37.8" hidden="false" customHeight="true" outlineLevel="0" collapsed="false">
      <c r="A205" s="24"/>
      <c r="B205" s="25"/>
      <c r="C205" s="197" t="s">
        <v>1108</v>
      </c>
      <c r="D205" s="197" t="s">
        <v>252</v>
      </c>
      <c r="E205" s="198" t="s">
        <v>2787</v>
      </c>
      <c r="F205" s="199" t="s">
        <v>2788</v>
      </c>
      <c r="G205" s="200" t="s">
        <v>255</v>
      </c>
      <c r="H205" s="201" t="n">
        <v>5</v>
      </c>
      <c r="I205" s="202"/>
      <c r="J205" s="203" t="n">
        <f aca="false">ROUND(I205*H205,2)</f>
        <v>0</v>
      </c>
      <c r="K205" s="199" t="s">
        <v>256</v>
      </c>
      <c r="L205" s="204"/>
      <c r="M205" s="205"/>
      <c r="N205" s="206" t="s">
        <v>37</v>
      </c>
      <c r="O205" s="74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68</v>
      </c>
      <c r="AT205" s="209" t="s">
        <v>252</v>
      </c>
      <c r="AU205" s="209" t="s">
        <v>79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268</v>
      </c>
      <c r="BM205" s="209" t="s">
        <v>2789</v>
      </c>
    </row>
    <row r="206" s="31" customFormat="true" ht="37.8" hidden="false" customHeight="true" outlineLevel="0" collapsed="false">
      <c r="A206" s="24"/>
      <c r="B206" s="25"/>
      <c r="C206" s="197" t="s">
        <v>1114</v>
      </c>
      <c r="D206" s="197" t="s">
        <v>252</v>
      </c>
      <c r="E206" s="198" t="s">
        <v>1932</v>
      </c>
      <c r="F206" s="199" t="s">
        <v>1933</v>
      </c>
      <c r="G206" s="200" t="s">
        <v>255</v>
      </c>
      <c r="H206" s="201" t="n">
        <v>1</v>
      </c>
      <c r="I206" s="202"/>
      <c r="J206" s="203" t="n">
        <f aca="false">ROUND(I206*H206,2)</f>
        <v>0</v>
      </c>
      <c r="K206" s="199" t="s">
        <v>256</v>
      </c>
      <c r="L206" s="204"/>
      <c r="M206" s="205"/>
      <c r="N206" s="206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68</v>
      </c>
      <c r="AT206" s="209" t="s">
        <v>252</v>
      </c>
      <c r="AU206" s="209" t="s">
        <v>79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268</v>
      </c>
      <c r="BM206" s="209" t="s">
        <v>2790</v>
      </c>
    </row>
    <row r="207" s="31" customFormat="true" ht="37.8" hidden="false" customHeight="true" outlineLevel="0" collapsed="false">
      <c r="A207" s="24"/>
      <c r="B207" s="25"/>
      <c r="C207" s="197" t="s">
        <v>1118</v>
      </c>
      <c r="D207" s="197" t="s">
        <v>252</v>
      </c>
      <c r="E207" s="198" t="s">
        <v>1935</v>
      </c>
      <c r="F207" s="199" t="s">
        <v>1936</v>
      </c>
      <c r="G207" s="200" t="s">
        <v>255</v>
      </c>
      <c r="H207" s="201" t="n">
        <v>11</v>
      </c>
      <c r="I207" s="202"/>
      <c r="J207" s="203" t="n">
        <f aca="false">ROUND(I207*H207,2)</f>
        <v>0</v>
      </c>
      <c r="K207" s="199" t="s">
        <v>256</v>
      </c>
      <c r="L207" s="204"/>
      <c r="M207" s="205"/>
      <c r="N207" s="206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68</v>
      </c>
      <c r="AT207" s="209" t="s">
        <v>252</v>
      </c>
      <c r="AU207" s="209" t="s">
        <v>79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268</v>
      </c>
      <c r="BM207" s="209" t="s">
        <v>2791</v>
      </c>
    </row>
    <row r="208" s="31" customFormat="true" ht="37.8" hidden="false" customHeight="true" outlineLevel="0" collapsed="false">
      <c r="A208" s="24"/>
      <c r="B208" s="25"/>
      <c r="C208" s="197" t="s">
        <v>1122</v>
      </c>
      <c r="D208" s="197" t="s">
        <v>252</v>
      </c>
      <c r="E208" s="198" t="s">
        <v>1938</v>
      </c>
      <c r="F208" s="199" t="s">
        <v>1939</v>
      </c>
      <c r="G208" s="200" t="s">
        <v>255</v>
      </c>
      <c r="H208" s="201" t="n">
        <v>4</v>
      </c>
      <c r="I208" s="202"/>
      <c r="J208" s="203" t="n">
        <f aca="false">ROUND(I208*H208,2)</f>
        <v>0</v>
      </c>
      <c r="K208" s="199" t="s">
        <v>256</v>
      </c>
      <c r="L208" s="204"/>
      <c r="M208" s="205"/>
      <c r="N208" s="206" t="s">
        <v>37</v>
      </c>
      <c r="O208" s="74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68</v>
      </c>
      <c r="AT208" s="209" t="s">
        <v>252</v>
      </c>
      <c r="AU208" s="209" t="s">
        <v>79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268</v>
      </c>
      <c r="BM208" s="209" t="s">
        <v>2792</v>
      </c>
    </row>
    <row r="209" s="31" customFormat="true" ht="24.15" hidden="false" customHeight="true" outlineLevel="0" collapsed="false">
      <c r="A209" s="24"/>
      <c r="B209" s="25"/>
      <c r="C209" s="211" t="s">
        <v>1126</v>
      </c>
      <c r="D209" s="211" t="s">
        <v>259</v>
      </c>
      <c r="E209" s="212" t="s">
        <v>2793</v>
      </c>
      <c r="F209" s="213" t="s">
        <v>2794</v>
      </c>
      <c r="G209" s="214" t="s">
        <v>255</v>
      </c>
      <c r="H209" s="215" t="n">
        <v>1</v>
      </c>
      <c r="I209" s="216"/>
      <c r="J209" s="217" t="n">
        <f aca="false">ROUND(I209*H209,2)</f>
        <v>0</v>
      </c>
      <c r="K209" s="213" t="s">
        <v>256</v>
      </c>
      <c r="L209" s="30"/>
      <c r="M209" s="218"/>
      <c r="N209" s="219" t="s">
        <v>37</v>
      </c>
      <c r="O209" s="74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441</v>
      </c>
      <c r="AT209" s="209" t="s">
        <v>259</v>
      </c>
      <c r="AU209" s="209" t="s">
        <v>79</v>
      </c>
      <c r="AY209" s="3" t="s">
        <v>2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441</v>
      </c>
      <c r="BM209" s="209" t="s">
        <v>2795</v>
      </c>
    </row>
    <row r="210" s="31" customFormat="true" ht="24.15" hidden="false" customHeight="true" outlineLevel="0" collapsed="false">
      <c r="A210" s="24"/>
      <c r="B210" s="25"/>
      <c r="C210" s="211" t="s">
        <v>2056</v>
      </c>
      <c r="D210" s="211" t="s">
        <v>259</v>
      </c>
      <c r="E210" s="212" t="s">
        <v>2796</v>
      </c>
      <c r="F210" s="213" t="s">
        <v>2797</v>
      </c>
      <c r="G210" s="214" t="s">
        <v>255</v>
      </c>
      <c r="H210" s="215" t="n">
        <v>4</v>
      </c>
      <c r="I210" s="216"/>
      <c r="J210" s="217" t="n">
        <f aca="false">ROUND(I210*H210,2)</f>
        <v>0</v>
      </c>
      <c r="K210" s="213" t="s">
        <v>256</v>
      </c>
      <c r="L210" s="30"/>
      <c r="M210" s="218"/>
      <c r="N210" s="219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441</v>
      </c>
      <c r="AT210" s="209" t="s">
        <v>259</v>
      </c>
      <c r="AU210" s="209" t="s">
        <v>79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441</v>
      </c>
      <c r="BM210" s="209" t="s">
        <v>2798</v>
      </c>
    </row>
    <row r="211" s="31" customFormat="true" ht="49.05" hidden="false" customHeight="true" outlineLevel="0" collapsed="false">
      <c r="A211" s="24"/>
      <c r="B211" s="25"/>
      <c r="C211" s="197" t="s">
        <v>2060</v>
      </c>
      <c r="D211" s="197" t="s">
        <v>252</v>
      </c>
      <c r="E211" s="198" t="s">
        <v>2799</v>
      </c>
      <c r="F211" s="199" t="s">
        <v>2800</v>
      </c>
      <c r="G211" s="200" t="s">
        <v>255</v>
      </c>
      <c r="H211" s="201" t="n">
        <v>1</v>
      </c>
      <c r="I211" s="202"/>
      <c r="J211" s="203" t="n">
        <f aca="false">ROUND(I211*H211,2)</f>
        <v>0</v>
      </c>
      <c r="K211" s="199" t="s">
        <v>256</v>
      </c>
      <c r="L211" s="204"/>
      <c r="M211" s="205"/>
      <c r="N211" s="206" t="s">
        <v>37</v>
      </c>
      <c r="O211" s="74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441</v>
      </c>
      <c r="AT211" s="209" t="s">
        <v>252</v>
      </c>
      <c r="AU211" s="209" t="s">
        <v>79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441</v>
      </c>
      <c r="BM211" s="209" t="s">
        <v>2801</v>
      </c>
    </row>
    <row r="212" s="31" customFormat="true" ht="49.05" hidden="false" customHeight="true" outlineLevel="0" collapsed="false">
      <c r="A212" s="24"/>
      <c r="B212" s="25"/>
      <c r="C212" s="197" t="s">
        <v>2063</v>
      </c>
      <c r="D212" s="197" t="s">
        <v>252</v>
      </c>
      <c r="E212" s="198" t="s">
        <v>2802</v>
      </c>
      <c r="F212" s="199" t="s">
        <v>2803</v>
      </c>
      <c r="G212" s="200" t="s">
        <v>255</v>
      </c>
      <c r="H212" s="201" t="n">
        <v>2</v>
      </c>
      <c r="I212" s="202"/>
      <c r="J212" s="203" t="n">
        <f aca="false">ROUND(I212*H212,2)</f>
        <v>0</v>
      </c>
      <c r="K212" s="199" t="s">
        <v>256</v>
      </c>
      <c r="L212" s="204"/>
      <c r="M212" s="205"/>
      <c r="N212" s="206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441</v>
      </c>
      <c r="AT212" s="209" t="s">
        <v>252</v>
      </c>
      <c r="AU212" s="209" t="s">
        <v>79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441</v>
      </c>
      <c r="BM212" s="209" t="s">
        <v>2804</v>
      </c>
    </row>
    <row r="213" s="31" customFormat="true" ht="49.05" hidden="false" customHeight="true" outlineLevel="0" collapsed="false">
      <c r="A213" s="24"/>
      <c r="B213" s="25"/>
      <c r="C213" s="197" t="s">
        <v>1138</v>
      </c>
      <c r="D213" s="197" t="s">
        <v>252</v>
      </c>
      <c r="E213" s="198" t="s">
        <v>2805</v>
      </c>
      <c r="F213" s="199" t="s">
        <v>2806</v>
      </c>
      <c r="G213" s="200" t="s">
        <v>255</v>
      </c>
      <c r="H213" s="201" t="n">
        <v>1</v>
      </c>
      <c r="I213" s="202"/>
      <c r="J213" s="203" t="n">
        <f aca="false">ROUND(I213*H213,2)</f>
        <v>0</v>
      </c>
      <c r="K213" s="199" t="s">
        <v>256</v>
      </c>
      <c r="L213" s="204"/>
      <c r="M213" s="205"/>
      <c r="N213" s="206" t="s">
        <v>37</v>
      </c>
      <c r="O213" s="74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441</v>
      </c>
      <c r="AT213" s="209" t="s">
        <v>252</v>
      </c>
      <c r="AU213" s="209" t="s">
        <v>79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441</v>
      </c>
      <c r="BM213" s="209" t="s">
        <v>2807</v>
      </c>
    </row>
    <row r="214" s="31" customFormat="true" ht="24.15" hidden="false" customHeight="true" outlineLevel="0" collapsed="false">
      <c r="A214" s="24"/>
      <c r="B214" s="25"/>
      <c r="C214" s="197" t="s">
        <v>2069</v>
      </c>
      <c r="D214" s="197" t="s">
        <v>252</v>
      </c>
      <c r="E214" s="198" t="s">
        <v>2808</v>
      </c>
      <c r="F214" s="199" t="s">
        <v>2809</v>
      </c>
      <c r="G214" s="200" t="s">
        <v>255</v>
      </c>
      <c r="H214" s="201" t="n">
        <v>3</v>
      </c>
      <c r="I214" s="202"/>
      <c r="J214" s="203" t="n">
        <f aca="false">ROUND(I214*H214,2)</f>
        <v>0</v>
      </c>
      <c r="K214" s="199" t="s">
        <v>256</v>
      </c>
      <c r="L214" s="204"/>
      <c r="M214" s="205"/>
      <c r="N214" s="206" t="s">
        <v>37</v>
      </c>
      <c r="O214" s="74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68</v>
      </c>
      <c r="AT214" s="209" t="s">
        <v>252</v>
      </c>
      <c r="AU214" s="209" t="s">
        <v>79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268</v>
      </c>
      <c r="BM214" s="209" t="s">
        <v>2810</v>
      </c>
    </row>
    <row r="215" s="31" customFormat="true" ht="24.15" hidden="false" customHeight="true" outlineLevel="0" collapsed="false">
      <c r="A215" s="24"/>
      <c r="B215" s="25"/>
      <c r="C215" s="197" t="s">
        <v>1143</v>
      </c>
      <c r="D215" s="197" t="s">
        <v>252</v>
      </c>
      <c r="E215" s="198" t="s">
        <v>2811</v>
      </c>
      <c r="F215" s="199" t="s">
        <v>2812</v>
      </c>
      <c r="G215" s="200" t="s">
        <v>255</v>
      </c>
      <c r="H215" s="201" t="n">
        <v>2</v>
      </c>
      <c r="I215" s="202"/>
      <c r="J215" s="203" t="n">
        <f aca="false">ROUND(I215*H215,2)</f>
        <v>0</v>
      </c>
      <c r="K215" s="199" t="s">
        <v>256</v>
      </c>
      <c r="L215" s="204"/>
      <c r="M215" s="205"/>
      <c r="N215" s="206" t="s">
        <v>37</v>
      </c>
      <c r="O215" s="74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68</v>
      </c>
      <c r="AT215" s="209" t="s">
        <v>252</v>
      </c>
      <c r="AU215" s="209" t="s">
        <v>79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268</v>
      </c>
      <c r="BM215" s="209" t="s">
        <v>2813</v>
      </c>
    </row>
    <row r="216" s="31" customFormat="true" ht="33" hidden="false" customHeight="true" outlineLevel="0" collapsed="false">
      <c r="A216" s="24"/>
      <c r="B216" s="25"/>
      <c r="C216" s="197" t="s">
        <v>2074</v>
      </c>
      <c r="D216" s="197" t="s">
        <v>252</v>
      </c>
      <c r="E216" s="198" t="s">
        <v>2022</v>
      </c>
      <c r="F216" s="199" t="s">
        <v>2023</v>
      </c>
      <c r="G216" s="200" t="s">
        <v>255</v>
      </c>
      <c r="H216" s="201" t="n">
        <v>2</v>
      </c>
      <c r="I216" s="202"/>
      <c r="J216" s="203" t="n">
        <f aca="false">ROUND(I216*H216,2)</f>
        <v>0</v>
      </c>
      <c r="K216" s="199" t="s">
        <v>256</v>
      </c>
      <c r="L216" s="204"/>
      <c r="M216" s="205"/>
      <c r="N216" s="206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68</v>
      </c>
      <c r="AT216" s="209" t="s">
        <v>252</v>
      </c>
      <c r="AU216" s="209" t="s">
        <v>79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268</v>
      </c>
      <c r="BM216" s="209" t="s">
        <v>2814</v>
      </c>
    </row>
    <row r="217" s="31" customFormat="true" ht="33" hidden="false" customHeight="true" outlineLevel="0" collapsed="false">
      <c r="A217" s="24"/>
      <c r="B217" s="25"/>
      <c r="C217" s="197" t="s">
        <v>2078</v>
      </c>
      <c r="D217" s="197" t="s">
        <v>252</v>
      </c>
      <c r="E217" s="198" t="s">
        <v>2815</v>
      </c>
      <c r="F217" s="199" t="s">
        <v>2816</v>
      </c>
      <c r="G217" s="200" t="s">
        <v>255</v>
      </c>
      <c r="H217" s="201" t="n">
        <v>1</v>
      </c>
      <c r="I217" s="202"/>
      <c r="J217" s="203" t="n">
        <f aca="false">ROUND(I217*H217,2)</f>
        <v>0</v>
      </c>
      <c r="K217" s="199" t="s">
        <v>256</v>
      </c>
      <c r="L217" s="204"/>
      <c r="M217" s="205"/>
      <c r="N217" s="206" t="s">
        <v>37</v>
      </c>
      <c r="O217" s="74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68</v>
      </c>
      <c r="AT217" s="209" t="s">
        <v>252</v>
      </c>
      <c r="AU217" s="209" t="s">
        <v>79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268</v>
      </c>
      <c r="BM217" s="209" t="s">
        <v>2817</v>
      </c>
    </row>
    <row r="218" s="31" customFormat="true" ht="24.15" hidden="false" customHeight="true" outlineLevel="0" collapsed="false">
      <c r="A218" s="24"/>
      <c r="B218" s="25"/>
      <c r="C218" s="211" t="s">
        <v>577</v>
      </c>
      <c r="D218" s="211" t="s">
        <v>259</v>
      </c>
      <c r="E218" s="212" t="s">
        <v>2818</v>
      </c>
      <c r="F218" s="213" t="s">
        <v>2819</v>
      </c>
      <c r="G218" s="214" t="s">
        <v>255</v>
      </c>
      <c r="H218" s="215" t="n">
        <v>1</v>
      </c>
      <c r="I218" s="216"/>
      <c r="J218" s="217" t="n">
        <f aca="false">ROUND(I218*H218,2)</f>
        <v>0</v>
      </c>
      <c r="K218" s="213" t="s">
        <v>256</v>
      </c>
      <c r="L218" s="30"/>
      <c r="M218" s="218"/>
      <c r="N218" s="219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441</v>
      </c>
      <c r="AT218" s="209" t="s">
        <v>259</v>
      </c>
      <c r="AU218" s="209" t="s">
        <v>79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441</v>
      </c>
      <c r="BM218" s="209" t="s">
        <v>2820</v>
      </c>
    </row>
    <row r="219" s="31" customFormat="true" ht="44.25" hidden="false" customHeight="true" outlineLevel="0" collapsed="false">
      <c r="A219" s="24"/>
      <c r="B219" s="25"/>
      <c r="C219" s="197" t="s">
        <v>2085</v>
      </c>
      <c r="D219" s="197" t="s">
        <v>252</v>
      </c>
      <c r="E219" s="198" t="s">
        <v>2821</v>
      </c>
      <c r="F219" s="199" t="s">
        <v>2822</v>
      </c>
      <c r="G219" s="200" t="s">
        <v>255</v>
      </c>
      <c r="H219" s="201" t="n">
        <v>1</v>
      </c>
      <c r="I219" s="202"/>
      <c r="J219" s="203" t="n">
        <f aca="false">ROUND(I219*H219,2)</f>
        <v>0</v>
      </c>
      <c r="K219" s="199" t="s">
        <v>256</v>
      </c>
      <c r="L219" s="204"/>
      <c r="M219" s="205"/>
      <c r="N219" s="206" t="s">
        <v>37</v>
      </c>
      <c r="O219" s="74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68</v>
      </c>
      <c r="AT219" s="209" t="s">
        <v>252</v>
      </c>
      <c r="AU219" s="209" t="s">
        <v>79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268</v>
      </c>
      <c r="BM219" s="209" t="s">
        <v>2823</v>
      </c>
    </row>
    <row r="220" s="31" customFormat="true" ht="16.5" hidden="false" customHeight="true" outlineLevel="0" collapsed="false">
      <c r="A220" s="24"/>
      <c r="B220" s="25"/>
      <c r="C220" s="211" t="s">
        <v>2089</v>
      </c>
      <c r="D220" s="211" t="s">
        <v>259</v>
      </c>
      <c r="E220" s="212" t="s">
        <v>2824</v>
      </c>
      <c r="F220" s="213" t="s">
        <v>2825</v>
      </c>
      <c r="G220" s="214" t="s">
        <v>255</v>
      </c>
      <c r="H220" s="215" t="n">
        <v>8</v>
      </c>
      <c r="I220" s="216"/>
      <c r="J220" s="217" t="n">
        <f aca="false">ROUND(I220*H220,2)</f>
        <v>0</v>
      </c>
      <c r="K220" s="213" t="s">
        <v>256</v>
      </c>
      <c r="L220" s="30"/>
      <c r="M220" s="218"/>
      <c r="N220" s="219" t="s">
        <v>37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441</v>
      </c>
      <c r="AT220" s="209" t="s">
        <v>259</v>
      </c>
      <c r="AU220" s="209" t="s">
        <v>79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441</v>
      </c>
      <c r="BM220" s="209" t="s">
        <v>2826</v>
      </c>
    </row>
    <row r="221" s="31" customFormat="true" ht="16.5" hidden="false" customHeight="true" outlineLevel="0" collapsed="false">
      <c r="A221" s="24"/>
      <c r="B221" s="25"/>
      <c r="C221" s="211" t="s">
        <v>2091</v>
      </c>
      <c r="D221" s="211" t="s">
        <v>259</v>
      </c>
      <c r="E221" s="212" t="s">
        <v>2827</v>
      </c>
      <c r="F221" s="213" t="s">
        <v>2828</v>
      </c>
      <c r="G221" s="214" t="s">
        <v>255</v>
      </c>
      <c r="H221" s="215" t="n">
        <v>8</v>
      </c>
      <c r="I221" s="216"/>
      <c r="J221" s="217" t="n">
        <f aca="false">ROUND(I221*H221,2)</f>
        <v>0</v>
      </c>
      <c r="K221" s="213" t="s">
        <v>256</v>
      </c>
      <c r="L221" s="30"/>
      <c r="M221" s="218"/>
      <c r="N221" s="219" t="s">
        <v>37</v>
      </c>
      <c r="O221" s="74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441</v>
      </c>
      <c r="AT221" s="209" t="s">
        <v>259</v>
      </c>
      <c r="AU221" s="209" t="s">
        <v>79</v>
      </c>
      <c r="AY221" s="3" t="s">
        <v>25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441</v>
      </c>
      <c r="BM221" s="209" t="s">
        <v>2829</v>
      </c>
    </row>
    <row r="222" s="31" customFormat="true" ht="16.5" hidden="false" customHeight="true" outlineLevel="0" collapsed="false">
      <c r="A222" s="24"/>
      <c r="B222" s="25"/>
      <c r="C222" s="211" t="s">
        <v>1155</v>
      </c>
      <c r="D222" s="211" t="s">
        <v>259</v>
      </c>
      <c r="E222" s="212" t="s">
        <v>2830</v>
      </c>
      <c r="F222" s="213" t="s">
        <v>2831</v>
      </c>
      <c r="G222" s="214" t="s">
        <v>255</v>
      </c>
      <c r="H222" s="215" t="n">
        <v>8</v>
      </c>
      <c r="I222" s="216"/>
      <c r="J222" s="217" t="n">
        <f aca="false">ROUND(I222*H222,2)</f>
        <v>0</v>
      </c>
      <c r="K222" s="213" t="s">
        <v>256</v>
      </c>
      <c r="L222" s="30"/>
      <c r="M222" s="218"/>
      <c r="N222" s="219" t="s">
        <v>37</v>
      </c>
      <c r="O222" s="74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441</v>
      </c>
      <c r="AT222" s="209" t="s">
        <v>259</v>
      </c>
      <c r="AU222" s="209" t="s">
        <v>79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441</v>
      </c>
      <c r="BM222" s="209" t="s">
        <v>2832</v>
      </c>
    </row>
    <row r="223" s="31" customFormat="true" ht="37.8" hidden="false" customHeight="true" outlineLevel="0" collapsed="false">
      <c r="A223" s="24"/>
      <c r="B223" s="25"/>
      <c r="C223" s="197" t="s">
        <v>2094</v>
      </c>
      <c r="D223" s="197" t="s">
        <v>252</v>
      </c>
      <c r="E223" s="198" t="s">
        <v>2833</v>
      </c>
      <c r="F223" s="199" t="s">
        <v>2834</v>
      </c>
      <c r="G223" s="200" t="s">
        <v>255</v>
      </c>
      <c r="H223" s="201" t="n">
        <v>8</v>
      </c>
      <c r="I223" s="202"/>
      <c r="J223" s="203" t="n">
        <f aca="false">ROUND(I223*H223,2)</f>
        <v>0</v>
      </c>
      <c r="K223" s="199" t="s">
        <v>256</v>
      </c>
      <c r="L223" s="204"/>
      <c r="M223" s="205"/>
      <c r="N223" s="206" t="s">
        <v>37</v>
      </c>
      <c r="O223" s="74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68</v>
      </c>
      <c r="AT223" s="209" t="s">
        <v>252</v>
      </c>
      <c r="AU223" s="209" t="s">
        <v>79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268</v>
      </c>
      <c r="BM223" s="209" t="s">
        <v>2835</v>
      </c>
    </row>
    <row r="224" s="31" customFormat="true" ht="24.15" hidden="false" customHeight="true" outlineLevel="0" collapsed="false">
      <c r="A224" s="24"/>
      <c r="B224" s="25"/>
      <c r="C224" s="211" t="s">
        <v>2096</v>
      </c>
      <c r="D224" s="211" t="s">
        <v>259</v>
      </c>
      <c r="E224" s="212" t="s">
        <v>1981</v>
      </c>
      <c r="F224" s="213" t="s">
        <v>1982</v>
      </c>
      <c r="G224" s="214" t="s">
        <v>255</v>
      </c>
      <c r="H224" s="215" t="n">
        <v>2</v>
      </c>
      <c r="I224" s="216"/>
      <c r="J224" s="217" t="n">
        <f aca="false">ROUND(I224*H224,2)</f>
        <v>0</v>
      </c>
      <c r="K224" s="213" t="s">
        <v>256</v>
      </c>
      <c r="L224" s="30"/>
      <c r="M224" s="218"/>
      <c r="N224" s="219" t="s">
        <v>37</v>
      </c>
      <c r="O224" s="74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441</v>
      </c>
      <c r="AT224" s="209" t="s">
        <v>259</v>
      </c>
      <c r="AU224" s="209" t="s">
        <v>79</v>
      </c>
      <c r="AY224" s="3" t="s">
        <v>2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441</v>
      </c>
      <c r="BM224" s="209" t="s">
        <v>2836</v>
      </c>
    </row>
    <row r="225" s="31" customFormat="true" ht="55.5" hidden="false" customHeight="true" outlineLevel="0" collapsed="false">
      <c r="A225" s="24"/>
      <c r="B225" s="25"/>
      <c r="C225" s="197" t="s">
        <v>2837</v>
      </c>
      <c r="D225" s="197" t="s">
        <v>252</v>
      </c>
      <c r="E225" s="198" t="s">
        <v>2005</v>
      </c>
      <c r="F225" s="199" t="s">
        <v>2006</v>
      </c>
      <c r="G225" s="200" t="s">
        <v>255</v>
      </c>
      <c r="H225" s="201" t="n">
        <v>2</v>
      </c>
      <c r="I225" s="202"/>
      <c r="J225" s="203" t="n">
        <f aca="false">ROUND(I225*H225,2)</f>
        <v>0</v>
      </c>
      <c r="K225" s="199" t="s">
        <v>256</v>
      </c>
      <c r="L225" s="204"/>
      <c r="M225" s="205"/>
      <c r="N225" s="206" t="s">
        <v>37</v>
      </c>
      <c r="O225" s="74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68</v>
      </c>
      <c r="AT225" s="209" t="s">
        <v>252</v>
      </c>
      <c r="AU225" s="209" t="s">
        <v>79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268</v>
      </c>
      <c r="BM225" s="209" t="s">
        <v>2838</v>
      </c>
    </row>
    <row r="226" s="31" customFormat="true" ht="24.15" hidden="false" customHeight="true" outlineLevel="0" collapsed="false">
      <c r="A226" s="24"/>
      <c r="B226" s="25"/>
      <c r="C226" s="211" t="s">
        <v>2839</v>
      </c>
      <c r="D226" s="211" t="s">
        <v>259</v>
      </c>
      <c r="E226" s="212" t="s">
        <v>2840</v>
      </c>
      <c r="F226" s="213" t="s">
        <v>2841</v>
      </c>
      <c r="G226" s="214" t="s">
        <v>255</v>
      </c>
      <c r="H226" s="215" t="n">
        <v>2</v>
      </c>
      <c r="I226" s="216"/>
      <c r="J226" s="217" t="n">
        <f aca="false">ROUND(I226*H226,2)</f>
        <v>0</v>
      </c>
      <c r="K226" s="213" t="s">
        <v>256</v>
      </c>
      <c r="L226" s="30"/>
      <c r="M226" s="218"/>
      <c r="N226" s="219" t="s">
        <v>37</v>
      </c>
      <c r="O226" s="74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441</v>
      </c>
      <c r="AT226" s="209" t="s">
        <v>259</v>
      </c>
      <c r="AU226" s="209" t="s">
        <v>79</v>
      </c>
      <c r="AY226" s="3" t="s">
        <v>2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441</v>
      </c>
      <c r="BM226" s="209" t="s">
        <v>2842</v>
      </c>
    </row>
    <row r="227" s="31" customFormat="true" ht="37.8" hidden="false" customHeight="true" outlineLevel="0" collapsed="false">
      <c r="A227" s="24"/>
      <c r="B227" s="25"/>
      <c r="C227" s="197" t="s">
        <v>2843</v>
      </c>
      <c r="D227" s="197" t="s">
        <v>252</v>
      </c>
      <c r="E227" s="198" t="s">
        <v>2844</v>
      </c>
      <c r="F227" s="199" t="s">
        <v>2845</v>
      </c>
      <c r="G227" s="200" t="s">
        <v>255</v>
      </c>
      <c r="H227" s="201" t="n">
        <v>1</v>
      </c>
      <c r="I227" s="202"/>
      <c r="J227" s="203" t="n">
        <f aca="false">ROUND(I227*H227,2)</f>
        <v>0</v>
      </c>
      <c r="K227" s="199" t="s">
        <v>256</v>
      </c>
      <c r="L227" s="204"/>
      <c r="M227" s="205"/>
      <c r="N227" s="206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68</v>
      </c>
      <c r="AT227" s="209" t="s">
        <v>252</v>
      </c>
      <c r="AU227" s="209" t="s">
        <v>79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268</v>
      </c>
      <c r="BM227" s="209" t="s">
        <v>2846</v>
      </c>
    </row>
    <row r="228" s="31" customFormat="true" ht="16.5" hidden="false" customHeight="true" outlineLevel="0" collapsed="false">
      <c r="A228" s="24"/>
      <c r="B228" s="25"/>
      <c r="C228" s="197" t="s">
        <v>2847</v>
      </c>
      <c r="D228" s="197" t="s">
        <v>252</v>
      </c>
      <c r="E228" s="198" t="s">
        <v>2848</v>
      </c>
      <c r="F228" s="199" t="s">
        <v>2849</v>
      </c>
      <c r="G228" s="200" t="s">
        <v>255</v>
      </c>
      <c r="H228" s="201" t="n">
        <v>1</v>
      </c>
      <c r="I228" s="202"/>
      <c r="J228" s="203" t="n">
        <f aca="false">ROUND(I228*H228,2)</f>
        <v>0</v>
      </c>
      <c r="K228" s="199" t="s">
        <v>256</v>
      </c>
      <c r="L228" s="204"/>
      <c r="M228" s="205"/>
      <c r="N228" s="206" t="s">
        <v>37</v>
      </c>
      <c r="O228" s="74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68</v>
      </c>
      <c r="AT228" s="209" t="s">
        <v>252</v>
      </c>
      <c r="AU228" s="209" t="s">
        <v>79</v>
      </c>
      <c r="AY228" s="3" t="s">
        <v>2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268</v>
      </c>
      <c r="BM228" s="209" t="s">
        <v>2850</v>
      </c>
    </row>
    <row r="229" s="31" customFormat="true" ht="24.15" hidden="false" customHeight="true" outlineLevel="0" collapsed="false">
      <c r="A229" s="24"/>
      <c r="B229" s="25"/>
      <c r="C229" s="197" t="s">
        <v>2851</v>
      </c>
      <c r="D229" s="197" t="s">
        <v>252</v>
      </c>
      <c r="E229" s="198" t="s">
        <v>2852</v>
      </c>
      <c r="F229" s="199" t="s">
        <v>2853</v>
      </c>
      <c r="G229" s="200" t="s">
        <v>255</v>
      </c>
      <c r="H229" s="201" t="n">
        <v>2</v>
      </c>
      <c r="I229" s="202"/>
      <c r="J229" s="203" t="n">
        <f aca="false">ROUND(I229*H229,2)</f>
        <v>0</v>
      </c>
      <c r="K229" s="199" t="s">
        <v>256</v>
      </c>
      <c r="L229" s="204"/>
      <c r="M229" s="205"/>
      <c r="N229" s="206" t="s">
        <v>37</v>
      </c>
      <c r="O229" s="74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68</v>
      </c>
      <c r="AT229" s="209" t="s">
        <v>252</v>
      </c>
      <c r="AU229" s="209" t="s">
        <v>79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268</v>
      </c>
      <c r="BM229" s="209" t="s">
        <v>2854</v>
      </c>
    </row>
    <row r="230" s="31" customFormat="true" ht="24.15" hidden="false" customHeight="true" outlineLevel="0" collapsed="false">
      <c r="A230" s="24"/>
      <c r="B230" s="25"/>
      <c r="C230" s="197" t="s">
        <v>2855</v>
      </c>
      <c r="D230" s="197" t="s">
        <v>252</v>
      </c>
      <c r="E230" s="198" t="s">
        <v>2856</v>
      </c>
      <c r="F230" s="199" t="s">
        <v>2857</v>
      </c>
      <c r="G230" s="200" t="s">
        <v>255</v>
      </c>
      <c r="H230" s="201" t="n">
        <v>1</v>
      </c>
      <c r="I230" s="202"/>
      <c r="J230" s="203" t="n">
        <f aca="false">ROUND(I230*H230,2)</f>
        <v>0</v>
      </c>
      <c r="K230" s="199" t="s">
        <v>256</v>
      </c>
      <c r="L230" s="204"/>
      <c r="M230" s="205"/>
      <c r="N230" s="206" t="s">
        <v>37</v>
      </c>
      <c r="O230" s="74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68</v>
      </c>
      <c r="AT230" s="209" t="s">
        <v>252</v>
      </c>
      <c r="AU230" s="209" t="s">
        <v>79</v>
      </c>
      <c r="AY230" s="3" t="s">
        <v>25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268</v>
      </c>
      <c r="BM230" s="209" t="s">
        <v>2858</v>
      </c>
    </row>
    <row r="231" s="31" customFormat="true" ht="24.15" hidden="false" customHeight="true" outlineLevel="0" collapsed="false">
      <c r="A231" s="24"/>
      <c r="B231" s="25"/>
      <c r="C231" s="211" t="s">
        <v>2859</v>
      </c>
      <c r="D231" s="211" t="s">
        <v>259</v>
      </c>
      <c r="E231" s="212" t="s">
        <v>2860</v>
      </c>
      <c r="F231" s="213" t="s">
        <v>2861</v>
      </c>
      <c r="G231" s="214" t="s">
        <v>255</v>
      </c>
      <c r="H231" s="215" t="n">
        <v>1</v>
      </c>
      <c r="I231" s="216"/>
      <c r="J231" s="217" t="n">
        <f aca="false">ROUND(I231*H231,2)</f>
        <v>0</v>
      </c>
      <c r="K231" s="213" t="s">
        <v>256</v>
      </c>
      <c r="L231" s="30"/>
      <c r="M231" s="218"/>
      <c r="N231" s="219" t="s">
        <v>37</v>
      </c>
      <c r="O231" s="74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441</v>
      </c>
      <c r="AT231" s="209" t="s">
        <v>259</v>
      </c>
      <c r="AU231" s="209" t="s">
        <v>79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441</v>
      </c>
      <c r="BM231" s="209" t="s">
        <v>2862</v>
      </c>
    </row>
    <row r="232" s="31" customFormat="true" ht="37.8" hidden="false" customHeight="true" outlineLevel="0" collapsed="false">
      <c r="A232" s="24"/>
      <c r="B232" s="25"/>
      <c r="C232" s="211" t="s">
        <v>2863</v>
      </c>
      <c r="D232" s="211" t="s">
        <v>259</v>
      </c>
      <c r="E232" s="212" t="s">
        <v>2047</v>
      </c>
      <c r="F232" s="213" t="s">
        <v>2048</v>
      </c>
      <c r="G232" s="214" t="s">
        <v>255</v>
      </c>
      <c r="H232" s="215" t="n">
        <v>1</v>
      </c>
      <c r="I232" s="216"/>
      <c r="J232" s="217" t="n">
        <f aca="false">ROUND(I232*H232,2)</f>
        <v>0</v>
      </c>
      <c r="K232" s="213" t="s">
        <v>256</v>
      </c>
      <c r="L232" s="30"/>
      <c r="M232" s="218"/>
      <c r="N232" s="219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441</v>
      </c>
      <c r="AT232" s="209" t="s">
        <v>259</v>
      </c>
      <c r="AU232" s="209" t="s">
        <v>79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441</v>
      </c>
      <c r="BM232" s="209" t="s">
        <v>2864</v>
      </c>
    </row>
    <row r="233" s="31" customFormat="true" ht="33" hidden="false" customHeight="true" outlineLevel="0" collapsed="false">
      <c r="A233" s="24"/>
      <c r="B233" s="25"/>
      <c r="C233" s="211" t="s">
        <v>2865</v>
      </c>
      <c r="D233" s="211" t="s">
        <v>259</v>
      </c>
      <c r="E233" s="212" t="s">
        <v>2866</v>
      </c>
      <c r="F233" s="213" t="s">
        <v>2051</v>
      </c>
      <c r="G233" s="214" t="s">
        <v>255</v>
      </c>
      <c r="H233" s="215" t="n">
        <v>2</v>
      </c>
      <c r="I233" s="216"/>
      <c r="J233" s="217" t="n">
        <f aca="false">ROUND(I233*H233,2)</f>
        <v>0</v>
      </c>
      <c r="K233" s="213" t="s">
        <v>256</v>
      </c>
      <c r="L233" s="30"/>
      <c r="M233" s="218"/>
      <c r="N233" s="219" t="s">
        <v>37</v>
      </c>
      <c r="O233" s="74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441</v>
      </c>
      <c r="AT233" s="209" t="s">
        <v>259</v>
      </c>
      <c r="AU233" s="209" t="s">
        <v>79</v>
      </c>
      <c r="AY233" s="3" t="s">
        <v>25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441</v>
      </c>
      <c r="BM233" s="209" t="s">
        <v>2867</v>
      </c>
    </row>
    <row r="234" s="31" customFormat="true" ht="55.5" hidden="false" customHeight="true" outlineLevel="0" collapsed="false">
      <c r="A234" s="24"/>
      <c r="B234" s="25"/>
      <c r="C234" s="211" t="s">
        <v>2868</v>
      </c>
      <c r="D234" s="211" t="s">
        <v>259</v>
      </c>
      <c r="E234" s="212" t="s">
        <v>2053</v>
      </c>
      <c r="F234" s="213" t="s">
        <v>2054</v>
      </c>
      <c r="G234" s="214" t="s">
        <v>255</v>
      </c>
      <c r="H234" s="215" t="n">
        <v>1</v>
      </c>
      <c r="I234" s="216"/>
      <c r="J234" s="217" t="n">
        <f aca="false">ROUND(I234*H234,2)</f>
        <v>0</v>
      </c>
      <c r="K234" s="213" t="s">
        <v>256</v>
      </c>
      <c r="L234" s="30"/>
      <c r="M234" s="218"/>
      <c r="N234" s="219" t="s">
        <v>37</v>
      </c>
      <c r="O234" s="74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441</v>
      </c>
      <c r="AT234" s="209" t="s">
        <v>259</v>
      </c>
      <c r="AU234" s="209" t="s">
        <v>79</v>
      </c>
      <c r="AY234" s="3" t="s">
        <v>25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441</v>
      </c>
      <c r="BM234" s="209" t="s">
        <v>2869</v>
      </c>
    </row>
    <row r="235" s="31" customFormat="true" ht="49.05" hidden="false" customHeight="true" outlineLevel="0" collapsed="false">
      <c r="A235" s="24"/>
      <c r="B235" s="25"/>
      <c r="C235" s="211" t="s">
        <v>2870</v>
      </c>
      <c r="D235" s="211" t="s">
        <v>259</v>
      </c>
      <c r="E235" s="212" t="s">
        <v>2057</v>
      </c>
      <c r="F235" s="213" t="s">
        <v>2058</v>
      </c>
      <c r="G235" s="214" t="s">
        <v>255</v>
      </c>
      <c r="H235" s="215" t="n">
        <v>2</v>
      </c>
      <c r="I235" s="216"/>
      <c r="J235" s="217" t="n">
        <f aca="false">ROUND(I235*H235,2)</f>
        <v>0</v>
      </c>
      <c r="K235" s="213" t="s">
        <v>256</v>
      </c>
      <c r="L235" s="30"/>
      <c r="M235" s="218"/>
      <c r="N235" s="219" t="s">
        <v>37</v>
      </c>
      <c r="O235" s="74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441</v>
      </c>
      <c r="AT235" s="209" t="s">
        <v>259</v>
      </c>
      <c r="AU235" s="209" t="s">
        <v>79</v>
      </c>
      <c r="AY235" s="3" t="s">
        <v>2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441</v>
      </c>
      <c r="BM235" s="209" t="s">
        <v>2871</v>
      </c>
    </row>
    <row r="236" s="31" customFormat="true" ht="24.15" hidden="false" customHeight="true" outlineLevel="0" collapsed="false">
      <c r="A236" s="24"/>
      <c r="B236" s="25"/>
      <c r="C236" s="211" t="s">
        <v>2872</v>
      </c>
      <c r="D236" s="211" t="s">
        <v>259</v>
      </c>
      <c r="E236" s="212" t="s">
        <v>2061</v>
      </c>
      <c r="F236" s="213" t="s">
        <v>723</v>
      </c>
      <c r="G236" s="214" t="s">
        <v>255</v>
      </c>
      <c r="H236" s="215" t="n">
        <v>1</v>
      </c>
      <c r="I236" s="216"/>
      <c r="J236" s="217" t="n">
        <f aca="false">ROUND(I236*H236,2)</f>
        <v>0</v>
      </c>
      <c r="K236" s="213" t="s">
        <v>256</v>
      </c>
      <c r="L236" s="30"/>
      <c r="M236" s="218"/>
      <c r="N236" s="219" t="s">
        <v>37</v>
      </c>
      <c r="O236" s="74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441</v>
      </c>
      <c r="AT236" s="209" t="s">
        <v>259</v>
      </c>
      <c r="AU236" s="209" t="s">
        <v>79</v>
      </c>
      <c r="AY236" s="3" t="s">
        <v>25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441</v>
      </c>
      <c r="BM236" s="209" t="s">
        <v>2873</v>
      </c>
    </row>
    <row r="237" s="31" customFormat="true" ht="16.5" hidden="false" customHeight="true" outlineLevel="0" collapsed="false">
      <c r="A237" s="24"/>
      <c r="B237" s="25"/>
      <c r="C237" s="211" t="s">
        <v>2874</v>
      </c>
      <c r="D237" s="211" t="s">
        <v>259</v>
      </c>
      <c r="E237" s="212" t="s">
        <v>2064</v>
      </c>
      <c r="F237" s="213" t="s">
        <v>704</v>
      </c>
      <c r="G237" s="214" t="s">
        <v>705</v>
      </c>
      <c r="H237" s="215" t="n">
        <v>50</v>
      </c>
      <c r="I237" s="216"/>
      <c r="J237" s="217" t="n">
        <f aca="false">ROUND(I237*H237,2)</f>
        <v>0</v>
      </c>
      <c r="K237" s="213" t="s">
        <v>256</v>
      </c>
      <c r="L237" s="30"/>
      <c r="M237" s="218"/>
      <c r="N237" s="219" t="s">
        <v>37</v>
      </c>
      <c r="O237" s="74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441</v>
      </c>
      <c r="AT237" s="209" t="s">
        <v>259</v>
      </c>
      <c r="AU237" s="209" t="s">
        <v>79</v>
      </c>
      <c r="AY237" s="3" t="s">
        <v>25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441</v>
      </c>
      <c r="BM237" s="209" t="s">
        <v>2875</v>
      </c>
    </row>
    <row r="238" s="31" customFormat="true" ht="24.15" hidden="false" customHeight="true" outlineLevel="0" collapsed="false">
      <c r="A238" s="24"/>
      <c r="B238" s="25"/>
      <c r="C238" s="211" t="s">
        <v>2876</v>
      </c>
      <c r="D238" s="211" t="s">
        <v>259</v>
      </c>
      <c r="E238" s="212" t="s">
        <v>421</v>
      </c>
      <c r="F238" s="213" t="s">
        <v>422</v>
      </c>
      <c r="G238" s="214" t="s">
        <v>281</v>
      </c>
      <c r="H238" s="215" t="n">
        <v>80</v>
      </c>
      <c r="I238" s="216"/>
      <c r="J238" s="217" t="n">
        <f aca="false">ROUND(I238*H238,2)</f>
        <v>0</v>
      </c>
      <c r="K238" s="213" t="s">
        <v>256</v>
      </c>
      <c r="L238" s="30"/>
      <c r="M238" s="248"/>
      <c r="N238" s="249" t="s">
        <v>37</v>
      </c>
      <c r="O238" s="237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441</v>
      </c>
      <c r="AT238" s="209" t="s">
        <v>259</v>
      </c>
      <c r="AU238" s="209" t="s">
        <v>79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441</v>
      </c>
      <c r="BM238" s="209" t="s">
        <v>2877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wn41cAc0rgvL6IHX+ZjiZtAymqvax0aBCNcNqohblnQeBdZk/i1++jmonSUlJWclUlefIESWinac5Mn3KT54TQ==" saltValue="7ysWJoWyyKOpFdBJy0BtqmlDZ1BSdCz6M/qLiyYP/dEMeEndMh8Hg7u1GESX+42EmNqUaD0VYF/kr9ClK81mJA==" spinCount="100000" sheet="true" password="cc35" objects="true" scenarios="true" formatColumns="false" formatRows="false" autoFilter="false"/>
  <autoFilter ref="C120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2)),  2)</f>
        <v>0</v>
      </c>
      <c r="G35" s="24"/>
      <c r="H35" s="24"/>
      <c r="I35" s="151" t="n">
        <v>0.21</v>
      </c>
      <c r="J35" s="150" t="n">
        <f aca="false">ROUND(((SUM(BE122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2)),  2)</f>
        <v>0</v>
      </c>
      <c r="G36" s="24"/>
      <c r="H36" s="24"/>
      <c r="I36" s="151" t="n">
        <v>0.12</v>
      </c>
      <c r="J36" s="150" t="n">
        <f aca="false">ROUND(((SUM(BF122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5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59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15.0481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15.0481</v>
      </c>
      <c r="S123" s="229"/>
      <c r="T123" s="231" t="n">
        <f aca="false">T124</f>
        <v>0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2)</f>
        <v>0</v>
      </c>
      <c r="Q124" s="229"/>
      <c r="R124" s="230" t="n">
        <f aca="false">SUM(R125:R132)</f>
        <v>15.0481</v>
      </c>
      <c r="S124" s="229"/>
      <c r="T124" s="231" t="n">
        <f aca="false">SUM(T125:T132)</f>
        <v>0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2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508</v>
      </c>
      <c r="F125" s="213" t="s">
        <v>509</v>
      </c>
      <c r="G125" s="214" t="s">
        <v>510</v>
      </c>
      <c r="H125" s="215" t="n">
        <v>10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2878</v>
      </c>
    </row>
    <row r="126" s="31" customFormat="true" ht="33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2879</v>
      </c>
      <c r="F126" s="213" t="s">
        <v>2880</v>
      </c>
      <c r="G126" s="214" t="s">
        <v>501</v>
      </c>
      <c r="H126" s="215" t="n">
        <v>15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2881</v>
      </c>
    </row>
    <row r="127" s="31" customFormat="true" ht="16.5" hidden="false" customHeight="true" outlineLevel="0" collapsed="false">
      <c r="A127" s="24"/>
      <c r="B127" s="25"/>
      <c r="C127" s="197" t="s">
        <v>98</v>
      </c>
      <c r="D127" s="197" t="s">
        <v>252</v>
      </c>
      <c r="E127" s="198" t="s">
        <v>2882</v>
      </c>
      <c r="F127" s="199" t="s">
        <v>2883</v>
      </c>
      <c r="G127" s="200" t="s">
        <v>1742</v>
      </c>
      <c r="H127" s="201" t="n">
        <v>10</v>
      </c>
      <c r="I127" s="202"/>
      <c r="J127" s="203" t="n">
        <f aca="false">ROUND(I127*H127,2)</f>
        <v>0</v>
      </c>
      <c r="K127" s="199" t="s">
        <v>482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1</v>
      </c>
      <c r="R127" s="207" t="n">
        <f aca="false">Q127*H127</f>
        <v>1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68</v>
      </c>
      <c r="AT127" s="209" t="s">
        <v>252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68</v>
      </c>
      <c r="BM127" s="209" t="s">
        <v>2884</v>
      </c>
    </row>
    <row r="128" s="31" customFormat="true" ht="33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885</v>
      </c>
      <c r="F128" s="213" t="s">
        <v>2886</v>
      </c>
      <c r="G128" s="214" t="s">
        <v>501</v>
      </c>
      <c r="H128" s="215" t="n">
        <v>15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.0835</v>
      </c>
      <c r="R128" s="207" t="n">
        <f aca="false">Q128*H128</f>
        <v>1.2525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2887</v>
      </c>
    </row>
    <row r="129" s="31" customFormat="true" ht="16.5" hidden="false" customHeight="true" outlineLevel="0" collapsed="false">
      <c r="A129" s="24"/>
      <c r="B129" s="25"/>
      <c r="C129" s="197" t="s">
        <v>270</v>
      </c>
      <c r="D129" s="197" t="s">
        <v>252</v>
      </c>
      <c r="E129" s="198" t="s">
        <v>2888</v>
      </c>
      <c r="F129" s="199" t="s">
        <v>2889</v>
      </c>
      <c r="G129" s="200" t="s">
        <v>255</v>
      </c>
      <c r="H129" s="201" t="n">
        <v>2.5</v>
      </c>
      <c r="I129" s="202"/>
      <c r="J129" s="203" t="n">
        <f aca="false">ROUND(I129*H129,2)</f>
        <v>0</v>
      </c>
      <c r="K129" s="199" t="s">
        <v>482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1.516</v>
      </c>
      <c r="R129" s="207" t="n">
        <f aca="false">Q129*H129</f>
        <v>3.79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68</v>
      </c>
      <c r="AT129" s="209" t="s">
        <v>252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68</v>
      </c>
      <c r="BM129" s="209" t="s">
        <v>2890</v>
      </c>
    </row>
    <row r="130" s="263" customFormat="true" ht="12.8" hidden="false" customHeight="false" outlineLevel="0" collapsed="false">
      <c r="B130" s="264"/>
      <c r="C130" s="265"/>
      <c r="D130" s="254" t="s">
        <v>565</v>
      </c>
      <c r="E130" s="265"/>
      <c r="F130" s="267" t="s">
        <v>2891</v>
      </c>
      <c r="G130" s="265"/>
      <c r="H130" s="268" t="n">
        <v>2.5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565</v>
      </c>
      <c r="AU130" s="274" t="s">
        <v>81</v>
      </c>
      <c r="AV130" s="263" t="s">
        <v>81</v>
      </c>
      <c r="AW130" s="263" t="s">
        <v>3</v>
      </c>
      <c r="AX130" s="263" t="s">
        <v>79</v>
      </c>
      <c r="AY130" s="274" t="s">
        <v>257</v>
      </c>
    </row>
    <row r="131" s="31" customFormat="true" ht="37.8" hidden="false" customHeight="true" outlineLevel="0" collapsed="false">
      <c r="A131" s="24"/>
      <c r="B131" s="25"/>
      <c r="C131" s="197" t="s">
        <v>274</v>
      </c>
      <c r="D131" s="197" t="s">
        <v>252</v>
      </c>
      <c r="E131" s="198" t="s">
        <v>2892</v>
      </c>
      <c r="F131" s="199" t="s">
        <v>2893</v>
      </c>
      <c r="G131" s="200" t="s">
        <v>281</v>
      </c>
      <c r="H131" s="201" t="n">
        <v>40</v>
      </c>
      <c r="I131" s="202"/>
      <c r="J131" s="203" t="n">
        <f aca="false">ROUND(I131*H131,2)</f>
        <v>0</v>
      </c>
      <c r="K131" s="199" t="s">
        <v>482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.0001</v>
      </c>
      <c r="R131" s="207" t="n">
        <f aca="false">Q131*H131</f>
        <v>0.00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2894</v>
      </c>
    </row>
    <row r="132" s="31" customFormat="true" ht="37.8" hidden="false" customHeight="true" outlineLevel="0" collapsed="false">
      <c r="A132" s="24"/>
      <c r="B132" s="25"/>
      <c r="C132" s="197" t="s">
        <v>278</v>
      </c>
      <c r="D132" s="197" t="s">
        <v>252</v>
      </c>
      <c r="E132" s="198" t="s">
        <v>2895</v>
      </c>
      <c r="F132" s="199" t="s">
        <v>2896</v>
      </c>
      <c r="G132" s="200" t="s">
        <v>281</v>
      </c>
      <c r="H132" s="201" t="n">
        <v>40</v>
      </c>
      <c r="I132" s="202"/>
      <c r="J132" s="203" t="n">
        <f aca="false">ROUND(I132*H132,2)</f>
        <v>0</v>
      </c>
      <c r="K132" s="199" t="s">
        <v>482</v>
      </c>
      <c r="L132" s="204"/>
      <c r="M132" s="235"/>
      <c r="N132" s="236" t="s">
        <v>37</v>
      </c>
      <c r="O132" s="237"/>
      <c r="P132" s="238" t="n">
        <f aca="false">O132*H132</f>
        <v>0</v>
      </c>
      <c r="Q132" s="238" t="n">
        <v>4E-005</v>
      </c>
      <c r="R132" s="238" t="n">
        <f aca="false">Q132*H132</f>
        <v>0.0016</v>
      </c>
      <c r="S132" s="238" t="n">
        <v>0</v>
      </c>
      <c r="T132" s="23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2897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OfDNWKFK0Jse4SshBtAbckElojMuF0H62QEKECT60P6fH/1OXGDrV1EOIJMDV4o5D42XoO6w7xnjeoQGnK4SNA==" saltValue="azLjJpbjpqcOOMtADwq/x4T9zZJkA0uOZH3EMS9q7O+8OPpnV4BxqJvzsP88UUNjAz0Ls5F2zabQ8JFODiMlhA==" spinCount="100000" sheet="true" password="cc35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5:BE172)),  2)</f>
        <v>0</v>
      </c>
      <c r="G35" s="24"/>
      <c r="H35" s="24"/>
      <c r="I35" s="151" t="n">
        <v>0.21</v>
      </c>
      <c r="J35" s="150" t="n">
        <f aca="false">ROUND(((SUM(BE125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5:BF172)),  2)</f>
        <v>0</v>
      </c>
      <c r="G36" s="24"/>
      <c r="H36" s="24"/>
      <c r="I36" s="151" t="n">
        <v>0.12</v>
      </c>
      <c r="J36" s="150" t="n">
        <f aca="false">ROUND(((SUM(BF125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5:BG1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5:BH17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5:BI1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8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Zabezpečovací zaří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55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557</v>
      </c>
      <c r="E100" s="243"/>
      <c r="F100" s="243"/>
      <c r="G100" s="243"/>
      <c r="H100" s="243"/>
      <c r="I100" s="243"/>
      <c r="J100" s="244" t="n">
        <f aca="false">J135</f>
        <v>0</v>
      </c>
      <c r="K100" s="117"/>
      <c r="L100" s="245"/>
    </row>
    <row r="101" s="240" customFormat="true" ht="19.9" hidden="false" customHeight="true" outlineLevel="0" collapsed="false">
      <c r="B101" s="241"/>
      <c r="C101" s="117"/>
      <c r="D101" s="242" t="s">
        <v>558</v>
      </c>
      <c r="E101" s="243"/>
      <c r="F101" s="243"/>
      <c r="G101" s="243"/>
      <c r="H101" s="243"/>
      <c r="I101" s="243"/>
      <c r="J101" s="244" t="n">
        <f aca="false">J140</f>
        <v>0</v>
      </c>
      <c r="K101" s="117"/>
      <c r="L101" s="245"/>
    </row>
    <row r="102" s="178" customFormat="true" ht="24.95" hidden="false" customHeight="true" outlineLevel="0" collapsed="false">
      <c r="B102" s="179"/>
      <c r="C102" s="180"/>
      <c r="D102" s="181" t="s">
        <v>238</v>
      </c>
      <c r="E102" s="182"/>
      <c r="F102" s="182"/>
      <c r="G102" s="182"/>
      <c r="H102" s="182"/>
      <c r="I102" s="182"/>
      <c r="J102" s="183" t="n">
        <f aca="false">J161</f>
        <v>0</v>
      </c>
      <c r="K102" s="180"/>
      <c r="L102" s="184"/>
    </row>
    <row r="103" s="240" customFormat="true" ht="19.9" hidden="false" customHeight="true" outlineLevel="0" collapsed="false">
      <c r="B103" s="241"/>
      <c r="C103" s="117"/>
      <c r="D103" s="242" t="s">
        <v>559</v>
      </c>
      <c r="E103" s="243"/>
      <c r="F103" s="243"/>
      <c r="G103" s="243"/>
      <c r="H103" s="243"/>
      <c r="I103" s="243"/>
      <c r="J103" s="244" t="n">
        <f aca="false">J162</f>
        <v>0</v>
      </c>
      <c r="K103" s="117"/>
      <c r="L103" s="24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Prostá rekonstrukce zabezpečovacího zařízení v ŽST Sokolnice-Telnice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2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2898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Zabezpečovací zaříz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1" t="str">
        <f aca="false">IF(J14="","",J14)</f>
        <v>28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5"/>
      <c r="B124" s="186"/>
      <c r="C124" s="187" t="s">
        <v>240</v>
      </c>
      <c r="D124" s="188" t="s">
        <v>57</v>
      </c>
      <c r="E124" s="188" t="s">
        <v>53</v>
      </c>
      <c r="F124" s="188" t="s">
        <v>54</v>
      </c>
      <c r="G124" s="188" t="s">
        <v>241</v>
      </c>
      <c r="H124" s="188" t="s">
        <v>242</v>
      </c>
      <c r="I124" s="188" t="s">
        <v>243</v>
      </c>
      <c r="J124" s="188" t="s">
        <v>235</v>
      </c>
      <c r="K124" s="189" t="s">
        <v>244</v>
      </c>
      <c r="L124" s="190"/>
      <c r="M124" s="82"/>
      <c r="N124" s="83" t="s">
        <v>36</v>
      </c>
      <c r="O124" s="83" t="s">
        <v>245</v>
      </c>
      <c r="P124" s="83" t="s">
        <v>246</v>
      </c>
      <c r="Q124" s="83" t="s">
        <v>247</v>
      </c>
      <c r="R124" s="83" t="s">
        <v>248</v>
      </c>
      <c r="S124" s="83" t="s">
        <v>249</v>
      </c>
      <c r="T124" s="84" t="s">
        <v>25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31" customFormat="true" ht="22.8" hidden="false" customHeight="true" outlineLevel="0" collapsed="false">
      <c r="A125" s="24"/>
      <c r="B125" s="25"/>
      <c r="C125" s="90" t="s">
        <v>251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161</f>
        <v>0</v>
      </c>
      <c r="Q125" s="86"/>
      <c r="R125" s="194" t="n">
        <f aca="false">R126+R161</f>
        <v>0</v>
      </c>
      <c r="S125" s="86"/>
      <c r="T125" s="195" t="n">
        <f aca="false">T126+T16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237</v>
      </c>
      <c r="BK125" s="196" t="n">
        <f aca="false">BK126+BK161</f>
        <v>0</v>
      </c>
    </row>
    <row r="126" s="220" customFormat="true" ht="25.9" hidden="false" customHeight="true" outlineLevel="0" collapsed="false">
      <c r="B126" s="221"/>
      <c r="C126" s="222"/>
      <c r="D126" s="223" t="s">
        <v>71</v>
      </c>
      <c r="E126" s="224" t="s">
        <v>645</v>
      </c>
      <c r="F126" s="224" t="s">
        <v>96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SUM(P128:P135)+P140</f>
        <v>0</v>
      </c>
      <c r="Q126" s="229"/>
      <c r="R126" s="230" t="n">
        <f aca="false">R127+SUM(R128:R135)+R140</f>
        <v>0</v>
      </c>
      <c r="S126" s="229"/>
      <c r="T126" s="231" t="n">
        <f aca="false">T127+SUM(T128:T135)+T140</f>
        <v>0</v>
      </c>
      <c r="AR126" s="232" t="s">
        <v>79</v>
      </c>
      <c r="AT126" s="233" t="s">
        <v>71</v>
      </c>
      <c r="AU126" s="233" t="s">
        <v>72</v>
      </c>
      <c r="AY126" s="232" t="s">
        <v>257</v>
      </c>
      <c r="BK126" s="234" t="n">
        <f aca="false">BK127+SUM(BK128:BK135)+BK140</f>
        <v>0</v>
      </c>
    </row>
    <row r="127" s="31" customFormat="true" ht="24.15" hidden="false" customHeight="true" outlineLevel="0" collapsed="false">
      <c r="A127" s="24"/>
      <c r="B127" s="25"/>
      <c r="C127" s="197" t="s">
        <v>79</v>
      </c>
      <c r="D127" s="197" t="s">
        <v>252</v>
      </c>
      <c r="E127" s="198" t="s">
        <v>1033</v>
      </c>
      <c r="F127" s="199" t="s">
        <v>1034</v>
      </c>
      <c r="G127" s="200" t="s">
        <v>255</v>
      </c>
      <c r="H127" s="201" t="n">
        <v>1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68</v>
      </c>
      <c r="AT127" s="209" t="s">
        <v>252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68</v>
      </c>
      <c r="BM127" s="209" t="s">
        <v>2899</v>
      </c>
    </row>
    <row r="128" s="31" customFormat="true" ht="24.15" hidden="false" customHeight="true" outlineLevel="0" collapsed="false">
      <c r="A128" s="24"/>
      <c r="B128" s="25"/>
      <c r="C128" s="211" t="s">
        <v>81</v>
      </c>
      <c r="D128" s="211" t="s">
        <v>259</v>
      </c>
      <c r="E128" s="212" t="s">
        <v>1036</v>
      </c>
      <c r="F128" s="213" t="s">
        <v>1037</v>
      </c>
      <c r="G128" s="214" t="s">
        <v>255</v>
      </c>
      <c r="H128" s="215" t="n">
        <v>1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2900</v>
      </c>
    </row>
    <row r="129" s="31" customFormat="true" ht="24.15" hidden="false" customHeight="true" outlineLevel="0" collapsed="false">
      <c r="A129" s="24"/>
      <c r="B129" s="25"/>
      <c r="C129" s="197" t="s">
        <v>98</v>
      </c>
      <c r="D129" s="197" t="s">
        <v>252</v>
      </c>
      <c r="E129" s="198" t="s">
        <v>2901</v>
      </c>
      <c r="F129" s="199" t="s">
        <v>2902</v>
      </c>
      <c r="G129" s="200" t="s">
        <v>255</v>
      </c>
      <c r="H129" s="201" t="n">
        <v>2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3</v>
      </c>
      <c r="AT129" s="209" t="s">
        <v>252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2903</v>
      </c>
    </row>
    <row r="130" s="31" customFormat="true" ht="24.15" hidden="false" customHeight="true" outlineLevel="0" collapsed="false">
      <c r="A130" s="24"/>
      <c r="B130" s="25"/>
      <c r="C130" s="211" t="s">
        <v>123</v>
      </c>
      <c r="D130" s="211" t="s">
        <v>259</v>
      </c>
      <c r="E130" s="212" t="s">
        <v>2904</v>
      </c>
      <c r="F130" s="213" t="s">
        <v>2905</v>
      </c>
      <c r="G130" s="214" t="s">
        <v>255</v>
      </c>
      <c r="H130" s="215" t="n">
        <v>2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2906</v>
      </c>
    </row>
    <row r="131" s="31" customFormat="true" ht="24.15" hidden="false" customHeight="true" outlineLevel="0" collapsed="false">
      <c r="A131" s="24"/>
      <c r="B131" s="25"/>
      <c r="C131" s="197" t="s">
        <v>270</v>
      </c>
      <c r="D131" s="197" t="s">
        <v>252</v>
      </c>
      <c r="E131" s="198" t="s">
        <v>1027</v>
      </c>
      <c r="F131" s="199" t="s">
        <v>1028</v>
      </c>
      <c r="G131" s="200" t="s">
        <v>255</v>
      </c>
      <c r="H131" s="201" t="n">
        <v>1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83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23</v>
      </c>
      <c r="BM131" s="209" t="s">
        <v>2907</v>
      </c>
    </row>
    <row r="132" s="31" customFormat="true" ht="16.5" hidden="false" customHeight="true" outlineLevel="0" collapsed="false">
      <c r="A132" s="24"/>
      <c r="B132" s="25"/>
      <c r="C132" s="211" t="s">
        <v>274</v>
      </c>
      <c r="D132" s="211" t="s">
        <v>259</v>
      </c>
      <c r="E132" s="212" t="s">
        <v>1030</v>
      </c>
      <c r="F132" s="213" t="s">
        <v>1031</v>
      </c>
      <c r="G132" s="214" t="s">
        <v>255</v>
      </c>
      <c r="H132" s="215" t="n">
        <v>1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2908</v>
      </c>
    </row>
    <row r="133" s="31" customFormat="true" ht="24.15" hidden="false" customHeight="true" outlineLevel="0" collapsed="false">
      <c r="A133" s="24"/>
      <c r="B133" s="25"/>
      <c r="C133" s="211" t="s">
        <v>278</v>
      </c>
      <c r="D133" s="211" t="s">
        <v>259</v>
      </c>
      <c r="E133" s="212" t="s">
        <v>271</v>
      </c>
      <c r="F133" s="213" t="s">
        <v>272</v>
      </c>
      <c r="G133" s="214" t="s">
        <v>255</v>
      </c>
      <c r="H133" s="215" t="n">
        <v>1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2909</v>
      </c>
    </row>
    <row r="134" s="31" customFormat="true" ht="24.15" hidden="false" customHeight="true" outlineLevel="0" collapsed="false">
      <c r="A134" s="24"/>
      <c r="B134" s="25"/>
      <c r="C134" s="197" t="s">
        <v>283</v>
      </c>
      <c r="D134" s="197" t="s">
        <v>252</v>
      </c>
      <c r="E134" s="198" t="s">
        <v>266</v>
      </c>
      <c r="F134" s="199" t="s">
        <v>267</v>
      </c>
      <c r="G134" s="200" t="s">
        <v>255</v>
      </c>
      <c r="H134" s="201" t="n">
        <v>1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2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2910</v>
      </c>
    </row>
    <row r="135" s="220" customFormat="true" ht="22.8" hidden="false" customHeight="true" outlineLevel="0" collapsed="false">
      <c r="B135" s="221"/>
      <c r="C135" s="222"/>
      <c r="D135" s="223" t="s">
        <v>71</v>
      </c>
      <c r="E135" s="246" t="s">
        <v>646</v>
      </c>
      <c r="F135" s="246" t="s">
        <v>647</v>
      </c>
      <c r="G135" s="222"/>
      <c r="H135" s="222"/>
      <c r="I135" s="225"/>
      <c r="J135" s="247" t="n">
        <f aca="false">BK135</f>
        <v>0</v>
      </c>
      <c r="K135" s="222"/>
      <c r="L135" s="227"/>
      <c r="M135" s="228"/>
      <c r="N135" s="229"/>
      <c r="O135" s="229"/>
      <c r="P135" s="230" t="n">
        <f aca="false">SUM(P136:P139)</f>
        <v>0</v>
      </c>
      <c r="Q135" s="229"/>
      <c r="R135" s="230" t="n">
        <f aca="false">SUM(R136:R139)</f>
        <v>0</v>
      </c>
      <c r="S135" s="229"/>
      <c r="T135" s="231" t="n">
        <f aca="false">SUM(T136:T139)</f>
        <v>0</v>
      </c>
      <c r="AR135" s="232" t="s">
        <v>79</v>
      </c>
      <c r="AT135" s="233" t="s">
        <v>71</v>
      </c>
      <c r="AU135" s="233" t="s">
        <v>79</v>
      </c>
      <c r="AY135" s="232" t="s">
        <v>257</v>
      </c>
      <c r="BK135" s="234" t="n">
        <f aca="false">SUM(BK136:BK139)</f>
        <v>0</v>
      </c>
    </row>
    <row r="136" s="31" customFormat="true" ht="24.15" hidden="false" customHeight="true" outlineLevel="0" collapsed="false">
      <c r="A136" s="24"/>
      <c r="B136" s="25"/>
      <c r="C136" s="211" t="s">
        <v>287</v>
      </c>
      <c r="D136" s="211" t="s">
        <v>259</v>
      </c>
      <c r="E136" s="212" t="s">
        <v>648</v>
      </c>
      <c r="F136" s="213" t="s">
        <v>649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20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520</v>
      </c>
      <c r="BM136" s="209" t="s">
        <v>2911</v>
      </c>
    </row>
    <row r="137" s="31" customFormat="true" ht="16.5" hidden="false" customHeight="true" outlineLevel="0" collapsed="false">
      <c r="A137" s="24"/>
      <c r="B137" s="25"/>
      <c r="C137" s="211" t="s">
        <v>291</v>
      </c>
      <c r="D137" s="211" t="s">
        <v>259</v>
      </c>
      <c r="E137" s="212" t="s">
        <v>651</v>
      </c>
      <c r="F137" s="213" t="s">
        <v>652</v>
      </c>
      <c r="G137" s="214" t="s">
        <v>255</v>
      </c>
      <c r="H137" s="215" t="n">
        <v>2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3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23</v>
      </c>
      <c r="BM137" s="209" t="s">
        <v>2912</v>
      </c>
    </row>
    <row r="138" s="31" customFormat="true" ht="24.15" hidden="false" customHeight="true" outlineLevel="0" collapsed="false">
      <c r="A138" s="24"/>
      <c r="B138" s="25"/>
      <c r="C138" s="211" t="s">
        <v>295</v>
      </c>
      <c r="D138" s="211" t="s">
        <v>259</v>
      </c>
      <c r="E138" s="212" t="s">
        <v>654</v>
      </c>
      <c r="F138" s="213" t="s">
        <v>655</v>
      </c>
      <c r="G138" s="214" t="s">
        <v>255</v>
      </c>
      <c r="H138" s="215" t="n">
        <v>1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2913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259</v>
      </c>
      <c r="E139" s="212" t="s">
        <v>657</v>
      </c>
      <c r="F139" s="213" t="s">
        <v>658</v>
      </c>
      <c r="G139" s="214" t="s">
        <v>255</v>
      </c>
      <c r="H139" s="215" t="n">
        <v>7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2914</v>
      </c>
    </row>
    <row r="140" s="220" customFormat="true" ht="22.8" hidden="false" customHeight="true" outlineLevel="0" collapsed="false">
      <c r="B140" s="221"/>
      <c r="C140" s="222"/>
      <c r="D140" s="223" t="s">
        <v>71</v>
      </c>
      <c r="E140" s="246" t="s">
        <v>660</v>
      </c>
      <c r="F140" s="246" t="s">
        <v>661</v>
      </c>
      <c r="G140" s="222"/>
      <c r="H140" s="222"/>
      <c r="I140" s="225"/>
      <c r="J140" s="247" t="n">
        <f aca="false">BK140</f>
        <v>0</v>
      </c>
      <c r="K140" s="222"/>
      <c r="L140" s="227"/>
      <c r="M140" s="228"/>
      <c r="N140" s="229"/>
      <c r="O140" s="229"/>
      <c r="P140" s="230" t="n">
        <f aca="false">SUM(P141:P160)</f>
        <v>0</v>
      </c>
      <c r="Q140" s="229"/>
      <c r="R140" s="230" t="n">
        <f aca="false">SUM(R141:R160)</f>
        <v>0</v>
      </c>
      <c r="S140" s="229"/>
      <c r="T140" s="231" t="n">
        <f aca="false">SUM(T141:T160)</f>
        <v>0</v>
      </c>
      <c r="AR140" s="232" t="s">
        <v>79</v>
      </c>
      <c r="AT140" s="233" t="s">
        <v>71</v>
      </c>
      <c r="AU140" s="233" t="s">
        <v>79</v>
      </c>
      <c r="AY140" s="232" t="s">
        <v>257</v>
      </c>
      <c r="BK140" s="234" t="n">
        <f aca="false">SUM(BK141:BK160)</f>
        <v>0</v>
      </c>
    </row>
    <row r="141" s="31" customFormat="true" ht="16.5" hidden="false" customHeight="true" outlineLevel="0" collapsed="false">
      <c r="A141" s="24"/>
      <c r="B141" s="25"/>
      <c r="C141" s="211" t="s">
        <v>302</v>
      </c>
      <c r="D141" s="211" t="s">
        <v>259</v>
      </c>
      <c r="E141" s="212" t="s">
        <v>662</v>
      </c>
      <c r="F141" s="213" t="s">
        <v>663</v>
      </c>
      <c r="G141" s="214" t="s">
        <v>255</v>
      </c>
      <c r="H141" s="215" t="n">
        <v>5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2915</v>
      </c>
    </row>
    <row r="142" s="31" customFormat="true" ht="33" hidden="false" customHeight="true" outlineLevel="0" collapsed="false">
      <c r="A142" s="24"/>
      <c r="B142" s="25"/>
      <c r="C142" s="211" t="s">
        <v>306</v>
      </c>
      <c r="D142" s="211" t="s">
        <v>259</v>
      </c>
      <c r="E142" s="212" t="s">
        <v>665</v>
      </c>
      <c r="F142" s="213" t="s">
        <v>666</v>
      </c>
      <c r="G142" s="214" t="s">
        <v>255</v>
      </c>
      <c r="H142" s="215" t="n">
        <v>5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81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2916</v>
      </c>
    </row>
    <row r="143" s="31" customFormat="true" ht="24.15" hidden="false" customHeight="true" outlineLevel="0" collapsed="false">
      <c r="A143" s="24"/>
      <c r="B143" s="25"/>
      <c r="C143" s="211" t="s">
        <v>310</v>
      </c>
      <c r="D143" s="211" t="s">
        <v>259</v>
      </c>
      <c r="E143" s="212" t="s">
        <v>671</v>
      </c>
      <c r="F143" s="213" t="s">
        <v>672</v>
      </c>
      <c r="G143" s="214" t="s">
        <v>255</v>
      </c>
      <c r="H143" s="215" t="n">
        <v>5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2917</v>
      </c>
    </row>
    <row r="144" s="31" customFormat="true" ht="24.15" hidden="false" customHeight="true" outlineLevel="0" collapsed="false">
      <c r="A144" s="24"/>
      <c r="B144" s="25"/>
      <c r="C144" s="211" t="s">
        <v>315</v>
      </c>
      <c r="D144" s="211" t="s">
        <v>259</v>
      </c>
      <c r="E144" s="212" t="s">
        <v>674</v>
      </c>
      <c r="F144" s="213" t="s">
        <v>675</v>
      </c>
      <c r="G144" s="214" t="s">
        <v>255</v>
      </c>
      <c r="H144" s="215" t="n">
        <v>5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2918</v>
      </c>
    </row>
    <row r="145" s="31" customFormat="true" ht="24.15" hidden="false" customHeight="true" outlineLevel="0" collapsed="false">
      <c r="A145" s="24"/>
      <c r="B145" s="25"/>
      <c r="C145" s="197" t="s">
        <v>319</v>
      </c>
      <c r="D145" s="197" t="s">
        <v>252</v>
      </c>
      <c r="E145" s="198" t="s">
        <v>677</v>
      </c>
      <c r="F145" s="199" t="s">
        <v>678</v>
      </c>
      <c r="G145" s="200" t="s">
        <v>255</v>
      </c>
      <c r="H145" s="201" t="n">
        <v>5</v>
      </c>
      <c r="I145" s="202"/>
      <c r="J145" s="203" t="n">
        <f aca="false">ROUND(I145*H145,2)</f>
        <v>0</v>
      </c>
      <c r="K145" s="199" t="s">
        <v>256</v>
      </c>
      <c r="L145" s="204"/>
      <c r="M145" s="205"/>
      <c r="N145" s="206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68</v>
      </c>
      <c r="AT145" s="209" t="s">
        <v>252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268</v>
      </c>
      <c r="BM145" s="209" t="s">
        <v>2919</v>
      </c>
    </row>
    <row r="146" s="31" customFormat="true" ht="24.15" hidden="false" customHeight="true" outlineLevel="0" collapsed="false">
      <c r="A146" s="24"/>
      <c r="B146" s="25"/>
      <c r="C146" s="197" t="s">
        <v>323</v>
      </c>
      <c r="D146" s="197" t="s">
        <v>252</v>
      </c>
      <c r="E146" s="198" t="s">
        <v>680</v>
      </c>
      <c r="F146" s="199" t="s">
        <v>681</v>
      </c>
      <c r="G146" s="200" t="s">
        <v>255</v>
      </c>
      <c r="H146" s="201" t="n">
        <v>5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2920</v>
      </c>
    </row>
    <row r="147" s="31" customFormat="true" ht="24.15" hidden="false" customHeight="true" outlineLevel="0" collapsed="false">
      <c r="A147" s="24"/>
      <c r="B147" s="25"/>
      <c r="C147" s="197" t="s">
        <v>327</v>
      </c>
      <c r="D147" s="197" t="s">
        <v>252</v>
      </c>
      <c r="E147" s="198" t="s">
        <v>683</v>
      </c>
      <c r="F147" s="199" t="s">
        <v>684</v>
      </c>
      <c r="G147" s="200" t="s">
        <v>255</v>
      </c>
      <c r="H147" s="201" t="n">
        <v>5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68</v>
      </c>
      <c r="AT147" s="209" t="s">
        <v>252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68</v>
      </c>
      <c r="BM147" s="209" t="s">
        <v>2921</v>
      </c>
    </row>
    <row r="148" s="31" customFormat="true" ht="24.15" hidden="false" customHeight="true" outlineLevel="0" collapsed="false">
      <c r="A148" s="24"/>
      <c r="B148" s="25"/>
      <c r="C148" s="197" t="s">
        <v>331</v>
      </c>
      <c r="D148" s="197" t="s">
        <v>252</v>
      </c>
      <c r="E148" s="198" t="s">
        <v>686</v>
      </c>
      <c r="F148" s="199" t="s">
        <v>687</v>
      </c>
      <c r="G148" s="200" t="s">
        <v>255</v>
      </c>
      <c r="H148" s="201" t="n">
        <v>5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2922</v>
      </c>
    </row>
    <row r="149" s="31" customFormat="true" ht="24.15" hidden="false" customHeight="true" outlineLevel="0" collapsed="false">
      <c r="A149" s="24"/>
      <c r="B149" s="25"/>
      <c r="C149" s="197" t="s">
        <v>6</v>
      </c>
      <c r="D149" s="197" t="s">
        <v>252</v>
      </c>
      <c r="E149" s="198" t="s">
        <v>689</v>
      </c>
      <c r="F149" s="199" t="s">
        <v>690</v>
      </c>
      <c r="G149" s="200" t="s">
        <v>255</v>
      </c>
      <c r="H149" s="201" t="n">
        <v>5</v>
      </c>
      <c r="I149" s="202"/>
      <c r="J149" s="203" t="n">
        <f aca="false">ROUND(I149*H149,2)</f>
        <v>0</v>
      </c>
      <c r="K149" s="199" t="s">
        <v>256</v>
      </c>
      <c r="L149" s="204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68</v>
      </c>
      <c r="AT149" s="209" t="s">
        <v>252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268</v>
      </c>
      <c r="BM149" s="209" t="s">
        <v>2923</v>
      </c>
    </row>
    <row r="150" s="31" customFormat="true" ht="24.15" hidden="false" customHeight="true" outlineLevel="0" collapsed="false">
      <c r="A150" s="24"/>
      <c r="B150" s="25"/>
      <c r="C150" s="197" t="s">
        <v>338</v>
      </c>
      <c r="D150" s="197" t="s">
        <v>252</v>
      </c>
      <c r="E150" s="198" t="s">
        <v>692</v>
      </c>
      <c r="F150" s="199" t="s">
        <v>693</v>
      </c>
      <c r="G150" s="200" t="s">
        <v>255</v>
      </c>
      <c r="H150" s="201" t="n">
        <v>5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68</v>
      </c>
      <c r="AT150" s="209" t="s">
        <v>252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268</v>
      </c>
      <c r="BM150" s="209" t="s">
        <v>2924</v>
      </c>
    </row>
    <row r="151" s="31" customFormat="true" ht="24.15" hidden="false" customHeight="true" outlineLevel="0" collapsed="false">
      <c r="A151" s="24"/>
      <c r="B151" s="25"/>
      <c r="C151" s="197" t="s">
        <v>342</v>
      </c>
      <c r="D151" s="197" t="s">
        <v>252</v>
      </c>
      <c r="E151" s="198" t="s">
        <v>1105</v>
      </c>
      <c r="F151" s="199" t="s">
        <v>1106</v>
      </c>
      <c r="G151" s="200" t="s">
        <v>255</v>
      </c>
      <c r="H151" s="201" t="n">
        <v>1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68</v>
      </c>
      <c r="AT151" s="209" t="s">
        <v>252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268</v>
      </c>
      <c r="BM151" s="209" t="s">
        <v>2925</v>
      </c>
    </row>
    <row r="152" s="31" customFormat="true" ht="24.15" hidden="false" customHeight="true" outlineLevel="0" collapsed="false">
      <c r="A152" s="24"/>
      <c r="B152" s="25"/>
      <c r="C152" s="197" t="s">
        <v>346</v>
      </c>
      <c r="D152" s="197" t="s">
        <v>252</v>
      </c>
      <c r="E152" s="198" t="s">
        <v>1039</v>
      </c>
      <c r="F152" s="199" t="s">
        <v>1040</v>
      </c>
      <c r="G152" s="200" t="s">
        <v>255</v>
      </c>
      <c r="H152" s="201" t="n">
        <v>1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8</v>
      </c>
      <c r="AT152" s="209" t="s">
        <v>252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68</v>
      </c>
      <c r="BM152" s="209" t="s">
        <v>2926</v>
      </c>
    </row>
    <row r="153" s="31" customFormat="true" ht="24.15" hidden="false" customHeight="true" outlineLevel="0" collapsed="false">
      <c r="A153" s="24"/>
      <c r="B153" s="25"/>
      <c r="C153" s="197" t="s">
        <v>350</v>
      </c>
      <c r="D153" s="197" t="s">
        <v>252</v>
      </c>
      <c r="E153" s="198" t="s">
        <v>1042</v>
      </c>
      <c r="F153" s="199" t="s">
        <v>1043</v>
      </c>
      <c r="G153" s="200" t="s">
        <v>255</v>
      </c>
      <c r="H153" s="201" t="n">
        <v>2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68</v>
      </c>
      <c r="AT153" s="209" t="s">
        <v>252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268</v>
      </c>
      <c r="BM153" s="209" t="s">
        <v>2927</v>
      </c>
    </row>
    <row r="154" s="31" customFormat="true" ht="24.15" hidden="false" customHeight="true" outlineLevel="0" collapsed="false">
      <c r="A154" s="24"/>
      <c r="B154" s="25"/>
      <c r="C154" s="197" t="s">
        <v>354</v>
      </c>
      <c r="D154" s="197" t="s">
        <v>252</v>
      </c>
      <c r="E154" s="198" t="s">
        <v>1045</v>
      </c>
      <c r="F154" s="199" t="s">
        <v>1046</v>
      </c>
      <c r="G154" s="200" t="s">
        <v>255</v>
      </c>
      <c r="H154" s="201" t="n">
        <v>1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68</v>
      </c>
      <c r="AT154" s="209" t="s">
        <v>252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68</v>
      </c>
      <c r="BM154" s="209" t="s">
        <v>2928</v>
      </c>
    </row>
    <row r="155" s="31" customFormat="true" ht="24.15" hidden="false" customHeight="true" outlineLevel="0" collapsed="false">
      <c r="A155" s="24"/>
      <c r="B155" s="25"/>
      <c r="C155" s="197" t="s">
        <v>358</v>
      </c>
      <c r="D155" s="197" t="s">
        <v>252</v>
      </c>
      <c r="E155" s="198" t="s">
        <v>1048</v>
      </c>
      <c r="F155" s="199" t="s">
        <v>1049</v>
      </c>
      <c r="G155" s="200" t="s">
        <v>255</v>
      </c>
      <c r="H155" s="201" t="n">
        <v>1</v>
      </c>
      <c r="I155" s="202"/>
      <c r="J155" s="203" t="n">
        <f aca="false">ROUND(I155*H155,2)</f>
        <v>0</v>
      </c>
      <c r="K155" s="199" t="s">
        <v>256</v>
      </c>
      <c r="L155" s="204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68</v>
      </c>
      <c r="AT155" s="209" t="s">
        <v>252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268</v>
      </c>
      <c r="BM155" s="209" t="s">
        <v>2929</v>
      </c>
    </row>
    <row r="156" s="31" customFormat="true" ht="37.8" hidden="false" customHeight="true" outlineLevel="0" collapsed="false">
      <c r="A156" s="24"/>
      <c r="B156" s="25"/>
      <c r="C156" s="197" t="s">
        <v>362</v>
      </c>
      <c r="D156" s="197" t="s">
        <v>252</v>
      </c>
      <c r="E156" s="198" t="s">
        <v>1060</v>
      </c>
      <c r="F156" s="199" t="s">
        <v>1061</v>
      </c>
      <c r="G156" s="200" t="s">
        <v>255</v>
      </c>
      <c r="H156" s="201" t="n">
        <v>2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68</v>
      </c>
      <c r="AT156" s="209" t="s">
        <v>252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268</v>
      </c>
      <c r="BM156" s="209" t="s">
        <v>2930</v>
      </c>
    </row>
    <row r="157" s="31" customFormat="true" ht="24.15" hidden="false" customHeight="true" outlineLevel="0" collapsed="false">
      <c r="A157" s="24"/>
      <c r="B157" s="25"/>
      <c r="C157" s="197" t="s">
        <v>366</v>
      </c>
      <c r="D157" s="197" t="s">
        <v>252</v>
      </c>
      <c r="E157" s="198" t="s">
        <v>2931</v>
      </c>
      <c r="F157" s="199" t="s">
        <v>2932</v>
      </c>
      <c r="G157" s="200" t="s">
        <v>255</v>
      </c>
      <c r="H157" s="201" t="n">
        <v>1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81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2933</v>
      </c>
    </row>
    <row r="158" s="31" customFormat="true" ht="24.15" hidden="false" customHeight="true" outlineLevel="0" collapsed="false">
      <c r="A158" s="24"/>
      <c r="B158" s="25"/>
      <c r="C158" s="211" t="s">
        <v>370</v>
      </c>
      <c r="D158" s="211" t="s">
        <v>259</v>
      </c>
      <c r="E158" s="212" t="s">
        <v>2934</v>
      </c>
      <c r="F158" s="213" t="s">
        <v>2935</v>
      </c>
      <c r="G158" s="214" t="s">
        <v>255</v>
      </c>
      <c r="H158" s="215" t="n">
        <v>1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41</v>
      </c>
      <c r="AT158" s="209" t="s">
        <v>259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441</v>
      </c>
      <c r="BM158" s="209" t="s">
        <v>2936</v>
      </c>
    </row>
    <row r="159" s="31" customFormat="true" ht="21.75" hidden="false" customHeight="true" outlineLevel="0" collapsed="false">
      <c r="A159" s="24"/>
      <c r="B159" s="25"/>
      <c r="C159" s="211" t="s">
        <v>374</v>
      </c>
      <c r="D159" s="211" t="s">
        <v>259</v>
      </c>
      <c r="E159" s="212" t="s">
        <v>1070</v>
      </c>
      <c r="F159" s="213" t="s">
        <v>1071</v>
      </c>
      <c r="G159" s="214" t="s">
        <v>255</v>
      </c>
      <c r="H159" s="215" t="n">
        <v>1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3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3</v>
      </c>
      <c r="BM159" s="209" t="s">
        <v>2937</v>
      </c>
    </row>
    <row r="160" s="31" customFormat="true" ht="24.15" hidden="false" customHeight="true" outlineLevel="0" collapsed="false">
      <c r="A160" s="24"/>
      <c r="B160" s="25"/>
      <c r="C160" s="211" t="s">
        <v>378</v>
      </c>
      <c r="D160" s="211" t="s">
        <v>259</v>
      </c>
      <c r="E160" s="212" t="s">
        <v>668</v>
      </c>
      <c r="F160" s="213" t="s">
        <v>669</v>
      </c>
      <c r="G160" s="214" t="s">
        <v>255</v>
      </c>
      <c r="H160" s="215" t="n">
        <v>2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9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2938</v>
      </c>
    </row>
    <row r="161" s="220" customFormat="true" ht="25.9" hidden="false" customHeight="true" outlineLevel="0" collapsed="false">
      <c r="B161" s="221"/>
      <c r="C161" s="222"/>
      <c r="D161" s="223" t="s">
        <v>71</v>
      </c>
      <c r="E161" s="224" t="s">
        <v>436</v>
      </c>
      <c r="F161" s="224" t="s">
        <v>437</v>
      </c>
      <c r="G161" s="222"/>
      <c r="H161" s="222"/>
      <c r="I161" s="225"/>
      <c r="J161" s="226" t="n">
        <f aca="false">BK161</f>
        <v>0</v>
      </c>
      <c r="K161" s="222"/>
      <c r="L161" s="227"/>
      <c r="M161" s="228"/>
      <c r="N161" s="229"/>
      <c r="O161" s="229"/>
      <c r="P161" s="230" t="n">
        <f aca="false">P162</f>
        <v>0</v>
      </c>
      <c r="Q161" s="229"/>
      <c r="R161" s="230" t="n">
        <f aca="false">R162</f>
        <v>0</v>
      </c>
      <c r="S161" s="229"/>
      <c r="T161" s="231" t="n">
        <f aca="false">T162</f>
        <v>0</v>
      </c>
      <c r="AR161" s="232" t="s">
        <v>123</v>
      </c>
      <c r="AT161" s="233" t="s">
        <v>71</v>
      </c>
      <c r="AU161" s="233" t="s">
        <v>72</v>
      </c>
      <c r="AY161" s="232" t="s">
        <v>257</v>
      </c>
      <c r="BK161" s="234" t="n">
        <f aca="false">BK162</f>
        <v>0</v>
      </c>
    </row>
    <row r="162" s="220" customFormat="true" ht="22.8" hidden="false" customHeight="true" outlineLevel="0" collapsed="false">
      <c r="B162" s="221"/>
      <c r="C162" s="222"/>
      <c r="D162" s="223" t="s">
        <v>71</v>
      </c>
      <c r="E162" s="246" t="s">
        <v>695</v>
      </c>
      <c r="F162" s="246" t="s">
        <v>696</v>
      </c>
      <c r="G162" s="222"/>
      <c r="H162" s="222"/>
      <c r="I162" s="225"/>
      <c r="J162" s="247" t="n">
        <f aca="false">BK162</f>
        <v>0</v>
      </c>
      <c r="K162" s="222"/>
      <c r="L162" s="227"/>
      <c r="M162" s="228"/>
      <c r="N162" s="229"/>
      <c r="O162" s="229"/>
      <c r="P162" s="230" t="n">
        <f aca="false">SUM(P163:P172)</f>
        <v>0</v>
      </c>
      <c r="Q162" s="229"/>
      <c r="R162" s="230" t="n">
        <f aca="false">SUM(R163:R172)</f>
        <v>0</v>
      </c>
      <c r="S162" s="229"/>
      <c r="T162" s="231" t="n">
        <f aca="false">SUM(T163:T172)</f>
        <v>0</v>
      </c>
      <c r="AR162" s="232" t="s">
        <v>79</v>
      </c>
      <c r="AT162" s="233" t="s">
        <v>71</v>
      </c>
      <c r="AU162" s="233" t="s">
        <v>79</v>
      </c>
      <c r="AY162" s="232" t="s">
        <v>257</v>
      </c>
      <c r="BK162" s="234" t="n">
        <f aca="false">SUM(BK163:BK172)</f>
        <v>0</v>
      </c>
    </row>
    <row r="163" s="31" customFormat="true" ht="24.15" hidden="false" customHeight="true" outlineLevel="0" collapsed="false">
      <c r="A163" s="24"/>
      <c r="B163" s="25"/>
      <c r="C163" s="211" t="s">
        <v>382</v>
      </c>
      <c r="D163" s="211" t="s">
        <v>259</v>
      </c>
      <c r="E163" s="212" t="s">
        <v>700</v>
      </c>
      <c r="F163" s="213" t="s">
        <v>701</v>
      </c>
      <c r="G163" s="214" t="s">
        <v>255</v>
      </c>
      <c r="H163" s="215" t="n">
        <v>2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9</v>
      </c>
      <c r="AU163" s="209" t="s">
        <v>81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2939</v>
      </c>
    </row>
    <row r="164" s="31" customFormat="true" ht="16.5" hidden="false" customHeight="true" outlineLevel="0" collapsed="false">
      <c r="A164" s="24"/>
      <c r="B164" s="25"/>
      <c r="C164" s="211" t="s">
        <v>386</v>
      </c>
      <c r="D164" s="211" t="s">
        <v>259</v>
      </c>
      <c r="E164" s="212" t="s">
        <v>697</v>
      </c>
      <c r="F164" s="213" t="s">
        <v>698</v>
      </c>
      <c r="G164" s="214" t="s">
        <v>255</v>
      </c>
      <c r="H164" s="215" t="n">
        <v>5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9</v>
      </c>
      <c r="AU164" s="209" t="s">
        <v>81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2940</v>
      </c>
    </row>
    <row r="165" s="31" customFormat="true" ht="24.15" hidden="false" customHeight="true" outlineLevel="0" collapsed="false">
      <c r="A165" s="24"/>
      <c r="B165" s="25"/>
      <c r="C165" s="211" t="s">
        <v>390</v>
      </c>
      <c r="D165" s="211" t="s">
        <v>259</v>
      </c>
      <c r="E165" s="212" t="s">
        <v>1164</v>
      </c>
      <c r="F165" s="213" t="s">
        <v>1165</v>
      </c>
      <c r="G165" s="214" t="s">
        <v>255</v>
      </c>
      <c r="H165" s="215" t="n">
        <v>1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9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2941</v>
      </c>
    </row>
    <row r="166" s="31" customFormat="true" ht="24.15" hidden="false" customHeight="true" outlineLevel="0" collapsed="false">
      <c r="A166" s="24"/>
      <c r="B166" s="25"/>
      <c r="C166" s="211" t="s">
        <v>394</v>
      </c>
      <c r="D166" s="211" t="s">
        <v>259</v>
      </c>
      <c r="E166" s="212" t="s">
        <v>2942</v>
      </c>
      <c r="F166" s="213" t="s">
        <v>2943</v>
      </c>
      <c r="G166" s="214" t="s">
        <v>255</v>
      </c>
      <c r="H166" s="215" t="n">
        <v>1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2944</v>
      </c>
    </row>
    <row r="167" s="31" customFormat="true" ht="24.15" hidden="false" customHeight="true" outlineLevel="0" collapsed="false">
      <c r="A167" s="24"/>
      <c r="B167" s="25"/>
      <c r="C167" s="211" t="s">
        <v>398</v>
      </c>
      <c r="D167" s="211" t="s">
        <v>259</v>
      </c>
      <c r="E167" s="212" t="s">
        <v>275</v>
      </c>
      <c r="F167" s="213" t="s">
        <v>276</v>
      </c>
      <c r="G167" s="214" t="s">
        <v>255</v>
      </c>
      <c r="H167" s="215" t="n">
        <v>1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41</v>
      </c>
      <c r="AT167" s="209" t="s">
        <v>259</v>
      </c>
      <c r="AU167" s="209" t="s">
        <v>81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441</v>
      </c>
      <c r="BM167" s="209" t="s">
        <v>2945</v>
      </c>
    </row>
    <row r="168" s="31" customFormat="true" ht="24.15" hidden="false" customHeight="true" outlineLevel="0" collapsed="false">
      <c r="A168" s="24"/>
      <c r="B168" s="25"/>
      <c r="C168" s="211" t="s">
        <v>400</v>
      </c>
      <c r="D168" s="211" t="s">
        <v>259</v>
      </c>
      <c r="E168" s="212" t="s">
        <v>709</v>
      </c>
      <c r="F168" s="213" t="s">
        <v>710</v>
      </c>
      <c r="G168" s="214" t="s">
        <v>255</v>
      </c>
      <c r="H168" s="215" t="n">
        <v>1</v>
      </c>
      <c r="I168" s="216"/>
      <c r="J168" s="217" t="n">
        <f aca="false">ROUND(I168*H168,2)</f>
        <v>0</v>
      </c>
      <c r="K168" s="213" t="s">
        <v>256</v>
      </c>
      <c r="L168" s="30"/>
      <c r="M168" s="218"/>
      <c r="N168" s="219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441</v>
      </c>
      <c r="AT168" s="209" t="s">
        <v>259</v>
      </c>
      <c r="AU168" s="209" t="s">
        <v>81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441</v>
      </c>
      <c r="BM168" s="209" t="s">
        <v>2946</v>
      </c>
    </row>
    <row r="169" s="31" customFormat="true" ht="24.15" hidden="false" customHeight="true" outlineLevel="0" collapsed="false">
      <c r="A169" s="24"/>
      <c r="B169" s="25"/>
      <c r="C169" s="211" t="s">
        <v>404</v>
      </c>
      <c r="D169" s="211" t="s">
        <v>259</v>
      </c>
      <c r="E169" s="212" t="s">
        <v>712</v>
      </c>
      <c r="F169" s="213" t="s">
        <v>713</v>
      </c>
      <c r="G169" s="214" t="s">
        <v>255</v>
      </c>
      <c r="H169" s="215" t="n">
        <v>1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81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2947</v>
      </c>
    </row>
    <row r="170" s="31" customFormat="true" ht="24.15" hidden="false" customHeight="true" outlineLevel="0" collapsed="false">
      <c r="A170" s="24"/>
      <c r="B170" s="25"/>
      <c r="C170" s="211" t="s">
        <v>408</v>
      </c>
      <c r="D170" s="211" t="s">
        <v>259</v>
      </c>
      <c r="E170" s="212" t="s">
        <v>719</v>
      </c>
      <c r="F170" s="213" t="s">
        <v>720</v>
      </c>
      <c r="G170" s="214" t="s">
        <v>255</v>
      </c>
      <c r="H170" s="215" t="n">
        <v>1</v>
      </c>
      <c r="I170" s="216"/>
      <c r="J170" s="217" t="n">
        <f aca="false">ROUND(I170*H170,2)</f>
        <v>0</v>
      </c>
      <c r="K170" s="213" t="s">
        <v>256</v>
      </c>
      <c r="L170" s="30"/>
      <c r="M170" s="218"/>
      <c r="N170" s="219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79</v>
      </c>
      <c r="AT170" s="209" t="s">
        <v>259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79</v>
      </c>
      <c r="BM170" s="209" t="s">
        <v>2948</v>
      </c>
    </row>
    <row r="171" s="31" customFormat="true" ht="24.15" hidden="false" customHeight="true" outlineLevel="0" collapsed="false">
      <c r="A171" s="24"/>
      <c r="B171" s="25"/>
      <c r="C171" s="211" t="s">
        <v>412</v>
      </c>
      <c r="D171" s="211" t="s">
        <v>259</v>
      </c>
      <c r="E171" s="212" t="s">
        <v>722</v>
      </c>
      <c r="F171" s="213" t="s">
        <v>723</v>
      </c>
      <c r="G171" s="214" t="s">
        <v>255</v>
      </c>
      <c r="H171" s="215" t="n">
        <v>1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79</v>
      </c>
      <c r="AT171" s="209" t="s">
        <v>259</v>
      </c>
      <c r="AU171" s="209" t="s">
        <v>81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79</v>
      </c>
      <c r="BM171" s="209" t="s">
        <v>2949</v>
      </c>
    </row>
    <row r="172" s="31" customFormat="true" ht="12.8" hidden="false" customHeight="false" outlineLevel="0" collapsed="false">
      <c r="A172" s="24"/>
      <c r="B172" s="25"/>
      <c r="C172" s="26"/>
      <c r="D172" s="254" t="s">
        <v>707</v>
      </c>
      <c r="E172" s="26"/>
      <c r="F172" s="287" t="s">
        <v>725</v>
      </c>
      <c r="G172" s="26"/>
      <c r="H172" s="26"/>
      <c r="I172" s="288"/>
      <c r="J172" s="26"/>
      <c r="K172" s="26"/>
      <c r="L172" s="30"/>
      <c r="M172" s="291"/>
      <c r="N172" s="292"/>
      <c r="O172" s="237"/>
      <c r="P172" s="237"/>
      <c r="Q172" s="237"/>
      <c r="R172" s="237"/>
      <c r="S172" s="237"/>
      <c r="T172" s="293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707</v>
      </c>
      <c r="AU172" s="3" t="s">
        <v>81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T/w89o/AcPBqYZ4gY5CT/UnxY1pVFFq9mSJaVgPhxq+hOpCG+Bvvt1wPw50PsV73vde+TiI56LaYeTzasoiczg==" saltValue="es73SlJ6dff2CJwev4q2rfI0NIHE8oK9h6dMoyV+baefBrIKzf6ki3W25znb8A4vqNiv/HKj4qg/HohaZEKZrg==" spinCount="100000" sheet="true" password="cc35" objects="true" scenarios="true" formatColumns="false" formatRows="false" autoFilter="false"/>
  <autoFilter ref="C124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8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76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25)),  2)</f>
        <v>0</v>
      </c>
      <c r="G35" s="24"/>
      <c r="H35" s="24"/>
      <c r="I35" s="151" t="n">
        <v>0.21</v>
      </c>
      <c r="J35" s="150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25)),  2)</f>
        <v>0</v>
      </c>
      <c r="G36" s="24"/>
      <c r="H36" s="24"/>
      <c r="I36" s="151" t="n">
        <v>0.12</v>
      </c>
      <c r="J36" s="150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89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em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768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89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Zemní prá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.119838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503</v>
      </c>
      <c r="F123" s="224" t="s">
        <v>504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0.119838</v>
      </c>
      <c r="S123" s="229"/>
      <c r="T123" s="231" t="n">
        <f aca="false">T124</f>
        <v>0</v>
      </c>
      <c r="AR123" s="232" t="s">
        <v>79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81</v>
      </c>
      <c r="F124" s="246" t="s">
        <v>773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P125</f>
        <v>0</v>
      </c>
      <c r="Q124" s="229"/>
      <c r="R124" s="230" t="n">
        <f aca="false">R125</f>
        <v>0.119838</v>
      </c>
      <c r="S124" s="229"/>
      <c r="T124" s="231" t="n">
        <f aca="false">T125</f>
        <v>0</v>
      </c>
      <c r="AR124" s="232" t="s">
        <v>79</v>
      </c>
      <c r="AT124" s="233" t="s">
        <v>71</v>
      </c>
      <c r="AU124" s="233" t="s">
        <v>79</v>
      </c>
      <c r="AY124" s="232" t="s">
        <v>257</v>
      </c>
      <c r="BK124" s="234" t="n">
        <f aca="false">BK125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774</v>
      </c>
      <c r="F125" s="213" t="s">
        <v>775</v>
      </c>
      <c r="G125" s="214" t="s">
        <v>255</v>
      </c>
      <c r="H125" s="215" t="n">
        <v>1</v>
      </c>
      <c r="I125" s="216"/>
      <c r="J125" s="217" t="n">
        <f aca="false">ROUND(I125*H125,2)</f>
        <v>0</v>
      </c>
      <c r="K125" s="213" t="s">
        <v>482</v>
      </c>
      <c r="L125" s="30"/>
      <c r="M125" s="248"/>
      <c r="N125" s="249" t="s">
        <v>37</v>
      </c>
      <c r="O125" s="237"/>
      <c r="P125" s="238" t="n">
        <f aca="false">O125*H125</f>
        <v>0</v>
      </c>
      <c r="Q125" s="238" t="n">
        <v>0.119838</v>
      </c>
      <c r="R125" s="238" t="n">
        <f aca="false">Q125*H125</f>
        <v>0.119838</v>
      </c>
      <c r="S125" s="238" t="n">
        <v>0</v>
      </c>
      <c r="T125" s="23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2950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3Ncs5lzjUbFy8xYWTVtOVoA21304IgiTsUAmxW9h7PgV20YUlEj67qd7nS+1AMPAtG7VOQQOxfCaZdR1duzXNw==" saltValue="zjyKQV3mb+SRqvhbuHxEg9U9nwtgwnlZi+lFcX0hoX/1yY9QzzOmXX3Eg80GuCNMGo8Bs3cs8XJXB61E5fMQX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7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4:BE140)),  2)</f>
        <v>0</v>
      </c>
      <c r="G35" s="24"/>
      <c r="H35" s="24"/>
      <c r="I35" s="151" t="n">
        <v>0.21</v>
      </c>
      <c r="J35" s="150" t="n">
        <f aca="false">ROUND(((SUM(BE124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4:BF140)),  2)</f>
        <v>0</v>
      </c>
      <c r="G36" s="24"/>
      <c r="H36" s="24"/>
      <c r="I36" s="151" t="n">
        <v>0.12</v>
      </c>
      <c r="J36" s="150" t="n">
        <f aca="false">ROUND(((SUM(BF124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4:BG14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4:BH14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4:BI14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Staveb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7</v>
      </c>
      <c r="E100" s="243"/>
      <c r="F100" s="243"/>
      <c r="G100" s="243"/>
      <c r="H100" s="243"/>
      <c r="I100" s="243"/>
      <c r="J100" s="244" t="n">
        <f aca="false">J133</f>
        <v>0</v>
      </c>
      <c r="K100" s="117"/>
      <c r="L100" s="245"/>
    </row>
    <row r="101" s="178" customFormat="true" ht="24.95" hidden="false" customHeight="true" outlineLevel="0" collapsed="false">
      <c r="B101" s="179"/>
      <c r="C101" s="180"/>
      <c r="D101" s="181" t="s">
        <v>478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479</v>
      </c>
      <c r="E102" s="243"/>
      <c r="F102" s="243"/>
      <c r="G102" s="243"/>
      <c r="H102" s="243"/>
      <c r="I102" s="243"/>
      <c r="J102" s="244" t="n">
        <f aca="false">J138</f>
        <v>0</v>
      </c>
      <c r="K102" s="117"/>
      <c r="L102" s="24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3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Prostá rekonstrukce zabezpečovacího zařízení v ŽST Sokolnice-Telnice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2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230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 - Stavebn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1" t="str">
        <f aca="false">IF(J14="","",J14)</f>
        <v>2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2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2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5"/>
      <c r="B123" s="186"/>
      <c r="C123" s="187" t="s">
        <v>240</v>
      </c>
      <c r="D123" s="188" t="s">
        <v>57</v>
      </c>
      <c r="E123" s="188" t="s">
        <v>53</v>
      </c>
      <c r="F123" s="188" t="s">
        <v>54</v>
      </c>
      <c r="G123" s="188" t="s">
        <v>241</v>
      </c>
      <c r="H123" s="188" t="s">
        <v>242</v>
      </c>
      <c r="I123" s="188" t="s">
        <v>243</v>
      </c>
      <c r="J123" s="188" t="s">
        <v>235</v>
      </c>
      <c r="K123" s="189" t="s">
        <v>244</v>
      </c>
      <c r="L123" s="190"/>
      <c r="M123" s="82"/>
      <c r="N123" s="83" t="s">
        <v>36</v>
      </c>
      <c r="O123" s="83" t="s">
        <v>245</v>
      </c>
      <c r="P123" s="83" t="s">
        <v>246</v>
      </c>
      <c r="Q123" s="83" t="s">
        <v>247</v>
      </c>
      <c r="R123" s="83" t="s">
        <v>248</v>
      </c>
      <c r="S123" s="83" t="s">
        <v>249</v>
      </c>
      <c r="T123" s="84" t="s">
        <v>25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1" customFormat="true" ht="22.8" hidden="false" customHeight="true" outlineLevel="0" collapsed="false">
      <c r="A124" s="24"/>
      <c r="B124" s="25"/>
      <c r="C124" s="90" t="s">
        <v>251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P125+SUM(P126:P132)+P137</f>
        <v>0</v>
      </c>
      <c r="Q124" s="86"/>
      <c r="R124" s="194" t="n">
        <f aca="false">R125+SUM(R126:R132)+R137</f>
        <v>2.55</v>
      </c>
      <c r="S124" s="86"/>
      <c r="T124" s="195" t="n">
        <f aca="false">T125+SUM(T126:T132)+T13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37</v>
      </c>
      <c r="BK124" s="196" t="n">
        <f aca="false">BK125+SUM(BK126:BK132)+BK137</f>
        <v>0</v>
      </c>
    </row>
    <row r="125" s="31" customFormat="true" ht="24.15" hidden="false" customHeight="true" outlineLevel="0" collapsed="false">
      <c r="A125" s="24"/>
      <c r="B125" s="25"/>
      <c r="C125" s="197" t="s">
        <v>79</v>
      </c>
      <c r="D125" s="197" t="s">
        <v>252</v>
      </c>
      <c r="E125" s="198" t="s">
        <v>480</v>
      </c>
      <c r="F125" s="199" t="s">
        <v>481</v>
      </c>
      <c r="G125" s="200" t="s">
        <v>255</v>
      </c>
      <c r="H125" s="201" t="n">
        <v>50</v>
      </c>
      <c r="I125" s="202"/>
      <c r="J125" s="203" t="n">
        <f aca="false">ROUND(I125*H125,2)</f>
        <v>0</v>
      </c>
      <c r="K125" s="199" t="s">
        <v>482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4E-005</v>
      </c>
      <c r="R125" s="207" t="n">
        <f aca="false">Q125*H125</f>
        <v>0.002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81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79</v>
      </c>
      <c r="BM125" s="209" t="s">
        <v>483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484</v>
      </c>
      <c r="F126" s="213" t="s">
        <v>485</v>
      </c>
      <c r="G126" s="214" t="s">
        <v>255</v>
      </c>
      <c r="H126" s="215" t="n">
        <v>5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79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79</v>
      </c>
      <c r="BM126" s="209" t="s">
        <v>486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487</v>
      </c>
      <c r="F127" s="213" t="s">
        <v>488</v>
      </c>
      <c r="G127" s="214" t="s">
        <v>313</v>
      </c>
      <c r="H127" s="215" t="n">
        <v>11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.0088</v>
      </c>
      <c r="R127" s="207" t="n">
        <f aca="false">Q127*H127</f>
        <v>0.0968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9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79</v>
      </c>
      <c r="BM127" s="209" t="s">
        <v>489</v>
      </c>
    </row>
    <row r="128" s="31" customFormat="true" ht="24.15" hidden="false" customHeight="true" outlineLevel="0" collapsed="false">
      <c r="A128" s="24"/>
      <c r="B128" s="25"/>
      <c r="C128" s="197" t="s">
        <v>123</v>
      </c>
      <c r="D128" s="197" t="s">
        <v>252</v>
      </c>
      <c r="E128" s="198" t="s">
        <v>490</v>
      </c>
      <c r="F128" s="199" t="s">
        <v>491</v>
      </c>
      <c r="G128" s="200" t="s">
        <v>281</v>
      </c>
      <c r="H128" s="201" t="n">
        <v>70</v>
      </c>
      <c r="I128" s="202"/>
      <c r="J128" s="203" t="n">
        <f aca="false">ROUND(I128*H128,2)</f>
        <v>0</v>
      </c>
      <c r="K128" s="199" t="s">
        <v>482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.00128</v>
      </c>
      <c r="R128" s="207" t="n">
        <f aca="false">Q128*H128</f>
        <v>0.0896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68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268</v>
      </c>
      <c r="BM128" s="209" t="s">
        <v>492</v>
      </c>
    </row>
    <row r="129" s="31" customFormat="true" ht="24.1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493</v>
      </c>
      <c r="F129" s="213" t="s">
        <v>494</v>
      </c>
      <c r="G129" s="214" t="s">
        <v>281</v>
      </c>
      <c r="H129" s="215" t="n">
        <v>656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9</v>
      </c>
      <c r="AT129" s="209" t="s">
        <v>259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79</v>
      </c>
      <c r="BM129" s="209" t="s">
        <v>495</v>
      </c>
    </row>
    <row r="130" s="31" customFormat="true" ht="24.15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496</v>
      </c>
      <c r="F130" s="213" t="s">
        <v>497</v>
      </c>
      <c r="G130" s="214" t="s">
        <v>281</v>
      </c>
      <c r="H130" s="215" t="n">
        <v>160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79</v>
      </c>
      <c r="AT130" s="209" t="s">
        <v>259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79</v>
      </c>
      <c r="BM130" s="209" t="s">
        <v>498</v>
      </c>
    </row>
    <row r="131" s="31" customFormat="true" ht="24.1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499</v>
      </c>
      <c r="F131" s="213" t="s">
        <v>500</v>
      </c>
      <c r="G131" s="214" t="s">
        <v>501</v>
      </c>
      <c r="H131" s="215" t="n">
        <v>70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9</v>
      </c>
      <c r="AT131" s="209" t="s">
        <v>259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79</v>
      </c>
      <c r="BM131" s="209" t="s">
        <v>502</v>
      </c>
    </row>
    <row r="132" s="220" customFormat="true" ht="25.9" hidden="false" customHeight="true" outlineLevel="0" collapsed="false">
      <c r="B132" s="221"/>
      <c r="C132" s="222"/>
      <c r="D132" s="223" t="s">
        <v>71</v>
      </c>
      <c r="E132" s="224" t="s">
        <v>503</v>
      </c>
      <c r="F132" s="224" t="s">
        <v>504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</f>
        <v>0</v>
      </c>
      <c r="Q132" s="229"/>
      <c r="R132" s="230" t="n">
        <f aca="false">R133</f>
        <v>2.3616</v>
      </c>
      <c r="S132" s="229"/>
      <c r="T132" s="231" t="n">
        <f aca="false">T133</f>
        <v>0</v>
      </c>
      <c r="AR132" s="232" t="s">
        <v>79</v>
      </c>
      <c r="AT132" s="233" t="s">
        <v>71</v>
      </c>
      <c r="AU132" s="233" t="s">
        <v>72</v>
      </c>
      <c r="AY132" s="232" t="s">
        <v>257</v>
      </c>
      <c r="BK132" s="234" t="n">
        <f aca="false">BK133</f>
        <v>0</v>
      </c>
    </row>
    <row r="133" s="220" customFormat="true" ht="22.8" hidden="false" customHeight="true" outlineLevel="0" collapsed="false">
      <c r="B133" s="221"/>
      <c r="C133" s="222"/>
      <c r="D133" s="223" t="s">
        <v>71</v>
      </c>
      <c r="E133" s="246" t="s">
        <v>79</v>
      </c>
      <c r="F133" s="246" t="s">
        <v>103</v>
      </c>
      <c r="G133" s="222"/>
      <c r="H133" s="222"/>
      <c r="I133" s="225"/>
      <c r="J133" s="247" t="n">
        <f aca="false">BK133</f>
        <v>0</v>
      </c>
      <c r="K133" s="222"/>
      <c r="L133" s="227"/>
      <c r="M133" s="228"/>
      <c r="N133" s="229"/>
      <c r="O133" s="229"/>
      <c r="P133" s="230" t="n">
        <f aca="false">SUM(P134:P136)</f>
        <v>0</v>
      </c>
      <c r="Q133" s="229"/>
      <c r="R133" s="230" t="n">
        <f aca="false">SUM(R134:R136)</f>
        <v>2.3616</v>
      </c>
      <c r="S133" s="229"/>
      <c r="T133" s="231" t="n">
        <f aca="false">SUM(T134:T136)</f>
        <v>0</v>
      </c>
      <c r="AR133" s="232" t="s">
        <v>79</v>
      </c>
      <c r="AT133" s="233" t="s">
        <v>71</v>
      </c>
      <c r="AU133" s="233" t="s">
        <v>79</v>
      </c>
      <c r="AY133" s="232" t="s">
        <v>257</v>
      </c>
      <c r="BK133" s="234" t="n">
        <f aca="false">SUM(BK134:BK136)</f>
        <v>0</v>
      </c>
    </row>
    <row r="134" s="31" customFormat="true" ht="44.25" hidden="false" customHeight="true" outlineLevel="0" collapsed="false">
      <c r="A134" s="24"/>
      <c r="B134" s="25"/>
      <c r="C134" s="211" t="s">
        <v>283</v>
      </c>
      <c r="D134" s="211" t="s">
        <v>259</v>
      </c>
      <c r="E134" s="212" t="s">
        <v>505</v>
      </c>
      <c r="F134" s="213" t="s">
        <v>506</v>
      </c>
      <c r="G134" s="214" t="s">
        <v>281</v>
      </c>
      <c r="H134" s="215" t="n">
        <v>656</v>
      </c>
      <c r="I134" s="216"/>
      <c r="J134" s="217" t="n">
        <f aca="false">ROUND(I134*H134,2)</f>
        <v>0</v>
      </c>
      <c r="K134" s="213" t="s">
        <v>482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.0036</v>
      </c>
      <c r="R134" s="207" t="n">
        <f aca="false">Q134*H134</f>
        <v>2.361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3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507</v>
      </c>
    </row>
    <row r="135" s="31" customFormat="true" ht="24.15" hidden="false" customHeight="true" outlineLevel="0" collapsed="false">
      <c r="A135" s="24"/>
      <c r="B135" s="25"/>
      <c r="C135" s="211" t="s">
        <v>287</v>
      </c>
      <c r="D135" s="211" t="s">
        <v>259</v>
      </c>
      <c r="E135" s="212" t="s">
        <v>508</v>
      </c>
      <c r="F135" s="213" t="s">
        <v>509</v>
      </c>
      <c r="G135" s="214" t="s">
        <v>510</v>
      </c>
      <c r="H135" s="215" t="n">
        <v>191</v>
      </c>
      <c r="I135" s="216"/>
      <c r="J135" s="217" t="n">
        <f aca="false">ROUND(I135*H135,2)</f>
        <v>0</v>
      </c>
      <c r="K135" s="213" t="s">
        <v>482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3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511</v>
      </c>
    </row>
    <row r="136" s="31" customFormat="true" ht="24.15" hidden="false" customHeight="true" outlineLevel="0" collapsed="false">
      <c r="A136" s="24"/>
      <c r="B136" s="25"/>
      <c r="C136" s="211" t="s">
        <v>291</v>
      </c>
      <c r="D136" s="211" t="s">
        <v>259</v>
      </c>
      <c r="E136" s="212" t="s">
        <v>512</v>
      </c>
      <c r="F136" s="213" t="s">
        <v>513</v>
      </c>
      <c r="G136" s="214" t="s">
        <v>510</v>
      </c>
      <c r="H136" s="215" t="n">
        <v>191</v>
      </c>
      <c r="I136" s="216"/>
      <c r="J136" s="217" t="n">
        <f aca="false">ROUND(I136*H136,2)</f>
        <v>0</v>
      </c>
      <c r="K136" s="213" t="s">
        <v>482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514</v>
      </c>
    </row>
    <row r="137" s="220" customFormat="true" ht="25.9" hidden="false" customHeight="true" outlineLevel="0" collapsed="false">
      <c r="B137" s="221"/>
      <c r="C137" s="222"/>
      <c r="D137" s="223" t="s">
        <v>71</v>
      </c>
      <c r="E137" s="224" t="s">
        <v>252</v>
      </c>
      <c r="F137" s="224" t="s">
        <v>515</v>
      </c>
      <c r="G137" s="222"/>
      <c r="H137" s="222"/>
      <c r="I137" s="225"/>
      <c r="J137" s="226" t="n">
        <f aca="false">BK137</f>
        <v>0</v>
      </c>
      <c r="K137" s="222"/>
      <c r="L137" s="227"/>
      <c r="M137" s="228"/>
      <c r="N137" s="229"/>
      <c r="O137" s="229"/>
      <c r="P137" s="230" t="n">
        <f aca="false">P138</f>
        <v>0</v>
      </c>
      <c r="Q137" s="229"/>
      <c r="R137" s="230" t="n">
        <f aca="false">R138</f>
        <v>0</v>
      </c>
      <c r="S137" s="229"/>
      <c r="T137" s="231" t="n">
        <f aca="false">T138</f>
        <v>0</v>
      </c>
      <c r="AR137" s="232" t="s">
        <v>98</v>
      </c>
      <c r="AT137" s="233" t="s">
        <v>71</v>
      </c>
      <c r="AU137" s="233" t="s">
        <v>72</v>
      </c>
      <c r="AY137" s="232" t="s">
        <v>257</v>
      </c>
      <c r="BK137" s="234" t="n">
        <f aca="false">BK138</f>
        <v>0</v>
      </c>
    </row>
    <row r="138" s="220" customFormat="true" ht="22.8" hidden="false" customHeight="true" outlineLevel="0" collapsed="false">
      <c r="B138" s="221"/>
      <c r="C138" s="222"/>
      <c r="D138" s="223" t="s">
        <v>71</v>
      </c>
      <c r="E138" s="246" t="s">
        <v>516</v>
      </c>
      <c r="F138" s="246" t="s">
        <v>517</v>
      </c>
      <c r="G138" s="222"/>
      <c r="H138" s="222"/>
      <c r="I138" s="225"/>
      <c r="J138" s="247" t="n">
        <f aca="false">BK138</f>
        <v>0</v>
      </c>
      <c r="K138" s="222"/>
      <c r="L138" s="227"/>
      <c r="M138" s="228"/>
      <c r="N138" s="229"/>
      <c r="O138" s="229"/>
      <c r="P138" s="230" t="n">
        <f aca="false">SUM(P139:P140)</f>
        <v>0</v>
      </c>
      <c r="Q138" s="229"/>
      <c r="R138" s="230" t="n">
        <f aca="false">SUM(R139:R140)</f>
        <v>0</v>
      </c>
      <c r="S138" s="229"/>
      <c r="T138" s="231" t="n">
        <f aca="false">SUM(T139:T140)</f>
        <v>0</v>
      </c>
      <c r="AR138" s="232" t="s">
        <v>98</v>
      </c>
      <c r="AT138" s="233" t="s">
        <v>71</v>
      </c>
      <c r="AU138" s="233" t="s">
        <v>79</v>
      </c>
      <c r="AY138" s="232" t="s">
        <v>257</v>
      </c>
      <c r="BK138" s="234" t="n">
        <f aca="false">SUM(BK139:BK140)</f>
        <v>0</v>
      </c>
    </row>
    <row r="139" s="31" customFormat="true" ht="24.15" hidden="false" customHeight="true" outlineLevel="0" collapsed="false">
      <c r="A139" s="24"/>
      <c r="B139" s="25"/>
      <c r="C139" s="211" t="s">
        <v>295</v>
      </c>
      <c r="D139" s="211" t="s">
        <v>259</v>
      </c>
      <c r="E139" s="212" t="s">
        <v>518</v>
      </c>
      <c r="F139" s="213" t="s">
        <v>519</v>
      </c>
      <c r="G139" s="214" t="s">
        <v>281</v>
      </c>
      <c r="H139" s="215" t="n">
        <v>348</v>
      </c>
      <c r="I139" s="216"/>
      <c r="J139" s="217" t="n">
        <f aca="false">ROUND(I139*H139,2)</f>
        <v>0</v>
      </c>
      <c r="K139" s="213" t="s">
        <v>482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520</v>
      </c>
      <c r="AT139" s="209" t="s">
        <v>259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520</v>
      </c>
      <c r="BM139" s="209" t="s">
        <v>521</v>
      </c>
    </row>
    <row r="140" s="31" customFormat="true" ht="24.15" hidden="false" customHeight="true" outlineLevel="0" collapsed="false">
      <c r="A140" s="24"/>
      <c r="B140" s="25"/>
      <c r="C140" s="211" t="s">
        <v>7</v>
      </c>
      <c r="D140" s="211" t="s">
        <v>259</v>
      </c>
      <c r="E140" s="212" t="s">
        <v>522</v>
      </c>
      <c r="F140" s="213" t="s">
        <v>523</v>
      </c>
      <c r="G140" s="214" t="s">
        <v>281</v>
      </c>
      <c r="H140" s="215" t="n">
        <v>348</v>
      </c>
      <c r="I140" s="216"/>
      <c r="J140" s="217" t="n">
        <f aca="false">ROUND(I140*H140,2)</f>
        <v>0</v>
      </c>
      <c r="K140" s="213" t="s">
        <v>482</v>
      </c>
      <c r="L140" s="30"/>
      <c r="M140" s="248"/>
      <c r="N140" s="249" t="s">
        <v>37</v>
      </c>
      <c r="O140" s="237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520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520</v>
      </c>
      <c r="BM140" s="209" t="s">
        <v>524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q+tKabfs3Gw054HNkB3FwPP+YJDJ5FrBpFyjZg0Imf+MoMlu08Ht+EDrdJlwa1NqP7uKIxDbQs1VWTPx3idXCA==" saltValue="CJy5ZntTh6xMrSkMoA9cTZK+F+qxoTJ8AV+fVowGZDtOVGxvAvNQCX1cWnUvCuwlk0fDfNQljRagy7hsqyeRJQ==" spinCount="100000" sheet="true" password="cc35" objects="true" scenarios="true" formatColumns="false" formatRows="false" autoFilter="fals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95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952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9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54</v>
      </c>
      <c r="F15" s="24"/>
      <c r="G15" s="24"/>
      <c r="H15" s="24"/>
      <c r="I15" s="135" t="s">
        <v>25</v>
      </c>
      <c r="J15" s="125" t="s">
        <v>295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">
        <v>295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57</v>
      </c>
      <c r="F21" s="24"/>
      <c r="G21" s="24"/>
      <c r="H21" s="24"/>
      <c r="I21" s="135" t="s">
        <v>25</v>
      </c>
      <c r="J21" s="125" t="s">
        <v>295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">
        <v>295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957</v>
      </c>
      <c r="F24" s="24"/>
      <c r="G24" s="24"/>
      <c r="H24" s="24"/>
      <c r="I24" s="135" t="s">
        <v>25</v>
      </c>
      <c r="J24" s="125" t="s">
        <v>295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9:BE453)),  2)</f>
        <v>0</v>
      </c>
      <c r="G33" s="24"/>
      <c r="H33" s="24"/>
      <c r="I33" s="151" t="n">
        <v>0.21</v>
      </c>
      <c r="J33" s="150" t="n">
        <f aca="false">ROUND(((SUM(BE119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9:BF453)),  2)</f>
        <v>0</v>
      </c>
      <c r="G34" s="24"/>
      <c r="H34" s="24"/>
      <c r="I34" s="151" t="n">
        <v>0.12</v>
      </c>
      <c r="J34" s="150" t="n">
        <f aca="false">ROUND(((SUM(BF119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9:BG45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9:BH45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9:BI45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-10-01 - Železniční svrš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Sokolnice-Tel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7" t="s">
        <v>28</v>
      </c>
      <c r="J91" s="172" t="str">
        <f aca="false">E21</f>
        <v>DMC Havlíčkův Brod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DMC Havlíčkův Brod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2959</v>
      </c>
      <c r="E98" s="243"/>
      <c r="F98" s="243"/>
      <c r="G98" s="243"/>
      <c r="H98" s="243"/>
      <c r="I98" s="243"/>
      <c r="J98" s="244" t="n">
        <f aca="false">J121</f>
        <v>0</v>
      </c>
      <c r="K98" s="117"/>
      <c r="L98" s="245"/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343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32-10-01 - Železniční svršek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st. Sokolnice-Telnice</v>
      </c>
      <c r="G113" s="26"/>
      <c r="H113" s="26"/>
      <c r="I113" s="17" t="s">
        <v>21</v>
      </c>
      <c r="J113" s="171" t="str">
        <f aca="false">IF(J12="","",J12)</f>
        <v>28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železnic, státní organizace</v>
      </c>
      <c r="G115" s="26"/>
      <c r="H115" s="26"/>
      <c r="I115" s="17" t="s">
        <v>28</v>
      </c>
      <c r="J115" s="172" t="str">
        <f aca="false">E21</f>
        <v>DMC Havlíčkův Brod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2" t="str">
        <f aca="false">E24</f>
        <v>DMC Havlíčkův Brod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5"/>
      <c r="B118" s="186"/>
      <c r="C118" s="187" t="s">
        <v>240</v>
      </c>
      <c r="D118" s="188" t="s">
        <v>57</v>
      </c>
      <c r="E118" s="188" t="s">
        <v>53</v>
      </c>
      <c r="F118" s="188" t="s">
        <v>54</v>
      </c>
      <c r="G118" s="188" t="s">
        <v>241</v>
      </c>
      <c r="H118" s="188" t="s">
        <v>242</v>
      </c>
      <c r="I118" s="188" t="s">
        <v>243</v>
      </c>
      <c r="J118" s="188" t="s">
        <v>235</v>
      </c>
      <c r="K118" s="189" t="s">
        <v>244</v>
      </c>
      <c r="L118" s="190"/>
      <c r="M118" s="82"/>
      <c r="N118" s="83" t="s">
        <v>36</v>
      </c>
      <c r="O118" s="83" t="s">
        <v>245</v>
      </c>
      <c r="P118" s="83" t="s">
        <v>246</v>
      </c>
      <c r="Q118" s="83" t="s">
        <v>247</v>
      </c>
      <c r="R118" s="83" t="s">
        <v>248</v>
      </c>
      <c r="S118" s="83" t="s">
        <v>249</v>
      </c>
      <c r="T118" s="84" t="s">
        <v>25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1" customFormat="true" ht="22.8" hidden="false" customHeight="true" outlineLevel="0" collapsed="false">
      <c r="A119" s="24"/>
      <c r="B119" s="25"/>
      <c r="C119" s="90" t="s">
        <v>251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343</f>
        <v>0</v>
      </c>
      <c r="Q119" s="86"/>
      <c r="R119" s="194" t="n">
        <f aca="false">R120+R343</f>
        <v>3022.99983</v>
      </c>
      <c r="S119" s="86"/>
      <c r="T119" s="195" t="n">
        <f aca="false">T120+T343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237</v>
      </c>
      <c r="BK119" s="196" t="n">
        <f aca="false">BK120+BK343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503</v>
      </c>
      <c r="F120" s="224" t="s">
        <v>504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3022.99983</v>
      </c>
      <c r="S120" s="229"/>
      <c r="T120" s="231" t="n">
        <f aca="false">T121</f>
        <v>0</v>
      </c>
      <c r="AR120" s="232" t="s">
        <v>79</v>
      </c>
      <c r="AT120" s="233" t="s">
        <v>71</v>
      </c>
      <c r="AU120" s="233" t="s">
        <v>72</v>
      </c>
      <c r="AY120" s="232" t="s">
        <v>257</v>
      </c>
      <c r="BK120" s="234" t="n">
        <f aca="false">BK121</f>
        <v>0</v>
      </c>
    </row>
    <row r="121" s="220" customFormat="true" ht="22.8" hidden="false" customHeight="true" outlineLevel="0" collapsed="false">
      <c r="B121" s="221"/>
      <c r="C121" s="222"/>
      <c r="D121" s="223" t="s">
        <v>71</v>
      </c>
      <c r="E121" s="246" t="s">
        <v>270</v>
      </c>
      <c r="F121" s="246" t="s">
        <v>2960</v>
      </c>
      <c r="G121" s="222"/>
      <c r="H121" s="222"/>
      <c r="I121" s="225"/>
      <c r="J121" s="247" t="n">
        <f aca="false">BK121</f>
        <v>0</v>
      </c>
      <c r="K121" s="222"/>
      <c r="L121" s="227"/>
      <c r="M121" s="228"/>
      <c r="N121" s="229"/>
      <c r="O121" s="229"/>
      <c r="P121" s="230" t="n">
        <f aca="false">SUM(P122:P342)</f>
        <v>0</v>
      </c>
      <c r="Q121" s="229"/>
      <c r="R121" s="230" t="n">
        <f aca="false">SUM(R122:R342)</f>
        <v>3022.99983</v>
      </c>
      <c r="S121" s="229"/>
      <c r="T121" s="231" t="n">
        <f aca="false">SUM(T122:T342)</f>
        <v>0</v>
      </c>
      <c r="AR121" s="232" t="s">
        <v>79</v>
      </c>
      <c r="AT121" s="233" t="s">
        <v>71</v>
      </c>
      <c r="AU121" s="233" t="s">
        <v>79</v>
      </c>
      <c r="AY121" s="232" t="s">
        <v>257</v>
      </c>
      <c r="BK121" s="234" t="n">
        <f aca="false">SUM(BK122:BK342)</f>
        <v>0</v>
      </c>
    </row>
    <row r="122" s="31" customFormat="true" ht="24.15" hidden="false" customHeight="true" outlineLevel="0" collapsed="false">
      <c r="A122" s="24"/>
      <c r="B122" s="25"/>
      <c r="C122" s="211" t="s">
        <v>79</v>
      </c>
      <c r="D122" s="211" t="s">
        <v>259</v>
      </c>
      <c r="E122" s="212" t="s">
        <v>2961</v>
      </c>
      <c r="F122" s="213" t="s">
        <v>2962</v>
      </c>
      <c r="G122" s="214" t="s">
        <v>313</v>
      </c>
      <c r="H122" s="215" t="n">
        <v>2.064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259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2963</v>
      </c>
    </row>
    <row r="123" s="31" customFormat="true" ht="12.8" hidden="false" customHeight="false" outlineLevel="0" collapsed="false">
      <c r="A123" s="24"/>
      <c r="B123" s="25"/>
      <c r="C123" s="26"/>
      <c r="D123" s="254" t="s">
        <v>707</v>
      </c>
      <c r="E123" s="26"/>
      <c r="F123" s="287" t="s">
        <v>2964</v>
      </c>
      <c r="G123" s="26"/>
      <c r="H123" s="26"/>
      <c r="I123" s="288"/>
      <c r="J123" s="26"/>
      <c r="K123" s="26"/>
      <c r="L123" s="30"/>
      <c r="M123" s="289"/>
      <c r="N123" s="29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7</v>
      </c>
      <c r="AU123" s="3" t="s">
        <v>81</v>
      </c>
    </row>
    <row r="124" s="263" customFormat="true" ht="12.8" hidden="false" customHeight="false" outlineLevel="0" collapsed="false">
      <c r="B124" s="264"/>
      <c r="C124" s="265"/>
      <c r="D124" s="254" t="s">
        <v>565</v>
      </c>
      <c r="E124" s="266"/>
      <c r="F124" s="267" t="s">
        <v>2965</v>
      </c>
      <c r="G124" s="265"/>
      <c r="H124" s="268" t="n">
        <v>2.064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565</v>
      </c>
      <c r="AU124" s="274" t="s">
        <v>81</v>
      </c>
      <c r="AV124" s="263" t="s">
        <v>81</v>
      </c>
      <c r="AW124" s="263" t="s">
        <v>29</v>
      </c>
      <c r="AX124" s="263" t="s">
        <v>79</v>
      </c>
      <c r="AY124" s="274" t="s">
        <v>257</v>
      </c>
    </row>
    <row r="125" s="31" customFormat="true" ht="24.15" hidden="false" customHeight="true" outlineLevel="0" collapsed="false">
      <c r="A125" s="24"/>
      <c r="B125" s="25"/>
      <c r="C125" s="211" t="s">
        <v>81</v>
      </c>
      <c r="D125" s="211" t="s">
        <v>259</v>
      </c>
      <c r="E125" s="212" t="s">
        <v>2966</v>
      </c>
      <c r="F125" s="213" t="s">
        <v>2967</v>
      </c>
      <c r="G125" s="214" t="s">
        <v>281</v>
      </c>
      <c r="H125" s="215" t="n">
        <v>589.18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2968</v>
      </c>
    </row>
    <row r="126" s="31" customFormat="true" ht="12.8" hidden="false" customHeight="false" outlineLevel="0" collapsed="false">
      <c r="A126" s="24"/>
      <c r="B126" s="25"/>
      <c r="C126" s="26"/>
      <c r="D126" s="254" t="s">
        <v>707</v>
      </c>
      <c r="E126" s="26"/>
      <c r="F126" s="287" t="s">
        <v>2969</v>
      </c>
      <c r="G126" s="26"/>
      <c r="H126" s="26"/>
      <c r="I126" s="288"/>
      <c r="J126" s="26"/>
      <c r="K126" s="26"/>
      <c r="L126" s="30"/>
      <c r="M126" s="289"/>
      <c r="N126" s="29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7</v>
      </c>
      <c r="AU126" s="3" t="s">
        <v>81</v>
      </c>
    </row>
    <row r="127" s="263" customFormat="true" ht="12.8" hidden="false" customHeight="false" outlineLevel="0" collapsed="false">
      <c r="B127" s="264"/>
      <c r="C127" s="265"/>
      <c r="D127" s="254" t="s">
        <v>565</v>
      </c>
      <c r="E127" s="266"/>
      <c r="F127" s="267" t="s">
        <v>2970</v>
      </c>
      <c r="G127" s="265"/>
      <c r="H127" s="268" t="n">
        <v>589.18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565</v>
      </c>
      <c r="AU127" s="274" t="s">
        <v>81</v>
      </c>
      <c r="AV127" s="263" t="s">
        <v>81</v>
      </c>
      <c r="AW127" s="263" t="s">
        <v>29</v>
      </c>
      <c r="AX127" s="263" t="s">
        <v>79</v>
      </c>
      <c r="AY127" s="274" t="s">
        <v>257</v>
      </c>
    </row>
    <row r="128" s="31" customFormat="true" ht="24.15" hidden="false" customHeight="true" outlineLevel="0" collapsed="false">
      <c r="A128" s="24"/>
      <c r="B128" s="25"/>
      <c r="C128" s="211" t="s">
        <v>98</v>
      </c>
      <c r="D128" s="211" t="s">
        <v>259</v>
      </c>
      <c r="E128" s="212" t="s">
        <v>2971</v>
      </c>
      <c r="F128" s="213" t="s">
        <v>2972</v>
      </c>
      <c r="G128" s="214" t="s">
        <v>501</v>
      </c>
      <c r="H128" s="215" t="n">
        <v>447.95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2973</v>
      </c>
    </row>
    <row r="129" s="263" customFormat="true" ht="12.8" hidden="false" customHeight="false" outlineLevel="0" collapsed="false">
      <c r="B129" s="264"/>
      <c r="C129" s="265"/>
      <c r="D129" s="254" t="s">
        <v>565</v>
      </c>
      <c r="E129" s="266"/>
      <c r="F129" s="267" t="s">
        <v>2974</v>
      </c>
      <c r="G129" s="265"/>
      <c r="H129" s="268" t="n">
        <v>447.95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565</v>
      </c>
      <c r="AU129" s="274" t="s">
        <v>81</v>
      </c>
      <c r="AV129" s="263" t="s">
        <v>81</v>
      </c>
      <c r="AW129" s="263" t="s">
        <v>29</v>
      </c>
      <c r="AX129" s="263" t="s">
        <v>79</v>
      </c>
      <c r="AY129" s="274" t="s">
        <v>257</v>
      </c>
    </row>
    <row r="130" s="31" customFormat="true" ht="16.5" hidden="false" customHeight="true" outlineLevel="0" collapsed="false">
      <c r="A130" s="24"/>
      <c r="B130" s="25"/>
      <c r="C130" s="197" t="s">
        <v>123</v>
      </c>
      <c r="D130" s="197" t="s">
        <v>252</v>
      </c>
      <c r="E130" s="198" t="s">
        <v>2975</v>
      </c>
      <c r="F130" s="199" t="s">
        <v>2976</v>
      </c>
      <c r="G130" s="200" t="s">
        <v>1742</v>
      </c>
      <c r="H130" s="201" t="n">
        <v>40.316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1</v>
      </c>
      <c r="R130" s="207" t="n">
        <f aca="false">Q130*H130</f>
        <v>40.31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83</v>
      </c>
      <c r="AT130" s="209" t="s">
        <v>252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3</v>
      </c>
      <c r="BM130" s="209" t="s">
        <v>2977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2978</v>
      </c>
      <c r="G131" s="265"/>
      <c r="H131" s="268" t="n">
        <v>40.316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81</v>
      </c>
      <c r="AV131" s="263" t="s">
        <v>81</v>
      </c>
      <c r="AW131" s="263" t="s">
        <v>29</v>
      </c>
      <c r="AX131" s="263" t="s">
        <v>79</v>
      </c>
      <c r="AY131" s="274" t="s">
        <v>257</v>
      </c>
    </row>
    <row r="132" s="31" customFormat="true" ht="16.5" hidden="false" customHeight="true" outlineLevel="0" collapsed="false">
      <c r="A132" s="24"/>
      <c r="B132" s="25"/>
      <c r="C132" s="197" t="s">
        <v>270</v>
      </c>
      <c r="D132" s="197" t="s">
        <v>252</v>
      </c>
      <c r="E132" s="198" t="s">
        <v>2979</v>
      </c>
      <c r="F132" s="199" t="s">
        <v>2980</v>
      </c>
      <c r="G132" s="200" t="s">
        <v>1742</v>
      </c>
      <c r="H132" s="201" t="n">
        <v>40.316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1</v>
      </c>
      <c r="R132" s="207" t="n">
        <f aca="false">Q132*H132</f>
        <v>40.31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3</v>
      </c>
      <c r="AT132" s="209" t="s">
        <v>252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2981</v>
      </c>
    </row>
    <row r="133" s="31" customFormat="true" ht="24.15" hidden="false" customHeight="true" outlineLevel="0" collapsed="false">
      <c r="A133" s="24"/>
      <c r="B133" s="25"/>
      <c r="C133" s="211" t="s">
        <v>274</v>
      </c>
      <c r="D133" s="211" t="s">
        <v>259</v>
      </c>
      <c r="E133" s="212" t="s">
        <v>2982</v>
      </c>
      <c r="F133" s="213" t="s">
        <v>2983</v>
      </c>
      <c r="G133" s="214" t="s">
        <v>510</v>
      </c>
      <c r="H133" s="215" t="n">
        <v>953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2984</v>
      </c>
    </row>
    <row r="134" s="31" customFormat="true" ht="16.5" hidden="false" customHeight="true" outlineLevel="0" collapsed="false">
      <c r="A134" s="24"/>
      <c r="B134" s="25"/>
      <c r="C134" s="211" t="s">
        <v>278</v>
      </c>
      <c r="D134" s="211" t="s">
        <v>259</v>
      </c>
      <c r="E134" s="212" t="s">
        <v>2985</v>
      </c>
      <c r="F134" s="213" t="s">
        <v>2986</v>
      </c>
      <c r="G134" s="214" t="s">
        <v>510</v>
      </c>
      <c r="H134" s="215" t="n">
        <v>1135.81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3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2987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6"/>
      <c r="F135" s="267" t="s">
        <v>2988</v>
      </c>
      <c r="G135" s="265"/>
      <c r="H135" s="268" t="n">
        <v>36.766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81</v>
      </c>
      <c r="AV135" s="263" t="s">
        <v>81</v>
      </c>
      <c r="AW135" s="263" t="s">
        <v>29</v>
      </c>
      <c r="AX135" s="263" t="s">
        <v>72</v>
      </c>
      <c r="AY135" s="274" t="s">
        <v>257</v>
      </c>
    </row>
    <row r="136" s="263" customFormat="true" ht="12.8" hidden="false" customHeight="false" outlineLevel="0" collapsed="false">
      <c r="B136" s="264"/>
      <c r="C136" s="265"/>
      <c r="D136" s="254" t="s">
        <v>565</v>
      </c>
      <c r="E136" s="266"/>
      <c r="F136" s="267" t="s">
        <v>2989</v>
      </c>
      <c r="G136" s="265"/>
      <c r="H136" s="268" t="n">
        <v>1099.044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565</v>
      </c>
      <c r="AU136" s="274" t="s">
        <v>81</v>
      </c>
      <c r="AV136" s="263" t="s">
        <v>81</v>
      </c>
      <c r="AW136" s="263" t="s">
        <v>29</v>
      </c>
      <c r="AX136" s="263" t="s">
        <v>72</v>
      </c>
      <c r="AY136" s="274" t="s">
        <v>257</v>
      </c>
    </row>
    <row r="137" s="275" customFormat="true" ht="12.8" hidden="false" customHeight="false" outlineLevel="0" collapsed="false">
      <c r="B137" s="276"/>
      <c r="C137" s="277"/>
      <c r="D137" s="254" t="s">
        <v>565</v>
      </c>
      <c r="E137" s="278"/>
      <c r="F137" s="279" t="s">
        <v>570</v>
      </c>
      <c r="G137" s="277"/>
      <c r="H137" s="280" t="n">
        <v>1135.81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565</v>
      </c>
      <c r="AU137" s="286" t="s">
        <v>81</v>
      </c>
      <c r="AV137" s="275" t="s">
        <v>123</v>
      </c>
      <c r="AW137" s="275" t="s">
        <v>29</v>
      </c>
      <c r="AX137" s="275" t="s">
        <v>79</v>
      </c>
      <c r="AY137" s="286" t="s">
        <v>257</v>
      </c>
    </row>
    <row r="138" s="31" customFormat="true" ht="16.5" hidden="false" customHeight="true" outlineLevel="0" collapsed="false">
      <c r="A138" s="24"/>
      <c r="B138" s="25"/>
      <c r="C138" s="211" t="s">
        <v>283</v>
      </c>
      <c r="D138" s="211" t="s">
        <v>259</v>
      </c>
      <c r="E138" s="212" t="s">
        <v>2990</v>
      </c>
      <c r="F138" s="213" t="s">
        <v>2991</v>
      </c>
      <c r="G138" s="214" t="s">
        <v>510</v>
      </c>
      <c r="H138" s="215" t="n">
        <v>327.286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3</v>
      </c>
      <c r="AT138" s="209" t="s">
        <v>259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3</v>
      </c>
      <c r="BM138" s="209" t="s">
        <v>2992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6"/>
      <c r="F139" s="267" t="s">
        <v>2993</v>
      </c>
      <c r="G139" s="265"/>
      <c r="H139" s="268" t="n">
        <v>44.112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565</v>
      </c>
      <c r="AU139" s="274" t="s">
        <v>81</v>
      </c>
      <c r="AV139" s="263" t="s">
        <v>81</v>
      </c>
      <c r="AW139" s="263" t="s">
        <v>29</v>
      </c>
      <c r="AX139" s="263" t="s">
        <v>72</v>
      </c>
      <c r="AY139" s="274" t="s">
        <v>257</v>
      </c>
    </row>
    <row r="140" s="263" customFormat="true" ht="12.8" hidden="false" customHeight="false" outlineLevel="0" collapsed="false">
      <c r="B140" s="264"/>
      <c r="C140" s="265"/>
      <c r="D140" s="254" t="s">
        <v>565</v>
      </c>
      <c r="E140" s="266"/>
      <c r="F140" s="267" t="s">
        <v>2994</v>
      </c>
      <c r="G140" s="265"/>
      <c r="H140" s="268" t="n">
        <v>50.1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565</v>
      </c>
      <c r="AU140" s="274" t="s">
        <v>81</v>
      </c>
      <c r="AV140" s="263" t="s">
        <v>81</v>
      </c>
      <c r="AW140" s="263" t="s">
        <v>29</v>
      </c>
      <c r="AX140" s="263" t="s">
        <v>72</v>
      </c>
      <c r="AY140" s="274" t="s">
        <v>257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2995</v>
      </c>
      <c r="G141" s="265"/>
      <c r="H141" s="268" t="n">
        <v>13.474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81</v>
      </c>
      <c r="AV141" s="263" t="s">
        <v>81</v>
      </c>
      <c r="AW141" s="263" t="s">
        <v>29</v>
      </c>
      <c r="AX141" s="263" t="s">
        <v>72</v>
      </c>
      <c r="AY141" s="274" t="s">
        <v>257</v>
      </c>
    </row>
    <row r="142" s="263" customFormat="true" ht="12.8" hidden="false" customHeight="false" outlineLevel="0" collapsed="false">
      <c r="B142" s="264"/>
      <c r="C142" s="265"/>
      <c r="D142" s="254" t="s">
        <v>565</v>
      </c>
      <c r="E142" s="266"/>
      <c r="F142" s="267" t="s">
        <v>2996</v>
      </c>
      <c r="G142" s="265"/>
      <c r="H142" s="268" t="n">
        <v>219.6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565</v>
      </c>
      <c r="AU142" s="274" t="s">
        <v>81</v>
      </c>
      <c r="AV142" s="263" t="s">
        <v>81</v>
      </c>
      <c r="AW142" s="263" t="s">
        <v>29</v>
      </c>
      <c r="AX142" s="263" t="s">
        <v>72</v>
      </c>
      <c r="AY142" s="274" t="s">
        <v>257</v>
      </c>
    </row>
    <row r="143" s="275" customFormat="true" ht="12.8" hidden="false" customHeight="false" outlineLevel="0" collapsed="false">
      <c r="B143" s="276"/>
      <c r="C143" s="277"/>
      <c r="D143" s="254" t="s">
        <v>565</v>
      </c>
      <c r="E143" s="278"/>
      <c r="F143" s="279" t="s">
        <v>570</v>
      </c>
      <c r="G143" s="277"/>
      <c r="H143" s="280" t="n">
        <v>327.286</v>
      </c>
      <c r="I143" s="281"/>
      <c r="J143" s="277"/>
      <c r="K143" s="277"/>
      <c r="L143" s="282"/>
      <c r="M143" s="283"/>
      <c r="N143" s="284"/>
      <c r="O143" s="284"/>
      <c r="P143" s="284"/>
      <c r="Q143" s="284"/>
      <c r="R143" s="284"/>
      <c r="S143" s="284"/>
      <c r="T143" s="285"/>
      <c r="AT143" s="286" t="s">
        <v>565</v>
      </c>
      <c r="AU143" s="286" t="s">
        <v>81</v>
      </c>
      <c r="AV143" s="275" t="s">
        <v>123</v>
      </c>
      <c r="AW143" s="275" t="s">
        <v>29</v>
      </c>
      <c r="AX143" s="275" t="s">
        <v>79</v>
      </c>
      <c r="AY143" s="286" t="s">
        <v>257</v>
      </c>
    </row>
    <row r="144" s="31" customFormat="true" ht="21.75" hidden="false" customHeight="true" outlineLevel="0" collapsed="false">
      <c r="A144" s="24"/>
      <c r="B144" s="25"/>
      <c r="C144" s="211" t="s">
        <v>287</v>
      </c>
      <c r="D144" s="211" t="s">
        <v>259</v>
      </c>
      <c r="E144" s="212" t="s">
        <v>2997</v>
      </c>
      <c r="F144" s="213" t="s">
        <v>2998</v>
      </c>
      <c r="G144" s="214" t="s">
        <v>510</v>
      </c>
      <c r="H144" s="215" t="n">
        <v>117.836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3</v>
      </c>
      <c r="AT144" s="209" t="s">
        <v>259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23</v>
      </c>
      <c r="BM144" s="209" t="s">
        <v>2999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3000</v>
      </c>
      <c r="G145" s="265"/>
      <c r="H145" s="268" t="n">
        <v>58.918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81</v>
      </c>
      <c r="AV145" s="263" t="s">
        <v>81</v>
      </c>
      <c r="AW145" s="263" t="s">
        <v>29</v>
      </c>
      <c r="AX145" s="263" t="s">
        <v>72</v>
      </c>
      <c r="AY145" s="274" t="s">
        <v>257</v>
      </c>
    </row>
    <row r="146" s="263" customFormat="true" ht="12.8" hidden="false" customHeight="false" outlineLevel="0" collapsed="false">
      <c r="B146" s="264"/>
      <c r="C146" s="265"/>
      <c r="D146" s="254" t="s">
        <v>565</v>
      </c>
      <c r="E146" s="266"/>
      <c r="F146" s="267" t="s">
        <v>3001</v>
      </c>
      <c r="G146" s="265"/>
      <c r="H146" s="268" t="n">
        <v>58.918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565</v>
      </c>
      <c r="AU146" s="274" t="s">
        <v>81</v>
      </c>
      <c r="AV146" s="263" t="s">
        <v>81</v>
      </c>
      <c r="AW146" s="263" t="s">
        <v>29</v>
      </c>
      <c r="AX146" s="263" t="s">
        <v>72</v>
      </c>
      <c r="AY146" s="274" t="s">
        <v>257</v>
      </c>
    </row>
    <row r="147" s="275" customFormat="true" ht="12.8" hidden="false" customHeight="false" outlineLevel="0" collapsed="false">
      <c r="B147" s="276"/>
      <c r="C147" s="277"/>
      <c r="D147" s="254" t="s">
        <v>565</v>
      </c>
      <c r="E147" s="278"/>
      <c r="F147" s="279" t="s">
        <v>570</v>
      </c>
      <c r="G147" s="277"/>
      <c r="H147" s="280" t="n">
        <v>117.836</v>
      </c>
      <c r="I147" s="281"/>
      <c r="J147" s="277"/>
      <c r="K147" s="277"/>
      <c r="L147" s="282"/>
      <c r="M147" s="283"/>
      <c r="N147" s="284"/>
      <c r="O147" s="284"/>
      <c r="P147" s="284"/>
      <c r="Q147" s="284"/>
      <c r="R147" s="284"/>
      <c r="S147" s="284"/>
      <c r="T147" s="285"/>
      <c r="AT147" s="286" t="s">
        <v>565</v>
      </c>
      <c r="AU147" s="286" t="s">
        <v>81</v>
      </c>
      <c r="AV147" s="275" t="s">
        <v>123</v>
      </c>
      <c r="AW147" s="275" t="s">
        <v>29</v>
      </c>
      <c r="AX147" s="275" t="s">
        <v>79</v>
      </c>
      <c r="AY147" s="286" t="s">
        <v>257</v>
      </c>
    </row>
    <row r="148" s="31" customFormat="true" ht="16.5" hidden="false" customHeight="true" outlineLevel="0" collapsed="false">
      <c r="A148" s="24"/>
      <c r="B148" s="25"/>
      <c r="C148" s="197" t="s">
        <v>291</v>
      </c>
      <c r="D148" s="197" t="s">
        <v>252</v>
      </c>
      <c r="E148" s="198" t="s">
        <v>3002</v>
      </c>
      <c r="F148" s="199" t="s">
        <v>3003</v>
      </c>
      <c r="G148" s="200" t="s">
        <v>1742</v>
      </c>
      <c r="H148" s="201" t="n">
        <v>2924.724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1</v>
      </c>
      <c r="R148" s="207" t="n">
        <f aca="false">Q148*H148</f>
        <v>2924.72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83</v>
      </c>
      <c r="AT148" s="209" t="s">
        <v>252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23</v>
      </c>
      <c r="BM148" s="209" t="s">
        <v>3004</v>
      </c>
    </row>
    <row r="149" s="263" customFormat="true" ht="12.8" hidden="false" customHeight="false" outlineLevel="0" collapsed="false">
      <c r="B149" s="264"/>
      <c r="C149" s="265"/>
      <c r="D149" s="254" t="s">
        <v>565</v>
      </c>
      <c r="E149" s="266"/>
      <c r="F149" s="267" t="s">
        <v>3005</v>
      </c>
      <c r="G149" s="265"/>
      <c r="H149" s="268" t="n">
        <v>2924.724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565</v>
      </c>
      <c r="AU149" s="274" t="s">
        <v>81</v>
      </c>
      <c r="AV149" s="263" t="s">
        <v>81</v>
      </c>
      <c r="AW149" s="263" t="s">
        <v>29</v>
      </c>
      <c r="AX149" s="263" t="s">
        <v>79</v>
      </c>
      <c r="AY149" s="274" t="s">
        <v>257</v>
      </c>
    </row>
    <row r="150" s="31" customFormat="true" ht="24.15" hidden="false" customHeight="true" outlineLevel="0" collapsed="false">
      <c r="A150" s="24"/>
      <c r="B150" s="25"/>
      <c r="C150" s="211" t="s">
        <v>295</v>
      </c>
      <c r="D150" s="211" t="s">
        <v>259</v>
      </c>
      <c r="E150" s="212" t="s">
        <v>3006</v>
      </c>
      <c r="F150" s="213" t="s">
        <v>3007</v>
      </c>
      <c r="G150" s="214" t="s">
        <v>255</v>
      </c>
      <c r="H150" s="215" t="n">
        <v>4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3</v>
      </c>
      <c r="AT150" s="209" t="s">
        <v>259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23</v>
      </c>
      <c r="BM150" s="209" t="s">
        <v>3008</v>
      </c>
    </row>
    <row r="151" s="31" customFormat="true" ht="12.8" hidden="false" customHeight="false" outlineLevel="0" collapsed="false">
      <c r="A151" s="24"/>
      <c r="B151" s="25"/>
      <c r="C151" s="26"/>
      <c r="D151" s="254" t="s">
        <v>707</v>
      </c>
      <c r="E151" s="26"/>
      <c r="F151" s="287" t="s">
        <v>3009</v>
      </c>
      <c r="G151" s="26"/>
      <c r="H151" s="26"/>
      <c r="I151" s="288"/>
      <c r="J151" s="26"/>
      <c r="K151" s="26"/>
      <c r="L151" s="30"/>
      <c r="M151" s="289"/>
      <c r="N151" s="29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07</v>
      </c>
      <c r="AU151" s="3" t="s">
        <v>81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3010</v>
      </c>
      <c r="G152" s="265"/>
      <c r="H152" s="268" t="n">
        <v>4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81</v>
      </c>
      <c r="AV152" s="263" t="s">
        <v>81</v>
      </c>
      <c r="AW152" s="263" t="s">
        <v>29</v>
      </c>
      <c r="AX152" s="263" t="s">
        <v>79</v>
      </c>
      <c r="AY152" s="274" t="s">
        <v>257</v>
      </c>
    </row>
    <row r="153" s="31" customFormat="true" ht="24.15" hidden="false" customHeight="true" outlineLevel="0" collapsed="false">
      <c r="A153" s="24"/>
      <c r="B153" s="25"/>
      <c r="C153" s="197" t="s">
        <v>7</v>
      </c>
      <c r="D153" s="197" t="s">
        <v>252</v>
      </c>
      <c r="E153" s="198" t="s">
        <v>3011</v>
      </c>
      <c r="F153" s="199" t="s">
        <v>3012</v>
      </c>
      <c r="G153" s="200" t="s">
        <v>255</v>
      </c>
      <c r="H153" s="201" t="n">
        <v>4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.103</v>
      </c>
      <c r="R153" s="207" t="n">
        <f aca="false">Q153*H153</f>
        <v>0.412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83</v>
      </c>
      <c r="AT153" s="209" t="s">
        <v>252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23</v>
      </c>
      <c r="BM153" s="209" t="s">
        <v>3013</v>
      </c>
    </row>
    <row r="154" s="31" customFormat="true" ht="16.5" hidden="false" customHeight="true" outlineLevel="0" collapsed="false">
      <c r="A154" s="24"/>
      <c r="B154" s="25"/>
      <c r="C154" s="197" t="s">
        <v>302</v>
      </c>
      <c r="D154" s="197" t="s">
        <v>252</v>
      </c>
      <c r="E154" s="198" t="s">
        <v>3014</v>
      </c>
      <c r="F154" s="199" t="s">
        <v>3015</v>
      </c>
      <c r="G154" s="200" t="s">
        <v>255</v>
      </c>
      <c r="H154" s="201" t="n">
        <v>8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.00852</v>
      </c>
      <c r="R154" s="207" t="n">
        <f aca="false">Q154*H154</f>
        <v>0.06816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83</v>
      </c>
      <c r="AT154" s="209" t="s">
        <v>252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23</v>
      </c>
      <c r="BM154" s="209" t="s">
        <v>3016</v>
      </c>
    </row>
    <row r="155" s="31" customFormat="true" ht="24.15" hidden="false" customHeight="true" outlineLevel="0" collapsed="false">
      <c r="A155" s="24"/>
      <c r="B155" s="25"/>
      <c r="C155" s="197" t="s">
        <v>306</v>
      </c>
      <c r="D155" s="197" t="s">
        <v>252</v>
      </c>
      <c r="E155" s="198" t="s">
        <v>3017</v>
      </c>
      <c r="F155" s="199" t="s">
        <v>3018</v>
      </c>
      <c r="G155" s="200" t="s">
        <v>255</v>
      </c>
      <c r="H155" s="201" t="n">
        <v>8</v>
      </c>
      <c r="I155" s="202"/>
      <c r="J155" s="203" t="n">
        <f aca="false">ROUND(I155*H155,2)</f>
        <v>0</v>
      </c>
      <c r="K155" s="199" t="s">
        <v>256</v>
      </c>
      <c r="L155" s="204"/>
      <c r="M155" s="205"/>
      <c r="N155" s="206" t="s">
        <v>37</v>
      </c>
      <c r="O155" s="74"/>
      <c r="P155" s="207" t="n">
        <f aca="false">O155*H155</f>
        <v>0</v>
      </c>
      <c r="Q155" s="207" t="n">
        <v>9E-005</v>
      </c>
      <c r="R155" s="207" t="n">
        <f aca="false">Q155*H155</f>
        <v>0.00072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83</v>
      </c>
      <c r="AT155" s="209" t="s">
        <v>252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23</v>
      </c>
      <c r="BM155" s="209" t="s">
        <v>3019</v>
      </c>
    </row>
    <row r="156" s="31" customFormat="true" ht="16.5" hidden="false" customHeight="true" outlineLevel="0" collapsed="false">
      <c r="A156" s="24"/>
      <c r="B156" s="25"/>
      <c r="C156" s="197" t="s">
        <v>310</v>
      </c>
      <c r="D156" s="197" t="s">
        <v>252</v>
      </c>
      <c r="E156" s="198" t="s">
        <v>3020</v>
      </c>
      <c r="F156" s="199" t="s">
        <v>3021</v>
      </c>
      <c r="G156" s="200" t="s">
        <v>255</v>
      </c>
      <c r="H156" s="201" t="n">
        <v>32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.00052</v>
      </c>
      <c r="R156" s="207" t="n">
        <f aca="false">Q156*H156</f>
        <v>0.0166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83</v>
      </c>
      <c r="AT156" s="209" t="s">
        <v>252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23</v>
      </c>
      <c r="BM156" s="209" t="s">
        <v>3022</v>
      </c>
    </row>
    <row r="157" s="31" customFormat="true" ht="16.5" hidden="false" customHeight="true" outlineLevel="0" collapsed="false">
      <c r="A157" s="24"/>
      <c r="B157" s="25"/>
      <c r="C157" s="197" t="s">
        <v>315</v>
      </c>
      <c r="D157" s="197" t="s">
        <v>252</v>
      </c>
      <c r="E157" s="198" t="s">
        <v>3023</v>
      </c>
      <c r="F157" s="199" t="s">
        <v>3024</v>
      </c>
      <c r="G157" s="200" t="s">
        <v>255</v>
      </c>
      <c r="H157" s="201" t="n">
        <v>32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9E-005</v>
      </c>
      <c r="R157" s="207" t="n">
        <f aca="false">Q157*H157</f>
        <v>0.00288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83</v>
      </c>
      <c r="AT157" s="209" t="s">
        <v>252</v>
      </c>
      <c r="AU157" s="209" t="s">
        <v>81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23</v>
      </c>
      <c r="BM157" s="209" t="s">
        <v>3025</v>
      </c>
    </row>
    <row r="158" s="31" customFormat="true" ht="24.15" hidden="false" customHeight="true" outlineLevel="0" collapsed="false">
      <c r="A158" s="24"/>
      <c r="B158" s="25"/>
      <c r="C158" s="211" t="s">
        <v>319</v>
      </c>
      <c r="D158" s="211" t="s">
        <v>259</v>
      </c>
      <c r="E158" s="212" t="s">
        <v>3026</v>
      </c>
      <c r="F158" s="213" t="s">
        <v>3027</v>
      </c>
      <c r="G158" s="214" t="s">
        <v>255</v>
      </c>
      <c r="H158" s="215" t="n">
        <v>3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3</v>
      </c>
      <c r="AT158" s="209" t="s">
        <v>259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23</v>
      </c>
      <c r="BM158" s="209" t="s">
        <v>3028</v>
      </c>
    </row>
    <row r="159" s="263" customFormat="true" ht="12.8" hidden="false" customHeight="false" outlineLevel="0" collapsed="false">
      <c r="B159" s="264"/>
      <c r="C159" s="265"/>
      <c r="D159" s="254" t="s">
        <v>565</v>
      </c>
      <c r="E159" s="266"/>
      <c r="F159" s="267" t="s">
        <v>3029</v>
      </c>
      <c r="G159" s="265"/>
      <c r="H159" s="268" t="n">
        <v>3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565</v>
      </c>
      <c r="AU159" s="274" t="s">
        <v>81</v>
      </c>
      <c r="AV159" s="263" t="s">
        <v>81</v>
      </c>
      <c r="AW159" s="263" t="s">
        <v>29</v>
      </c>
      <c r="AX159" s="263" t="s">
        <v>79</v>
      </c>
      <c r="AY159" s="274" t="s">
        <v>257</v>
      </c>
    </row>
    <row r="160" s="31" customFormat="true" ht="24.15" hidden="false" customHeight="true" outlineLevel="0" collapsed="false">
      <c r="A160" s="24"/>
      <c r="B160" s="25"/>
      <c r="C160" s="211" t="s">
        <v>323</v>
      </c>
      <c r="D160" s="211" t="s">
        <v>259</v>
      </c>
      <c r="E160" s="212" t="s">
        <v>3030</v>
      </c>
      <c r="F160" s="213" t="s">
        <v>3031</v>
      </c>
      <c r="G160" s="214" t="s">
        <v>313</v>
      </c>
      <c r="H160" s="215" t="n">
        <v>0.465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3</v>
      </c>
      <c r="AT160" s="209" t="s">
        <v>259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23</v>
      </c>
      <c r="BM160" s="209" t="s">
        <v>3032</v>
      </c>
    </row>
    <row r="161" s="263" customFormat="true" ht="12.8" hidden="false" customHeight="false" outlineLevel="0" collapsed="false">
      <c r="B161" s="264"/>
      <c r="C161" s="265"/>
      <c r="D161" s="254" t="s">
        <v>565</v>
      </c>
      <c r="E161" s="266"/>
      <c r="F161" s="267" t="s">
        <v>3033</v>
      </c>
      <c r="G161" s="265"/>
      <c r="H161" s="268" t="n">
        <v>0.007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565</v>
      </c>
      <c r="AU161" s="274" t="s">
        <v>81</v>
      </c>
      <c r="AV161" s="263" t="s">
        <v>81</v>
      </c>
      <c r="AW161" s="263" t="s">
        <v>29</v>
      </c>
      <c r="AX161" s="263" t="s">
        <v>72</v>
      </c>
      <c r="AY161" s="274" t="s">
        <v>257</v>
      </c>
    </row>
    <row r="162" s="263" customFormat="true" ht="12.8" hidden="false" customHeight="false" outlineLevel="0" collapsed="false">
      <c r="B162" s="264"/>
      <c r="C162" s="265"/>
      <c r="D162" s="254" t="s">
        <v>565</v>
      </c>
      <c r="E162" s="266"/>
      <c r="F162" s="267" t="s">
        <v>3034</v>
      </c>
      <c r="G162" s="265"/>
      <c r="H162" s="268" t="n">
        <v>0.458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5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257</v>
      </c>
    </row>
    <row r="163" s="275" customFormat="true" ht="12.8" hidden="false" customHeight="false" outlineLevel="0" collapsed="false">
      <c r="B163" s="276"/>
      <c r="C163" s="277"/>
      <c r="D163" s="254" t="s">
        <v>565</v>
      </c>
      <c r="E163" s="278"/>
      <c r="F163" s="279" t="s">
        <v>570</v>
      </c>
      <c r="G163" s="277"/>
      <c r="H163" s="280" t="n">
        <v>0.465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565</v>
      </c>
      <c r="AU163" s="286" t="s">
        <v>81</v>
      </c>
      <c r="AV163" s="275" t="s">
        <v>123</v>
      </c>
      <c r="AW163" s="275" t="s">
        <v>29</v>
      </c>
      <c r="AX163" s="275" t="s">
        <v>79</v>
      </c>
      <c r="AY163" s="286" t="s">
        <v>257</v>
      </c>
    </row>
    <row r="164" s="31" customFormat="true" ht="24.15" hidden="false" customHeight="true" outlineLevel="0" collapsed="false">
      <c r="A164" s="24"/>
      <c r="B164" s="25"/>
      <c r="C164" s="197" t="s">
        <v>327</v>
      </c>
      <c r="D164" s="197" t="s">
        <v>252</v>
      </c>
      <c r="E164" s="198" t="s">
        <v>3035</v>
      </c>
      <c r="F164" s="199" t="s">
        <v>3036</v>
      </c>
      <c r="G164" s="200" t="s">
        <v>255</v>
      </c>
      <c r="H164" s="201" t="n">
        <v>16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.327</v>
      </c>
      <c r="R164" s="207" t="n">
        <f aca="false">Q164*H164</f>
        <v>5.232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83</v>
      </c>
      <c r="AT164" s="209" t="s">
        <v>252</v>
      </c>
      <c r="AU164" s="209" t="s">
        <v>81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23</v>
      </c>
      <c r="BM164" s="209" t="s">
        <v>3037</v>
      </c>
    </row>
    <row r="165" s="31" customFormat="true" ht="16.5" hidden="false" customHeight="true" outlineLevel="0" collapsed="false">
      <c r="A165" s="24"/>
      <c r="B165" s="25"/>
      <c r="C165" s="197" t="s">
        <v>331</v>
      </c>
      <c r="D165" s="197" t="s">
        <v>252</v>
      </c>
      <c r="E165" s="198" t="s">
        <v>3038</v>
      </c>
      <c r="F165" s="199" t="s">
        <v>3039</v>
      </c>
      <c r="G165" s="200" t="s">
        <v>281</v>
      </c>
      <c r="H165" s="201" t="n">
        <v>12.5</v>
      </c>
      <c r="I165" s="202"/>
      <c r="J165" s="203" t="n">
        <f aca="false">ROUND(I165*H165,2)</f>
        <v>0</v>
      </c>
      <c r="K165" s="199" t="s">
        <v>256</v>
      </c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0.05485</v>
      </c>
      <c r="R165" s="207" t="n">
        <f aca="false">Q165*H165</f>
        <v>0.685625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83</v>
      </c>
      <c r="AT165" s="209" t="s">
        <v>252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23</v>
      </c>
      <c r="BM165" s="209" t="s">
        <v>3040</v>
      </c>
    </row>
    <row r="166" s="31" customFormat="true" ht="16.5" hidden="false" customHeight="true" outlineLevel="0" collapsed="false">
      <c r="A166" s="24"/>
      <c r="B166" s="25"/>
      <c r="C166" s="197" t="s">
        <v>6</v>
      </c>
      <c r="D166" s="197" t="s">
        <v>252</v>
      </c>
      <c r="E166" s="198" t="s">
        <v>3041</v>
      </c>
      <c r="F166" s="199" t="s">
        <v>3042</v>
      </c>
      <c r="G166" s="200" t="s">
        <v>281</v>
      </c>
      <c r="H166" s="201" t="n">
        <v>12.5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.05485</v>
      </c>
      <c r="R166" s="207" t="n">
        <f aca="false">Q166*H166</f>
        <v>0.685625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83</v>
      </c>
      <c r="AT166" s="209" t="s">
        <v>252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23</v>
      </c>
      <c r="BM166" s="209" t="s">
        <v>3043</v>
      </c>
    </row>
    <row r="167" s="31" customFormat="true" ht="24.15" hidden="false" customHeight="true" outlineLevel="0" collapsed="false">
      <c r="A167" s="24"/>
      <c r="B167" s="25"/>
      <c r="C167" s="197" t="s">
        <v>338</v>
      </c>
      <c r="D167" s="197" t="s">
        <v>252</v>
      </c>
      <c r="E167" s="198" t="s">
        <v>3044</v>
      </c>
      <c r="F167" s="199" t="s">
        <v>3045</v>
      </c>
      <c r="G167" s="200" t="s">
        <v>255</v>
      </c>
      <c r="H167" s="201" t="n">
        <v>4126</v>
      </c>
      <c r="I167" s="202"/>
      <c r="J167" s="203" t="n">
        <f aca="false">ROUND(I167*H167,2)</f>
        <v>0</v>
      </c>
      <c r="K167" s="199" t="s">
        <v>256</v>
      </c>
      <c r="L167" s="204"/>
      <c r="M167" s="205"/>
      <c r="N167" s="206" t="s">
        <v>37</v>
      </c>
      <c r="O167" s="74"/>
      <c r="P167" s="207" t="n">
        <f aca="false">O167*H167</f>
        <v>0</v>
      </c>
      <c r="Q167" s="207" t="n">
        <v>0.00123</v>
      </c>
      <c r="R167" s="207" t="n">
        <f aca="false">Q167*H167</f>
        <v>5.07498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83</v>
      </c>
      <c r="AT167" s="209" t="s">
        <v>252</v>
      </c>
      <c r="AU167" s="209" t="s">
        <v>81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23</v>
      </c>
      <c r="BM167" s="209" t="s">
        <v>3046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3047</v>
      </c>
      <c r="G168" s="265"/>
      <c r="H168" s="268" t="n">
        <v>206.64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257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3048</v>
      </c>
      <c r="G169" s="265"/>
      <c r="H169" s="268" t="n">
        <v>226.32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63" customFormat="true" ht="12.8" hidden="false" customHeight="false" outlineLevel="0" collapsed="false">
      <c r="B170" s="264"/>
      <c r="C170" s="265"/>
      <c r="D170" s="254" t="s">
        <v>565</v>
      </c>
      <c r="E170" s="266"/>
      <c r="F170" s="267" t="s">
        <v>3049</v>
      </c>
      <c r="G170" s="265"/>
      <c r="H170" s="268" t="n">
        <v>226.32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565</v>
      </c>
      <c r="AU170" s="274" t="s">
        <v>81</v>
      </c>
      <c r="AV170" s="263" t="s">
        <v>81</v>
      </c>
      <c r="AW170" s="263" t="s">
        <v>29</v>
      </c>
      <c r="AX170" s="263" t="s">
        <v>72</v>
      </c>
      <c r="AY170" s="274" t="s">
        <v>257</v>
      </c>
    </row>
    <row r="171" s="263" customFormat="true" ht="12.8" hidden="false" customHeight="false" outlineLevel="0" collapsed="false">
      <c r="B171" s="264"/>
      <c r="C171" s="265"/>
      <c r="D171" s="254" t="s">
        <v>565</v>
      </c>
      <c r="E171" s="266"/>
      <c r="F171" s="267" t="s">
        <v>3050</v>
      </c>
      <c r="G171" s="265"/>
      <c r="H171" s="268" t="n">
        <v>3004.054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565</v>
      </c>
      <c r="AU171" s="274" t="s">
        <v>81</v>
      </c>
      <c r="AV171" s="263" t="s">
        <v>81</v>
      </c>
      <c r="AW171" s="263" t="s">
        <v>29</v>
      </c>
      <c r="AX171" s="263" t="s">
        <v>72</v>
      </c>
      <c r="AY171" s="274" t="s">
        <v>257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3051</v>
      </c>
      <c r="G172" s="265"/>
      <c r="H172" s="268" t="n">
        <v>16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81</v>
      </c>
      <c r="AV172" s="263" t="s">
        <v>81</v>
      </c>
      <c r="AW172" s="263" t="s">
        <v>29</v>
      </c>
      <c r="AX172" s="263" t="s">
        <v>72</v>
      </c>
      <c r="AY172" s="274" t="s">
        <v>257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3052</v>
      </c>
      <c r="G173" s="265"/>
      <c r="H173" s="268" t="n">
        <v>32.8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257</v>
      </c>
    </row>
    <row r="174" s="263" customFormat="true" ht="12.8" hidden="false" customHeight="false" outlineLevel="0" collapsed="false">
      <c r="B174" s="264"/>
      <c r="C174" s="265"/>
      <c r="D174" s="254" t="s">
        <v>565</v>
      </c>
      <c r="E174" s="266"/>
      <c r="F174" s="267" t="s">
        <v>3053</v>
      </c>
      <c r="G174" s="265"/>
      <c r="H174" s="268" t="n">
        <v>98.4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565</v>
      </c>
      <c r="AU174" s="274" t="s">
        <v>81</v>
      </c>
      <c r="AV174" s="263" t="s">
        <v>81</v>
      </c>
      <c r="AW174" s="263" t="s">
        <v>29</v>
      </c>
      <c r="AX174" s="263" t="s">
        <v>72</v>
      </c>
      <c r="AY174" s="274" t="s">
        <v>257</v>
      </c>
    </row>
    <row r="175" s="263" customFormat="true" ht="12.8" hidden="false" customHeight="false" outlineLevel="0" collapsed="false">
      <c r="B175" s="264"/>
      <c r="C175" s="265"/>
      <c r="D175" s="254" t="s">
        <v>565</v>
      </c>
      <c r="E175" s="266"/>
      <c r="F175" s="267" t="s">
        <v>3054</v>
      </c>
      <c r="G175" s="265"/>
      <c r="H175" s="268" t="n">
        <v>315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565</v>
      </c>
      <c r="AU175" s="274" t="s">
        <v>81</v>
      </c>
      <c r="AV175" s="263" t="s">
        <v>81</v>
      </c>
      <c r="AW175" s="263" t="s">
        <v>29</v>
      </c>
      <c r="AX175" s="263" t="s">
        <v>72</v>
      </c>
      <c r="AY175" s="274" t="s">
        <v>257</v>
      </c>
    </row>
    <row r="176" s="275" customFormat="true" ht="12.8" hidden="false" customHeight="false" outlineLevel="0" collapsed="false">
      <c r="B176" s="276"/>
      <c r="C176" s="277"/>
      <c r="D176" s="254" t="s">
        <v>565</v>
      </c>
      <c r="E176" s="278"/>
      <c r="F176" s="279" t="s">
        <v>570</v>
      </c>
      <c r="G176" s="277"/>
      <c r="H176" s="280" t="n">
        <v>4125.534</v>
      </c>
      <c r="I176" s="281"/>
      <c r="J176" s="277"/>
      <c r="K176" s="277"/>
      <c r="L176" s="282"/>
      <c r="M176" s="283"/>
      <c r="N176" s="284"/>
      <c r="O176" s="284"/>
      <c r="P176" s="284"/>
      <c r="Q176" s="284"/>
      <c r="R176" s="284"/>
      <c r="S176" s="284"/>
      <c r="T176" s="285"/>
      <c r="AT176" s="286" t="s">
        <v>565</v>
      </c>
      <c r="AU176" s="286" t="s">
        <v>81</v>
      </c>
      <c r="AV176" s="275" t="s">
        <v>123</v>
      </c>
      <c r="AW176" s="275" t="s">
        <v>29</v>
      </c>
      <c r="AX176" s="275" t="s">
        <v>72</v>
      </c>
      <c r="AY176" s="286" t="s">
        <v>257</v>
      </c>
    </row>
    <row r="177" s="263" customFormat="true" ht="12.8" hidden="false" customHeight="false" outlineLevel="0" collapsed="false">
      <c r="B177" s="264"/>
      <c r="C177" s="265"/>
      <c r="D177" s="254" t="s">
        <v>565</v>
      </c>
      <c r="E177" s="266"/>
      <c r="F177" s="267" t="s">
        <v>3055</v>
      </c>
      <c r="G177" s="265"/>
      <c r="H177" s="268" t="n">
        <v>4126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565</v>
      </c>
      <c r="AU177" s="274" t="s">
        <v>81</v>
      </c>
      <c r="AV177" s="263" t="s">
        <v>81</v>
      </c>
      <c r="AW177" s="263" t="s">
        <v>29</v>
      </c>
      <c r="AX177" s="263" t="s">
        <v>79</v>
      </c>
      <c r="AY177" s="274" t="s">
        <v>257</v>
      </c>
    </row>
    <row r="178" s="31" customFormat="true" ht="21.75" hidden="false" customHeight="true" outlineLevel="0" collapsed="false">
      <c r="A178" s="24"/>
      <c r="B178" s="25"/>
      <c r="C178" s="197" t="s">
        <v>342</v>
      </c>
      <c r="D178" s="197" t="s">
        <v>252</v>
      </c>
      <c r="E178" s="198" t="s">
        <v>3056</v>
      </c>
      <c r="F178" s="199" t="s">
        <v>3057</v>
      </c>
      <c r="G178" s="200" t="s">
        <v>255</v>
      </c>
      <c r="H178" s="201" t="n">
        <v>1906</v>
      </c>
      <c r="I178" s="202"/>
      <c r="J178" s="203" t="n">
        <f aca="false">ROUND(I178*H178,2)</f>
        <v>0</v>
      </c>
      <c r="K178" s="199" t="s">
        <v>256</v>
      </c>
      <c r="L178" s="204"/>
      <c r="M178" s="205"/>
      <c r="N178" s="206" t="s">
        <v>37</v>
      </c>
      <c r="O178" s="74"/>
      <c r="P178" s="207" t="n">
        <f aca="false">O178*H178</f>
        <v>0</v>
      </c>
      <c r="Q178" s="207" t="n">
        <v>0.00018</v>
      </c>
      <c r="R178" s="207" t="n">
        <f aca="false">Q178*H178</f>
        <v>0.34308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83</v>
      </c>
      <c r="AT178" s="209" t="s">
        <v>252</v>
      </c>
      <c r="AU178" s="209" t="s">
        <v>81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23</v>
      </c>
      <c r="BM178" s="209" t="s">
        <v>3058</v>
      </c>
    </row>
    <row r="179" s="263" customFormat="true" ht="12.8" hidden="false" customHeight="false" outlineLevel="0" collapsed="false">
      <c r="B179" s="264"/>
      <c r="C179" s="265"/>
      <c r="D179" s="254" t="s">
        <v>565</v>
      </c>
      <c r="E179" s="266"/>
      <c r="F179" s="267" t="s">
        <v>3059</v>
      </c>
      <c r="G179" s="265"/>
      <c r="H179" s="268" t="n">
        <v>103.32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565</v>
      </c>
      <c r="AU179" s="274" t="s">
        <v>81</v>
      </c>
      <c r="AV179" s="263" t="s">
        <v>81</v>
      </c>
      <c r="AW179" s="263" t="s">
        <v>29</v>
      </c>
      <c r="AX179" s="263" t="s">
        <v>72</v>
      </c>
      <c r="AY179" s="274" t="s">
        <v>257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060</v>
      </c>
      <c r="G180" s="265"/>
      <c r="H180" s="268" t="n">
        <v>113.16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2</v>
      </c>
      <c r="AY180" s="274" t="s">
        <v>257</v>
      </c>
    </row>
    <row r="181" s="263" customFormat="true" ht="12.8" hidden="false" customHeight="false" outlineLevel="0" collapsed="false">
      <c r="B181" s="264"/>
      <c r="C181" s="265"/>
      <c r="D181" s="254" t="s">
        <v>565</v>
      </c>
      <c r="E181" s="266"/>
      <c r="F181" s="267" t="s">
        <v>3061</v>
      </c>
      <c r="G181" s="265"/>
      <c r="H181" s="268" t="n">
        <v>113.16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565</v>
      </c>
      <c r="AU181" s="274" t="s">
        <v>81</v>
      </c>
      <c r="AV181" s="263" t="s">
        <v>81</v>
      </c>
      <c r="AW181" s="263" t="s">
        <v>29</v>
      </c>
      <c r="AX181" s="263" t="s">
        <v>72</v>
      </c>
      <c r="AY181" s="274" t="s">
        <v>257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3062</v>
      </c>
      <c r="G182" s="265"/>
      <c r="H182" s="268" t="n">
        <v>1502.027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257</v>
      </c>
    </row>
    <row r="183" s="263" customFormat="true" ht="12.8" hidden="false" customHeight="false" outlineLevel="0" collapsed="false">
      <c r="B183" s="264"/>
      <c r="C183" s="265"/>
      <c r="D183" s="254" t="s">
        <v>565</v>
      </c>
      <c r="E183" s="266"/>
      <c r="F183" s="267" t="s">
        <v>3063</v>
      </c>
      <c r="G183" s="265"/>
      <c r="H183" s="268" t="n">
        <v>8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565</v>
      </c>
      <c r="AU183" s="274" t="s">
        <v>81</v>
      </c>
      <c r="AV183" s="263" t="s">
        <v>81</v>
      </c>
      <c r="AW183" s="263" t="s">
        <v>29</v>
      </c>
      <c r="AX183" s="263" t="s">
        <v>72</v>
      </c>
      <c r="AY183" s="274" t="s">
        <v>257</v>
      </c>
    </row>
    <row r="184" s="263" customFormat="true" ht="12.8" hidden="false" customHeight="false" outlineLevel="0" collapsed="false">
      <c r="B184" s="264"/>
      <c r="C184" s="265"/>
      <c r="D184" s="254" t="s">
        <v>565</v>
      </c>
      <c r="E184" s="266"/>
      <c r="F184" s="267" t="s">
        <v>3064</v>
      </c>
      <c r="G184" s="265"/>
      <c r="H184" s="268" t="n">
        <v>16.4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565</v>
      </c>
      <c r="AU184" s="274" t="s">
        <v>81</v>
      </c>
      <c r="AV184" s="263" t="s">
        <v>81</v>
      </c>
      <c r="AW184" s="263" t="s">
        <v>29</v>
      </c>
      <c r="AX184" s="263" t="s">
        <v>72</v>
      </c>
      <c r="AY184" s="274" t="s">
        <v>257</v>
      </c>
    </row>
    <row r="185" s="263" customFormat="true" ht="12.8" hidden="false" customHeight="false" outlineLevel="0" collapsed="false">
      <c r="B185" s="264"/>
      <c r="C185" s="265"/>
      <c r="D185" s="254" t="s">
        <v>565</v>
      </c>
      <c r="E185" s="266"/>
      <c r="F185" s="267" t="s">
        <v>3065</v>
      </c>
      <c r="G185" s="265"/>
      <c r="H185" s="268" t="n">
        <v>49.2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565</v>
      </c>
      <c r="AU185" s="274" t="s">
        <v>81</v>
      </c>
      <c r="AV185" s="263" t="s">
        <v>81</v>
      </c>
      <c r="AW185" s="263" t="s">
        <v>29</v>
      </c>
      <c r="AX185" s="263" t="s">
        <v>72</v>
      </c>
      <c r="AY185" s="274" t="s">
        <v>257</v>
      </c>
    </row>
    <row r="186" s="275" customFormat="true" ht="12.8" hidden="false" customHeight="false" outlineLevel="0" collapsed="false">
      <c r="B186" s="276"/>
      <c r="C186" s="277"/>
      <c r="D186" s="254" t="s">
        <v>565</v>
      </c>
      <c r="E186" s="278"/>
      <c r="F186" s="279" t="s">
        <v>570</v>
      </c>
      <c r="G186" s="277"/>
      <c r="H186" s="280" t="n">
        <v>1905.267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565</v>
      </c>
      <c r="AU186" s="286" t="s">
        <v>81</v>
      </c>
      <c r="AV186" s="275" t="s">
        <v>123</v>
      </c>
      <c r="AW186" s="275" t="s">
        <v>29</v>
      </c>
      <c r="AX186" s="275" t="s">
        <v>72</v>
      </c>
      <c r="AY186" s="286" t="s">
        <v>257</v>
      </c>
    </row>
    <row r="187" s="263" customFormat="true" ht="12.8" hidden="false" customHeight="false" outlineLevel="0" collapsed="false">
      <c r="B187" s="264"/>
      <c r="C187" s="265"/>
      <c r="D187" s="254" t="s">
        <v>565</v>
      </c>
      <c r="E187" s="266"/>
      <c r="F187" s="267" t="s">
        <v>3066</v>
      </c>
      <c r="G187" s="265"/>
      <c r="H187" s="268" t="n">
        <v>1906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565</v>
      </c>
      <c r="AU187" s="274" t="s">
        <v>81</v>
      </c>
      <c r="AV187" s="263" t="s">
        <v>81</v>
      </c>
      <c r="AW187" s="263" t="s">
        <v>29</v>
      </c>
      <c r="AX187" s="263" t="s">
        <v>79</v>
      </c>
      <c r="AY187" s="274" t="s">
        <v>257</v>
      </c>
    </row>
    <row r="188" s="31" customFormat="true" ht="24.15" hidden="false" customHeight="true" outlineLevel="0" collapsed="false">
      <c r="A188" s="24"/>
      <c r="B188" s="25"/>
      <c r="C188" s="211" t="s">
        <v>346</v>
      </c>
      <c r="D188" s="211" t="s">
        <v>259</v>
      </c>
      <c r="E188" s="212" t="s">
        <v>3067</v>
      </c>
      <c r="F188" s="213" t="s">
        <v>3068</v>
      </c>
      <c r="G188" s="214" t="s">
        <v>313</v>
      </c>
      <c r="H188" s="215" t="n">
        <v>0.011</v>
      </c>
      <c r="I188" s="216"/>
      <c r="J188" s="217" t="n">
        <f aca="false">ROUND(I188*H188,2)</f>
        <v>0</v>
      </c>
      <c r="K188" s="213" t="s">
        <v>256</v>
      </c>
      <c r="L188" s="30"/>
      <c r="M188" s="218"/>
      <c r="N188" s="219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23</v>
      </c>
      <c r="AT188" s="209" t="s">
        <v>259</v>
      </c>
      <c r="AU188" s="209" t="s">
        <v>81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23</v>
      </c>
      <c r="BM188" s="209" t="s">
        <v>3069</v>
      </c>
    </row>
    <row r="189" s="263" customFormat="true" ht="12.8" hidden="false" customHeight="false" outlineLevel="0" collapsed="false">
      <c r="B189" s="264"/>
      <c r="C189" s="265"/>
      <c r="D189" s="254" t="s">
        <v>565</v>
      </c>
      <c r="E189" s="266"/>
      <c r="F189" s="267" t="s">
        <v>3070</v>
      </c>
      <c r="G189" s="265"/>
      <c r="H189" s="268" t="n">
        <v>0.011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565</v>
      </c>
      <c r="AU189" s="274" t="s">
        <v>81</v>
      </c>
      <c r="AV189" s="263" t="s">
        <v>81</v>
      </c>
      <c r="AW189" s="263" t="s">
        <v>29</v>
      </c>
      <c r="AX189" s="263" t="s">
        <v>79</v>
      </c>
      <c r="AY189" s="274" t="s">
        <v>257</v>
      </c>
    </row>
    <row r="190" s="31" customFormat="true" ht="16.5" hidden="false" customHeight="true" outlineLevel="0" collapsed="false">
      <c r="A190" s="24"/>
      <c r="B190" s="25"/>
      <c r="C190" s="197" t="s">
        <v>350</v>
      </c>
      <c r="D190" s="197" t="s">
        <v>252</v>
      </c>
      <c r="E190" s="198" t="s">
        <v>3071</v>
      </c>
      <c r="F190" s="199" t="s">
        <v>3072</v>
      </c>
      <c r="G190" s="200" t="s">
        <v>281</v>
      </c>
      <c r="H190" s="201" t="n">
        <v>28</v>
      </c>
      <c r="I190" s="202"/>
      <c r="J190" s="203" t="n">
        <f aca="false">ROUND(I190*H190,2)</f>
        <v>0</v>
      </c>
      <c r="K190" s="199" t="s">
        <v>256</v>
      </c>
      <c r="L190" s="204"/>
      <c r="M190" s="205"/>
      <c r="N190" s="206" t="s">
        <v>37</v>
      </c>
      <c r="O190" s="74"/>
      <c r="P190" s="207" t="n">
        <f aca="false">O190*H190</f>
        <v>0</v>
      </c>
      <c r="Q190" s="207" t="n">
        <v>0.04939</v>
      </c>
      <c r="R190" s="207" t="n">
        <f aca="false">Q190*H190</f>
        <v>1.38292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83</v>
      </c>
      <c r="AT190" s="209" t="s">
        <v>252</v>
      </c>
      <c r="AU190" s="209" t="s">
        <v>81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23</v>
      </c>
      <c r="BM190" s="209" t="s">
        <v>3073</v>
      </c>
    </row>
    <row r="191" s="263" customFormat="true" ht="12.8" hidden="false" customHeight="false" outlineLevel="0" collapsed="false">
      <c r="B191" s="264"/>
      <c r="C191" s="265"/>
      <c r="D191" s="254" t="s">
        <v>565</v>
      </c>
      <c r="E191" s="266"/>
      <c r="F191" s="267" t="s">
        <v>3074</v>
      </c>
      <c r="G191" s="265"/>
      <c r="H191" s="268" t="n">
        <v>28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565</v>
      </c>
      <c r="AU191" s="274" t="s">
        <v>81</v>
      </c>
      <c r="AV191" s="263" t="s">
        <v>81</v>
      </c>
      <c r="AW191" s="263" t="s">
        <v>29</v>
      </c>
      <c r="AX191" s="263" t="s">
        <v>79</v>
      </c>
      <c r="AY191" s="274" t="s">
        <v>257</v>
      </c>
    </row>
    <row r="192" s="31" customFormat="true" ht="33" hidden="false" customHeight="true" outlineLevel="0" collapsed="false">
      <c r="A192" s="24"/>
      <c r="B192" s="25"/>
      <c r="C192" s="197" t="s">
        <v>354</v>
      </c>
      <c r="D192" s="197" t="s">
        <v>252</v>
      </c>
      <c r="E192" s="198" t="s">
        <v>3075</v>
      </c>
      <c r="F192" s="199" t="s">
        <v>3076</v>
      </c>
      <c r="G192" s="200" t="s">
        <v>255</v>
      </c>
      <c r="H192" s="201" t="n">
        <v>16</v>
      </c>
      <c r="I192" s="202"/>
      <c r="J192" s="203" t="n">
        <f aca="false">ROUND(I192*H192,2)</f>
        <v>0</v>
      </c>
      <c r="K192" s="199"/>
      <c r="L192" s="204"/>
      <c r="M192" s="205"/>
      <c r="N192" s="206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83</v>
      </c>
      <c r="AT192" s="209" t="s">
        <v>252</v>
      </c>
      <c r="AU192" s="209" t="s">
        <v>81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23</v>
      </c>
      <c r="BM192" s="209" t="s">
        <v>3077</v>
      </c>
    </row>
    <row r="193" s="31" customFormat="true" ht="24.15" hidden="false" customHeight="true" outlineLevel="0" collapsed="false">
      <c r="A193" s="24"/>
      <c r="B193" s="25"/>
      <c r="C193" s="211" t="s">
        <v>358</v>
      </c>
      <c r="D193" s="211" t="s">
        <v>259</v>
      </c>
      <c r="E193" s="212" t="s">
        <v>3078</v>
      </c>
      <c r="F193" s="213" t="s">
        <v>3079</v>
      </c>
      <c r="G193" s="214" t="s">
        <v>313</v>
      </c>
      <c r="H193" s="215" t="n">
        <v>0.017</v>
      </c>
      <c r="I193" s="216"/>
      <c r="J193" s="217" t="n">
        <f aca="false">ROUND(I193*H193,2)</f>
        <v>0</v>
      </c>
      <c r="K193" s="213" t="s">
        <v>256</v>
      </c>
      <c r="L193" s="30"/>
      <c r="M193" s="218"/>
      <c r="N193" s="219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23</v>
      </c>
      <c r="AT193" s="209" t="s">
        <v>259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23</v>
      </c>
      <c r="BM193" s="209" t="s">
        <v>3080</v>
      </c>
    </row>
    <row r="194" s="263" customFormat="true" ht="12.8" hidden="false" customHeight="false" outlineLevel="0" collapsed="false">
      <c r="B194" s="264"/>
      <c r="C194" s="265"/>
      <c r="D194" s="254" t="s">
        <v>565</v>
      </c>
      <c r="E194" s="266"/>
      <c r="F194" s="267" t="s">
        <v>3081</v>
      </c>
      <c r="G194" s="265"/>
      <c r="H194" s="268" t="n">
        <v>0.017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565</v>
      </c>
      <c r="AU194" s="274" t="s">
        <v>81</v>
      </c>
      <c r="AV194" s="263" t="s">
        <v>81</v>
      </c>
      <c r="AW194" s="263" t="s">
        <v>29</v>
      </c>
      <c r="AX194" s="263" t="s">
        <v>79</v>
      </c>
      <c r="AY194" s="274" t="s">
        <v>257</v>
      </c>
    </row>
    <row r="195" s="31" customFormat="true" ht="24.15" hidden="false" customHeight="true" outlineLevel="0" collapsed="false">
      <c r="A195" s="24"/>
      <c r="B195" s="25"/>
      <c r="C195" s="211" t="s">
        <v>362</v>
      </c>
      <c r="D195" s="211" t="s">
        <v>259</v>
      </c>
      <c r="E195" s="212" t="s">
        <v>3082</v>
      </c>
      <c r="F195" s="213" t="s">
        <v>3079</v>
      </c>
      <c r="G195" s="214" t="s">
        <v>313</v>
      </c>
      <c r="H195" s="215" t="n">
        <v>0.232</v>
      </c>
      <c r="I195" s="216"/>
      <c r="J195" s="217" t="n">
        <f aca="false">ROUND(I195*H195,2)</f>
        <v>0</v>
      </c>
      <c r="K195" s="213" t="s">
        <v>256</v>
      </c>
      <c r="L195" s="30"/>
      <c r="M195" s="218"/>
      <c r="N195" s="219" t="s">
        <v>37</v>
      </c>
      <c r="O195" s="74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23</v>
      </c>
      <c r="AT195" s="209" t="s">
        <v>259</v>
      </c>
      <c r="AU195" s="209" t="s">
        <v>81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123</v>
      </c>
      <c r="BM195" s="209" t="s">
        <v>3083</v>
      </c>
    </row>
    <row r="196" s="263" customFormat="true" ht="12.8" hidden="false" customHeight="false" outlineLevel="0" collapsed="false">
      <c r="B196" s="264"/>
      <c r="C196" s="265"/>
      <c r="D196" s="254" t="s">
        <v>565</v>
      </c>
      <c r="E196" s="266"/>
      <c r="F196" s="267" t="s">
        <v>3084</v>
      </c>
      <c r="G196" s="265"/>
      <c r="H196" s="268" t="n">
        <v>0.05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565</v>
      </c>
      <c r="AU196" s="274" t="s">
        <v>81</v>
      </c>
      <c r="AV196" s="263" t="s">
        <v>81</v>
      </c>
      <c r="AW196" s="263" t="s">
        <v>29</v>
      </c>
      <c r="AX196" s="263" t="s">
        <v>72</v>
      </c>
      <c r="AY196" s="274" t="s">
        <v>257</v>
      </c>
    </row>
    <row r="197" s="263" customFormat="true" ht="12.8" hidden="false" customHeight="false" outlineLevel="0" collapsed="false">
      <c r="B197" s="264"/>
      <c r="C197" s="265"/>
      <c r="D197" s="254" t="s">
        <v>565</v>
      </c>
      <c r="E197" s="266"/>
      <c r="F197" s="267" t="s">
        <v>3085</v>
      </c>
      <c r="G197" s="265"/>
      <c r="H197" s="268" t="n">
        <v>0.172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565</v>
      </c>
      <c r="AU197" s="274" t="s">
        <v>81</v>
      </c>
      <c r="AV197" s="263" t="s">
        <v>81</v>
      </c>
      <c r="AW197" s="263" t="s">
        <v>29</v>
      </c>
      <c r="AX197" s="263" t="s">
        <v>72</v>
      </c>
      <c r="AY197" s="274" t="s">
        <v>257</v>
      </c>
    </row>
    <row r="198" s="263" customFormat="true" ht="12.8" hidden="false" customHeight="false" outlineLevel="0" collapsed="false">
      <c r="B198" s="264"/>
      <c r="C198" s="265"/>
      <c r="D198" s="254" t="s">
        <v>565</v>
      </c>
      <c r="E198" s="266"/>
      <c r="F198" s="267" t="s">
        <v>3086</v>
      </c>
      <c r="G198" s="265"/>
      <c r="H198" s="268" t="n">
        <v>0.01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565</v>
      </c>
      <c r="AU198" s="274" t="s">
        <v>81</v>
      </c>
      <c r="AV198" s="263" t="s">
        <v>81</v>
      </c>
      <c r="AW198" s="263" t="s">
        <v>29</v>
      </c>
      <c r="AX198" s="263" t="s">
        <v>72</v>
      </c>
      <c r="AY198" s="274" t="s">
        <v>257</v>
      </c>
    </row>
    <row r="199" s="275" customFormat="true" ht="12.8" hidden="false" customHeight="false" outlineLevel="0" collapsed="false">
      <c r="B199" s="276"/>
      <c r="C199" s="277"/>
      <c r="D199" s="254" t="s">
        <v>565</v>
      </c>
      <c r="E199" s="278"/>
      <c r="F199" s="279" t="s">
        <v>570</v>
      </c>
      <c r="G199" s="277"/>
      <c r="H199" s="280" t="n">
        <v>0.232</v>
      </c>
      <c r="I199" s="281"/>
      <c r="J199" s="277"/>
      <c r="K199" s="277"/>
      <c r="L199" s="282"/>
      <c r="M199" s="283"/>
      <c r="N199" s="284"/>
      <c r="O199" s="284"/>
      <c r="P199" s="284"/>
      <c r="Q199" s="284"/>
      <c r="R199" s="284"/>
      <c r="S199" s="284"/>
      <c r="T199" s="285"/>
      <c r="AT199" s="286" t="s">
        <v>565</v>
      </c>
      <c r="AU199" s="286" t="s">
        <v>81</v>
      </c>
      <c r="AV199" s="275" t="s">
        <v>123</v>
      </c>
      <c r="AW199" s="275" t="s">
        <v>29</v>
      </c>
      <c r="AX199" s="275" t="s">
        <v>79</v>
      </c>
      <c r="AY199" s="286" t="s">
        <v>257</v>
      </c>
    </row>
    <row r="200" s="31" customFormat="true" ht="24.15" hidden="false" customHeight="true" outlineLevel="0" collapsed="false">
      <c r="A200" s="24"/>
      <c r="B200" s="25"/>
      <c r="C200" s="211" t="s">
        <v>366</v>
      </c>
      <c r="D200" s="211" t="s">
        <v>259</v>
      </c>
      <c r="E200" s="212" t="s">
        <v>3087</v>
      </c>
      <c r="F200" s="213" t="s">
        <v>3088</v>
      </c>
      <c r="G200" s="214" t="s">
        <v>313</v>
      </c>
      <c r="H200" s="215" t="n">
        <v>0.351</v>
      </c>
      <c r="I200" s="216"/>
      <c r="J200" s="217" t="n">
        <f aca="false">ROUND(I200*H200,2)</f>
        <v>0</v>
      </c>
      <c r="K200" s="213" t="s">
        <v>256</v>
      </c>
      <c r="L200" s="30"/>
      <c r="M200" s="218"/>
      <c r="N200" s="219" t="s">
        <v>37</v>
      </c>
      <c r="O200" s="74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23</v>
      </c>
      <c r="AT200" s="209" t="s">
        <v>259</v>
      </c>
      <c r="AU200" s="209" t="s">
        <v>81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23</v>
      </c>
      <c r="BM200" s="209" t="s">
        <v>3089</v>
      </c>
    </row>
    <row r="201" s="263" customFormat="true" ht="12.8" hidden="false" customHeight="false" outlineLevel="0" collapsed="false">
      <c r="B201" s="264"/>
      <c r="C201" s="265"/>
      <c r="D201" s="254" t="s">
        <v>565</v>
      </c>
      <c r="E201" s="266"/>
      <c r="F201" s="267" t="s">
        <v>3090</v>
      </c>
      <c r="G201" s="265"/>
      <c r="H201" s="268" t="n">
        <v>0.351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565</v>
      </c>
      <c r="AU201" s="274" t="s">
        <v>81</v>
      </c>
      <c r="AV201" s="263" t="s">
        <v>81</v>
      </c>
      <c r="AW201" s="263" t="s">
        <v>29</v>
      </c>
      <c r="AX201" s="263" t="s">
        <v>79</v>
      </c>
      <c r="AY201" s="274" t="s">
        <v>257</v>
      </c>
    </row>
    <row r="202" s="31" customFormat="true" ht="24.15" hidden="false" customHeight="true" outlineLevel="0" collapsed="false">
      <c r="A202" s="24"/>
      <c r="B202" s="25"/>
      <c r="C202" s="211" t="s">
        <v>370</v>
      </c>
      <c r="D202" s="211" t="s">
        <v>259</v>
      </c>
      <c r="E202" s="212" t="s">
        <v>3091</v>
      </c>
      <c r="F202" s="213" t="s">
        <v>3092</v>
      </c>
      <c r="G202" s="214" t="s">
        <v>313</v>
      </c>
      <c r="H202" s="215" t="n">
        <v>0.002</v>
      </c>
      <c r="I202" s="216"/>
      <c r="J202" s="217" t="n">
        <f aca="false">ROUND(I202*H202,2)</f>
        <v>0</v>
      </c>
      <c r="K202" s="213" t="s">
        <v>256</v>
      </c>
      <c r="L202" s="30"/>
      <c r="M202" s="218"/>
      <c r="N202" s="219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3</v>
      </c>
      <c r="AT202" s="209" t="s">
        <v>259</v>
      </c>
      <c r="AU202" s="209" t="s">
        <v>81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23</v>
      </c>
      <c r="BM202" s="209" t="s">
        <v>3093</v>
      </c>
    </row>
    <row r="203" s="263" customFormat="true" ht="12.8" hidden="false" customHeight="false" outlineLevel="0" collapsed="false">
      <c r="B203" s="264"/>
      <c r="C203" s="265"/>
      <c r="D203" s="254" t="s">
        <v>565</v>
      </c>
      <c r="E203" s="266"/>
      <c r="F203" s="267" t="s">
        <v>3094</v>
      </c>
      <c r="G203" s="265"/>
      <c r="H203" s="268" t="n">
        <v>0.002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565</v>
      </c>
      <c r="AU203" s="274" t="s">
        <v>81</v>
      </c>
      <c r="AV203" s="263" t="s">
        <v>81</v>
      </c>
      <c r="AW203" s="263" t="s">
        <v>29</v>
      </c>
      <c r="AX203" s="263" t="s">
        <v>79</v>
      </c>
      <c r="AY203" s="274" t="s">
        <v>257</v>
      </c>
    </row>
    <row r="204" s="31" customFormat="true" ht="24.15" hidden="false" customHeight="true" outlineLevel="0" collapsed="false">
      <c r="A204" s="24"/>
      <c r="B204" s="25"/>
      <c r="C204" s="211" t="s">
        <v>374</v>
      </c>
      <c r="D204" s="211" t="s">
        <v>259</v>
      </c>
      <c r="E204" s="212" t="s">
        <v>3095</v>
      </c>
      <c r="F204" s="213" t="s">
        <v>3096</v>
      </c>
      <c r="G204" s="214" t="s">
        <v>281</v>
      </c>
      <c r="H204" s="215" t="n">
        <v>16</v>
      </c>
      <c r="I204" s="216"/>
      <c r="J204" s="217" t="n">
        <f aca="false">ROUND(I204*H204,2)</f>
        <v>0</v>
      </c>
      <c r="K204" s="213" t="s">
        <v>256</v>
      </c>
      <c r="L204" s="30"/>
      <c r="M204" s="218"/>
      <c r="N204" s="219" t="s">
        <v>37</v>
      </c>
      <c r="O204" s="74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23</v>
      </c>
      <c r="AT204" s="209" t="s">
        <v>259</v>
      </c>
      <c r="AU204" s="209" t="s">
        <v>81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23</v>
      </c>
      <c r="BM204" s="209" t="s">
        <v>3097</v>
      </c>
    </row>
    <row r="205" s="31" customFormat="true" ht="12.8" hidden="false" customHeight="false" outlineLevel="0" collapsed="false">
      <c r="A205" s="24"/>
      <c r="B205" s="25"/>
      <c r="C205" s="26"/>
      <c r="D205" s="254" t="s">
        <v>707</v>
      </c>
      <c r="E205" s="26"/>
      <c r="F205" s="287" t="s">
        <v>3098</v>
      </c>
      <c r="G205" s="26"/>
      <c r="H205" s="26"/>
      <c r="I205" s="288"/>
      <c r="J205" s="26"/>
      <c r="K205" s="26"/>
      <c r="L205" s="30"/>
      <c r="M205" s="289"/>
      <c r="N205" s="29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07</v>
      </c>
      <c r="AU205" s="3" t="s">
        <v>81</v>
      </c>
    </row>
    <row r="206" s="263" customFormat="true" ht="12.8" hidden="false" customHeight="false" outlineLevel="0" collapsed="false">
      <c r="B206" s="264"/>
      <c r="C206" s="265"/>
      <c r="D206" s="254" t="s">
        <v>565</v>
      </c>
      <c r="E206" s="266"/>
      <c r="F206" s="267" t="s">
        <v>3099</v>
      </c>
      <c r="G206" s="265"/>
      <c r="H206" s="268" t="n">
        <v>16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565</v>
      </c>
      <c r="AU206" s="274" t="s">
        <v>81</v>
      </c>
      <c r="AV206" s="263" t="s">
        <v>81</v>
      </c>
      <c r="AW206" s="263" t="s">
        <v>29</v>
      </c>
      <c r="AX206" s="263" t="s">
        <v>79</v>
      </c>
      <c r="AY206" s="274" t="s">
        <v>257</v>
      </c>
    </row>
    <row r="207" s="31" customFormat="true" ht="24.15" hidden="false" customHeight="true" outlineLevel="0" collapsed="false">
      <c r="A207" s="24"/>
      <c r="B207" s="25"/>
      <c r="C207" s="211" t="s">
        <v>378</v>
      </c>
      <c r="D207" s="211" t="s">
        <v>259</v>
      </c>
      <c r="E207" s="212" t="s">
        <v>3100</v>
      </c>
      <c r="F207" s="213" t="s">
        <v>3096</v>
      </c>
      <c r="G207" s="214" t="s">
        <v>281</v>
      </c>
      <c r="H207" s="215" t="n">
        <v>10</v>
      </c>
      <c r="I207" s="216"/>
      <c r="J207" s="217" t="n">
        <f aca="false">ROUND(I207*H207,2)</f>
        <v>0</v>
      </c>
      <c r="K207" s="213" t="s">
        <v>256</v>
      </c>
      <c r="L207" s="30"/>
      <c r="M207" s="218"/>
      <c r="N207" s="219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3</v>
      </c>
      <c r="AT207" s="209" t="s">
        <v>259</v>
      </c>
      <c r="AU207" s="209" t="s">
        <v>81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23</v>
      </c>
      <c r="BM207" s="209" t="s">
        <v>3101</v>
      </c>
    </row>
    <row r="208" s="31" customFormat="true" ht="12.8" hidden="false" customHeight="false" outlineLevel="0" collapsed="false">
      <c r="A208" s="24"/>
      <c r="B208" s="25"/>
      <c r="C208" s="26"/>
      <c r="D208" s="254" t="s">
        <v>707</v>
      </c>
      <c r="E208" s="26"/>
      <c r="F208" s="287" t="s">
        <v>3098</v>
      </c>
      <c r="G208" s="26"/>
      <c r="H208" s="26"/>
      <c r="I208" s="288"/>
      <c r="J208" s="26"/>
      <c r="K208" s="26"/>
      <c r="L208" s="30"/>
      <c r="M208" s="289"/>
      <c r="N208" s="29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707</v>
      </c>
      <c r="AU208" s="3" t="s">
        <v>81</v>
      </c>
    </row>
    <row r="209" s="263" customFormat="true" ht="12.8" hidden="false" customHeight="false" outlineLevel="0" collapsed="false">
      <c r="B209" s="264"/>
      <c r="C209" s="265"/>
      <c r="D209" s="254" t="s">
        <v>565</v>
      </c>
      <c r="E209" s="266"/>
      <c r="F209" s="267" t="s">
        <v>3102</v>
      </c>
      <c r="G209" s="265"/>
      <c r="H209" s="268" t="n">
        <v>10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565</v>
      </c>
      <c r="AU209" s="274" t="s">
        <v>81</v>
      </c>
      <c r="AV209" s="263" t="s">
        <v>81</v>
      </c>
      <c r="AW209" s="263" t="s">
        <v>29</v>
      </c>
      <c r="AX209" s="263" t="s">
        <v>79</v>
      </c>
      <c r="AY209" s="274" t="s">
        <v>257</v>
      </c>
    </row>
    <row r="210" s="31" customFormat="true" ht="24.15" hidden="false" customHeight="true" outlineLevel="0" collapsed="false">
      <c r="A210" s="24"/>
      <c r="B210" s="25"/>
      <c r="C210" s="211" t="s">
        <v>382</v>
      </c>
      <c r="D210" s="211" t="s">
        <v>259</v>
      </c>
      <c r="E210" s="212" t="s">
        <v>3103</v>
      </c>
      <c r="F210" s="213" t="s">
        <v>3104</v>
      </c>
      <c r="G210" s="214" t="s">
        <v>281</v>
      </c>
      <c r="H210" s="215" t="n">
        <v>241</v>
      </c>
      <c r="I210" s="216"/>
      <c r="J210" s="217" t="n">
        <f aca="false">ROUND(I210*H210,2)</f>
        <v>0</v>
      </c>
      <c r="K210" s="213" t="s">
        <v>256</v>
      </c>
      <c r="L210" s="30"/>
      <c r="M210" s="218"/>
      <c r="N210" s="219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23</v>
      </c>
      <c r="AT210" s="209" t="s">
        <v>259</v>
      </c>
      <c r="AU210" s="209" t="s">
        <v>81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23</v>
      </c>
      <c r="BM210" s="209" t="s">
        <v>3105</v>
      </c>
    </row>
    <row r="211" s="31" customFormat="true" ht="12.8" hidden="false" customHeight="false" outlineLevel="0" collapsed="false">
      <c r="A211" s="24"/>
      <c r="B211" s="25"/>
      <c r="C211" s="26"/>
      <c r="D211" s="254" t="s">
        <v>707</v>
      </c>
      <c r="E211" s="26"/>
      <c r="F211" s="287" t="s">
        <v>3098</v>
      </c>
      <c r="G211" s="26"/>
      <c r="H211" s="26"/>
      <c r="I211" s="288"/>
      <c r="J211" s="26"/>
      <c r="K211" s="26"/>
      <c r="L211" s="30"/>
      <c r="M211" s="289"/>
      <c r="N211" s="29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07</v>
      </c>
      <c r="AU211" s="3" t="s">
        <v>81</v>
      </c>
    </row>
    <row r="212" s="263" customFormat="true" ht="12.8" hidden="false" customHeight="false" outlineLevel="0" collapsed="false">
      <c r="B212" s="264"/>
      <c r="C212" s="265"/>
      <c r="D212" s="254" t="s">
        <v>565</v>
      </c>
      <c r="E212" s="266"/>
      <c r="F212" s="267" t="s">
        <v>3106</v>
      </c>
      <c r="G212" s="265"/>
      <c r="H212" s="268" t="n">
        <v>63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565</v>
      </c>
      <c r="AU212" s="274" t="s">
        <v>81</v>
      </c>
      <c r="AV212" s="263" t="s">
        <v>81</v>
      </c>
      <c r="AW212" s="263" t="s">
        <v>29</v>
      </c>
      <c r="AX212" s="263" t="s">
        <v>72</v>
      </c>
      <c r="AY212" s="274" t="s">
        <v>257</v>
      </c>
    </row>
    <row r="213" s="263" customFormat="true" ht="12.8" hidden="false" customHeight="false" outlineLevel="0" collapsed="false">
      <c r="B213" s="264"/>
      <c r="C213" s="265"/>
      <c r="D213" s="254" t="s">
        <v>565</v>
      </c>
      <c r="E213" s="266"/>
      <c r="F213" s="267" t="s">
        <v>3107</v>
      </c>
      <c r="G213" s="265"/>
      <c r="H213" s="268" t="n">
        <v>69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565</v>
      </c>
      <c r="AU213" s="274" t="s">
        <v>81</v>
      </c>
      <c r="AV213" s="263" t="s">
        <v>81</v>
      </c>
      <c r="AW213" s="263" t="s">
        <v>29</v>
      </c>
      <c r="AX213" s="263" t="s">
        <v>72</v>
      </c>
      <c r="AY213" s="274" t="s">
        <v>257</v>
      </c>
    </row>
    <row r="214" s="263" customFormat="true" ht="12.8" hidden="false" customHeight="false" outlineLevel="0" collapsed="false">
      <c r="B214" s="264"/>
      <c r="C214" s="265"/>
      <c r="D214" s="254" t="s">
        <v>565</v>
      </c>
      <c r="E214" s="266"/>
      <c r="F214" s="267" t="s">
        <v>3108</v>
      </c>
      <c r="G214" s="265"/>
      <c r="H214" s="268" t="n">
        <v>69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565</v>
      </c>
      <c r="AU214" s="274" t="s">
        <v>81</v>
      </c>
      <c r="AV214" s="263" t="s">
        <v>81</v>
      </c>
      <c r="AW214" s="263" t="s">
        <v>29</v>
      </c>
      <c r="AX214" s="263" t="s">
        <v>72</v>
      </c>
      <c r="AY214" s="274" t="s">
        <v>257</v>
      </c>
    </row>
    <row r="215" s="263" customFormat="true" ht="12.8" hidden="false" customHeight="false" outlineLevel="0" collapsed="false">
      <c r="B215" s="264"/>
      <c r="C215" s="265"/>
      <c r="D215" s="254" t="s">
        <v>565</v>
      </c>
      <c r="E215" s="266"/>
      <c r="F215" s="267" t="s">
        <v>3109</v>
      </c>
      <c r="G215" s="265"/>
      <c r="H215" s="268" t="n">
        <v>10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565</v>
      </c>
      <c r="AU215" s="274" t="s">
        <v>81</v>
      </c>
      <c r="AV215" s="263" t="s">
        <v>81</v>
      </c>
      <c r="AW215" s="263" t="s">
        <v>29</v>
      </c>
      <c r="AX215" s="263" t="s">
        <v>72</v>
      </c>
      <c r="AY215" s="274" t="s">
        <v>257</v>
      </c>
    </row>
    <row r="216" s="263" customFormat="true" ht="12.8" hidden="false" customHeight="false" outlineLevel="0" collapsed="false">
      <c r="B216" s="264"/>
      <c r="C216" s="265"/>
      <c r="D216" s="254" t="s">
        <v>565</v>
      </c>
      <c r="E216" s="266"/>
      <c r="F216" s="267" t="s">
        <v>3110</v>
      </c>
      <c r="G216" s="265"/>
      <c r="H216" s="268" t="n">
        <v>30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565</v>
      </c>
      <c r="AU216" s="274" t="s">
        <v>81</v>
      </c>
      <c r="AV216" s="263" t="s">
        <v>81</v>
      </c>
      <c r="AW216" s="263" t="s">
        <v>29</v>
      </c>
      <c r="AX216" s="263" t="s">
        <v>72</v>
      </c>
      <c r="AY216" s="274" t="s">
        <v>257</v>
      </c>
    </row>
    <row r="217" s="275" customFormat="true" ht="12.8" hidden="false" customHeight="false" outlineLevel="0" collapsed="false">
      <c r="B217" s="276"/>
      <c r="C217" s="277"/>
      <c r="D217" s="254" t="s">
        <v>565</v>
      </c>
      <c r="E217" s="278"/>
      <c r="F217" s="279" t="s">
        <v>570</v>
      </c>
      <c r="G217" s="277"/>
      <c r="H217" s="280" t="n">
        <v>241</v>
      </c>
      <c r="I217" s="281"/>
      <c r="J217" s="277"/>
      <c r="K217" s="277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565</v>
      </c>
      <c r="AU217" s="286" t="s">
        <v>81</v>
      </c>
      <c r="AV217" s="275" t="s">
        <v>123</v>
      </c>
      <c r="AW217" s="275" t="s">
        <v>29</v>
      </c>
      <c r="AX217" s="275" t="s">
        <v>79</v>
      </c>
      <c r="AY217" s="286" t="s">
        <v>257</v>
      </c>
    </row>
    <row r="218" s="31" customFormat="true" ht="21.75" hidden="false" customHeight="true" outlineLevel="0" collapsed="false">
      <c r="A218" s="24"/>
      <c r="B218" s="25"/>
      <c r="C218" s="211" t="s">
        <v>386</v>
      </c>
      <c r="D218" s="211" t="s">
        <v>259</v>
      </c>
      <c r="E218" s="212" t="s">
        <v>3111</v>
      </c>
      <c r="F218" s="213" t="s">
        <v>3112</v>
      </c>
      <c r="G218" s="214" t="s">
        <v>255</v>
      </c>
      <c r="H218" s="215" t="n">
        <v>10</v>
      </c>
      <c r="I218" s="216"/>
      <c r="J218" s="217" t="n">
        <f aca="false">ROUND(I218*H218,2)</f>
        <v>0</v>
      </c>
      <c r="K218" s="213" t="s">
        <v>256</v>
      </c>
      <c r="L218" s="30"/>
      <c r="M218" s="218"/>
      <c r="N218" s="219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3</v>
      </c>
      <c r="AT218" s="209" t="s">
        <v>259</v>
      </c>
      <c r="AU218" s="209" t="s">
        <v>81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23</v>
      </c>
      <c r="BM218" s="209" t="s">
        <v>3113</v>
      </c>
    </row>
    <row r="219" s="31" customFormat="true" ht="12.8" hidden="false" customHeight="false" outlineLevel="0" collapsed="false">
      <c r="A219" s="24"/>
      <c r="B219" s="25"/>
      <c r="C219" s="26"/>
      <c r="D219" s="254" t="s">
        <v>707</v>
      </c>
      <c r="E219" s="26"/>
      <c r="F219" s="287" t="s">
        <v>3114</v>
      </c>
      <c r="G219" s="26"/>
      <c r="H219" s="26"/>
      <c r="I219" s="288"/>
      <c r="J219" s="26"/>
      <c r="K219" s="26"/>
      <c r="L219" s="30"/>
      <c r="M219" s="289"/>
      <c r="N219" s="29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70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11" t="s">
        <v>390</v>
      </c>
      <c r="D220" s="211" t="s">
        <v>259</v>
      </c>
      <c r="E220" s="212" t="s">
        <v>3115</v>
      </c>
      <c r="F220" s="213" t="s">
        <v>3116</v>
      </c>
      <c r="G220" s="214" t="s">
        <v>255</v>
      </c>
      <c r="H220" s="215" t="n">
        <v>218</v>
      </c>
      <c r="I220" s="216"/>
      <c r="J220" s="217" t="n">
        <f aca="false">ROUND(I220*H220,2)</f>
        <v>0</v>
      </c>
      <c r="K220" s="213" t="s">
        <v>256</v>
      </c>
      <c r="L220" s="30"/>
      <c r="M220" s="218"/>
      <c r="N220" s="219" t="s">
        <v>37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23</v>
      </c>
      <c r="AT220" s="209" t="s">
        <v>259</v>
      </c>
      <c r="AU220" s="209" t="s">
        <v>81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123</v>
      </c>
      <c r="BM220" s="209" t="s">
        <v>3117</v>
      </c>
    </row>
    <row r="221" s="31" customFormat="true" ht="12.8" hidden="false" customHeight="false" outlineLevel="0" collapsed="false">
      <c r="A221" s="24"/>
      <c r="B221" s="25"/>
      <c r="C221" s="26"/>
      <c r="D221" s="254" t="s">
        <v>707</v>
      </c>
      <c r="E221" s="26"/>
      <c r="F221" s="287" t="s">
        <v>3114</v>
      </c>
      <c r="G221" s="26"/>
      <c r="H221" s="26"/>
      <c r="I221" s="288"/>
      <c r="J221" s="26"/>
      <c r="K221" s="26"/>
      <c r="L221" s="30"/>
      <c r="M221" s="289"/>
      <c r="N221" s="29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707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11" t="s">
        <v>394</v>
      </c>
      <c r="D222" s="211" t="s">
        <v>259</v>
      </c>
      <c r="E222" s="212" t="s">
        <v>3118</v>
      </c>
      <c r="F222" s="213" t="s">
        <v>3119</v>
      </c>
      <c r="G222" s="214" t="s">
        <v>255</v>
      </c>
      <c r="H222" s="215" t="n">
        <v>315</v>
      </c>
      <c r="I222" s="216"/>
      <c r="J222" s="217" t="n">
        <f aca="false">ROUND(I222*H222,2)</f>
        <v>0</v>
      </c>
      <c r="K222" s="213" t="s">
        <v>256</v>
      </c>
      <c r="L222" s="30"/>
      <c r="M222" s="218"/>
      <c r="N222" s="219" t="s">
        <v>37</v>
      </c>
      <c r="O222" s="74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23</v>
      </c>
      <c r="AT222" s="209" t="s">
        <v>259</v>
      </c>
      <c r="AU222" s="209" t="s">
        <v>81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23</v>
      </c>
      <c r="BM222" s="209" t="s">
        <v>3120</v>
      </c>
    </row>
    <row r="223" s="251" customFormat="true" ht="12.8" hidden="false" customHeight="false" outlineLevel="0" collapsed="false">
      <c r="B223" s="252"/>
      <c r="C223" s="253"/>
      <c r="D223" s="254" t="s">
        <v>565</v>
      </c>
      <c r="E223" s="255"/>
      <c r="F223" s="256" t="s">
        <v>3121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565</v>
      </c>
      <c r="AU223" s="262" t="s">
        <v>81</v>
      </c>
      <c r="AV223" s="251" t="s">
        <v>79</v>
      </c>
      <c r="AW223" s="251" t="s">
        <v>29</v>
      </c>
      <c r="AX223" s="251" t="s">
        <v>72</v>
      </c>
      <c r="AY223" s="262" t="s">
        <v>257</v>
      </c>
    </row>
    <row r="224" s="263" customFormat="true" ht="12.8" hidden="false" customHeight="false" outlineLevel="0" collapsed="false">
      <c r="B224" s="264"/>
      <c r="C224" s="265"/>
      <c r="D224" s="254" t="s">
        <v>565</v>
      </c>
      <c r="E224" s="266"/>
      <c r="F224" s="267" t="s">
        <v>3122</v>
      </c>
      <c r="G224" s="265"/>
      <c r="H224" s="268" t="n">
        <v>314.88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565</v>
      </c>
      <c r="AU224" s="274" t="s">
        <v>81</v>
      </c>
      <c r="AV224" s="263" t="s">
        <v>81</v>
      </c>
      <c r="AW224" s="263" t="s">
        <v>29</v>
      </c>
      <c r="AX224" s="263" t="s">
        <v>72</v>
      </c>
      <c r="AY224" s="274" t="s">
        <v>257</v>
      </c>
    </row>
    <row r="225" s="263" customFormat="true" ht="12.8" hidden="false" customHeight="false" outlineLevel="0" collapsed="false">
      <c r="B225" s="264"/>
      <c r="C225" s="265"/>
      <c r="D225" s="254" t="s">
        <v>565</v>
      </c>
      <c r="E225" s="266"/>
      <c r="F225" s="267" t="s">
        <v>3123</v>
      </c>
      <c r="G225" s="265"/>
      <c r="H225" s="268" t="n">
        <v>315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565</v>
      </c>
      <c r="AU225" s="274" t="s">
        <v>81</v>
      </c>
      <c r="AV225" s="263" t="s">
        <v>81</v>
      </c>
      <c r="AW225" s="263" t="s">
        <v>29</v>
      </c>
      <c r="AX225" s="263" t="s">
        <v>79</v>
      </c>
      <c r="AY225" s="274" t="s">
        <v>257</v>
      </c>
    </row>
    <row r="226" s="31" customFormat="true" ht="24.15" hidden="false" customHeight="true" outlineLevel="0" collapsed="false">
      <c r="A226" s="24"/>
      <c r="B226" s="25"/>
      <c r="C226" s="211" t="s">
        <v>398</v>
      </c>
      <c r="D226" s="211" t="s">
        <v>259</v>
      </c>
      <c r="E226" s="212" t="s">
        <v>3124</v>
      </c>
      <c r="F226" s="213" t="s">
        <v>3125</v>
      </c>
      <c r="G226" s="214" t="s">
        <v>313</v>
      </c>
      <c r="H226" s="215" t="n">
        <v>1.098</v>
      </c>
      <c r="I226" s="216"/>
      <c r="J226" s="217" t="n">
        <f aca="false">ROUND(I226*H226,2)</f>
        <v>0</v>
      </c>
      <c r="K226" s="213" t="s">
        <v>256</v>
      </c>
      <c r="L226" s="30"/>
      <c r="M226" s="218"/>
      <c r="N226" s="219" t="s">
        <v>37</v>
      </c>
      <c r="O226" s="74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23</v>
      </c>
      <c r="AT226" s="209" t="s">
        <v>259</v>
      </c>
      <c r="AU226" s="209" t="s">
        <v>81</v>
      </c>
      <c r="AY226" s="3" t="s">
        <v>25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23</v>
      </c>
      <c r="BM226" s="209" t="s">
        <v>3126</v>
      </c>
    </row>
    <row r="227" s="31" customFormat="true" ht="12.8" hidden="false" customHeight="false" outlineLevel="0" collapsed="false">
      <c r="A227" s="24"/>
      <c r="B227" s="25"/>
      <c r="C227" s="26"/>
      <c r="D227" s="254" t="s">
        <v>707</v>
      </c>
      <c r="E227" s="26"/>
      <c r="F227" s="287" t="s">
        <v>2964</v>
      </c>
      <c r="G227" s="26"/>
      <c r="H227" s="26"/>
      <c r="I227" s="288"/>
      <c r="J227" s="26"/>
      <c r="K227" s="26"/>
      <c r="L227" s="30"/>
      <c r="M227" s="289"/>
      <c r="N227" s="29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707</v>
      </c>
      <c r="AU227" s="3" t="s">
        <v>81</v>
      </c>
    </row>
    <row r="228" s="251" customFormat="true" ht="12.8" hidden="false" customHeight="false" outlineLevel="0" collapsed="false">
      <c r="B228" s="252"/>
      <c r="C228" s="253"/>
      <c r="D228" s="254" t="s">
        <v>565</v>
      </c>
      <c r="E228" s="255"/>
      <c r="F228" s="256" t="s">
        <v>3127</v>
      </c>
      <c r="G228" s="253"/>
      <c r="H228" s="255"/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565</v>
      </c>
      <c r="AU228" s="262" t="s">
        <v>81</v>
      </c>
      <c r="AV228" s="251" t="s">
        <v>79</v>
      </c>
      <c r="AW228" s="251" t="s">
        <v>29</v>
      </c>
      <c r="AX228" s="251" t="s">
        <v>72</v>
      </c>
      <c r="AY228" s="262" t="s">
        <v>257</v>
      </c>
    </row>
    <row r="229" s="263" customFormat="true" ht="12.8" hidden="false" customHeight="false" outlineLevel="0" collapsed="false">
      <c r="B229" s="264"/>
      <c r="C229" s="265"/>
      <c r="D229" s="254" t="s">
        <v>565</v>
      </c>
      <c r="E229" s="266"/>
      <c r="F229" s="267" t="s">
        <v>3128</v>
      </c>
      <c r="G229" s="265"/>
      <c r="H229" s="268" t="n">
        <v>0.019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565</v>
      </c>
      <c r="AU229" s="274" t="s">
        <v>81</v>
      </c>
      <c r="AV229" s="263" t="s">
        <v>81</v>
      </c>
      <c r="AW229" s="263" t="s">
        <v>29</v>
      </c>
      <c r="AX229" s="263" t="s">
        <v>72</v>
      </c>
      <c r="AY229" s="274" t="s">
        <v>257</v>
      </c>
    </row>
    <row r="230" s="263" customFormat="true" ht="12.8" hidden="false" customHeight="false" outlineLevel="0" collapsed="false">
      <c r="B230" s="264"/>
      <c r="C230" s="265"/>
      <c r="D230" s="254" t="s">
        <v>565</v>
      </c>
      <c r="E230" s="266"/>
      <c r="F230" s="267" t="s">
        <v>3129</v>
      </c>
      <c r="G230" s="265"/>
      <c r="H230" s="268" t="n">
        <v>0.508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565</v>
      </c>
      <c r="AU230" s="274" t="s">
        <v>81</v>
      </c>
      <c r="AV230" s="263" t="s">
        <v>81</v>
      </c>
      <c r="AW230" s="263" t="s">
        <v>29</v>
      </c>
      <c r="AX230" s="263" t="s">
        <v>72</v>
      </c>
      <c r="AY230" s="274" t="s">
        <v>257</v>
      </c>
    </row>
    <row r="231" s="306" customFormat="true" ht="12.8" hidden="false" customHeight="false" outlineLevel="0" collapsed="false">
      <c r="B231" s="307"/>
      <c r="C231" s="308"/>
      <c r="D231" s="254" t="s">
        <v>565</v>
      </c>
      <c r="E231" s="309"/>
      <c r="F231" s="310" t="s">
        <v>3130</v>
      </c>
      <c r="G231" s="308"/>
      <c r="H231" s="311" t="n">
        <v>0.527</v>
      </c>
      <c r="I231" s="312"/>
      <c r="J231" s="308"/>
      <c r="K231" s="308"/>
      <c r="L231" s="313"/>
      <c r="M231" s="314"/>
      <c r="N231" s="315"/>
      <c r="O231" s="315"/>
      <c r="P231" s="315"/>
      <c r="Q231" s="315"/>
      <c r="R231" s="315"/>
      <c r="S231" s="315"/>
      <c r="T231" s="316"/>
      <c r="AT231" s="317" t="s">
        <v>565</v>
      </c>
      <c r="AU231" s="317" t="s">
        <v>81</v>
      </c>
      <c r="AV231" s="306" t="s">
        <v>98</v>
      </c>
      <c r="AW231" s="306" t="s">
        <v>29</v>
      </c>
      <c r="AX231" s="306" t="s">
        <v>72</v>
      </c>
      <c r="AY231" s="317" t="s">
        <v>257</v>
      </c>
    </row>
    <row r="232" s="251" customFormat="true" ht="12.8" hidden="false" customHeight="false" outlineLevel="0" collapsed="false">
      <c r="B232" s="252"/>
      <c r="C232" s="253"/>
      <c r="D232" s="254" t="s">
        <v>565</v>
      </c>
      <c r="E232" s="255"/>
      <c r="F232" s="256" t="s">
        <v>3131</v>
      </c>
      <c r="G232" s="253"/>
      <c r="H232" s="255"/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565</v>
      </c>
      <c r="AU232" s="262" t="s">
        <v>81</v>
      </c>
      <c r="AV232" s="251" t="s">
        <v>79</v>
      </c>
      <c r="AW232" s="251" t="s">
        <v>29</v>
      </c>
      <c r="AX232" s="251" t="s">
        <v>72</v>
      </c>
      <c r="AY232" s="262" t="s">
        <v>257</v>
      </c>
    </row>
    <row r="233" s="263" customFormat="true" ht="12.8" hidden="false" customHeight="false" outlineLevel="0" collapsed="false">
      <c r="B233" s="264"/>
      <c r="C233" s="265"/>
      <c r="D233" s="254" t="s">
        <v>565</v>
      </c>
      <c r="E233" s="266"/>
      <c r="F233" s="267" t="s">
        <v>3132</v>
      </c>
      <c r="G233" s="265"/>
      <c r="H233" s="268" t="n">
        <v>0.252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565</v>
      </c>
      <c r="AU233" s="274" t="s">
        <v>81</v>
      </c>
      <c r="AV233" s="263" t="s">
        <v>81</v>
      </c>
      <c r="AW233" s="263" t="s">
        <v>29</v>
      </c>
      <c r="AX233" s="263" t="s">
        <v>72</v>
      </c>
      <c r="AY233" s="274" t="s">
        <v>257</v>
      </c>
    </row>
    <row r="234" s="263" customFormat="true" ht="12.8" hidden="false" customHeight="false" outlineLevel="0" collapsed="false">
      <c r="B234" s="264"/>
      <c r="C234" s="265"/>
      <c r="D234" s="254" t="s">
        <v>565</v>
      </c>
      <c r="E234" s="266"/>
      <c r="F234" s="267" t="s">
        <v>3133</v>
      </c>
      <c r="G234" s="265"/>
      <c r="H234" s="268" t="n">
        <v>0.252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565</v>
      </c>
      <c r="AU234" s="274" t="s">
        <v>81</v>
      </c>
      <c r="AV234" s="263" t="s">
        <v>81</v>
      </c>
      <c r="AW234" s="263" t="s">
        <v>29</v>
      </c>
      <c r="AX234" s="263" t="s">
        <v>72</v>
      </c>
      <c r="AY234" s="274" t="s">
        <v>257</v>
      </c>
    </row>
    <row r="235" s="263" customFormat="true" ht="12.8" hidden="false" customHeight="false" outlineLevel="0" collapsed="false">
      <c r="B235" s="264"/>
      <c r="C235" s="265"/>
      <c r="D235" s="254" t="s">
        <v>565</v>
      </c>
      <c r="E235" s="266"/>
      <c r="F235" s="267" t="s">
        <v>3134</v>
      </c>
      <c r="G235" s="265"/>
      <c r="H235" s="268" t="n">
        <v>0.067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565</v>
      </c>
      <c r="AU235" s="274" t="s">
        <v>81</v>
      </c>
      <c r="AV235" s="263" t="s">
        <v>81</v>
      </c>
      <c r="AW235" s="263" t="s">
        <v>29</v>
      </c>
      <c r="AX235" s="263" t="s">
        <v>72</v>
      </c>
      <c r="AY235" s="274" t="s">
        <v>257</v>
      </c>
    </row>
    <row r="236" s="306" customFormat="true" ht="12.8" hidden="false" customHeight="false" outlineLevel="0" collapsed="false">
      <c r="B236" s="307"/>
      <c r="C236" s="308"/>
      <c r="D236" s="254" t="s">
        <v>565</v>
      </c>
      <c r="E236" s="309"/>
      <c r="F236" s="310" t="s">
        <v>3130</v>
      </c>
      <c r="G236" s="308"/>
      <c r="H236" s="311" t="n">
        <v>0.571</v>
      </c>
      <c r="I236" s="312"/>
      <c r="J236" s="308"/>
      <c r="K236" s="308"/>
      <c r="L236" s="313"/>
      <c r="M236" s="314"/>
      <c r="N236" s="315"/>
      <c r="O236" s="315"/>
      <c r="P236" s="315"/>
      <c r="Q236" s="315"/>
      <c r="R236" s="315"/>
      <c r="S236" s="315"/>
      <c r="T236" s="316"/>
      <c r="AT236" s="317" t="s">
        <v>565</v>
      </c>
      <c r="AU236" s="317" t="s">
        <v>81</v>
      </c>
      <c r="AV236" s="306" t="s">
        <v>98</v>
      </c>
      <c r="AW236" s="306" t="s">
        <v>29</v>
      </c>
      <c r="AX236" s="306" t="s">
        <v>72</v>
      </c>
      <c r="AY236" s="317" t="s">
        <v>257</v>
      </c>
    </row>
    <row r="237" s="275" customFormat="true" ht="12.8" hidden="false" customHeight="false" outlineLevel="0" collapsed="false">
      <c r="B237" s="276"/>
      <c r="C237" s="277"/>
      <c r="D237" s="254" t="s">
        <v>565</v>
      </c>
      <c r="E237" s="278"/>
      <c r="F237" s="279" t="s">
        <v>570</v>
      </c>
      <c r="G237" s="277"/>
      <c r="H237" s="280" t="n">
        <v>1.098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565</v>
      </c>
      <c r="AU237" s="286" t="s">
        <v>81</v>
      </c>
      <c r="AV237" s="275" t="s">
        <v>123</v>
      </c>
      <c r="AW237" s="275" t="s">
        <v>29</v>
      </c>
      <c r="AX237" s="275" t="s">
        <v>79</v>
      </c>
      <c r="AY237" s="286" t="s">
        <v>257</v>
      </c>
    </row>
    <row r="238" s="31" customFormat="true" ht="24.15" hidden="false" customHeight="true" outlineLevel="0" collapsed="false">
      <c r="A238" s="24"/>
      <c r="B238" s="25"/>
      <c r="C238" s="211" t="s">
        <v>400</v>
      </c>
      <c r="D238" s="211" t="s">
        <v>259</v>
      </c>
      <c r="E238" s="212" t="s">
        <v>3135</v>
      </c>
      <c r="F238" s="213" t="s">
        <v>3136</v>
      </c>
      <c r="G238" s="214" t="s">
        <v>313</v>
      </c>
      <c r="H238" s="215" t="n">
        <v>1.625</v>
      </c>
      <c r="I238" s="216"/>
      <c r="J238" s="217" t="n">
        <f aca="false">ROUND(I238*H238,2)</f>
        <v>0</v>
      </c>
      <c r="K238" s="213" t="s">
        <v>256</v>
      </c>
      <c r="L238" s="30"/>
      <c r="M238" s="218"/>
      <c r="N238" s="219" t="s">
        <v>37</v>
      </c>
      <c r="O238" s="74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23</v>
      </c>
      <c r="AT238" s="209" t="s">
        <v>259</v>
      </c>
      <c r="AU238" s="209" t="s">
        <v>81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23</v>
      </c>
      <c r="BM238" s="209" t="s">
        <v>3137</v>
      </c>
    </row>
    <row r="239" s="31" customFormat="true" ht="12.8" hidden="false" customHeight="false" outlineLevel="0" collapsed="false">
      <c r="A239" s="24"/>
      <c r="B239" s="25"/>
      <c r="C239" s="26"/>
      <c r="D239" s="254" t="s">
        <v>707</v>
      </c>
      <c r="E239" s="26"/>
      <c r="F239" s="287" t="s">
        <v>2964</v>
      </c>
      <c r="G239" s="26"/>
      <c r="H239" s="26"/>
      <c r="I239" s="288"/>
      <c r="J239" s="26"/>
      <c r="K239" s="26"/>
      <c r="L239" s="30"/>
      <c r="M239" s="289"/>
      <c r="N239" s="29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707</v>
      </c>
      <c r="AU239" s="3" t="s">
        <v>81</v>
      </c>
    </row>
    <row r="240" s="251" customFormat="true" ht="12.8" hidden="false" customHeight="false" outlineLevel="0" collapsed="false">
      <c r="B240" s="252"/>
      <c r="C240" s="253"/>
      <c r="D240" s="254" t="s">
        <v>565</v>
      </c>
      <c r="E240" s="255"/>
      <c r="F240" s="256" t="s">
        <v>3127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565</v>
      </c>
      <c r="AU240" s="262" t="s">
        <v>81</v>
      </c>
      <c r="AV240" s="251" t="s">
        <v>79</v>
      </c>
      <c r="AW240" s="251" t="s">
        <v>29</v>
      </c>
      <c r="AX240" s="251" t="s">
        <v>72</v>
      </c>
      <c r="AY240" s="262" t="s">
        <v>257</v>
      </c>
    </row>
    <row r="241" s="263" customFormat="true" ht="12.8" hidden="false" customHeight="false" outlineLevel="0" collapsed="false">
      <c r="B241" s="264"/>
      <c r="C241" s="265"/>
      <c r="D241" s="254" t="s">
        <v>565</v>
      </c>
      <c r="E241" s="266"/>
      <c r="F241" s="267" t="s">
        <v>3138</v>
      </c>
      <c r="G241" s="265"/>
      <c r="H241" s="268" t="n">
        <v>0.037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565</v>
      </c>
      <c r="AU241" s="274" t="s">
        <v>81</v>
      </c>
      <c r="AV241" s="263" t="s">
        <v>81</v>
      </c>
      <c r="AW241" s="263" t="s">
        <v>29</v>
      </c>
      <c r="AX241" s="263" t="s">
        <v>72</v>
      </c>
      <c r="AY241" s="274" t="s">
        <v>257</v>
      </c>
    </row>
    <row r="242" s="263" customFormat="true" ht="12.8" hidden="false" customHeight="false" outlineLevel="0" collapsed="false">
      <c r="B242" s="264"/>
      <c r="C242" s="265"/>
      <c r="D242" s="254" t="s">
        <v>565</v>
      </c>
      <c r="E242" s="266"/>
      <c r="F242" s="267" t="s">
        <v>3139</v>
      </c>
      <c r="G242" s="265"/>
      <c r="H242" s="268" t="n">
        <v>1.017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565</v>
      </c>
      <c r="AU242" s="274" t="s">
        <v>81</v>
      </c>
      <c r="AV242" s="263" t="s">
        <v>81</v>
      </c>
      <c r="AW242" s="263" t="s">
        <v>29</v>
      </c>
      <c r="AX242" s="263" t="s">
        <v>72</v>
      </c>
      <c r="AY242" s="274" t="s">
        <v>257</v>
      </c>
    </row>
    <row r="243" s="306" customFormat="true" ht="12.8" hidden="false" customHeight="false" outlineLevel="0" collapsed="false">
      <c r="B243" s="307"/>
      <c r="C243" s="308"/>
      <c r="D243" s="254" t="s">
        <v>565</v>
      </c>
      <c r="E243" s="309"/>
      <c r="F243" s="310" t="s">
        <v>3130</v>
      </c>
      <c r="G243" s="308"/>
      <c r="H243" s="311" t="n">
        <v>1.054</v>
      </c>
      <c r="I243" s="312"/>
      <c r="J243" s="308"/>
      <c r="K243" s="308"/>
      <c r="L243" s="313"/>
      <c r="M243" s="314"/>
      <c r="N243" s="315"/>
      <c r="O243" s="315"/>
      <c r="P243" s="315"/>
      <c r="Q243" s="315"/>
      <c r="R243" s="315"/>
      <c r="S243" s="315"/>
      <c r="T243" s="316"/>
      <c r="AT243" s="317" t="s">
        <v>565</v>
      </c>
      <c r="AU243" s="317" t="s">
        <v>81</v>
      </c>
      <c r="AV243" s="306" t="s">
        <v>98</v>
      </c>
      <c r="AW243" s="306" t="s">
        <v>29</v>
      </c>
      <c r="AX243" s="306" t="s">
        <v>72</v>
      </c>
      <c r="AY243" s="317" t="s">
        <v>257</v>
      </c>
    </row>
    <row r="244" s="251" customFormat="true" ht="12.8" hidden="false" customHeight="false" outlineLevel="0" collapsed="false">
      <c r="B244" s="252"/>
      <c r="C244" s="253"/>
      <c r="D244" s="254" t="s">
        <v>565</v>
      </c>
      <c r="E244" s="255"/>
      <c r="F244" s="256" t="s">
        <v>3131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565</v>
      </c>
      <c r="AU244" s="262" t="s">
        <v>81</v>
      </c>
      <c r="AV244" s="251" t="s">
        <v>79</v>
      </c>
      <c r="AW244" s="251" t="s">
        <v>29</v>
      </c>
      <c r="AX244" s="251" t="s">
        <v>72</v>
      </c>
      <c r="AY244" s="262" t="s">
        <v>257</v>
      </c>
    </row>
    <row r="245" s="263" customFormat="true" ht="12.8" hidden="false" customHeight="false" outlineLevel="0" collapsed="false">
      <c r="B245" s="264"/>
      <c r="C245" s="265"/>
      <c r="D245" s="254" t="s">
        <v>565</v>
      </c>
      <c r="E245" s="266"/>
      <c r="F245" s="267" t="s">
        <v>3132</v>
      </c>
      <c r="G245" s="265"/>
      <c r="H245" s="268" t="n">
        <v>0.252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565</v>
      </c>
      <c r="AU245" s="274" t="s">
        <v>81</v>
      </c>
      <c r="AV245" s="263" t="s">
        <v>81</v>
      </c>
      <c r="AW245" s="263" t="s">
        <v>29</v>
      </c>
      <c r="AX245" s="263" t="s">
        <v>72</v>
      </c>
      <c r="AY245" s="274" t="s">
        <v>257</v>
      </c>
    </row>
    <row r="246" s="263" customFormat="true" ht="12.8" hidden="false" customHeight="false" outlineLevel="0" collapsed="false">
      <c r="B246" s="264"/>
      <c r="C246" s="265"/>
      <c r="D246" s="254" t="s">
        <v>565</v>
      </c>
      <c r="E246" s="266"/>
      <c r="F246" s="267" t="s">
        <v>3133</v>
      </c>
      <c r="G246" s="265"/>
      <c r="H246" s="268" t="n">
        <v>0.252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565</v>
      </c>
      <c r="AU246" s="274" t="s">
        <v>81</v>
      </c>
      <c r="AV246" s="263" t="s">
        <v>81</v>
      </c>
      <c r="AW246" s="263" t="s">
        <v>29</v>
      </c>
      <c r="AX246" s="263" t="s">
        <v>72</v>
      </c>
      <c r="AY246" s="274" t="s">
        <v>257</v>
      </c>
    </row>
    <row r="247" s="263" customFormat="true" ht="12.8" hidden="false" customHeight="false" outlineLevel="0" collapsed="false">
      <c r="B247" s="264"/>
      <c r="C247" s="265"/>
      <c r="D247" s="254" t="s">
        <v>565</v>
      </c>
      <c r="E247" s="266"/>
      <c r="F247" s="267" t="s">
        <v>3134</v>
      </c>
      <c r="G247" s="265"/>
      <c r="H247" s="268" t="n">
        <v>0.067</v>
      </c>
      <c r="I247" s="269"/>
      <c r="J247" s="265"/>
      <c r="K247" s="265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565</v>
      </c>
      <c r="AU247" s="274" t="s">
        <v>81</v>
      </c>
      <c r="AV247" s="263" t="s">
        <v>81</v>
      </c>
      <c r="AW247" s="263" t="s">
        <v>29</v>
      </c>
      <c r="AX247" s="263" t="s">
        <v>72</v>
      </c>
      <c r="AY247" s="274" t="s">
        <v>257</v>
      </c>
    </row>
    <row r="248" s="306" customFormat="true" ht="12.8" hidden="false" customHeight="false" outlineLevel="0" collapsed="false">
      <c r="B248" s="307"/>
      <c r="C248" s="308"/>
      <c r="D248" s="254" t="s">
        <v>565</v>
      </c>
      <c r="E248" s="309"/>
      <c r="F248" s="310" t="s">
        <v>3130</v>
      </c>
      <c r="G248" s="308"/>
      <c r="H248" s="311" t="n">
        <v>0.571</v>
      </c>
      <c r="I248" s="312"/>
      <c r="J248" s="308"/>
      <c r="K248" s="308"/>
      <c r="L248" s="313"/>
      <c r="M248" s="314"/>
      <c r="N248" s="315"/>
      <c r="O248" s="315"/>
      <c r="P248" s="315"/>
      <c r="Q248" s="315"/>
      <c r="R248" s="315"/>
      <c r="S248" s="315"/>
      <c r="T248" s="316"/>
      <c r="AT248" s="317" t="s">
        <v>565</v>
      </c>
      <c r="AU248" s="317" t="s">
        <v>81</v>
      </c>
      <c r="AV248" s="306" t="s">
        <v>98</v>
      </c>
      <c r="AW248" s="306" t="s">
        <v>29</v>
      </c>
      <c r="AX248" s="306" t="s">
        <v>72</v>
      </c>
      <c r="AY248" s="317" t="s">
        <v>257</v>
      </c>
    </row>
    <row r="249" s="275" customFormat="true" ht="12.8" hidden="false" customHeight="false" outlineLevel="0" collapsed="false">
      <c r="B249" s="276"/>
      <c r="C249" s="277"/>
      <c r="D249" s="254" t="s">
        <v>565</v>
      </c>
      <c r="E249" s="278"/>
      <c r="F249" s="279" t="s">
        <v>570</v>
      </c>
      <c r="G249" s="277"/>
      <c r="H249" s="280" t="n">
        <v>1.625</v>
      </c>
      <c r="I249" s="281"/>
      <c r="J249" s="277"/>
      <c r="K249" s="277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565</v>
      </c>
      <c r="AU249" s="286" t="s">
        <v>81</v>
      </c>
      <c r="AV249" s="275" t="s">
        <v>123</v>
      </c>
      <c r="AW249" s="275" t="s">
        <v>29</v>
      </c>
      <c r="AX249" s="275" t="s">
        <v>79</v>
      </c>
      <c r="AY249" s="286" t="s">
        <v>257</v>
      </c>
    </row>
    <row r="250" s="31" customFormat="true" ht="24.15" hidden="false" customHeight="true" outlineLevel="0" collapsed="false">
      <c r="A250" s="24"/>
      <c r="B250" s="25"/>
      <c r="C250" s="211" t="s">
        <v>404</v>
      </c>
      <c r="D250" s="211" t="s">
        <v>259</v>
      </c>
      <c r="E250" s="212" t="s">
        <v>3140</v>
      </c>
      <c r="F250" s="213" t="s">
        <v>3141</v>
      </c>
      <c r="G250" s="214" t="s">
        <v>281</v>
      </c>
      <c r="H250" s="215" t="n">
        <v>294.59</v>
      </c>
      <c r="I250" s="216"/>
      <c r="J250" s="217" t="n">
        <f aca="false">ROUND(I250*H250,2)</f>
        <v>0</v>
      </c>
      <c r="K250" s="213" t="s">
        <v>256</v>
      </c>
      <c r="L250" s="30"/>
      <c r="M250" s="218"/>
      <c r="N250" s="219" t="s">
        <v>37</v>
      </c>
      <c r="O250" s="74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23</v>
      </c>
      <c r="AT250" s="209" t="s">
        <v>259</v>
      </c>
      <c r="AU250" s="209" t="s">
        <v>81</v>
      </c>
      <c r="AY250" s="3" t="s">
        <v>25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123</v>
      </c>
      <c r="BM250" s="209" t="s">
        <v>3142</v>
      </c>
    </row>
    <row r="251" s="31" customFormat="true" ht="12.8" hidden="false" customHeight="false" outlineLevel="0" collapsed="false">
      <c r="A251" s="24"/>
      <c r="B251" s="25"/>
      <c r="C251" s="26"/>
      <c r="D251" s="254" t="s">
        <v>707</v>
      </c>
      <c r="E251" s="26"/>
      <c r="F251" s="287" t="s">
        <v>3143</v>
      </c>
      <c r="G251" s="26"/>
      <c r="H251" s="26"/>
      <c r="I251" s="288"/>
      <c r="J251" s="26"/>
      <c r="K251" s="26"/>
      <c r="L251" s="30"/>
      <c r="M251" s="289"/>
      <c r="N251" s="29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707</v>
      </c>
      <c r="AU251" s="3" t="s">
        <v>81</v>
      </c>
    </row>
    <row r="252" s="263" customFormat="true" ht="12.8" hidden="false" customHeight="false" outlineLevel="0" collapsed="false">
      <c r="B252" s="264"/>
      <c r="C252" s="265"/>
      <c r="D252" s="254" t="s">
        <v>565</v>
      </c>
      <c r="E252" s="266"/>
      <c r="F252" s="267" t="s">
        <v>3144</v>
      </c>
      <c r="G252" s="265"/>
      <c r="H252" s="268" t="n">
        <v>294.59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565</v>
      </c>
      <c r="AU252" s="274" t="s">
        <v>81</v>
      </c>
      <c r="AV252" s="263" t="s">
        <v>81</v>
      </c>
      <c r="AW252" s="263" t="s">
        <v>29</v>
      </c>
      <c r="AX252" s="263" t="s">
        <v>79</v>
      </c>
      <c r="AY252" s="274" t="s">
        <v>257</v>
      </c>
    </row>
    <row r="253" s="31" customFormat="true" ht="24.15" hidden="false" customHeight="true" outlineLevel="0" collapsed="false">
      <c r="A253" s="24"/>
      <c r="B253" s="25"/>
      <c r="C253" s="211" t="s">
        <v>408</v>
      </c>
      <c r="D253" s="211" t="s">
        <v>259</v>
      </c>
      <c r="E253" s="212" t="s">
        <v>3145</v>
      </c>
      <c r="F253" s="213" t="s">
        <v>3146</v>
      </c>
      <c r="G253" s="214" t="s">
        <v>281</v>
      </c>
      <c r="H253" s="215" t="n">
        <v>294.59</v>
      </c>
      <c r="I253" s="216"/>
      <c r="J253" s="217" t="n">
        <f aca="false">ROUND(I253*H253,2)</f>
        <v>0</v>
      </c>
      <c r="K253" s="213" t="s">
        <v>256</v>
      </c>
      <c r="L253" s="30"/>
      <c r="M253" s="218"/>
      <c r="N253" s="219" t="s">
        <v>37</v>
      </c>
      <c r="O253" s="74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3</v>
      </c>
      <c r="AT253" s="209" t="s">
        <v>259</v>
      </c>
      <c r="AU253" s="209" t="s">
        <v>81</v>
      </c>
      <c r="AY253" s="3" t="s">
        <v>25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23</v>
      </c>
      <c r="BM253" s="209" t="s">
        <v>3147</v>
      </c>
    </row>
    <row r="254" s="31" customFormat="true" ht="12.8" hidden="false" customHeight="false" outlineLevel="0" collapsed="false">
      <c r="A254" s="24"/>
      <c r="B254" s="25"/>
      <c r="C254" s="26"/>
      <c r="D254" s="254" t="s">
        <v>707</v>
      </c>
      <c r="E254" s="26"/>
      <c r="F254" s="287" t="s">
        <v>3143</v>
      </c>
      <c r="G254" s="26"/>
      <c r="H254" s="26"/>
      <c r="I254" s="288"/>
      <c r="J254" s="26"/>
      <c r="K254" s="26"/>
      <c r="L254" s="30"/>
      <c r="M254" s="289"/>
      <c r="N254" s="29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707</v>
      </c>
      <c r="AU254" s="3" t="s">
        <v>81</v>
      </c>
    </row>
    <row r="255" s="263" customFormat="true" ht="12.8" hidden="false" customHeight="false" outlineLevel="0" collapsed="false">
      <c r="B255" s="264"/>
      <c r="C255" s="265"/>
      <c r="D255" s="254" t="s">
        <v>565</v>
      </c>
      <c r="E255" s="266"/>
      <c r="F255" s="267" t="s">
        <v>3144</v>
      </c>
      <c r="G255" s="265"/>
      <c r="H255" s="268" t="n">
        <v>294.59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565</v>
      </c>
      <c r="AU255" s="274" t="s">
        <v>81</v>
      </c>
      <c r="AV255" s="263" t="s">
        <v>81</v>
      </c>
      <c r="AW255" s="263" t="s">
        <v>29</v>
      </c>
      <c r="AX255" s="263" t="s">
        <v>79</v>
      </c>
      <c r="AY255" s="274" t="s">
        <v>257</v>
      </c>
    </row>
    <row r="256" s="31" customFormat="true" ht="24.15" hidden="false" customHeight="true" outlineLevel="0" collapsed="false">
      <c r="A256" s="24"/>
      <c r="B256" s="25"/>
      <c r="C256" s="211" t="s">
        <v>412</v>
      </c>
      <c r="D256" s="211" t="s">
        <v>259</v>
      </c>
      <c r="E256" s="212" t="s">
        <v>3148</v>
      </c>
      <c r="F256" s="213" t="s">
        <v>3149</v>
      </c>
      <c r="G256" s="214" t="s">
        <v>3150</v>
      </c>
      <c r="H256" s="215" t="n">
        <v>2</v>
      </c>
      <c r="I256" s="216"/>
      <c r="J256" s="217" t="n">
        <f aca="false">ROUND(I256*H256,2)</f>
        <v>0</v>
      </c>
      <c r="K256" s="213" t="s">
        <v>256</v>
      </c>
      <c r="L256" s="30"/>
      <c r="M256" s="218"/>
      <c r="N256" s="219" t="s">
        <v>37</v>
      </c>
      <c r="O256" s="74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3</v>
      </c>
      <c r="AT256" s="209" t="s">
        <v>259</v>
      </c>
      <c r="AU256" s="209" t="s">
        <v>81</v>
      </c>
      <c r="AY256" s="3" t="s">
        <v>25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23</v>
      </c>
      <c r="BM256" s="209" t="s">
        <v>3151</v>
      </c>
    </row>
    <row r="257" s="31" customFormat="true" ht="24.15" hidden="false" customHeight="true" outlineLevel="0" collapsed="false">
      <c r="A257" s="24"/>
      <c r="B257" s="25"/>
      <c r="C257" s="211" t="s">
        <v>416</v>
      </c>
      <c r="D257" s="211" t="s">
        <v>259</v>
      </c>
      <c r="E257" s="212" t="s">
        <v>3152</v>
      </c>
      <c r="F257" s="213" t="s">
        <v>3153</v>
      </c>
      <c r="G257" s="214" t="s">
        <v>3150</v>
      </c>
      <c r="H257" s="215" t="n">
        <v>118</v>
      </c>
      <c r="I257" s="216"/>
      <c r="J257" s="217" t="n">
        <f aca="false">ROUND(I257*H257,2)</f>
        <v>0</v>
      </c>
      <c r="K257" s="213" t="s">
        <v>256</v>
      </c>
      <c r="L257" s="30"/>
      <c r="M257" s="218"/>
      <c r="N257" s="219" t="s">
        <v>37</v>
      </c>
      <c r="O257" s="74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23</v>
      </c>
      <c r="AT257" s="209" t="s">
        <v>259</v>
      </c>
      <c r="AU257" s="209" t="s">
        <v>81</v>
      </c>
      <c r="AY257" s="3" t="s">
        <v>25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23</v>
      </c>
      <c r="BM257" s="209" t="s">
        <v>3154</v>
      </c>
    </row>
    <row r="258" s="263" customFormat="true" ht="12.8" hidden="false" customHeight="false" outlineLevel="0" collapsed="false">
      <c r="B258" s="264"/>
      <c r="C258" s="265"/>
      <c r="D258" s="254" t="s">
        <v>565</v>
      </c>
      <c r="E258" s="266"/>
      <c r="F258" s="267" t="s">
        <v>3155</v>
      </c>
      <c r="G258" s="265"/>
      <c r="H258" s="268" t="n">
        <v>4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565</v>
      </c>
      <c r="AU258" s="274" t="s">
        <v>81</v>
      </c>
      <c r="AV258" s="263" t="s">
        <v>81</v>
      </c>
      <c r="AW258" s="263" t="s">
        <v>29</v>
      </c>
      <c r="AX258" s="263" t="s">
        <v>72</v>
      </c>
      <c r="AY258" s="274" t="s">
        <v>257</v>
      </c>
    </row>
    <row r="259" s="263" customFormat="true" ht="12.8" hidden="false" customHeight="false" outlineLevel="0" collapsed="false">
      <c r="B259" s="264"/>
      <c r="C259" s="265"/>
      <c r="D259" s="254" t="s">
        <v>565</v>
      </c>
      <c r="E259" s="266"/>
      <c r="F259" s="267" t="s">
        <v>3156</v>
      </c>
      <c r="G259" s="265"/>
      <c r="H259" s="268" t="n">
        <v>42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565</v>
      </c>
      <c r="AU259" s="274" t="s">
        <v>81</v>
      </c>
      <c r="AV259" s="263" t="s">
        <v>81</v>
      </c>
      <c r="AW259" s="263" t="s">
        <v>29</v>
      </c>
      <c r="AX259" s="263" t="s">
        <v>72</v>
      </c>
      <c r="AY259" s="274" t="s">
        <v>257</v>
      </c>
    </row>
    <row r="260" s="251" customFormat="true" ht="12.8" hidden="false" customHeight="false" outlineLevel="0" collapsed="false">
      <c r="B260" s="252"/>
      <c r="C260" s="253"/>
      <c r="D260" s="254" t="s">
        <v>565</v>
      </c>
      <c r="E260" s="255"/>
      <c r="F260" s="256" t="s">
        <v>3157</v>
      </c>
      <c r="G260" s="253"/>
      <c r="H260" s="255"/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565</v>
      </c>
      <c r="AU260" s="262" t="s">
        <v>81</v>
      </c>
      <c r="AV260" s="251" t="s">
        <v>79</v>
      </c>
      <c r="AW260" s="251" t="s">
        <v>29</v>
      </c>
      <c r="AX260" s="251" t="s">
        <v>72</v>
      </c>
      <c r="AY260" s="262" t="s">
        <v>257</v>
      </c>
    </row>
    <row r="261" s="263" customFormat="true" ht="12.8" hidden="false" customHeight="false" outlineLevel="0" collapsed="false">
      <c r="B261" s="264"/>
      <c r="C261" s="265"/>
      <c r="D261" s="254" t="s">
        <v>565</v>
      </c>
      <c r="E261" s="266"/>
      <c r="F261" s="267" t="s">
        <v>3158</v>
      </c>
      <c r="G261" s="265"/>
      <c r="H261" s="268" t="n">
        <v>20</v>
      </c>
      <c r="I261" s="269"/>
      <c r="J261" s="265"/>
      <c r="K261" s="265"/>
      <c r="L261" s="270"/>
      <c r="M261" s="271"/>
      <c r="N261" s="272"/>
      <c r="O261" s="272"/>
      <c r="P261" s="272"/>
      <c r="Q261" s="272"/>
      <c r="R261" s="272"/>
      <c r="S261" s="272"/>
      <c r="T261" s="273"/>
      <c r="AT261" s="274" t="s">
        <v>565</v>
      </c>
      <c r="AU261" s="274" t="s">
        <v>81</v>
      </c>
      <c r="AV261" s="263" t="s">
        <v>81</v>
      </c>
      <c r="AW261" s="263" t="s">
        <v>29</v>
      </c>
      <c r="AX261" s="263" t="s">
        <v>72</v>
      </c>
      <c r="AY261" s="274" t="s">
        <v>257</v>
      </c>
    </row>
    <row r="262" s="263" customFormat="true" ht="12.8" hidden="false" customHeight="false" outlineLevel="0" collapsed="false">
      <c r="B262" s="264"/>
      <c r="C262" s="265"/>
      <c r="D262" s="254" t="s">
        <v>565</v>
      </c>
      <c r="E262" s="266"/>
      <c r="F262" s="267" t="s">
        <v>3159</v>
      </c>
      <c r="G262" s="265"/>
      <c r="H262" s="268" t="n">
        <v>24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565</v>
      </c>
      <c r="AU262" s="274" t="s">
        <v>81</v>
      </c>
      <c r="AV262" s="263" t="s">
        <v>81</v>
      </c>
      <c r="AW262" s="263" t="s">
        <v>29</v>
      </c>
      <c r="AX262" s="263" t="s">
        <v>72</v>
      </c>
      <c r="AY262" s="274" t="s">
        <v>257</v>
      </c>
    </row>
    <row r="263" s="263" customFormat="true" ht="12.8" hidden="false" customHeight="false" outlineLevel="0" collapsed="false">
      <c r="B263" s="264"/>
      <c r="C263" s="265"/>
      <c r="D263" s="254" t="s">
        <v>565</v>
      </c>
      <c r="E263" s="266"/>
      <c r="F263" s="267" t="s">
        <v>3160</v>
      </c>
      <c r="G263" s="265"/>
      <c r="H263" s="268" t="n">
        <v>24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565</v>
      </c>
      <c r="AU263" s="274" t="s">
        <v>81</v>
      </c>
      <c r="AV263" s="263" t="s">
        <v>81</v>
      </c>
      <c r="AW263" s="263" t="s">
        <v>29</v>
      </c>
      <c r="AX263" s="263" t="s">
        <v>72</v>
      </c>
      <c r="AY263" s="274" t="s">
        <v>257</v>
      </c>
    </row>
    <row r="264" s="263" customFormat="true" ht="12.8" hidden="false" customHeight="false" outlineLevel="0" collapsed="false">
      <c r="B264" s="264"/>
      <c r="C264" s="265"/>
      <c r="D264" s="254" t="s">
        <v>565</v>
      </c>
      <c r="E264" s="266"/>
      <c r="F264" s="267" t="s">
        <v>3161</v>
      </c>
      <c r="G264" s="265"/>
      <c r="H264" s="268" t="n">
        <v>4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565</v>
      </c>
      <c r="AU264" s="274" t="s">
        <v>81</v>
      </c>
      <c r="AV264" s="263" t="s">
        <v>81</v>
      </c>
      <c r="AW264" s="263" t="s">
        <v>29</v>
      </c>
      <c r="AX264" s="263" t="s">
        <v>72</v>
      </c>
      <c r="AY264" s="274" t="s">
        <v>257</v>
      </c>
    </row>
    <row r="265" s="275" customFormat="true" ht="12.8" hidden="false" customHeight="false" outlineLevel="0" collapsed="false">
      <c r="B265" s="276"/>
      <c r="C265" s="277"/>
      <c r="D265" s="254" t="s">
        <v>565</v>
      </c>
      <c r="E265" s="278"/>
      <c r="F265" s="279" t="s">
        <v>570</v>
      </c>
      <c r="G265" s="277"/>
      <c r="H265" s="280" t="n">
        <v>118</v>
      </c>
      <c r="I265" s="281"/>
      <c r="J265" s="277"/>
      <c r="K265" s="277"/>
      <c r="L265" s="282"/>
      <c r="M265" s="283"/>
      <c r="N265" s="284"/>
      <c r="O265" s="284"/>
      <c r="P265" s="284"/>
      <c r="Q265" s="284"/>
      <c r="R265" s="284"/>
      <c r="S265" s="284"/>
      <c r="T265" s="285"/>
      <c r="AT265" s="286" t="s">
        <v>565</v>
      </c>
      <c r="AU265" s="286" t="s">
        <v>81</v>
      </c>
      <c r="AV265" s="275" t="s">
        <v>123</v>
      </c>
      <c r="AW265" s="275" t="s">
        <v>29</v>
      </c>
      <c r="AX265" s="275" t="s">
        <v>79</v>
      </c>
      <c r="AY265" s="286" t="s">
        <v>257</v>
      </c>
    </row>
    <row r="266" s="31" customFormat="true" ht="24.15" hidden="false" customHeight="true" outlineLevel="0" collapsed="false">
      <c r="A266" s="24"/>
      <c r="B266" s="25"/>
      <c r="C266" s="211" t="s">
        <v>420</v>
      </c>
      <c r="D266" s="211" t="s">
        <v>259</v>
      </c>
      <c r="E266" s="212" t="s">
        <v>3162</v>
      </c>
      <c r="F266" s="213" t="s">
        <v>3163</v>
      </c>
      <c r="G266" s="214" t="s">
        <v>3150</v>
      </c>
      <c r="H266" s="215" t="n">
        <v>4</v>
      </c>
      <c r="I266" s="216"/>
      <c r="J266" s="217" t="n">
        <f aca="false">ROUND(I266*H266,2)</f>
        <v>0</v>
      </c>
      <c r="K266" s="213" t="s">
        <v>256</v>
      </c>
      <c r="L266" s="30"/>
      <c r="M266" s="218"/>
      <c r="N266" s="219" t="s">
        <v>37</v>
      </c>
      <c r="O266" s="74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3</v>
      </c>
      <c r="AT266" s="209" t="s">
        <v>259</v>
      </c>
      <c r="AU266" s="209" t="s">
        <v>81</v>
      </c>
      <c r="AY266" s="3" t="s">
        <v>25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23</v>
      </c>
      <c r="BM266" s="209" t="s">
        <v>3164</v>
      </c>
    </row>
    <row r="267" s="31" customFormat="true" ht="24.15" hidden="false" customHeight="true" outlineLevel="0" collapsed="false">
      <c r="A267" s="24"/>
      <c r="B267" s="25"/>
      <c r="C267" s="211" t="s">
        <v>438</v>
      </c>
      <c r="D267" s="211" t="s">
        <v>259</v>
      </c>
      <c r="E267" s="212" t="s">
        <v>3165</v>
      </c>
      <c r="F267" s="213" t="s">
        <v>3166</v>
      </c>
      <c r="G267" s="214" t="s">
        <v>3150</v>
      </c>
      <c r="H267" s="215" t="n">
        <v>12</v>
      </c>
      <c r="I267" s="216"/>
      <c r="J267" s="217" t="n">
        <f aca="false">ROUND(I267*H267,2)</f>
        <v>0</v>
      </c>
      <c r="K267" s="213" t="s">
        <v>256</v>
      </c>
      <c r="L267" s="30"/>
      <c r="M267" s="218"/>
      <c r="N267" s="219" t="s">
        <v>37</v>
      </c>
      <c r="O267" s="74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23</v>
      </c>
      <c r="AT267" s="209" t="s">
        <v>259</v>
      </c>
      <c r="AU267" s="209" t="s">
        <v>81</v>
      </c>
      <c r="AY267" s="3" t="s">
        <v>2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123</v>
      </c>
      <c r="BM267" s="209" t="s">
        <v>3167</v>
      </c>
    </row>
    <row r="268" s="263" customFormat="true" ht="12.8" hidden="false" customHeight="false" outlineLevel="0" collapsed="false">
      <c r="B268" s="264"/>
      <c r="C268" s="265"/>
      <c r="D268" s="254" t="s">
        <v>565</v>
      </c>
      <c r="E268" s="266"/>
      <c r="F268" s="267" t="s">
        <v>3168</v>
      </c>
      <c r="G268" s="265"/>
      <c r="H268" s="268" t="n">
        <v>12</v>
      </c>
      <c r="I268" s="269"/>
      <c r="J268" s="265"/>
      <c r="K268" s="265"/>
      <c r="L268" s="270"/>
      <c r="M268" s="271"/>
      <c r="N268" s="272"/>
      <c r="O268" s="272"/>
      <c r="P268" s="272"/>
      <c r="Q268" s="272"/>
      <c r="R268" s="272"/>
      <c r="S268" s="272"/>
      <c r="T268" s="273"/>
      <c r="AT268" s="274" t="s">
        <v>565</v>
      </c>
      <c r="AU268" s="274" t="s">
        <v>81</v>
      </c>
      <c r="AV268" s="263" t="s">
        <v>81</v>
      </c>
      <c r="AW268" s="263" t="s">
        <v>29</v>
      </c>
      <c r="AX268" s="263" t="s">
        <v>79</v>
      </c>
      <c r="AY268" s="274" t="s">
        <v>257</v>
      </c>
    </row>
    <row r="269" s="31" customFormat="true" ht="33" hidden="false" customHeight="true" outlineLevel="0" collapsed="false">
      <c r="A269" s="24"/>
      <c r="B269" s="25"/>
      <c r="C269" s="211" t="s">
        <v>443</v>
      </c>
      <c r="D269" s="211" t="s">
        <v>259</v>
      </c>
      <c r="E269" s="212" t="s">
        <v>3169</v>
      </c>
      <c r="F269" s="213" t="s">
        <v>3170</v>
      </c>
      <c r="G269" s="214" t="s">
        <v>3150</v>
      </c>
      <c r="H269" s="215" t="n">
        <v>2</v>
      </c>
      <c r="I269" s="216"/>
      <c r="J269" s="217" t="n">
        <f aca="false">ROUND(I269*H269,2)</f>
        <v>0</v>
      </c>
      <c r="K269" s="213" t="s">
        <v>256</v>
      </c>
      <c r="L269" s="30"/>
      <c r="M269" s="218"/>
      <c r="N269" s="219" t="s">
        <v>37</v>
      </c>
      <c r="O269" s="74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3</v>
      </c>
      <c r="AT269" s="209" t="s">
        <v>259</v>
      </c>
      <c r="AU269" s="209" t="s">
        <v>81</v>
      </c>
      <c r="AY269" s="3" t="s">
        <v>257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23</v>
      </c>
      <c r="BM269" s="209" t="s">
        <v>3171</v>
      </c>
    </row>
    <row r="270" s="31" customFormat="true" ht="24.15" hidden="false" customHeight="true" outlineLevel="0" collapsed="false">
      <c r="A270" s="24"/>
      <c r="B270" s="25"/>
      <c r="C270" s="211" t="s">
        <v>447</v>
      </c>
      <c r="D270" s="211" t="s">
        <v>259</v>
      </c>
      <c r="E270" s="212" t="s">
        <v>3172</v>
      </c>
      <c r="F270" s="213" t="s">
        <v>3173</v>
      </c>
      <c r="G270" s="214" t="s">
        <v>3150</v>
      </c>
      <c r="H270" s="215" t="n">
        <v>16</v>
      </c>
      <c r="I270" s="216"/>
      <c r="J270" s="217" t="n">
        <f aca="false">ROUND(I270*H270,2)</f>
        <v>0</v>
      </c>
      <c r="K270" s="213" t="s">
        <v>256</v>
      </c>
      <c r="L270" s="30"/>
      <c r="M270" s="218"/>
      <c r="N270" s="219" t="s">
        <v>37</v>
      </c>
      <c r="O270" s="74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23</v>
      </c>
      <c r="AT270" s="209" t="s">
        <v>259</v>
      </c>
      <c r="AU270" s="209" t="s">
        <v>81</v>
      </c>
      <c r="AY270" s="3" t="s">
        <v>25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23</v>
      </c>
      <c r="BM270" s="209" t="s">
        <v>3174</v>
      </c>
    </row>
    <row r="271" s="31" customFormat="true" ht="24.15" hidden="false" customHeight="true" outlineLevel="0" collapsed="false">
      <c r="A271" s="24"/>
      <c r="B271" s="25"/>
      <c r="C271" s="211" t="s">
        <v>451</v>
      </c>
      <c r="D271" s="211" t="s">
        <v>259</v>
      </c>
      <c r="E271" s="212" t="s">
        <v>3175</v>
      </c>
      <c r="F271" s="213" t="s">
        <v>3176</v>
      </c>
      <c r="G271" s="214" t="s">
        <v>281</v>
      </c>
      <c r="H271" s="215" t="n">
        <v>2316</v>
      </c>
      <c r="I271" s="216"/>
      <c r="J271" s="217" t="n">
        <f aca="false">ROUND(I271*H271,2)</f>
        <v>0</v>
      </c>
      <c r="K271" s="213" t="s">
        <v>256</v>
      </c>
      <c r="L271" s="30"/>
      <c r="M271" s="218"/>
      <c r="N271" s="219" t="s">
        <v>37</v>
      </c>
      <c r="O271" s="74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23</v>
      </c>
      <c r="AT271" s="209" t="s">
        <v>259</v>
      </c>
      <c r="AU271" s="209" t="s">
        <v>81</v>
      </c>
      <c r="AY271" s="3" t="s">
        <v>25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23</v>
      </c>
      <c r="BM271" s="209" t="s">
        <v>3177</v>
      </c>
    </row>
    <row r="272" s="31" customFormat="true" ht="12.8" hidden="false" customHeight="false" outlineLevel="0" collapsed="false">
      <c r="A272" s="24"/>
      <c r="B272" s="25"/>
      <c r="C272" s="26"/>
      <c r="D272" s="254" t="s">
        <v>707</v>
      </c>
      <c r="E272" s="26"/>
      <c r="F272" s="287" t="s">
        <v>3098</v>
      </c>
      <c r="G272" s="26"/>
      <c r="H272" s="26"/>
      <c r="I272" s="288"/>
      <c r="J272" s="26"/>
      <c r="K272" s="26"/>
      <c r="L272" s="30"/>
      <c r="M272" s="289"/>
      <c r="N272" s="29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707</v>
      </c>
      <c r="AU272" s="3" t="s">
        <v>81</v>
      </c>
    </row>
    <row r="273" s="263" customFormat="true" ht="12.8" hidden="false" customHeight="false" outlineLevel="0" collapsed="false">
      <c r="B273" s="264"/>
      <c r="C273" s="265"/>
      <c r="D273" s="254" t="s">
        <v>565</v>
      </c>
      <c r="E273" s="266"/>
      <c r="F273" s="267" t="s">
        <v>3178</v>
      </c>
      <c r="G273" s="265"/>
      <c r="H273" s="268" t="n">
        <v>430</v>
      </c>
      <c r="I273" s="269"/>
      <c r="J273" s="265"/>
      <c r="K273" s="265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565</v>
      </c>
      <c r="AU273" s="274" t="s">
        <v>81</v>
      </c>
      <c r="AV273" s="263" t="s">
        <v>81</v>
      </c>
      <c r="AW273" s="263" t="s">
        <v>29</v>
      </c>
      <c r="AX273" s="263" t="s">
        <v>72</v>
      </c>
      <c r="AY273" s="274" t="s">
        <v>257</v>
      </c>
    </row>
    <row r="274" s="263" customFormat="true" ht="12.8" hidden="false" customHeight="false" outlineLevel="0" collapsed="false">
      <c r="B274" s="264"/>
      <c r="C274" s="265"/>
      <c r="D274" s="254" t="s">
        <v>565</v>
      </c>
      <c r="E274" s="266"/>
      <c r="F274" s="267" t="s">
        <v>3179</v>
      </c>
      <c r="G274" s="265"/>
      <c r="H274" s="268" t="n">
        <v>320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565</v>
      </c>
      <c r="AU274" s="274" t="s">
        <v>81</v>
      </c>
      <c r="AV274" s="263" t="s">
        <v>81</v>
      </c>
      <c r="AW274" s="263" t="s">
        <v>29</v>
      </c>
      <c r="AX274" s="263" t="s">
        <v>72</v>
      </c>
      <c r="AY274" s="274" t="s">
        <v>257</v>
      </c>
    </row>
    <row r="275" s="263" customFormat="true" ht="12.8" hidden="false" customHeight="false" outlineLevel="0" collapsed="false">
      <c r="B275" s="264"/>
      <c r="C275" s="265"/>
      <c r="D275" s="254" t="s">
        <v>565</v>
      </c>
      <c r="E275" s="266"/>
      <c r="F275" s="267" t="s">
        <v>3180</v>
      </c>
      <c r="G275" s="265"/>
      <c r="H275" s="268" t="n">
        <v>320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565</v>
      </c>
      <c r="AU275" s="274" t="s">
        <v>81</v>
      </c>
      <c r="AV275" s="263" t="s">
        <v>81</v>
      </c>
      <c r="AW275" s="263" t="s">
        <v>29</v>
      </c>
      <c r="AX275" s="263" t="s">
        <v>72</v>
      </c>
      <c r="AY275" s="274" t="s">
        <v>257</v>
      </c>
    </row>
    <row r="276" s="263" customFormat="true" ht="12.8" hidden="false" customHeight="false" outlineLevel="0" collapsed="false">
      <c r="B276" s="264"/>
      <c r="C276" s="265"/>
      <c r="D276" s="254" t="s">
        <v>565</v>
      </c>
      <c r="E276" s="266"/>
      <c r="F276" s="267" t="s">
        <v>3181</v>
      </c>
      <c r="G276" s="265"/>
      <c r="H276" s="268" t="n">
        <v>916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565</v>
      </c>
      <c r="AU276" s="274" t="s">
        <v>81</v>
      </c>
      <c r="AV276" s="263" t="s">
        <v>81</v>
      </c>
      <c r="AW276" s="263" t="s">
        <v>29</v>
      </c>
      <c r="AX276" s="263" t="s">
        <v>72</v>
      </c>
      <c r="AY276" s="274" t="s">
        <v>257</v>
      </c>
    </row>
    <row r="277" s="263" customFormat="true" ht="12.8" hidden="false" customHeight="false" outlineLevel="0" collapsed="false">
      <c r="B277" s="264"/>
      <c r="C277" s="265"/>
      <c r="D277" s="254" t="s">
        <v>565</v>
      </c>
      <c r="E277" s="266"/>
      <c r="F277" s="267" t="s">
        <v>3182</v>
      </c>
      <c r="G277" s="265"/>
      <c r="H277" s="268" t="n">
        <v>330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565</v>
      </c>
      <c r="AU277" s="274" t="s">
        <v>81</v>
      </c>
      <c r="AV277" s="263" t="s">
        <v>81</v>
      </c>
      <c r="AW277" s="263" t="s">
        <v>29</v>
      </c>
      <c r="AX277" s="263" t="s">
        <v>72</v>
      </c>
      <c r="AY277" s="274" t="s">
        <v>257</v>
      </c>
    </row>
    <row r="278" s="275" customFormat="true" ht="12.8" hidden="false" customHeight="false" outlineLevel="0" collapsed="false">
      <c r="B278" s="276"/>
      <c r="C278" s="277"/>
      <c r="D278" s="254" t="s">
        <v>565</v>
      </c>
      <c r="E278" s="278"/>
      <c r="F278" s="279" t="s">
        <v>570</v>
      </c>
      <c r="G278" s="277"/>
      <c r="H278" s="280" t="n">
        <v>2316</v>
      </c>
      <c r="I278" s="281"/>
      <c r="J278" s="277"/>
      <c r="K278" s="277"/>
      <c r="L278" s="282"/>
      <c r="M278" s="283"/>
      <c r="N278" s="284"/>
      <c r="O278" s="284"/>
      <c r="P278" s="284"/>
      <c r="Q278" s="284"/>
      <c r="R278" s="284"/>
      <c r="S278" s="284"/>
      <c r="T278" s="285"/>
      <c r="AT278" s="286" t="s">
        <v>565</v>
      </c>
      <c r="AU278" s="286" t="s">
        <v>81</v>
      </c>
      <c r="AV278" s="275" t="s">
        <v>123</v>
      </c>
      <c r="AW278" s="275" t="s">
        <v>29</v>
      </c>
      <c r="AX278" s="275" t="s">
        <v>79</v>
      </c>
      <c r="AY278" s="286" t="s">
        <v>257</v>
      </c>
    </row>
    <row r="279" s="31" customFormat="true" ht="24.15" hidden="false" customHeight="true" outlineLevel="0" collapsed="false">
      <c r="A279" s="24"/>
      <c r="B279" s="25"/>
      <c r="C279" s="211" t="s">
        <v>456</v>
      </c>
      <c r="D279" s="211" t="s">
        <v>259</v>
      </c>
      <c r="E279" s="212" t="s">
        <v>3183</v>
      </c>
      <c r="F279" s="213" t="s">
        <v>3176</v>
      </c>
      <c r="G279" s="214" t="s">
        <v>281</v>
      </c>
      <c r="H279" s="215" t="n">
        <v>110</v>
      </c>
      <c r="I279" s="216"/>
      <c r="J279" s="217" t="n">
        <f aca="false">ROUND(I279*H279,2)</f>
        <v>0</v>
      </c>
      <c r="K279" s="213" t="s">
        <v>256</v>
      </c>
      <c r="L279" s="30"/>
      <c r="M279" s="218"/>
      <c r="N279" s="219" t="s">
        <v>37</v>
      </c>
      <c r="O279" s="74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3</v>
      </c>
      <c r="AT279" s="209" t="s">
        <v>259</v>
      </c>
      <c r="AU279" s="209" t="s">
        <v>81</v>
      </c>
      <c r="AY279" s="3" t="s">
        <v>25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123</v>
      </c>
      <c r="BM279" s="209" t="s">
        <v>3184</v>
      </c>
    </row>
    <row r="280" s="31" customFormat="true" ht="12.8" hidden="false" customHeight="false" outlineLevel="0" collapsed="false">
      <c r="A280" s="24"/>
      <c r="B280" s="25"/>
      <c r="C280" s="26"/>
      <c r="D280" s="254" t="s">
        <v>707</v>
      </c>
      <c r="E280" s="26"/>
      <c r="F280" s="287" t="s">
        <v>3098</v>
      </c>
      <c r="G280" s="26"/>
      <c r="H280" s="26"/>
      <c r="I280" s="288"/>
      <c r="J280" s="26"/>
      <c r="K280" s="26"/>
      <c r="L280" s="30"/>
      <c r="M280" s="289"/>
      <c r="N280" s="29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707</v>
      </c>
      <c r="AU280" s="3" t="s">
        <v>81</v>
      </c>
    </row>
    <row r="281" s="263" customFormat="true" ht="12.8" hidden="false" customHeight="false" outlineLevel="0" collapsed="false">
      <c r="B281" s="264"/>
      <c r="C281" s="265"/>
      <c r="D281" s="254" t="s">
        <v>565</v>
      </c>
      <c r="E281" s="266"/>
      <c r="F281" s="267" t="s">
        <v>3185</v>
      </c>
      <c r="G281" s="265"/>
      <c r="H281" s="268" t="n">
        <v>110</v>
      </c>
      <c r="I281" s="269"/>
      <c r="J281" s="265"/>
      <c r="K281" s="265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565</v>
      </c>
      <c r="AU281" s="274" t="s">
        <v>81</v>
      </c>
      <c r="AV281" s="263" t="s">
        <v>81</v>
      </c>
      <c r="AW281" s="263" t="s">
        <v>29</v>
      </c>
      <c r="AX281" s="263" t="s">
        <v>79</v>
      </c>
      <c r="AY281" s="274" t="s">
        <v>257</v>
      </c>
    </row>
    <row r="282" s="31" customFormat="true" ht="24.15" hidden="false" customHeight="true" outlineLevel="0" collapsed="false">
      <c r="A282" s="24"/>
      <c r="B282" s="25"/>
      <c r="C282" s="211" t="s">
        <v>460</v>
      </c>
      <c r="D282" s="211" t="s">
        <v>259</v>
      </c>
      <c r="E282" s="212" t="s">
        <v>3186</v>
      </c>
      <c r="F282" s="213" t="s">
        <v>3187</v>
      </c>
      <c r="G282" s="214" t="s">
        <v>281</v>
      </c>
      <c r="H282" s="215" t="n">
        <v>2316</v>
      </c>
      <c r="I282" s="216"/>
      <c r="J282" s="217" t="n">
        <f aca="false">ROUND(I282*H282,2)</f>
        <v>0</v>
      </c>
      <c r="K282" s="213" t="s">
        <v>256</v>
      </c>
      <c r="L282" s="30"/>
      <c r="M282" s="218"/>
      <c r="N282" s="219" t="s">
        <v>37</v>
      </c>
      <c r="O282" s="74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23</v>
      </c>
      <c r="AT282" s="209" t="s">
        <v>259</v>
      </c>
      <c r="AU282" s="209" t="s">
        <v>81</v>
      </c>
      <c r="AY282" s="3" t="s">
        <v>257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23</v>
      </c>
      <c r="BM282" s="209" t="s">
        <v>3188</v>
      </c>
    </row>
    <row r="283" s="31" customFormat="true" ht="12.8" hidden="false" customHeight="false" outlineLevel="0" collapsed="false">
      <c r="A283" s="24"/>
      <c r="B283" s="25"/>
      <c r="C283" s="26"/>
      <c r="D283" s="254" t="s">
        <v>707</v>
      </c>
      <c r="E283" s="26"/>
      <c r="F283" s="287" t="s">
        <v>3098</v>
      </c>
      <c r="G283" s="26"/>
      <c r="H283" s="26"/>
      <c r="I283" s="288"/>
      <c r="J283" s="26"/>
      <c r="K283" s="26"/>
      <c r="L283" s="30"/>
      <c r="M283" s="289"/>
      <c r="N283" s="29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707</v>
      </c>
      <c r="AU283" s="3" t="s">
        <v>81</v>
      </c>
    </row>
    <row r="284" s="31" customFormat="true" ht="24.15" hidden="false" customHeight="true" outlineLevel="0" collapsed="false">
      <c r="A284" s="24"/>
      <c r="B284" s="25"/>
      <c r="C284" s="211" t="s">
        <v>464</v>
      </c>
      <c r="D284" s="211" t="s">
        <v>259</v>
      </c>
      <c r="E284" s="212" t="s">
        <v>3189</v>
      </c>
      <c r="F284" s="213" t="s">
        <v>3187</v>
      </c>
      <c r="G284" s="214" t="s">
        <v>281</v>
      </c>
      <c r="H284" s="215" t="n">
        <v>110</v>
      </c>
      <c r="I284" s="216"/>
      <c r="J284" s="217" t="n">
        <f aca="false">ROUND(I284*H284,2)</f>
        <v>0</v>
      </c>
      <c r="K284" s="213" t="s">
        <v>256</v>
      </c>
      <c r="L284" s="30"/>
      <c r="M284" s="218"/>
      <c r="N284" s="219" t="s">
        <v>37</v>
      </c>
      <c r="O284" s="74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23</v>
      </c>
      <c r="AT284" s="209" t="s">
        <v>259</v>
      </c>
      <c r="AU284" s="209" t="s">
        <v>81</v>
      </c>
      <c r="AY284" s="3" t="s">
        <v>2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23</v>
      </c>
      <c r="BM284" s="209" t="s">
        <v>3190</v>
      </c>
    </row>
    <row r="285" s="31" customFormat="true" ht="12.8" hidden="false" customHeight="false" outlineLevel="0" collapsed="false">
      <c r="A285" s="24"/>
      <c r="B285" s="25"/>
      <c r="C285" s="26"/>
      <c r="D285" s="254" t="s">
        <v>707</v>
      </c>
      <c r="E285" s="26"/>
      <c r="F285" s="287" t="s">
        <v>3098</v>
      </c>
      <c r="G285" s="26"/>
      <c r="H285" s="26"/>
      <c r="I285" s="288"/>
      <c r="J285" s="26"/>
      <c r="K285" s="26"/>
      <c r="L285" s="30"/>
      <c r="M285" s="289"/>
      <c r="N285" s="29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707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11" t="s">
        <v>466</v>
      </c>
      <c r="D286" s="211" t="s">
        <v>259</v>
      </c>
      <c r="E286" s="212" t="s">
        <v>3191</v>
      </c>
      <c r="F286" s="213" t="s">
        <v>3192</v>
      </c>
      <c r="G286" s="214" t="s">
        <v>255</v>
      </c>
      <c r="H286" s="215" t="n">
        <v>34</v>
      </c>
      <c r="I286" s="216"/>
      <c r="J286" s="217" t="n">
        <f aca="false">ROUND(I286*H286,2)</f>
        <v>0</v>
      </c>
      <c r="K286" s="213" t="s">
        <v>256</v>
      </c>
      <c r="L286" s="30"/>
      <c r="M286" s="218"/>
      <c r="N286" s="219" t="s">
        <v>37</v>
      </c>
      <c r="O286" s="74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23</v>
      </c>
      <c r="AT286" s="209" t="s">
        <v>259</v>
      </c>
      <c r="AU286" s="209" t="s">
        <v>81</v>
      </c>
      <c r="AY286" s="3" t="s">
        <v>257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123</v>
      </c>
      <c r="BM286" s="209" t="s">
        <v>3193</v>
      </c>
    </row>
    <row r="287" s="263" customFormat="true" ht="12.8" hidden="false" customHeight="false" outlineLevel="0" collapsed="false">
      <c r="B287" s="264"/>
      <c r="C287" s="265"/>
      <c r="D287" s="254" t="s">
        <v>565</v>
      </c>
      <c r="E287" s="266"/>
      <c r="F287" s="267" t="s">
        <v>3194</v>
      </c>
      <c r="G287" s="265"/>
      <c r="H287" s="268" t="n">
        <v>34</v>
      </c>
      <c r="I287" s="269"/>
      <c r="J287" s="265"/>
      <c r="K287" s="265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565</v>
      </c>
      <c r="AU287" s="274" t="s">
        <v>81</v>
      </c>
      <c r="AV287" s="263" t="s">
        <v>81</v>
      </c>
      <c r="AW287" s="263" t="s">
        <v>29</v>
      </c>
      <c r="AX287" s="263" t="s">
        <v>79</v>
      </c>
      <c r="AY287" s="274" t="s">
        <v>257</v>
      </c>
    </row>
    <row r="288" s="31" customFormat="true" ht="24.15" hidden="false" customHeight="true" outlineLevel="0" collapsed="false">
      <c r="A288" s="24"/>
      <c r="B288" s="25"/>
      <c r="C288" s="211" t="s">
        <v>471</v>
      </c>
      <c r="D288" s="211" t="s">
        <v>259</v>
      </c>
      <c r="E288" s="212" t="s">
        <v>3195</v>
      </c>
      <c r="F288" s="213" t="s">
        <v>3196</v>
      </c>
      <c r="G288" s="214" t="s">
        <v>255</v>
      </c>
      <c r="H288" s="215" t="n">
        <v>34</v>
      </c>
      <c r="I288" s="216"/>
      <c r="J288" s="217" t="n">
        <f aca="false">ROUND(I288*H288,2)</f>
        <v>0</v>
      </c>
      <c r="K288" s="213" t="s">
        <v>256</v>
      </c>
      <c r="L288" s="30"/>
      <c r="M288" s="218"/>
      <c r="N288" s="219" t="s">
        <v>37</v>
      </c>
      <c r="O288" s="74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23</v>
      </c>
      <c r="AT288" s="209" t="s">
        <v>259</v>
      </c>
      <c r="AU288" s="209" t="s">
        <v>81</v>
      </c>
      <c r="AY288" s="3" t="s">
        <v>257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123</v>
      </c>
      <c r="BM288" s="209" t="s">
        <v>3197</v>
      </c>
    </row>
    <row r="289" s="31" customFormat="true" ht="24.15" hidden="false" customHeight="true" outlineLevel="0" collapsed="false">
      <c r="A289" s="24"/>
      <c r="B289" s="25"/>
      <c r="C289" s="197" t="s">
        <v>424</v>
      </c>
      <c r="D289" s="197" t="s">
        <v>252</v>
      </c>
      <c r="E289" s="198" t="s">
        <v>3198</v>
      </c>
      <c r="F289" s="199" t="s">
        <v>3199</v>
      </c>
      <c r="G289" s="200" t="s">
        <v>255</v>
      </c>
      <c r="H289" s="201" t="n">
        <v>18</v>
      </c>
      <c r="I289" s="202"/>
      <c r="J289" s="203" t="n">
        <f aca="false">ROUND(I289*H289,2)</f>
        <v>0</v>
      </c>
      <c r="K289" s="199" t="s">
        <v>256</v>
      </c>
      <c r="L289" s="204"/>
      <c r="M289" s="205"/>
      <c r="N289" s="206" t="s">
        <v>37</v>
      </c>
      <c r="O289" s="74"/>
      <c r="P289" s="207" t="n">
        <f aca="false">O289*H289</f>
        <v>0</v>
      </c>
      <c r="Q289" s="207" t="n">
        <v>0.014</v>
      </c>
      <c r="R289" s="207" t="n">
        <f aca="false">Q289*H289</f>
        <v>0.252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83</v>
      </c>
      <c r="AT289" s="209" t="s">
        <v>252</v>
      </c>
      <c r="AU289" s="209" t="s">
        <v>81</v>
      </c>
      <c r="AY289" s="3" t="s">
        <v>25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123</v>
      </c>
      <c r="BM289" s="209" t="s">
        <v>3200</v>
      </c>
    </row>
    <row r="290" s="263" customFormat="true" ht="12.8" hidden="false" customHeight="false" outlineLevel="0" collapsed="false">
      <c r="B290" s="264"/>
      <c r="C290" s="265"/>
      <c r="D290" s="254" t="s">
        <v>565</v>
      </c>
      <c r="E290" s="266"/>
      <c r="F290" s="267" t="s">
        <v>3201</v>
      </c>
      <c r="G290" s="265"/>
      <c r="H290" s="268" t="n">
        <v>18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565</v>
      </c>
      <c r="AU290" s="274" t="s">
        <v>81</v>
      </c>
      <c r="AV290" s="263" t="s">
        <v>81</v>
      </c>
      <c r="AW290" s="263" t="s">
        <v>29</v>
      </c>
      <c r="AX290" s="263" t="s">
        <v>79</v>
      </c>
      <c r="AY290" s="274" t="s">
        <v>257</v>
      </c>
    </row>
    <row r="291" s="31" customFormat="true" ht="24.15" hidden="false" customHeight="true" outlineLevel="0" collapsed="false">
      <c r="A291" s="24"/>
      <c r="B291" s="25"/>
      <c r="C291" s="197" t="s">
        <v>428</v>
      </c>
      <c r="D291" s="197" t="s">
        <v>252</v>
      </c>
      <c r="E291" s="198" t="s">
        <v>3202</v>
      </c>
      <c r="F291" s="199" t="s">
        <v>3203</v>
      </c>
      <c r="G291" s="200" t="s">
        <v>255</v>
      </c>
      <c r="H291" s="201" t="n">
        <v>16</v>
      </c>
      <c r="I291" s="202"/>
      <c r="J291" s="203" t="n">
        <f aca="false">ROUND(I291*H291,2)</f>
        <v>0</v>
      </c>
      <c r="K291" s="199" t="s">
        <v>256</v>
      </c>
      <c r="L291" s="204"/>
      <c r="M291" s="205"/>
      <c r="N291" s="206" t="s">
        <v>37</v>
      </c>
      <c r="O291" s="74"/>
      <c r="P291" s="207" t="n">
        <f aca="false">O291*H291</f>
        <v>0</v>
      </c>
      <c r="Q291" s="207" t="n">
        <v>0.014</v>
      </c>
      <c r="R291" s="207" t="n">
        <f aca="false">Q291*H291</f>
        <v>0.224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83</v>
      </c>
      <c r="AT291" s="209" t="s">
        <v>252</v>
      </c>
      <c r="AU291" s="209" t="s">
        <v>81</v>
      </c>
      <c r="AY291" s="3" t="s">
        <v>2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23</v>
      </c>
      <c r="BM291" s="209" t="s">
        <v>3204</v>
      </c>
    </row>
    <row r="292" s="31" customFormat="true" ht="24.15" hidden="false" customHeight="true" outlineLevel="0" collapsed="false">
      <c r="A292" s="24"/>
      <c r="B292" s="25"/>
      <c r="C292" s="211" t="s">
        <v>432</v>
      </c>
      <c r="D292" s="211" t="s">
        <v>259</v>
      </c>
      <c r="E292" s="212" t="s">
        <v>3205</v>
      </c>
      <c r="F292" s="213" t="s">
        <v>3206</v>
      </c>
      <c r="G292" s="214" t="s">
        <v>281</v>
      </c>
      <c r="H292" s="215" t="n">
        <v>12.8</v>
      </c>
      <c r="I292" s="216"/>
      <c r="J292" s="217" t="n">
        <f aca="false">ROUND(I292*H292,2)</f>
        <v>0</v>
      </c>
      <c r="K292" s="213" t="s">
        <v>256</v>
      </c>
      <c r="L292" s="30"/>
      <c r="M292" s="218"/>
      <c r="N292" s="219" t="s">
        <v>37</v>
      </c>
      <c r="O292" s="74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23</v>
      </c>
      <c r="AT292" s="209" t="s">
        <v>259</v>
      </c>
      <c r="AU292" s="209" t="s">
        <v>81</v>
      </c>
      <c r="AY292" s="3" t="s">
        <v>257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23</v>
      </c>
      <c r="BM292" s="209" t="s">
        <v>3207</v>
      </c>
    </row>
    <row r="293" s="263" customFormat="true" ht="12.8" hidden="false" customHeight="false" outlineLevel="0" collapsed="false">
      <c r="B293" s="264"/>
      <c r="C293" s="265"/>
      <c r="D293" s="254" t="s">
        <v>565</v>
      </c>
      <c r="E293" s="266"/>
      <c r="F293" s="267" t="s">
        <v>3208</v>
      </c>
      <c r="G293" s="265"/>
      <c r="H293" s="268" t="n">
        <v>12.8</v>
      </c>
      <c r="I293" s="269"/>
      <c r="J293" s="265"/>
      <c r="K293" s="265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565</v>
      </c>
      <c r="AU293" s="274" t="s">
        <v>81</v>
      </c>
      <c r="AV293" s="263" t="s">
        <v>81</v>
      </c>
      <c r="AW293" s="263" t="s">
        <v>29</v>
      </c>
      <c r="AX293" s="263" t="s">
        <v>79</v>
      </c>
      <c r="AY293" s="274" t="s">
        <v>257</v>
      </c>
    </row>
    <row r="294" s="31" customFormat="true" ht="24.15" hidden="false" customHeight="true" outlineLevel="0" collapsed="false">
      <c r="A294" s="24"/>
      <c r="B294" s="25"/>
      <c r="C294" s="197" t="s">
        <v>1069</v>
      </c>
      <c r="D294" s="197" t="s">
        <v>252</v>
      </c>
      <c r="E294" s="198" t="s">
        <v>3209</v>
      </c>
      <c r="F294" s="199" t="s">
        <v>3210</v>
      </c>
      <c r="G294" s="200" t="s">
        <v>255</v>
      </c>
      <c r="H294" s="201" t="n">
        <v>1</v>
      </c>
      <c r="I294" s="202"/>
      <c r="J294" s="203" t="n">
        <f aca="false">ROUND(I294*H294,2)</f>
        <v>0</v>
      </c>
      <c r="K294" s="199" t="s">
        <v>256</v>
      </c>
      <c r="L294" s="204"/>
      <c r="M294" s="205"/>
      <c r="N294" s="206" t="s">
        <v>37</v>
      </c>
      <c r="O294" s="74"/>
      <c r="P294" s="207" t="n">
        <f aca="false">O294*H294</f>
        <v>0</v>
      </c>
      <c r="Q294" s="207" t="n">
        <v>0.6292</v>
      </c>
      <c r="R294" s="207" t="n">
        <f aca="false">Q294*H294</f>
        <v>0.6292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83</v>
      </c>
      <c r="AT294" s="209" t="s">
        <v>252</v>
      </c>
      <c r="AU294" s="209" t="s">
        <v>81</v>
      </c>
      <c r="AY294" s="3" t="s">
        <v>2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23</v>
      </c>
      <c r="BM294" s="209" t="s">
        <v>3211</v>
      </c>
    </row>
    <row r="295" s="31" customFormat="true" ht="24.15" hidden="false" customHeight="true" outlineLevel="0" collapsed="false">
      <c r="A295" s="24"/>
      <c r="B295" s="25"/>
      <c r="C295" s="211" t="s">
        <v>1073</v>
      </c>
      <c r="D295" s="211" t="s">
        <v>259</v>
      </c>
      <c r="E295" s="212" t="s">
        <v>3212</v>
      </c>
      <c r="F295" s="213" t="s">
        <v>3213</v>
      </c>
      <c r="G295" s="214" t="s">
        <v>1742</v>
      </c>
      <c r="H295" s="215" t="n">
        <v>0.68</v>
      </c>
      <c r="I295" s="216"/>
      <c r="J295" s="217" t="n">
        <f aca="false">ROUND(I295*H295,2)</f>
        <v>0</v>
      </c>
      <c r="K295" s="213" t="s">
        <v>256</v>
      </c>
      <c r="L295" s="30"/>
      <c r="M295" s="218"/>
      <c r="N295" s="219" t="s">
        <v>37</v>
      </c>
      <c r="O295" s="74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23</v>
      </c>
      <c r="AT295" s="209" t="s">
        <v>259</v>
      </c>
      <c r="AU295" s="209" t="s">
        <v>81</v>
      </c>
      <c r="AY295" s="3" t="s">
        <v>2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123</v>
      </c>
      <c r="BM295" s="209" t="s">
        <v>3214</v>
      </c>
    </row>
    <row r="296" s="31" customFormat="true" ht="12.8" hidden="false" customHeight="false" outlineLevel="0" collapsed="false">
      <c r="A296" s="24"/>
      <c r="B296" s="25"/>
      <c r="C296" s="26"/>
      <c r="D296" s="254" t="s">
        <v>707</v>
      </c>
      <c r="E296" s="26"/>
      <c r="F296" s="287" t="s">
        <v>3215</v>
      </c>
      <c r="G296" s="26"/>
      <c r="H296" s="26"/>
      <c r="I296" s="288"/>
      <c r="J296" s="26"/>
      <c r="K296" s="26"/>
      <c r="L296" s="30"/>
      <c r="M296" s="289"/>
      <c r="N296" s="29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707</v>
      </c>
      <c r="AU296" s="3" t="s">
        <v>81</v>
      </c>
    </row>
    <row r="297" s="263" customFormat="true" ht="12.8" hidden="false" customHeight="false" outlineLevel="0" collapsed="false">
      <c r="B297" s="264"/>
      <c r="C297" s="265"/>
      <c r="D297" s="254" t="s">
        <v>565</v>
      </c>
      <c r="E297" s="266"/>
      <c r="F297" s="267" t="s">
        <v>3216</v>
      </c>
      <c r="G297" s="265"/>
      <c r="H297" s="268" t="n">
        <v>0.68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565</v>
      </c>
      <c r="AU297" s="274" t="s">
        <v>81</v>
      </c>
      <c r="AV297" s="263" t="s">
        <v>81</v>
      </c>
      <c r="AW297" s="263" t="s">
        <v>29</v>
      </c>
      <c r="AX297" s="263" t="s">
        <v>79</v>
      </c>
      <c r="AY297" s="274" t="s">
        <v>257</v>
      </c>
    </row>
    <row r="298" s="31" customFormat="true" ht="24.15" hidden="false" customHeight="true" outlineLevel="0" collapsed="false">
      <c r="A298" s="24"/>
      <c r="B298" s="25"/>
      <c r="C298" s="197" t="s">
        <v>1959</v>
      </c>
      <c r="D298" s="197" t="s">
        <v>252</v>
      </c>
      <c r="E298" s="198" t="s">
        <v>3217</v>
      </c>
      <c r="F298" s="199" t="s">
        <v>3218</v>
      </c>
      <c r="G298" s="200" t="s">
        <v>255</v>
      </c>
      <c r="H298" s="201" t="n">
        <v>1</v>
      </c>
      <c r="I298" s="202"/>
      <c r="J298" s="203" t="n">
        <f aca="false">ROUND(I298*H298,2)</f>
        <v>0</v>
      </c>
      <c r="K298" s="199" t="s">
        <v>256</v>
      </c>
      <c r="L298" s="204"/>
      <c r="M298" s="205"/>
      <c r="N298" s="206" t="s">
        <v>37</v>
      </c>
      <c r="O298" s="74"/>
      <c r="P298" s="207" t="n">
        <f aca="false">O298*H298</f>
        <v>0</v>
      </c>
      <c r="Q298" s="207" t="n">
        <v>0.68</v>
      </c>
      <c r="R298" s="207" t="n">
        <f aca="false">Q298*H298</f>
        <v>0.68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83</v>
      </c>
      <c r="AT298" s="209" t="s">
        <v>252</v>
      </c>
      <c r="AU298" s="209" t="s">
        <v>81</v>
      </c>
      <c r="AY298" s="3" t="s">
        <v>25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23</v>
      </c>
      <c r="BM298" s="209" t="s">
        <v>3219</v>
      </c>
    </row>
    <row r="299" s="263" customFormat="true" ht="12.8" hidden="false" customHeight="false" outlineLevel="0" collapsed="false">
      <c r="B299" s="264"/>
      <c r="C299" s="265"/>
      <c r="D299" s="254" t="s">
        <v>565</v>
      </c>
      <c r="E299" s="266"/>
      <c r="F299" s="267" t="s">
        <v>3220</v>
      </c>
      <c r="G299" s="265"/>
      <c r="H299" s="268" t="n">
        <v>1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565</v>
      </c>
      <c r="AU299" s="274" t="s">
        <v>81</v>
      </c>
      <c r="AV299" s="263" t="s">
        <v>81</v>
      </c>
      <c r="AW299" s="263" t="s">
        <v>29</v>
      </c>
      <c r="AX299" s="263" t="s">
        <v>79</v>
      </c>
      <c r="AY299" s="274" t="s">
        <v>257</v>
      </c>
    </row>
    <row r="300" s="31" customFormat="true" ht="24.15" hidden="false" customHeight="true" outlineLevel="0" collapsed="false">
      <c r="A300" s="24"/>
      <c r="B300" s="25"/>
      <c r="C300" s="211" t="s">
        <v>837</v>
      </c>
      <c r="D300" s="211" t="s">
        <v>259</v>
      </c>
      <c r="E300" s="212" t="s">
        <v>3221</v>
      </c>
      <c r="F300" s="213" t="s">
        <v>3222</v>
      </c>
      <c r="G300" s="214" t="s">
        <v>255</v>
      </c>
      <c r="H300" s="215" t="n">
        <v>7</v>
      </c>
      <c r="I300" s="216"/>
      <c r="J300" s="217" t="n">
        <f aca="false">ROUND(I300*H300,2)</f>
        <v>0</v>
      </c>
      <c r="K300" s="213" t="s">
        <v>256</v>
      </c>
      <c r="L300" s="30"/>
      <c r="M300" s="218"/>
      <c r="N300" s="219" t="s">
        <v>37</v>
      </c>
      <c r="O300" s="74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23</v>
      </c>
      <c r="AT300" s="209" t="s">
        <v>259</v>
      </c>
      <c r="AU300" s="209" t="s">
        <v>81</v>
      </c>
      <c r="AY300" s="3" t="s">
        <v>257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23</v>
      </c>
      <c r="BM300" s="209" t="s">
        <v>3223</v>
      </c>
    </row>
    <row r="301" s="31" customFormat="true" ht="12.8" hidden="false" customHeight="false" outlineLevel="0" collapsed="false">
      <c r="A301" s="24"/>
      <c r="B301" s="25"/>
      <c r="C301" s="26"/>
      <c r="D301" s="254" t="s">
        <v>707</v>
      </c>
      <c r="E301" s="26"/>
      <c r="F301" s="287" t="s">
        <v>3224</v>
      </c>
      <c r="G301" s="26"/>
      <c r="H301" s="26"/>
      <c r="I301" s="288"/>
      <c r="J301" s="26"/>
      <c r="K301" s="26"/>
      <c r="L301" s="30"/>
      <c r="M301" s="289"/>
      <c r="N301" s="29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707</v>
      </c>
      <c r="AU301" s="3" t="s">
        <v>81</v>
      </c>
    </row>
    <row r="302" s="31" customFormat="true" ht="24.15" hidden="false" customHeight="true" outlineLevel="0" collapsed="false">
      <c r="A302" s="24"/>
      <c r="B302" s="25"/>
      <c r="C302" s="211" t="s">
        <v>898</v>
      </c>
      <c r="D302" s="211" t="s">
        <v>259</v>
      </c>
      <c r="E302" s="212" t="s">
        <v>3225</v>
      </c>
      <c r="F302" s="213" t="s">
        <v>3226</v>
      </c>
      <c r="G302" s="214" t="s">
        <v>255</v>
      </c>
      <c r="H302" s="215" t="n">
        <v>1</v>
      </c>
      <c r="I302" s="216"/>
      <c r="J302" s="217" t="n">
        <f aca="false">ROUND(I302*H302,2)</f>
        <v>0</v>
      </c>
      <c r="K302" s="213" t="s">
        <v>256</v>
      </c>
      <c r="L302" s="30"/>
      <c r="M302" s="218"/>
      <c r="N302" s="219" t="s">
        <v>37</v>
      </c>
      <c r="O302" s="74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23</v>
      </c>
      <c r="AT302" s="209" t="s">
        <v>259</v>
      </c>
      <c r="AU302" s="209" t="s">
        <v>81</v>
      </c>
      <c r="AY302" s="3" t="s">
        <v>257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23</v>
      </c>
      <c r="BM302" s="209" t="s">
        <v>3227</v>
      </c>
    </row>
    <row r="303" s="31" customFormat="true" ht="12.8" hidden="false" customHeight="false" outlineLevel="0" collapsed="false">
      <c r="A303" s="24"/>
      <c r="B303" s="25"/>
      <c r="C303" s="26"/>
      <c r="D303" s="254" t="s">
        <v>707</v>
      </c>
      <c r="E303" s="26"/>
      <c r="F303" s="287" t="s">
        <v>3224</v>
      </c>
      <c r="G303" s="26"/>
      <c r="H303" s="26"/>
      <c r="I303" s="288"/>
      <c r="J303" s="26"/>
      <c r="K303" s="26"/>
      <c r="L303" s="30"/>
      <c r="M303" s="289"/>
      <c r="N303" s="29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07</v>
      </c>
      <c r="AU303" s="3" t="s">
        <v>81</v>
      </c>
    </row>
    <row r="304" s="31" customFormat="true" ht="24.15" hidden="false" customHeight="true" outlineLevel="0" collapsed="false">
      <c r="A304" s="24"/>
      <c r="B304" s="25"/>
      <c r="C304" s="211" t="s">
        <v>1080</v>
      </c>
      <c r="D304" s="211" t="s">
        <v>259</v>
      </c>
      <c r="E304" s="212" t="s">
        <v>3228</v>
      </c>
      <c r="F304" s="213" t="s">
        <v>3229</v>
      </c>
      <c r="G304" s="214" t="s">
        <v>255</v>
      </c>
      <c r="H304" s="215" t="n">
        <v>7</v>
      </c>
      <c r="I304" s="216"/>
      <c r="J304" s="217" t="n">
        <f aca="false">ROUND(I304*H304,2)</f>
        <v>0</v>
      </c>
      <c r="K304" s="213" t="s">
        <v>256</v>
      </c>
      <c r="L304" s="30"/>
      <c r="M304" s="218"/>
      <c r="N304" s="219" t="s">
        <v>37</v>
      </c>
      <c r="O304" s="74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23</v>
      </c>
      <c r="AT304" s="209" t="s">
        <v>259</v>
      </c>
      <c r="AU304" s="209" t="s">
        <v>81</v>
      </c>
      <c r="AY304" s="3" t="s">
        <v>257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123</v>
      </c>
      <c r="BM304" s="209" t="s">
        <v>3230</v>
      </c>
    </row>
    <row r="305" s="31" customFormat="true" ht="24.15" hidden="false" customHeight="true" outlineLevel="0" collapsed="false">
      <c r="A305" s="24"/>
      <c r="B305" s="25"/>
      <c r="C305" s="197" t="s">
        <v>1084</v>
      </c>
      <c r="D305" s="197" t="s">
        <v>252</v>
      </c>
      <c r="E305" s="198" t="s">
        <v>3231</v>
      </c>
      <c r="F305" s="199" t="s">
        <v>3232</v>
      </c>
      <c r="G305" s="200" t="s">
        <v>255</v>
      </c>
      <c r="H305" s="201" t="n">
        <v>3</v>
      </c>
      <c r="I305" s="202"/>
      <c r="J305" s="203" t="n">
        <f aca="false">ROUND(I305*H305,2)</f>
        <v>0</v>
      </c>
      <c r="K305" s="199" t="s">
        <v>256</v>
      </c>
      <c r="L305" s="204"/>
      <c r="M305" s="205"/>
      <c r="N305" s="206" t="s">
        <v>37</v>
      </c>
      <c r="O305" s="74"/>
      <c r="P305" s="207" t="n">
        <f aca="false">O305*H305</f>
        <v>0</v>
      </c>
      <c r="Q305" s="207" t="n">
        <v>0.08</v>
      </c>
      <c r="R305" s="207" t="n">
        <f aca="false">Q305*H305</f>
        <v>0.2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83</v>
      </c>
      <c r="AT305" s="209" t="s">
        <v>252</v>
      </c>
      <c r="AU305" s="209" t="s">
        <v>81</v>
      </c>
      <c r="AY305" s="3" t="s">
        <v>257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23</v>
      </c>
      <c r="BM305" s="209" t="s">
        <v>3233</v>
      </c>
    </row>
    <row r="306" s="31" customFormat="true" ht="21.75" hidden="false" customHeight="true" outlineLevel="0" collapsed="false">
      <c r="A306" s="24"/>
      <c r="B306" s="25"/>
      <c r="C306" s="197" t="s">
        <v>1086</v>
      </c>
      <c r="D306" s="197" t="s">
        <v>252</v>
      </c>
      <c r="E306" s="198" t="s">
        <v>3234</v>
      </c>
      <c r="F306" s="199" t="s">
        <v>3235</v>
      </c>
      <c r="G306" s="200" t="s">
        <v>255</v>
      </c>
      <c r="H306" s="201" t="n">
        <v>3</v>
      </c>
      <c r="I306" s="202"/>
      <c r="J306" s="203" t="n">
        <f aca="false">ROUND(I306*H306,2)</f>
        <v>0</v>
      </c>
      <c r="K306" s="199" t="s">
        <v>256</v>
      </c>
      <c r="L306" s="204"/>
      <c r="M306" s="205"/>
      <c r="N306" s="206" t="s">
        <v>37</v>
      </c>
      <c r="O306" s="74"/>
      <c r="P306" s="207" t="n">
        <f aca="false">O306*H306</f>
        <v>0</v>
      </c>
      <c r="Q306" s="207" t="n">
        <v>0.08</v>
      </c>
      <c r="R306" s="207" t="n">
        <f aca="false">Q306*H306</f>
        <v>0.24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83</v>
      </c>
      <c r="AT306" s="209" t="s">
        <v>252</v>
      </c>
      <c r="AU306" s="209" t="s">
        <v>81</v>
      </c>
      <c r="AY306" s="3" t="s">
        <v>257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23</v>
      </c>
      <c r="BM306" s="209" t="s">
        <v>3236</v>
      </c>
    </row>
    <row r="307" s="31" customFormat="true" ht="21.75" hidden="false" customHeight="true" outlineLevel="0" collapsed="false">
      <c r="A307" s="24"/>
      <c r="B307" s="25"/>
      <c r="C307" s="197" t="s">
        <v>520</v>
      </c>
      <c r="D307" s="197" t="s">
        <v>252</v>
      </c>
      <c r="E307" s="198" t="s">
        <v>3237</v>
      </c>
      <c r="F307" s="199" t="s">
        <v>3238</v>
      </c>
      <c r="G307" s="200" t="s">
        <v>255</v>
      </c>
      <c r="H307" s="201" t="n">
        <v>1</v>
      </c>
      <c r="I307" s="202"/>
      <c r="J307" s="203" t="n">
        <f aca="false">ROUND(I307*H307,2)</f>
        <v>0</v>
      </c>
      <c r="K307" s="199" t="s">
        <v>256</v>
      </c>
      <c r="L307" s="204"/>
      <c r="M307" s="205"/>
      <c r="N307" s="206" t="s">
        <v>37</v>
      </c>
      <c r="O307" s="74"/>
      <c r="P307" s="207" t="n">
        <f aca="false">O307*H307</f>
        <v>0</v>
      </c>
      <c r="Q307" s="207" t="n">
        <v>0.08</v>
      </c>
      <c r="R307" s="207" t="n">
        <f aca="false">Q307*H307</f>
        <v>0.08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83</v>
      </c>
      <c r="AT307" s="209" t="s">
        <v>252</v>
      </c>
      <c r="AU307" s="209" t="s">
        <v>81</v>
      </c>
      <c r="AY307" s="3" t="s">
        <v>25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23</v>
      </c>
      <c r="BM307" s="209" t="s">
        <v>3239</v>
      </c>
    </row>
    <row r="308" s="31" customFormat="true" ht="24.15" hidden="false" customHeight="true" outlineLevel="0" collapsed="false">
      <c r="A308" s="24"/>
      <c r="B308" s="25"/>
      <c r="C308" s="211" t="s">
        <v>1089</v>
      </c>
      <c r="D308" s="211" t="s">
        <v>259</v>
      </c>
      <c r="E308" s="212" t="s">
        <v>3240</v>
      </c>
      <c r="F308" s="213" t="s">
        <v>3241</v>
      </c>
      <c r="G308" s="214" t="s">
        <v>255</v>
      </c>
      <c r="H308" s="215" t="n">
        <v>1</v>
      </c>
      <c r="I308" s="216"/>
      <c r="J308" s="217" t="n">
        <f aca="false">ROUND(I308*H308,2)</f>
        <v>0</v>
      </c>
      <c r="K308" s="213" t="s">
        <v>256</v>
      </c>
      <c r="L308" s="30"/>
      <c r="M308" s="218"/>
      <c r="N308" s="219" t="s">
        <v>37</v>
      </c>
      <c r="O308" s="74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3</v>
      </c>
      <c r="AT308" s="209" t="s">
        <v>259</v>
      </c>
      <c r="AU308" s="209" t="s">
        <v>81</v>
      </c>
      <c r="AY308" s="3" t="s">
        <v>25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23</v>
      </c>
      <c r="BM308" s="209" t="s">
        <v>3242</v>
      </c>
    </row>
    <row r="309" s="31" customFormat="true" ht="16.5" hidden="false" customHeight="true" outlineLevel="0" collapsed="false">
      <c r="A309" s="24"/>
      <c r="B309" s="25"/>
      <c r="C309" s="197" t="s">
        <v>848</v>
      </c>
      <c r="D309" s="197" t="s">
        <v>252</v>
      </c>
      <c r="E309" s="198" t="s">
        <v>3243</v>
      </c>
      <c r="F309" s="199" t="s">
        <v>3244</v>
      </c>
      <c r="G309" s="200" t="s">
        <v>255</v>
      </c>
      <c r="H309" s="201" t="n">
        <v>1</v>
      </c>
      <c r="I309" s="202"/>
      <c r="J309" s="203" t="n">
        <f aca="false">ROUND(I309*H309,2)</f>
        <v>0</v>
      </c>
      <c r="K309" s="199"/>
      <c r="L309" s="204"/>
      <c r="M309" s="205"/>
      <c r="N309" s="206" t="s">
        <v>37</v>
      </c>
      <c r="O309" s="74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83</v>
      </c>
      <c r="AT309" s="209" t="s">
        <v>252</v>
      </c>
      <c r="AU309" s="209" t="s">
        <v>81</v>
      </c>
      <c r="AY309" s="3" t="s">
        <v>257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23</v>
      </c>
      <c r="BM309" s="209" t="s">
        <v>3245</v>
      </c>
    </row>
    <row r="310" s="31" customFormat="true" ht="24.15" hidden="false" customHeight="true" outlineLevel="0" collapsed="false">
      <c r="A310" s="24"/>
      <c r="B310" s="25"/>
      <c r="C310" s="211" t="s">
        <v>881</v>
      </c>
      <c r="D310" s="211" t="s">
        <v>259</v>
      </c>
      <c r="E310" s="212" t="s">
        <v>3246</v>
      </c>
      <c r="F310" s="213" t="s">
        <v>3247</v>
      </c>
      <c r="G310" s="214" t="s">
        <v>255</v>
      </c>
      <c r="H310" s="215" t="n">
        <v>7</v>
      </c>
      <c r="I310" s="216"/>
      <c r="J310" s="217" t="n">
        <f aca="false">ROUND(I310*H310,2)</f>
        <v>0</v>
      </c>
      <c r="K310" s="213" t="s">
        <v>256</v>
      </c>
      <c r="L310" s="30"/>
      <c r="M310" s="218"/>
      <c r="N310" s="219" t="s">
        <v>37</v>
      </c>
      <c r="O310" s="74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23</v>
      </c>
      <c r="AT310" s="209" t="s">
        <v>259</v>
      </c>
      <c r="AU310" s="209" t="s">
        <v>81</v>
      </c>
      <c r="AY310" s="3" t="s">
        <v>257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23</v>
      </c>
      <c r="BM310" s="209" t="s">
        <v>3248</v>
      </c>
    </row>
    <row r="311" s="31" customFormat="true" ht="24.15" hidden="false" customHeight="true" outlineLevel="0" collapsed="false">
      <c r="A311" s="24"/>
      <c r="B311" s="25"/>
      <c r="C311" s="211" t="s">
        <v>1092</v>
      </c>
      <c r="D311" s="211" t="s">
        <v>259</v>
      </c>
      <c r="E311" s="212" t="s">
        <v>3249</v>
      </c>
      <c r="F311" s="213" t="s">
        <v>3250</v>
      </c>
      <c r="G311" s="214" t="s">
        <v>255</v>
      </c>
      <c r="H311" s="215" t="n">
        <v>1</v>
      </c>
      <c r="I311" s="216"/>
      <c r="J311" s="217" t="n">
        <f aca="false">ROUND(I311*H311,2)</f>
        <v>0</v>
      </c>
      <c r="K311" s="213" t="s">
        <v>256</v>
      </c>
      <c r="L311" s="30"/>
      <c r="M311" s="218"/>
      <c r="N311" s="219" t="s">
        <v>37</v>
      </c>
      <c r="O311" s="74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23</v>
      </c>
      <c r="AT311" s="209" t="s">
        <v>259</v>
      </c>
      <c r="AU311" s="209" t="s">
        <v>81</v>
      </c>
      <c r="AY311" s="3" t="s">
        <v>2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123</v>
      </c>
      <c r="BM311" s="209" t="s">
        <v>3251</v>
      </c>
    </row>
    <row r="312" s="31" customFormat="true" ht="24.15" hidden="false" customHeight="true" outlineLevel="0" collapsed="false">
      <c r="A312" s="24"/>
      <c r="B312" s="25"/>
      <c r="C312" s="211" t="s">
        <v>1094</v>
      </c>
      <c r="D312" s="211" t="s">
        <v>259</v>
      </c>
      <c r="E312" s="212" t="s">
        <v>3252</v>
      </c>
      <c r="F312" s="213" t="s">
        <v>3253</v>
      </c>
      <c r="G312" s="214" t="s">
        <v>281</v>
      </c>
      <c r="H312" s="215" t="n">
        <v>140.2</v>
      </c>
      <c r="I312" s="216"/>
      <c r="J312" s="217" t="n">
        <f aca="false">ROUND(I312*H312,2)</f>
        <v>0</v>
      </c>
      <c r="K312" s="213" t="s">
        <v>256</v>
      </c>
      <c r="L312" s="30"/>
      <c r="M312" s="218"/>
      <c r="N312" s="219" t="s">
        <v>37</v>
      </c>
      <c r="O312" s="74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23</v>
      </c>
      <c r="AT312" s="209" t="s">
        <v>259</v>
      </c>
      <c r="AU312" s="209" t="s">
        <v>81</v>
      </c>
      <c r="AY312" s="3" t="s">
        <v>257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23</v>
      </c>
      <c r="BM312" s="209" t="s">
        <v>3254</v>
      </c>
    </row>
    <row r="313" s="31" customFormat="true" ht="12.8" hidden="false" customHeight="false" outlineLevel="0" collapsed="false">
      <c r="A313" s="24"/>
      <c r="B313" s="25"/>
      <c r="C313" s="26"/>
      <c r="D313" s="254" t="s">
        <v>707</v>
      </c>
      <c r="E313" s="26"/>
      <c r="F313" s="287" t="s">
        <v>3143</v>
      </c>
      <c r="G313" s="26"/>
      <c r="H313" s="26"/>
      <c r="I313" s="288"/>
      <c r="J313" s="26"/>
      <c r="K313" s="26"/>
      <c r="L313" s="30"/>
      <c r="M313" s="289"/>
      <c r="N313" s="29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707</v>
      </c>
      <c r="AU313" s="3" t="s">
        <v>81</v>
      </c>
    </row>
    <row r="314" s="263" customFormat="true" ht="12.8" hidden="false" customHeight="false" outlineLevel="0" collapsed="false">
      <c r="B314" s="264"/>
      <c r="C314" s="265"/>
      <c r="D314" s="254" t="s">
        <v>565</v>
      </c>
      <c r="E314" s="266"/>
      <c r="F314" s="267" t="s">
        <v>3255</v>
      </c>
      <c r="G314" s="265"/>
      <c r="H314" s="268" t="n">
        <v>140.2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565</v>
      </c>
      <c r="AU314" s="274" t="s">
        <v>81</v>
      </c>
      <c r="AV314" s="263" t="s">
        <v>81</v>
      </c>
      <c r="AW314" s="263" t="s">
        <v>29</v>
      </c>
      <c r="AX314" s="263" t="s">
        <v>79</v>
      </c>
      <c r="AY314" s="274" t="s">
        <v>257</v>
      </c>
    </row>
    <row r="315" s="31" customFormat="true" ht="24.15" hidden="false" customHeight="true" outlineLevel="0" collapsed="false">
      <c r="A315" s="24"/>
      <c r="B315" s="25"/>
      <c r="C315" s="197" t="s">
        <v>1143</v>
      </c>
      <c r="D315" s="197" t="s">
        <v>252</v>
      </c>
      <c r="E315" s="198" t="s">
        <v>3256</v>
      </c>
      <c r="F315" s="199" t="s">
        <v>3257</v>
      </c>
      <c r="G315" s="200" t="s">
        <v>255</v>
      </c>
      <c r="H315" s="201" t="n">
        <v>2</v>
      </c>
      <c r="I315" s="202"/>
      <c r="J315" s="203" t="n">
        <f aca="false">ROUND(I315*H315,2)</f>
        <v>0</v>
      </c>
      <c r="K315" s="199" t="s">
        <v>256</v>
      </c>
      <c r="L315" s="204"/>
      <c r="M315" s="205"/>
      <c r="N315" s="206" t="s">
        <v>37</v>
      </c>
      <c r="O315" s="74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83</v>
      </c>
      <c r="AT315" s="209" t="s">
        <v>252</v>
      </c>
      <c r="AU315" s="209" t="s">
        <v>81</v>
      </c>
      <c r="AY315" s="3" t="s">
        <v>2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23</v>
      </c>
      <c r="BM315" s="209" t="s">
        <v>3258</v>
      </c>
    </row>
    <row r="316" s="31" customFormat="true" ht="24.15" hidden="false" customHeight="true" outlineLevel="0" collapsed="false">
      <c r="A316" s="24"/>
      <c r="B316" s="25"/>
      <c r="C316" s="211" t="s">
        <v>2085</v>
      </c>
      <c r="D316" s="211" t="s">
        <v>259</v>
      </c>
      <c r="E316" s="212" t="s">
        <v>3259</v>
      </c>
      <c r="F316" s="213" t="s">
        <v>3260</v>
      </c>
      <c r="G316" s="214" t="s">
        <v>255</v>
      </c>
      <c r="H316" s="215" t="n">
        <v>1</v>
      </c>
      <c r="I316" s="216"/>
      <c r="J316" s="217" t="n">
        <f aca="false">ROUND(I316*H316,2)</f>
        <v>0</v>
      </c>
      <c r="K316" s="213" t="s">
        <v>256</v>
      </c>
      <c r="L316" s="30"/>
      <c r="M316" s="218"/>
      <c r="N316" s="219" t="s">
        <v>37</v>
      </c>
      <c r="O316" s="74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23</v>
      </c>
      <c r="AT316" s="209" t="s">
        <v>259</v>
      </c>
      <c r="AU316" s="209" t="s">
        <v>81</v>
      </c>
      <c r="AY316" s="3" t="s">
        <v>257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23</v>
      </c>
      <c r="BM316" s="209" t="s">
        <v>3261</v>
      </c>
    </row>
    <row r="317" s="31" customFormat="true" ht="12.8" hidden="false" customHeight="false" outlineLevel="0" collapsed="false">
      <c r="A317" s="24"/>
      <c r="B317" s="25"/>
      <c r="C317" s="26"/>
      <c r="D317" s="254" t="s">
        <v>707</v>
      </c>
      <c r="E317" s="26"/>
      <c r="F317" s="287" t="s">
        <v>3262</v>
      </c>
      <c r="G317" s="26"/>
      <c r="H317" s="26"/>
      <c r="I317" s="288"/>
      <c r="J317" s="26"/>
      <c r="K317" s="26"/>
      <c r="L317" s="30"/>
      <c r="M317" s="289"/>
      <c r="N317" s="29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707</v>
      </c>
      <c r="AU317" s="3" t="s">
        <v>81</v>
      </c>
    </row>
    <row r="318" s="31" customFormat="true" ht="24.15" hidden="false" customHeight="true" outlineLevel="0" collapsed="false">
      <c r="A318" s="24"/>
      <c r="B318" s="25"/>
      <c r="C318" s="211" t="s">
        <v>2089</v>
      </c>
      <c r="D318" s="211" t="s">
        <v>259</v>
      </c>
      <c r="E318" s="212" t="s">
        <v>3263</v>
      </c>
      <c r="F318" s="213" t="s">
        <v>3264</v>
      </c>
      <c r="G318" s="214" t="s">
        <v>255</v>
      </c>
      <c r="H318" s="215" t="n">
        <v>1</v>
      </c>
      <c r="I318" s="216"/>
      <c r="J318" s="217" t="n">
        <f aca="false">ROUND(I318*H318,2)</f>
        <v>0</v>
      </c>
      <c r="K318" s="213" t="s">
        <v>256</v>
      </c>
      <c r="L318" s="30"/>
      <c r="M318" s="218"/>
      <c r="N318" s="219" t="s">
        <v>37</v>
      </c>
      <c r="O318" s="74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23</v>
      </c>
      <c r="AT318" s="209" t="s">
        <v>259</v>
      </c>
      <c r="AU318" s="209" t="s">
        <v>81</v>
      </c>
      <c r="AY318" s="3" t="s">
        <v>25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9</v>
      </c>
      <c r="BK318" s="210" t="n">
        <f aca="false">ROUND(I318*H318,2)</f>
        <v>0</v>
      </c>
      <c r="BL318" s="3" t="s">
        <v>123</v>
      </c>
      <c r="BM318" s="209" t="s">
        <v>3265</v>
      </c>
    </row>
    <row r="319" s="31" customFormat="true" ht="12.8" hidden="false" customHeight="false" outlineLevel="0" collapsed="false">
      <c r="A319" s="24"/>
      <c r="B319" s="25"/>
      <c r="C319" s="26"/>
      <c r="D319" s="254" t="s">
        <v>707</v>
      </c>
      <c r="E319" s="26"/>
      <c r="F319" s="287" t="s">
        <v>3262</v>
      </c>
      <c r="G319" s="26"/>
      <c r="H319" s="26"/>
      <c r="I319" s="288"/>
      <c r="J319" s="26"/>
      <c r="K319" s="26"/>
      <c r="L319" s="30"/>
      <c r="M319" s="289"/>
      <c r="N319" s="29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707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197" t="s">
        <v>2074</v>
      </c>
      <c r="D320" s="197" t="s">
        <v>252</v>
      </c>
      <c r="E320" s="198" t="s">
        <v>3266</v>
      </c>
      <c r="F320" s="199" t="s">
        <v>3267</v>
      </c>
      <c r="G320" s="200" t="s">
        <v>255</v>
      </c>
      <c r="H320" s="201" t="n">
        <v>4</v>
      </c>
      <c r="I320" s="202"/>
      <c r="J320" s="203" t="n">
        <f aca="false">ROUND(I320*H320,2)</f>
        <v>0</v>
      </c>
      <c r="K320" s="199" t="s">
        <v>256</v>
      </c>
      <c r="L320" s="204"/>
      <c r="M320" s="205"/>
      <c r="N320" s="206" t="s">
        <v>37</v>
      </c>
      <c r="O320" s="74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83</v>
      </c>
      <c r="AT320" s="209" t="s">
        <v>252</v>
      </c>
      <c r="AU320" s="209" t="s">
        <v>81</v>
      </c>
      <c r="AY320" s="3" t="s">
        <v>257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23</v>
      </c>
      <c r="BM320" s="209" t="s">
        <v>3268</v>
      </c>
    </row>
    <row r="321" s="31" customFormat="true" ht="24.15" hidden="false" customHeight="true" outlineLevel="0" collapsed="false">
      <c r="A321" s="24"/>
      <c r="B321" s="25"/>
      <c r="C321" s="211" t="s">
        <v>577</v>
      </c>
      <c r="D321" s="211" t="s">
        <v>259</v>
      </c>
      <c r="E321" s="212" t="s">
        <v>3269</v>
      </c>
      <c r="F321" s="213" t="s">
        <v>3270</v>
      </c>
      <c r="G321" s="214" t="s">
        <v>255</v>
      </c>
      <c r="H321" s="215" t="n">
        <v>2</v>
      </c>
      <c r="I321" s="216"/>
      <c r="J321" s="217" t="n">
        <f aca="false">ROUND(I321*H321,2)</f>
        <v>0</v>
      </c>
      <c r="K321" s="213" t="s">
        <v>256</v>
      </c>
      <c r="L321" s="30"/>
      <c r="M321" s="218"/>
      <c r="N321" s="219" t="s">
        <v>37</v>
      </c>
      <c r="O321" s="74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23</v>
      </c>
      <c r="AT321" s="209" t="s">
        <v>259</v>
      </c>
      <c r="AU321" s="209" t="s">
        <v>81</v>
      </c>
      <c r="AY321" s="3" t="s">
        <v>2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23</v>
      </c>
      <c r="BM321" s="209" t="s">
        <v>3271</v>
      </c>
    </row>
    <row r="322" s="31" customFormat="true" ht="12.8" hidden="false" customHeight="false" outlineLevel="0" collapsed="false">
      <c r="A322" s="24"/>
      <c r="B322" s="25"/>
      <c r="C322" s="26"/>
      <c r="D322" s="254" t="s">
        <v>707</v>
      </c>
      <c r="E322" s="26"/>
      <c r="F322" s="287" t="s">
        <v>3272</v>
      </c>
      <c r="G322" s="26"/>
      <c r="H322" s="26"/>
      <c r="I322" s="288"/>
      <c r="J322" s="26"/>
      <c r="K322" s="26"/>
      <c r="L322" s="30"/>
      <c r="M322" s="289"/>
      <c r="N322" s="29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707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211" t="s">
        <v>2078</v>
      </c>
      <c r="D323" s="211" t="s">
        <v>259</v>
      </c>
      <c r="E323" s="212" t="s">
        <v>3273</v>
      </c>
      <c r="F323" s="213" t="s">
        <v>3274</v>
      </c>
      <c r="G323" s="214" t="s">
        <v>255</v>
      </c>
      <c r="H323" s="215" t="n">
        <v>2</v>
      </c>
      <c r="I323" s="216"/>
      <c r="J323" s="217" t="n">
        <f aca="false">ROUND(I323*H323,2)</f>
        <v>0</v>
      </c>
      <c r="K323" s="213" t="s">
        <v>256</v>
      </c>
      <c r="L323" s="30"/>
      <c r="M323" s="218"/>
      <c r="N323" s="219" t="s">
        <v>37</v>
      </c>
      <c r="O323" s="74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23</v>
      </c>
      <c r="AT323" s="209" t="s">
        <v>259</v>
      </c>
      <c r="AU323" s="209" t="s">
        <v>81</v>
      </c>
      <c r="AY323" s="3" t="s">
        <v>25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23</v>
      </c>
      <c r="BM323" s="209" t="s">
        <v>3275</v>
      </c>
    </row>
    <row r="324" s="31" customFormat="true" ht="12.8" hidden="false" customHeight="false" outlineLevel="0" collapsed="false">
      <c r="A324" s="24"/>
      <c r="B324" s="25"/>
      <c r="C324" s="26"/>
      <c r="D324" s="254" t="s">
        <v>707</v>
      </c>
      <c r="E324" s="26"/>
      <c r="F324" s="287" t="s">
        <v>3272</v>
      </c>
      <c r="G324" s="26"/>
      <c r="H324" s="26"/>
      <c r="I324" s="288"/>
      <c r="J324" s="26"/>
      <c r="K324" s="26"/>
      <c r="L324" s="30"/>
      <c r="M324" s="289"/>
      <c r="N324" s="29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07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11" t="s">
        <v>1096</v>
      </c>
      <c r="D325" s="211" t="s">
        <v>259</v>
      </c>
      <c r="E325" s="212" t="s">
        <v>3276</v>
      </c>
      <c r="F325" s="213" t="s">
        <v>3277</v>
      </c>
      <c r="G325" s="214" t="s">
        <v>255</v>
      </c>
      <c r="H325" s="215" t="n">
        <v>2</v>
      </c>
      <c r="I325" s="216"/>
      <c r="J325" s="217" t="n">
        <f aca="false">ROUND(I325*H325,2)</f>
        <v>0</v>
      </c>
      <c r="K325" s="213" t="s">
        <v>256</v>
      </c>
      <c r="L325" s="30"/>
      <c r="M325" s="218"/>
      <c r="N325" s="219" t="s">
        <v>37</v>
      </c>
      <c r="O325" s="74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23</v>
      </c>
      <c r="AT325" s="209" t="s">
        <v>259</v>
      </c>
      <c r="AU325" s="209" t="s">
        <v>81</v>
      </c>
      <c r="AY325" s="3" t="s">
        <v>257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23</v>
      </c>
      <c r="BM325" s="209" t="s">
        <v>3278</v>
      </c>
    </row>
    <row r="326" s="31" customFormat="true" ht="12.8" hidden="false" customHeight="false" outlineLevel="0" collapsed="false">
      <c r="A326" s="24"/>
      <c r="B326" s="25"/>
      <c r="C326" s="26"/>
      <c r="D326" s="254" t="s">
        <v>707</v>
      </c>
      <c r="E326" s="26"/>
      <c r="F326" s="287" t="s">
        <v>3279</v>
      </c>
      <c r="G326" s="26"/>
      <c r="H326" s="26"/>
      <c r="I326" s="288"/>
      <c r="J326" s="26"/>
      <c r="K326" s="26"/>
      <c r="L326" s="30"/>
      <c r="M326" s="289"/>
      <c r="N326" s="29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707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197" t="s">
        <v>1098</v>
      </c>
      <c r="D327" s="197" t="s">
        <v>252</v>
      </c>
      <c r="E327" s="198" t="s">
        <v>3280</v>
      </c>
      <c r="F327" s="199" t="s">
        <v>3281</v>
      </c>
      <c r="G327" s="200" t="s">
        <v>255</v>
      </c>
      <c r="H327" s="201" t="n">
        <v>2</v>
      </c>
      <c r="I327" s="202"/>
      <c r="J327" s="203" t="n">
        <f aca="false">ROUND(I327*H327,2)</f>
        <v>0</v>
      </c>
      <c r="K327" s="199" t="s">
        <v>256</v>
      </c>
      <c r="L327" s="204"/>
      <c r="M327" s="205"/>
      <c r="N327" s="206" t="s">
        <v>37</v>
      </c>
      <c r="O327" s="74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83</v>
      </c>
      <c r="AT327" s="209" t="s">
        <v>252</v>
      </c>
      <c r="AU327" s="209" t="s">
        <v>81</v>
      </c>
      <c r="AY327" s="3" t="s">
        <v>25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123</v>
      </c>
      <c r="BM327" s="209" t="s">
        <v>3282</v>
      </c>
    </row>
    <row r="328" s="31" customFormat="true" ht="33" hidden="false" customHeight="true" outlineLevel="0" collapsed="false">
      <c r="A328" s="24"/>
      <c r="B328" s="25"/>
      <c r="C328" s="197" t="s">
        <v>883</v>
      </c>
      <c r="D328" s="197" t="s">
        <v>252</v>
      </c>
      <c r="E328" s="198" t="s">
        <v>3283</v>
      </c>
      <c r="F328" s="199" t="s">
        <v>3284</v>
      </c>
      <c r="G328" s="200" t="s">
        <v>255</v>
      </c>
      <c r="H328" s="201" t="n">
        <v>2</v>
      </c>
      <c r="I328" s="202"/>
      <c r="J328" s="203" t="n">
        <f aca="false">ROUND(I328*H328,2)</f>
        <v>0</v>
      </c>
      <c r="K328" s="199" t="s">
        <v>256</v>
      </c>
      <c r="L328" s="204"/>
      <c r="M328" s="205"/>
      <c r="N328" s="206" t="s">
        <v>37</v>
      </c>
      <c r="O328" s="74"/>
      <c r="P328" s="207" t="n">
        <f aca="false">O328*H328</f>
        <v>0</v>
      </c>
      <c r="Q328" s="207" t="n">
        <v>0.3</v>
      </c>
      <c r="R328" s="207" t="n">
        <f aca="false">Q328*H328</f>
        <v>0.6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83</v>
      </c>
      <c r="AT328" s="209" t="s">
        <v>252</v>
      </c>
      <c r="AU328" s="209" t="s">
        <v>81</v>
      </c>
      <c r="AY328" s="3" t="s">
        <v>25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23</v>
      </c>
      <c r="BM328" s="209" t="s">
        <v>3285</v>
      </c>
    </row>
    <row r="329" s="31" customFormat="true" ht="16.5" hidden="false" customHeight="true" outlineLevel="0" collapsed="false">
      <c r="A329" s="24"/>
      <c r="B329" s="25"/>
      <c r="C329" s="197" t="s">
        <v>1100</v>
      </c>
      <c r="D329" s="197" t="s">
        <v>252</v>
      </c>
      <c r="E329" s="198" t="s">
        <v>3286</v>
      </c>
      <c r="F329" s="199" t="s">
        <v>3287</v>
      </c>
      <c r="G329" s="200" t="s">
        <v>255</v>
      </c>
      <c r="H329" s="201" t="n">
        <v>2</v>
      </c>
      <c r="I329" s="202"/>
      <c r="J329" s="203" t="n">
        <f aca="false">ROUND(I329*H329,2)</f>
        <v>0</v>
      </c>
      <c r="K329" s="199" t="s">
        <v>256</v>
      </c>
      <c r="L329" s="204"/>
      <c r="M329" s="205"/>
      <c r="N329" s="206" t="s">
        <v>37</v>
      </c>
      <c r="O329" s="74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83</v>
      </c>
      <c r="AT329" s="209" t="s">
        <v>252</v>
      </c>
      <c r="AU329" s="209" t="s">
        <v>81</v>
      </c>
      <c r="AY329" s="3" t="s">
        <v>257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23</v>
      </c>
      <c r="BM329" s="209" t="s">
        <v>3288</v>
      </c>
    </row>
    <row r="330" s="31" customFormat="true" ht="21.75" hidden="false" customHeight="true" outlineLevel="0" collapsed="false">
      <c r="A330" s="24"/>
      <c r="B330" s="25"/>
      <c r="C330" s="197" t="s">
        <v>1102</v>
      </c>
      <c r="D330" s="197" t="s">
        <v>252</v>
      </c>
      <c r="E330" s="198" t="s">
        <v>3289</v>
      </c>
      <c r="F330" s="199" t="s">
        <v>3290</v>
      </c>
      <c r="G330" s="200" t="s">
        <v>255</v>
      </c>
      <c r="H330" s="201" t="n">
        <v>2</v>
      </c>
      <c r="I330" s="202"/>
      <c r="J330" s="203" t="n">
        <f aca="false">ROUND(I330*H330,2)</f>
        <v>0</v>
      </c>
      <c r="K330" s="199" t="s">
        <v>256</v>
      </c>
      <c r="L330" s="204"/>
      <c r="M330" s="205"/>
      <c r="N330" s="206" t="s">
        <v>37</v>
      </c>
      <c r="O330" s="74"/>
      <c r="P330" s="207" t="n">
        <f aca="false">O330*H330</f>
        <v>0</v>
      </c>
      <c r="Q330" s="207" t="n">
        <v>0.397</v>
      </c>
      <c r="R330" s="207" t="n">
        <f aca="false">Q330*H330</f>
        <v>0.794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83</v>
      </c>
      <c r="AT330" s="209" t="s">
        <v>252</v>
      </c>
      <c r="AU330" s="209" t="s">
        <v>81</v>
      </c>
      <c r="AY330" s="3" t="s">
        <v>257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23</v>
      </c>
      <c r="BM330" s="209" t="s">
        <v>3291</v>
      </c>
    </row>
    <row r="331" s="31" customFormat="true" ht="24.15" hidden="false" customHeight="true" outlineLevel="0" collapsed="false">
      <c r="A331" s="24"/>
      <c r="B331" s="25"/>
      <c r="C331" s="211" t="s">
        <v>1104</v>
      </c>
      <c r="D331" s="211" t="s">
        <v>259</v>
      </c>
      <c r="E331" s="212" t="s">
        <v>3292</v>
      </c>
      <c r="F331" s="213" t="s">
        <v>3293</v>
      </c>
      <c r="G331" s="214" t="s">
        <v>501</v>
      </c>
      <c r="H331" s="215" t="n">
        <v>835.4</v>
      </c>
      <c r="I331" s="216"/>
      <c r="J331" s="217" t="n">
        <f aca="false">ROUND(I331*H331,2)</f>
        <v>0</v>
      </c>
      <c r="K331" s="213" t="s">
        <v>256</v>
      </c>
      <c r="L331" s="30"/>
      <c r="M331" s="218"/>
      <c r="N331" s="219" t="s">
        <v>37</v>
      </c>
      <c r="O331" s="74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23</v>
      </c>
      <c r="AT331" s="209" t="s">
        <v>259</v>
      </c>
      <c r="AU331" s="209" t="s">
        <v>81</v>
      </c>
      <c r="AY331" s="3" t="s">
        <v>25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123</v>
      </c>
      <c r="BM331" s="209" t="s">
        <v>3294</v>
      </c>
    </row>
    <row r="332" s="263" customFormat="true" ht="12.8" hidden="false" customHeight="false" outlineLevel="0" collapsed="false">
      <c r="B332" s="264"/>
      <c r="C332" s="265"/>
      <c r="D332" s="254" t="s">
        <v>565</v>
      </c>
      <c r="E332" s="266"/>
      <c r="F332" s="267" t="s">
        <v>3295</v>
      </c>
      <c r="G332" s="265"/>
      <c r="H332" s="268" t="n">
        <v>835.4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565</v>
      </c>
      <c r="AU332" s="274" t="s">
        <v>81</v>
      </c>
      <c r="AV332" s="263" t="s">
        <v>81</v>
      </c>
      <c r="AW332" s="263" t="s">
        <v>29</v>
      </c>
      <c r="AX332" s="263" t="s">
        <v>79</v>
      </c>
      <c r="AY332" s="274" t="s">
        <v>257</v>
      </c>
    </row>
    <row r="333" s="31" customFormat="true" ht="24.15" hidden="false" customHeight="true" outlineLevel="0" collapsed="false">
      <c r="A333" s="24"/>
      <c r="B333" s="25"/>
      <c r="C333" s="211" t="s">
        <v>2014</v>
      </c>
      <c r="D333" s="211" t="s">
        <v>259</v>
      </c>
      <c r="E333" s="212" t="s">
        <v>3296</v>
      </c>
      <c r="F333" s="213" t="s">
        <v>3297</v>
      </c>
      <c r="G333" s="214" t="s">
        <v>1742</v>
      </c>
      <c r="H333" s="215" t="n">
        <v>109.118</v>
      </c>
      <c r="I333" s="216"/>
      <c r="J333" s="217" t="n">
        <f aca="false">ROUND(I333*H333,2)</f>
        <v>0</v>
      </c>
      <c r="K333" s="213" t="s">
        <v>256</v>
      </c>
      <c r="L333" s="30"/>
      <c r="M333" s="218"/>
      <c r="N333" s="219" t="s">
        <v>37</v>
      </c>
      <c r="O333" s="74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23</v>
      </c>
      <c r="AT333" s="209" t="s">
        <v>259</v>
      </c>
      <c r="AU333" s="209" t="s">
        <v>81</v>
      </c>
      <c r="AY333" s="3" t="s">
        <v>257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123</v>
      </c>
      <c r="BM333" s="209" t="s">
        <v>3298</v>
      </c>
    </row>
    <row r="334" s="263" customFormat="true" ht="12.8" hidden="false" customHeight="false" outlineLevel="0" collapsed="false">
      <c r="B334" s="264"/>
      <c r="C334" s="265"/>
      <c r="D334" s="254" t="s">
        <v>565</v>
      </c>
      <c r="E334" s="266"/>
      <c r="F334" s="267" t="s">
        <v>3299</v>
      </c>
      <c r="G334" s="265"/>
      <c r="H334" s="268" t="n">
        <v>5.197</v>
      </c>
      <c r="I334" s="269"/>
      <c r="J334" s="265"/>
      <c r="K334" s="265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565</v>
      </c>
      <c r="AU334" s="274" t="s">
        <v>81</v>
      </c>
      <c r="AV334" s="263" t="s">
        <v>81</v>
      </c>
      <c r="AW334" s="263" t="s">
        <v>29</v>
      </c>
      <c r="AX334" s="263" t="s">
        <v>72</v>
      </c>
      <c r="AY334" s="274" t="s">
        <v>257</v>
      </c>
    </row>
    <row r="335" s="263" customFormat="true" ht="12.8" hidden="false" customHeight="false" outlineLevel="0" collapsed="false">
      <c r="B335" s="264"/>
      <c r="C335" s="265"/>
      <c r="D335" s="254" t="s">
        <v>565</v>
      </c>
      <c r="E335" s="266"/>
      <c r="F335" s="267" t="s">
        <v>3300</v>
      </c>
      <c r="G335" s="265"/>
      <c r="H335" s="268" t="n">
        <v>14.7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565</v>
      </c>
      <c r="AU335" s="274" t="s">
        <v>81</v>
      </c>
      <c r="AV335" s="263" t="s">
        <v>81</v>
      </c>
      <c r="AW335" s="263" t="s">
        <v>29</v>
      </c>
      <c r="AX335" s="263" t="s">
        <v>72</v>
      </c>
      <c r="AY335" s="274" t="s">
        <v>257</v>
      </c>
    </row>
    <row r="336" s="263" customFormat="true" ht="12.8" hidden="false" customHeight="false" outlineLevel="0" collapsed="false">
      <c r="B336" s="264"/>
      <c r="C336" s="265"/>
      <c r="D336" s="254" t="s">
        <v>565</v>
      </c>
      <c r="E336" s="266"/>
      <c r="F336" s="267" t="s">
        <v>3301</v>
      </c>
      <c r="G336" s="265"/>
      <c r="H336" s="268" t="n">
        <v>50.421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565</v>
      </c>
      <c r="AU336" s="274" t="s">
        <v>81</v>
      </c>
      <c r="AV336" s="263" t="s">
        <v>81</v>
      </c>
      <c r="AW336" s="263" t="s">
        <v>29</v>
      </c>
      <c r="AX336" s="263" t="s">
        <v>72</v>
      </c>
      <c r="AY336" s="274" t="s">
        <v>257</v>
      </c>
    </row>
    <row r="337" s="263" customFormat="true" ht="12.8" hidden="false" customHeight="false" outlineLevel="0" collapsed="false">
      <c r="B337" s="264"/>
      <c r="C337" s="265"/>
      <c r="D337" s="254" t="s">
        <v>565</v>
      </c>
      <c r="E337" s="266"/>
      <c r="F337" s="267" t="s">
        <v>3302</v>
      </c>
      <c r="G337" s="265"/>
      <c r="H337" s="268" t="n">
        <v>2.94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565</v>
      </c>
      <c r="AU337" s="274" t="s">
        <v>81</v>
      </c>
      <c r="AV337" s="263" t="s">
        <v>81</v>
      </c>
      <c r="AW337" s="263" t="s">
        <v>29</v>
      </c>
      <c r="AX337" s="263" t="s">
        <v>72</v>
      </c>
      <c r="AY337" s="274" t="s">
        <v>257</v>
      </c>
    </row>
    <row r="338" s="263" customFormat="true" ht="12.8" hidden="false" customHeight="false" outlineLevel="0" collapsed="false">
      <c r="B338" s="264"/>
      <c r="C338" s="265"/>
      <c r="D338" s="254" t="s">
        <v>565</v>
      </c>
      <c r="E338" s="266"/>
      <c r="F338" s="267" t="s">
        <v>3303</v>
      </c>
      <c r="G338" s="265"/>
      <c r="H338" s="268" t="n">
        <v>23.6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565</v>
      </c>
      <c r="AU338" s="274" t="s">
        <v>81</v>
      </c>
      <c r="AV338" s="263" t="s">
        <v>81</v>
      </c>
      <c r="AW338" s="263" t="s">
        <v>29</v>
      </c>
      <c r="AX338" s="263" t="s">
        <v>72</v>
      </c>
      <c r="AY338" s="274" t="s">
        <v>257</v>
      </c>
    </row>
    <row r="339" s="263" customFormat="true" ht="12.8" hidden="false" customHeight="false" outlineLevel="0" collapsed="false">
      <c r="B339" s="264"/>
      <c r="C339" s="265"/>
      <c r="D339" s="254" t="s">
        <v>565</v>
      </c>
      <c r="E339" s="266"/>
      <c r="F339" s="267" t="s">
        <v>3304</v>
      </c>
      <c r="G339" s="265"/>
      <c r="H339" s="268" t="n">
        <v>12.26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565</v>
      </c>
      <c r="AU339" s="274" t="s">
        <v>81</v>
      </c>
      <c r="AV339" s="263" t="s">
        <v>81</v>
      </c>
      <c r="AW339" s="263" t="s">
        <v>29</v>
      </c>
      <c r="AX339" s="263" t="s">
        <v>72</v>
      </c>
      <c r="AY339" s="274" t="s">
        <v>257</v>
      </c>
    </row>
    <row r="340" s="275" customFormat="true" ht="12.8" hidden="false" customHeight="false" outlineLevel="0" collapsed="false">
      <c r="B340" s="276"/>
      <c r="C340" s="277"/>
      <c r="D340" s="254" t="s">
        <v>565</v>
      </c>
      <c r="E340" s="278"/>
      <c r="F340" s="279" t="s">
        <v>570</v>
      </c>
      <c r="G340" s="277"/>
      <c r="H340" s="280" t="n">
        <v>109.118</v>
      </c>
      <c r="I340" s="281"/>
      <c r="J340" s="277"/>
      <c r="K340" s="277"/>
      <c r="L340" s="282"/>
      <c r="M340" s="283"/>
      <c r="N340" s="284"/>
      <c r="O340" s="284"/>
      <c r="P340" s="284"/>
      <c r="Q340" s="284"/>
      <c r="R340" s="284"/>
      <c r="S340" s="284"/>
      <c r="T340" s="285"/>
      <c r="AT340" s="286" t="s">
        <v>565</v>
      </c>
      <c r="AU340" s="286" t="s">
        <v>81</v>
      </c>
      <c r="AV340" s="275" t="s">
        <v>123</v>
      </c>
      <c r="AW340" s="275" t="s">
        <v>29</v>
      </c>
      <c r="AX340" s="275" t="s">
        <v>79</v>
      </c>
      <c r="AY340" s="286" t="s">
        <v>257</v>
      </c>
    </row>
    <row r="341" s="31" customFormat="true" ht="24.15" hidden="false" customHeight="true" outlineLevel="0" collapsed="false">
      <c r="A341" s="24"/>
      <c r="B341" s="25"/>
      <c r="C341" s="211" t="s">
        <v>888</v>
      </c>
      <c r="D341" s="211" t="s">
        <v>259</v>
      </c>
      <c r="E341" s="212" t="s">
        <v>3305</v>
      </c>
      <c r="F341" s="213" t="s">
        <v>3306</v>
      </c>
      <c r="G341" s="214" t="s">
        <v>1742</v>
      </c>
      <c r="H341" s="215" t="n">
        <v>180.432</v>
      </c>
      <c r="I341" s="216"/>
      <c r="J341" s="217" t="n">
        <f aca="false">ROUND(I341*H341,2)</f>
        <v>0</v>
      </c>
      <c r="K341" s="213" t="s">
        <v>256</v>
      </c>
      <c r="L341" s="30"/>
      <c r="M341" s="218"/>
      <c r="N341" s="219" t="s">
        <v>37</v>
      </c>
      <c r="O341" s="74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23</v>
      </c>
      <c r="AT341" s="209" t="s">
        <v>259</v>
      </c>
      <c r="AU341" s="209" t="s">
        <v>81</v>
      </c>
      <c r="AY341" s="3" t="s">
        <v>257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9</v>
      </c>
      <c r="BK341" s="210" t="n">
        <f aca="false">ROUND(I341*H341,2)</f>
        <v>0</v>
      </c>
      <c r="BL341" s="3" t="s">
        <v>123</v>
      </c>
      <c r="BM341" s="209" t="s">
        <v>3307</v>
      </c>
    </row>
    <row r="342" s="263" customFormat="true" ht="12.8" hidden="false" customHeight="false" outlineLevel="0" collapsed="false">
      <c r="B342" s="264"/>
      <c r="C342" s="265"/>
      <c r="D342" s="254" t="s">
        <v>565</v>
      </c>
      <c r="E342" s="266"/>
      <c r="F342" s="267" t="s">
        <v>3308</v>
      </c>
      <c r="G342" s="265"/>
      <c r="H342" s="268" t="n">
        <v>180.432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565</v>
      </c>
      <c r="AU342" s="274" t="s">
        <v>81</v>
      </c>
      <c r="AV342" s="263" t="s">
        <v>81</v>
      </c>
      <c r="AW342" s="263" t="s">
        <v>29</v>
      </c>
      <c r="AX342" s="263" t="s">
        <v>79</v>
      </c>
      <c r="AY342" s="274" t="s">
        <v>257</v>
      </c>
    </row>
    <row r="343" s="220" customFormat="true" ht="25.9" hidden="false" customHeight="true" outlineLevel="0" collapsed="false">
      <c r="B343" s="221"/>
      <c r="C343" s="222"/>
      <c r="D343" s="223" t="s">
        <v>71</v>
      </c>
      <c r="E343" s="224" t="s">
        <v>436</v>
      </c>
      <c r="F343" s="224" t="s">
        <v>437</v>
      </c>
      <c r="G343" s="222"/>
      <c r="H343" s="222"/>
      <c r="I343" s="225"/>
      <c r="J343" s="226" t="n">
        <f aca="false">BK343</f>
        <v>0</v>
      </c>
      <c r="K343" s="222"/>
      <c r="L343" s="227"/>
      <c r="M343" s="228"/>
      <c r="N343" s="229"/>
      <c r="O343" s="229"/>
      <c r="P343" s="230" t="n">
        <f aca="false">SUM(P344:P453)</f>
        <v>0</v>
      </c>
      <c r="Q343" s="229"/>
      <c r="R343" s="230" t="n">
        <f aca="false">SUM(R344:R453)</f>
        <v>0</v>
      </c>
      <c r="S343" s="229"/>
      <c r="T343" s="231" t="n">
        <f aca="false">SUM(T344:T453)</f>
        <v>0</v>
      </c>
      <c r="AR343" s="232" t="s">
        <v>123</v>
      </c>
      <c r="AT343" s="233" t="s">
        <v>71</v>
      </c>
      <c r="AU343" s="233" t="s">
        <v>72</v>
      </c>
      <c r="AY343" s="232" t="s">
        <v>257</v>
      </c>
      <c r="BK343" s="234" t="n">
        <f aca="false">SUM(BK344:BK453)</f>
        <v>0</v>
      </c>
    </row>
    <row r="344" s="31" customFormat="true" ht="37.8" hidden="false" customHeight="true" outlineLevel="0" collapsed="false">
      <c r="A344" s="24"/>
      <c r="B344" s="25"/>
      <c r="C344" s="211" t="s">
        <v>2029</v>
      </c>
      <c r="D344" s="211" t="s">
        <v>259</v>
      </c>
      <c r="E344" s="212" t="s">
        <v>1750</v>
      </c>
      <c r="F344" s="213" t="s">
        <v>1751</v>
      </c>
      <c r="G344" s="214" t="s">
        <v>1742</v>
      </c>
      <c r="H344" s="215" t="n">
        <v>4768.406</v>
      </c>
      <c r="I344" s="216"/>
      <c r="J344" s="217" t="n">
        <f aca="false">ROUND(I344*H344,2)</f>
        <v>0</v>
      </c>
      <c r="K344" s="213" t="s">
        <v>256</v>
      </c>
      <c r="L344" s="30"/>
      <c r="M344" s="218"/>
      <c r="N344" s="219" t="s">
        <v>37</v>
      </c>
      <c r="O344" s="74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441</v>
      </c>
      <c r="AT344" s="209" t="s">
        <v>259</v>
      </c>
      <c r="AU344" s="209" t="s">
        <v>79</v>
      </c>
      <c r="AY344" s="3" t="s">
        <v>25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441</v>
      </c>
      <c r="BM344" s="209" t="s">
        <v>3309</v>
      </c>
    </row>
    <row r="345" s="31" customFormat="true" ht="12.8" hidden="false" customHeight="false" outlineLevel="0" collapsed="false">
      <c r="A345" s="24"/>
      <c r="B345" s="25"/>
      <c r="C345" s="26"/>
      <c r="D345" s="254" t="s">
        <v>707</v>
      </c>
      <c r="E345" s="26"/>
      <c r="F345" s="287" t="s">
        <v>1753</v>
      </c>
      <c r="G345" s="26"/>
      <c r="H345" s="26"/>
      <c r="I345" s="288"/>
      <c r="J345" s="26"/>
      <c r="K345" s="26"/>
      <c r="L345" s="30"/>
      <c r="M345" s="289"/>
      <c r="N345" s="29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707</v>
      </c>
      <c r="AU345" s="3" t="s">
        <v>79</v>
      </c>
    </row>
    <row r="346" s="263" customFormat="true" ht="12.8" hidden="false" customHeight="false" outlineLevel="0" collapsed="false">
      <c r="B346" s="264"/>
      <c r="C346" s="265"/>
      <c r="D346" s="254" t="s">
        <v>565</v>
      </c>
      <c r="E346" s="266"/>
      <c r="F346" s="267" t="s">
        <v>3310</v>
      </c>
      <c r="G346" s="265"/>
      <c r="H346" s="268" t="n">
        <v>1410.44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565</v>
      </c>
      <c r="AU346" s="274" t="s">
        <v>79</v>
      </c>
      <c r="AV346" s="263" t="s">
        <v>81</v>
      </c>
      <c r="AW346" s="263" t="s">
        <v>29</v>
      </c>
      <c r="AX346" s="263" t="s">
        <v>72</v>
      </c>
      <c r="AY346" s="274" t="s">
        <v>257</v>
      </c>
    </row>
    <row r="347" s="263" customFormat="true" ht="12.8" hidden="false" customHeight="false" outlineLevel="0" collapsed="false">
      <c r="B347" s="264"/>
      <c r="C347" s="265"/>
      <c r="D347" s="254" t="s">
        <v>565</v>
      </c>
      <c r="E347" s="266"/>
      <c r="F347" s="267" t="s">
        <v>3311</v>
      </c>
      <c r="G347" s="265"/>
      <c r="H347" s="268" t="n">
        <v>40.316</v>
      </c>
      <c r="I347" s="269"/>
      <c r="J347" s="265"/>
      <c r="K347" s="265"/>
      <c r="L347" s="270"/>
      <c r="M347" s="271"/>
      <c r="N347" s="272"/>
      <c r="O347" s="272"/>
      <c r="P347" s="272"/>
      <c r="Q347" s="272"/>
      <c r="R347" s="272"/>
      <c r="S347" s="272"/>
      <c r="T347" s="273"/>
      <c r="AT347" s="274" t="s">
        <v>565</v>
      </c>
      <c r="AU347" s="274" t="s">
        <v>79</v>
      </c>
      <c r="AV347" s="263" t="s">
        <v>81</v>
      </c>
      <c r="AW347" s="263" t="s">
        <v>29</v>
      </c>
      <c r="AX347" s="263" t="s">
        <v>72</v>
      </c>
      <c r="AY347" s="274" t="s">
        <v>257</v>
      </c>
    </row>
    <row r="348" s="263" customFormat="true" ht="12.8" hidden="false" customHeight="false" outlineLevel="0" collapsed="false">
      <c r="B348" s="264"/>
      <c r="C348" s="265"/>
      <c r="D348" s="254" t="s">
        <v>565</v>
      </c>
      <c r="E348" s="266"/>
      <c r="F348" s="267" t="s">
        <v>3312</v>
      </c>
      <c r="G348" s="265"/>
      <c r="H348" s="268" t="n">
        <v>40.316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565</v>
      </c>
      <c r="AU348" s="274" t="s">
        <v>79</v>
      </c>
      <c r="AV348" s="263" t="s">
        <v>81</v>
      </c>
      <c r="AW348" s="263" t="s">
        <v>29</v>
      </c>
      <c r="AX348" s="263" t="s">
        <v>72</v>
      </c>
      <c r="AY348" s="274" t="s">
        <v>257</v>
      </c>
    </row>
    <row r="349" s="263" customFormat="true" ht="12.8" hidden="false" customHeight="false" outlineLevel="0" collapsed="false">
      <c r="B349" s="264"/>
      <c r="C349" s="265"/>
      <c r="D349" s="254" t="s">
        <v>565</v>
      </c>
      <c r="E349" s="266"/>
      <c r="F349" s="267" t="s">
        <v>3313</v>
      </c>
      <c r="G349" s="265"/>
      <c r="H349" s="268" t="n">
        <v>2924.724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565</v>
      </c>
      <c r="AU349" s="274" t="s">
        <v>79</v>
      </c>
      <c r="AV349" s="263" t="s">
        <v>81</v>
      </c>
      <c r="AW349" s="263" t="s">
        <v>29</v>
      </c>
      <c r="AX349" s="263" t="s">
        <v>72</v>
      </c>
      <c r="AY349" s="274" t="s">
        <v>257</v>
      </c>
    </row>
    <row r="350" s="263" customFormat="true" ht="12.8" hidden="false" customHeight="false" outlineLevel="0" collapsed="false">
      <c r="B350" s="264"/>
      <c r="C350" s="265"/>
      <c r="D350" s="254" t="s">
        <v>565</v>
      </c>
      <c r="E350" s="266"/>
      <c r="F350" s="267" t="s">
        <v>3314</v>
      </c>
      <c r="G350" s="265"/>
      <c r="H350" s="268" t="n">
        <v>352.61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565</v>
      </c>
      <c r="AU350" s="274" t="s">
        <v>79</v>
      </c>
      <c r="AV350" s="263" t="s">
        <v>81</v>
      </c>
      <c r="AW350" s="263" t="s">
        <v>29</v>
      </c>
      <c r="AX350" s="263" t="s">
        <v>72</v>
      </c>
      <c r="AY350" s="274" t="s">
        <v>257</v>
      </c>
    </row>
    <row r="351" s="275" customFormat="true" ht="12.8" hidden="false" customHeight="false" outlineLevel="0" collapsed="false">
      <c r="B351" s="276"/>
      <c r="C351" s="277"/>
      <c r="D351" s="254" t="s">
        <v>565</v>
      </c>
      <c r="E351" s="278"/>
      <c r="F351" s="279" t="s">
        <v>570</v>
      </c>
      <c r="G351" s="277"/>
      <c r="H351" s="280" t="n">
        <v>4768.406</v>
      </c>
      <c r="I351" s="281"/>
      <c r="J351" s="277"/>
      <c r="K351" s="277"/>
      <c r="L351" s="282"/>
      <c r="M351" s="283"/>
      <c r="N351" s="284"/>
      <c r="O351" s="284"/>
      <c r="P351" s="284"/>
      <c r="Q351" s="284"/>
      <c r="R351" s="284"/>
      <c r="S351" s="284"/>
      <c r="T351" s="285"/>
      <c r="AT351" s="286" t="s">
        <v>565</v>
      </c>
      <c r="AU351" s="286" t="s">
        <v>79</v>
      </c>
      <c r="AV351" s="275" t="s">
        <v>123</v>
      </c>
      <c r="AW351" s="275" t="s">
        <v>29</v>
      </c>
      <c r="AX351" s="275" t="s">
        <v>79</v>
      </c>
      <c r="AY351" s="286" t="s">
        <v>257</v>
      </c>
    </row>
    <row r="352" s="31" customFormat="true" ht="37.8" hidden="false" customHeight="true" outlineLevel="0" collapsed="false">
      <c r="A352" s="24"/>
      <c r="B352" s="25"/>
      <c r="C352" s="211" t="s">
        <v>2033</v>
      </c>
      <c r="D352" s="211" t="s">
        <v>259</v>
      </c>
      <c r="E352" s="212" t="s">
        <v>1754</v>
      </c>
      <c r="F352" s="213" t="s">
        <v>1755</v>
      </c>
      <c r="G352" s="214" t="s">
        <v>1742</v>
      </c>
      <c r="H352" s="215" t="n">
        <v>9184.202</v>
      </c>
      <c r="I352" s="216"/>
      <c r="J352" s="217" t="n">
        <f aca="false">ROUND(I352*H352,2)</f>
        <v>0</v>
      </c>
      <c r="K352" s="213" t="s">
        <v>256</v>
      </c>
      <c r="L352" s="30"/>
      <c r="M352" s="218"/>
      <c r="N352" s="219" t="s">
        <v>37</v>
      </c>
      <c r="O352" s="74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441</v>
      </c>
      <c r="AT352" s="209" t="s">
        <v>259</v>
      </c>
      <c r="AU352" s="209" t="s">
        <v>79</v>
      </c>
      <c r="AY352" s="3" t="s">
        <v>25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441</v>
      </c>
      <c r="BM352" s="209" t="s">
        <v>3315</v>
      </c>
    </row>
    <row r="353" s="263" customFormat="true" ht="12.8" hidden="false" customHeight="false" outlineLevel="0" collapsed="false">
      <c r="B353" s="264"/>
      <c r="C353" s="265"/>
      <c r="D353" s="254" t="s">
        <v>565</v>
      </c>
      <c r="E353" s="266"/>
      <c r="F353" s="267" t="s">
        <v>3310</v>
      </c>
      <c r="G353" s="265"/>
      <c r="H353" s="268" t="n">
        <v>1410.44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565</v>
      </c>
      <c r="AU353" s="274" t="s">
        <v>79</v>
      </c>
      <c r="AV353" s="263" t="s">
        <v>81</v>
      </c>
      <c r="AW353" s="263" t="s">
        <v>29</v>
      </c>
      <c r="AX353" s="263" t="s">
        <v>72</v>
      </c>
      <c r="AY353" s="274" t="s">
        <v>257</v>
      </c>
    </row>
    <row r="354" s="263" customFormat="true" ht="12.8" hidden="false" customHeight="false" outlineLevel="0" collapsed="false">
      <c r="B354" s="264"/>
      <c r="C354" s="265"/>
      <c r="D354" s="254" t="s">
        <v>565</v>
      </c>
      <c r="E354" s="266"/>
      <c r="F354" s="267" t="s">
        <v>3316</v>
      </c>
      <c r="G354" s="265"/>
      <c r="H354" s="268" t="n">
        <v>80.632</v>
      </c>
      <c r="I354" s="269"/>
      <c r="J354" s="265"/>
      <c r="K354" s="265"/>
      <c r="L354" s="270"/>
      <c r="M354" s="271"/>
      <c r="N354" s="272"/>
      <c r="O354" s="272"/>
      <c r="P354" s="272"/>
      <c r="Q354" s="272"/>
      <c r="R354" s="272"/>
      <c r="S354" s="272"/>
      <c r="T354" s="273"/>
      <c r="AT354" s="274" t="s">
        <v>565</v>
      </c>
      <c r="AU354" s="274" t="s">
        <v>79</v>
      </c>
      <c r="AV354" s="263" t="s">
        <v>81</v>
      </c>
      <c r="AW354" s="263" t="s">
        <v>29</v>
      </c>
      <c r="AX354" s="263" t="s">
        <v>72</v>
      </c>
      <c r="AY354" s="274" t="s">
        <v>257</v>
      </c>
    </row>
    <row r="355" s="263" customFormat="true" ht="12.8" hidden="false" customHeight="false" outlineLevel="0" collapsed="false">
      <c r="B355" s="264"/>
      <c r="C355" s="265"/>
      <c r="D355" s="254" t="s">
        <v>565</v>
      </c>
      <c r="E355" s="266"/>
      <c r="F355" s="267" t="s">
        <v>3317</v>
      </c>
      <c r="G355" s="265"/>
      <c r="H355" s="268" t="n">
        <v>80.632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565</v>
      </c>
      <c r="AU355" s="274" t="s">
        <v>79</v>
      </c>
      <c r="AV355" s="263" t="s">
        <v>81</v>
      </c>
      <c r="AW355" s="263" t="s">
        <v>29</v>
      </c>
      <c r="AX355" s="263" t="s">
        <v>72</v>
      </c>
      <c r="AY355" s="274" t="s">
        <v>257</v>
      </c>
    </row>
    <row r="356" s="263" customFormat="true" ht="12.8" hidden="false" customHeight="false" outlineLevel="0" collapsed="false">
      <c r="B356" s="264"/>
      <c r="C356" s="265"/>
      <c r="D356" s="254" t="s">
        <v>565</v>
      </c>
      <c r="E356" s="266"/>
      <c r="F356" s="267" t="s">
        <v>3318</v>
      </c>
      <c r="G356" s="265"/>
      <c r="H356" s="268" t="n">
        <v>5849.448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565</v>
      </c>
      <c r="AU356" s="274" t="s">
        <v>79</v>
      </c>
      <c r="AV356" s="263" t="s">
        <v>81</v>
      </c>
      <c r="AW356" s="263" t="s">
        <v>29</v>
      </c>
      <c r="AX356" s="263" t="s">
        <v>72</v>
      </c>
      <c r="AY356" s="274" t="s">
        <v>257</v>
      </c>
    </row>
    <row r="357" s="263" customFormat="true" ht="12.8" hidden="false" customHeight="false" outlineLevel="0" collapsed="false">
      <c r="B357" s="264"/>
      <c r="C357" s="265"/>
      <c r="D357" s="254" t="s">
        <v>565</v>
      </c>
      <c r="E357" s="266"/>
      <c r="F357" s="267" t="s">
        <v>3319</v>
      </c>
      <c r="G357" s="265"/>
      <c r="H357" s="268" t="n">
        <v>1763.05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565</v>
      </c>
      <c r="AU357" s="274" t="s">
        <v>79</v>
      </c>
      <c r="AV357" s="263" t="s">
        <v>81</v>
      </c>
      <c r="AW357" s="263" t="s">
        <v>29</v>
      </c>
      <c r="AX357" s="263" t="s">
        <v>72</v>
      </c>
      <c r="AY357" s="274" t="s">
        <v>257</v>
      </c>
    </row>
    <row r="358" s="275" customFormat="true" ht="12.8" hidden="false" customHeight="false" outlineLevel="0" collapsed="false">
      <c r="B358" s="276"/>
      <c r="C358" s="277"/>
      <c r="D358" s="254" t="s">
        <v>565</v>
      </c>
      <c r="E358" s="278"/>
      <c r="F358" s="279" t="s">
        <v>570</v>
      </c>
      <c r="G358" s="277"/>
      <c r="H358" s="280" t="n">
        <v>9184.202</v>
      </c>
      <c r="I358" s="281"/>
      <c r="J358" s="277"/>
      <c r="K358" s="277"/>
      <c r="L358" s="282"/>
      <c r="M358" s="283"/>
      <c r="N358" s="284"/>
      <c r="O358" s="284"/>
      <c r="P358" s="284"/>
      <c r="Q358" s="284"/>
      <c r="R358" s="284"/>
      <c r="S358" s="284"/>
      <c r="T358" s="285"/>
      <c r="AT358" s="286" t="s">
        <v>565</v>
      </c>
      <c r="AU358" s="286" t="s">
        <v>79</v>
      </c>
      <c r="AV358" s="275" t="s">
        <v>123</v>
      </c>
      <c r="AW358" s="275" t="s">
        <v>29</v>
      </c>
      <c r="AX358" s="275" t="s">
        <v>79</v>
      </c>
      <c r="AY358" s="286" t="s">
        <v>257</v>
      </c>
    </row>
    <row r="359" s="31" customFormat="true" ht="66.75" hidden="false" customHeight="true" outlineLevel="0" collapsed="false">
      <c r="A359" s="24"/>
      <c r="B359" s="25"/>
      <c r="C359" s="211" t="s">
        <v>2037</v>
      </c>
      <c r="D359" s="211" t="s">
        <v>259</v>
      </c>
      <c r="E359" s="212" t="s">
        <v>1758</v>
      </c>
      <c r="F359" s="213" t="s">
        <v>3320</v>
      </c>
      <c r="G359" s="214" t="s">
        <v>1742</v>
      </c>
      <c r="H359" s="215" t="n">
        <v>563.818</v>
      </c>
      <c r="I359" s="216"/>
      <c r="J359" s="217" t="n">
        <f aca="false">ROUND(I359*H359,2)</f>
        <v>0</v>
      </c>
      <c r="K359" s="213" t="s">
        <v>256</v>
      </c>
      <c r="L359" s="30"/>
      <c r="M359" s="218"/>
      <c r="N359" s="219" t="s">
        <v>37</v>
      </c>
      <c r="O359" s="74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441</v>
      </c>
      <c r="AT359" s="209" t="s">
        <v>259</v>
      </c>
      <c r="AU359" s="209" t="s">
        <v>79</v>
      </c>
      <c r="AY359" s="3" t="s">
        <v>257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441</v>
      </c>
      <c r="BM359" s="209" t="s">
        <v>3321</v>
      </c>
    </row>
    <row r="360" s="31" customFormat="true" ht="12.8" hidden="false" customHeight="false" outlineLevel="0" collapsed="false">
      <c r="A360" s="24"/>
      <c r="B360" s="25"/>
      <c r="C360" s="26"/>
      <c r="D360" s="254" t="s">
        <v>707</v>
      </c>
      <c r="E360" s="26"/>
      <c r="F360" s="287" t="s">
        <v>1753</v>
      </c>
      <c r="G360" s="26"/>
      <c r="H360" s="26"/>
      <c r="I360" s="288"/>
      <c r="J360" s="26"/>
      <c r="K360" s="26"/>
      <c r="L360" s="30"/>
      <c r="M360" s="289"/>
      <c r="N360" s="29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707</v>
      </c>
      <c r="AU360" s="3" t="s">
        <v>79</v>
      </c>
    </row>
    <row r="361" s="251" customFormat="true" ht="12.8" hidden="false" customHeight="false" outlineLevel="0" collapsed="false">
      <c r="B361" s="252"/>
      <c r="C361" s="253"/>
      <c r="D361" s="254" t="s">
        <v>565</v>
      </c>
      <c r="E361" s="255"/>
      <c r="F361" s="256" t="s">
        <v>3322</v>
      </c>
      <c r="G361" s="253"/>
      <c r="H361" s="255"/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565</v>
      </c>
      <c r="AU361" s="262" t="s">
        <v>79</v>
      </c>
      <c r="AV361" s="251" t="s">
        <v>79</v>
      </c>
      <c r="AW361" s="251" t="s">
        <v>29</v>
      </c>
      <c r="AX361" s="251" t="s">
        <v>72</v>
      </c>
      <c r="AY361" s="262" t="s">
        <v>257</v>
      </c>
    </row>
    <row r="362" s="263" customFormat="true" ht="12.8" hidden="false" customHeight="false" outlineLevel="0" collapsed="false">
      <c r="B362" s="264"/>
      <c r="C362" s="265"/>
      <c r="D362" s="254" t="s">
        <v>565</v>
      </c>
      <c r="E362" s="266"/>
      <c r="F362" s="267" t="s">
        <v>3323</v>
      </c>
      <c r="G362" s="265"/>
      <c r="H362" s="268" t="n">
        <v>2.423</v>
      </c>
      <c r="I362" s="269"/>
      <c r="J362" s="265"/>
      <c r="K362" s="265"/>
      <c r="L362" s="270"/>
      <c r="M362" s="271"/>
      <c r="N362" s="272"/>
      <c r="O362" s="272"/>
      <c r="P362" s="272"/>
      <c r="Q362" s="272"/>
      <c r="R362" s="272"/>
      <c r="S362" s="272"/>
      <c r="T362" s="273"/>
      <c r="AT362" s="274" t="s">
        <v>565</v>
      </c>
      <c r="AU362" s="274" t="s">
        <v>79</v>
      </c>
      <c r="AV362" s="263" t="s">
        <v>81</v>
      </c>
      <c r="AW362" s="263" t="s">
        <v>29</v>
      </c>
      <c r="AX362" s="263" t="s">
        <v>72</v>
      </c>
      <c r="AY362" s="274" t="s">
        <v>257</v>
      </c>
    </row>
    <row r="363" s="263" customFormat="true" ht="12.8" hidden="false" customHeight="false" outlineLevel="0" collapsed="false">
      <c r="B363" s="264"/>
      <c r="C363" s="265"/>
      <c r="D363" s="254" t="s">
        <v>565</v>
      </c>
      <c r="E363" s="266"/>
      <c r="F363" s="267" t="s">
        <v>3324</v>
      </c>
      <c r="G363" s="265"/>
      <c r="H363" s="268" t="n">
        <v>56.145</v>
      </c>
      <c r="I363" s="269"/>
      <c r="J363" s="265"/>
      <c r="K363" s="265"/>
      <c r="L363" s="270"/>
      <c r="M363" s="271"/>
      <c r="N363" s="272"/>
      <c r="O363" s="272"/>
      <c r="P363" s="272"/>
      <c r="Q363" s="272"/>
      <c r="R363" s="272"/>
      <c r="S363" s="272"/>
      <c r="T363" s="273"/>
      <c r="AT363" s="274" t="s">
        <v>565</v>
      </c>
      <c r="AU363" s="274" t="s">
        <v>79</v>
      </c>
      <c r="AV363" s="263" t="s">
        <v>81</v>
      </c>
      <c r="AW363" s="263" t="s">
        <v>29</v>
      </c>
      <c r="AX363" s="263" t="s">
        <v>72</v>
      </c>
      <c r="AY363" s="274" t="s">
        <v>257</v>
      </c>
    </row>
    <row r="364" s="263" customFormat="true" ht="12.8" hidden="false" customHeight="false" outlineLevel="0" collapsed="false">
      <c r="B364" s="264"/>
      <c r="C364" s="265"/>
      <c r="D364" s="254" t="s">
        <v>565</v>
      </c>
      <c r="E364" s="266"/>
      <c r="F364" s="267" t="s">
        <v>3325</v>
      </c>
      <c r="G364" s="265"/>
      <c r="H364" s="268" t="n">
        <v>25.41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565</v>
      </c>
      <c r="AU364" s="274" t="s">
        <v>79</v>
      </c>
      <c r="AV364" s="263" t="s">
        <v>81</v>
      </c>
      <c r="AW364" s="263" t="s">
        <v>29</v>
      </c>
      <c r="AX364" s="263" t="s">
        <v>72</v>
      </c>
      <c r="AY364" s="274" t="s">
        <v>257</v>
      </c>
    </row>
    <row r="365" s="263" customFormat="true" ht="12.8" hidden="false" customHeight="false" outlineLevel="0" collapsed="false">
      <c r="B365" s="264"/>
      <c r="C365" s="265"/>
      <c r="D365" s="254" t="s">
        <v>565</v>
      </c>
      <c r="E365" s="266"/>
      <c r="F365" s="267" t="s">
        <v>3326</v>
      </c>
      <c r="G365" s="265"/>
      <c r="H365" s="268" t="n">
        <v>12.53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565</v>
      </c>
      <c r="AU365" s="274" t="s">
        <v>79</v>
      </c>
      <c r="AV365" s="263" t="s">
        <v>81</v>
      </c>
      <c r="AW365" s="263" t="s">
        <v>29</v>
      </c>
      <c r="AX365" s="263" t="s">
        <v>72</v>
      </c>
      <c r="AY365" s="274" t="s">
        <v>257</v>
      </c>
    </row>
    <row r="366" s="263" customFormat="true" ht="12.8" hidden="false" customHeight="false" outlineLevel="0" collapsed="false">
      <c r="B366" s="264"/>
      <c r="C366" s="265"/>
      <c r="D366" s="254" t="s">
        <v>565</v>
      </c>
      <c r="E366" s="266"/>
      <c r="F366" s="267" t="s">
        <v>3327</v>
      </c>
      <c r="G366" s="265"/>
      <c r="H366" s="268" t="n">
        <v>0.4</v>
      </c>
      <c r="I366" s="269"/>
      <c r="J366" s="265"/>
      <c r="K366" s="265"/>
      <c r="L366" s="270"/>
      <c r="M366" s="271"/>
      <c r="N366" s="272"/>
      <c r="O366" s="272"/>
      <c r="P366" s="272"/>
      <c r="Q366" s="272"/>
      <c r="R366" s="272"/>
      <c r="S366" s="272"/>
      <c r="T366" s="273"/>
      <c r="AT366" s="274" t="s">
        <v>565</v>
      </c>
      <c r="AU366" s="274" t="s">
        <v>79</v>
      </c>
      <c r="AV366" s="263" t="s">
        <v>81</v>
      </c>
      <c r="AW366" s="263" t="s">
        <v>29</v>
      </c>
      <c r="AX366" s="263" t="s">
        <v>72</v>
      </c>
      <c r="AY366" s="274" t="s">
        <v>257</v>
      </c>
    </row>
    <row r="367" s="306" customFormat="true" ht="12.8" hidden="false" customHeight="false" outlineLevel="0" collapsed="false">
      <c r="B367" s="307"/>
      <c r="C367" s="308"/>
      <c r="D367" s="254" t="s">
        <v>565</v>
      </c>
      <c r="E367" s="309"/>
      <c r="F367" s="310" t="s">
        <v>3130</v>
      </c>
      <c r="G367" s="308"/>
      <c r="H367" s="311" t="n">
        <v>96.908</v>
      </c>
      <c r="I367" s="312"/>
      <c r="J367" s="308"/>
      <c r="K367" s="308"/>
      <c r="L367" s="313"/>
      <c r="M367" s="314"/>
      <c r="N367" s="315"/>
      <c r="O367" s="315"/>
      <c r="P367" s="315"/>
      <c r="Q367" s="315"/>
      <c r="R367" s="315"/>
      <c r="S367" s="315"/>
      <c r="T367" s="316"/>
      <c r="AT367" s="317" t="s">
        <v>565</v>
      </c>
      <c r="AU367" s="317" t="s">
        <v>79</v>
      </c>
      <c r="AV367" s="306" t="s">
        <v>98</v>
      </c>
      <c r="AW367" s="306" t="s">
        <v>29</v>
      </c>
      <c r="AX367" s="306" t="s">
        <v>72</v>
      </c>
      <c r="AY367" s="317" t="s">
        <v>257</v>
      </c>
    </row>
    <row r="368" s="251" customFormat="true" ht="12.8" hidden="false" customHeight="false" outlineLevel="0" collapsed="false">
      <c r="B368" s="252"/>
      <c r="C368" s="253"/>
      <c r="D368" s="254" t="s">
        <v>565</v>
      </c>
      <c r="E368" s="255"/>
      <c r="F368" s="256" t="s">
        <v>3328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565</v>
      </c>
      <c r="AU368" s="262" t="s">
        <v>79</v>
      </c>
      <c r="AV368" s="251" t="s">
        <v>79</v>
      </c>
      <c r="AW368" s="251" t="s">
        <v>29</v>
      </c>
      <c r="AX368" s="251" t="s">
        <v>72</v>
      </c>
      <c r="AY368" s="262" t="s">
        <v>257</v>
      </c>
    </row>
    <row r="369" s="263" customFormat="true" ht="12.8" hidden="false" customHeight="false" outlineLevel="0" collapsed="false">
      <c r="B369" s="264"/>
      <c r="C369" s="265"/>
      <c r="D369" s="254" t="s">
        <v>565</v>
      </c>
      <c r="E369" s="266"/>
      <c r="F369" s="267" t="s">
        <v>3329</v>
      </c>
      <c r="G369" s="265"/>
      <c r="H369" s="268" t="n">
        <v>59.082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565</v>
      </c>
      <c r="AU369" s="274" t="s">
        <v>79</v>
      </c>
      <c r="AV369" s="263" t="s">
        <v>81</v>
      </c>
      <c r="AW369" s="263" t="s">
        <v>29</v>
      </c>
      <c r="AX369" s="263" t="s">
        <v>72</v>
      </c>
      <c r="AY369" s="274" t="s">
        <v>257</v>
      </c>
    </row>
    <row r="370" s="263" customFormat="true" ht="12.8" hidden="false" customHeight="false" outlineLevel="0" collapsed="false">
      <c r="B370" s="264"/>
      <c r="C370" s="265"/>
      <c r="D370" s="254" t="s">
        <v>565</v>
      </c>
      <c r="E370" s="266"/>
      <c r="F370" s="267" t="s">
        <v>3330</v>
      </c>
      <c r="G370" s="265"/>
      <c r="H370" s="268" t="n">
        <v>220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565</v>
      </c>
      <c r="AU370" s="274" t="s">
        <v>79</v>
      </c>
      <c r="AV370" s="263" t="s">
        <v>81</v>
      </c>
      <c r="AW370" s="263" t="s">
        <v>29</v>
      </c>
      <c r="AX370" s="263" t="s">
        <v>72</v>
      </c>
      <c r="AY370" s="274" t="s">
        <v>257</v>
      </c>
    </row>
    <row r="371" s="306" customFormat="true" ht="12.8" hidden="false" customHeight="false" outlineLevel="0" collapsed="false">
      <c r="B371" s="307"/>
      <c r="C371" s="308"/>
      <c r="D371" s="254" t="s">
        <v>565</v>
      </c>
      <c r="E371" s="309"/>
      <c r="F371" s="310" t="s">
        <v>3130</v>
      </c>
      <c r="G371" s="308"/>
      <c r="H371" s="311" t="n">
        <v>279.082</v>
      </c>
      <c r="I371" s="312"/>
      <c r="J371" s="308"/>
      <c r="K371" s="308"/>
      <c r="L371" s="313"/>
      <c r="M371" s="314"/>
      <c r="N371" s="315"/>
      <c r="O371" s="315"/>
      <c r="P371" s="315"/>
      <c r="Q371" s="315"/>
      <c r="R371" s="315"/>
      <c r="S371" s="315"/>
      <c r="T371" s="316"/>
      <c r="AT371" s="317" t="s">
        <v>565</v>
      </c>
      <c r="AU371" s="317" t="s">
        <v>79</v>
      </c>
      <c r="AV371" s="306" t="s">
        <v>98</v>
      </c>
      <c r="AW371" s="306" t="s">
        <v>29</v>
      </c>
      <c r="AX371" s="306" t="s">
        <v>72</v>
      </c>
      <c r="AY371" s="317" t="s">
        <v>257</v>
      </c>
    </row>
    <row r="372" s="263" customFormat="true" ht="12.8" hidden="false" customHeight="false" outlineLevel="0" collapsed="false">
      <c r="B372" s="264"/>
      <c r="C372" s="265"/>
      <c r="D372" s="254" t="s">
        <v>565</v>
      </c>
      <c r="E372" s="266"/>
      <c r="F372" s="267" t="s">
        <v>3331</v>
      </c>
      <c r="G372" s="265"/>
      <c r="H372" s="268" t="n">
        <v>0.32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565</v>
      </c>
      <c r="AU372" s="274" t="s">
        <v>79</v>
      </c>
      <c r="AV372" s="263" t="s">
        <v>81</v>
      </c>
      <c r="AW372" s="263" t="s">
        <v>29</v>
      </c>
      <c r="AX372" s="263" t="s">
        <v>72</v>
      </c>
      <c r="AY372" s="274" t="s">
        <v>257</v>
      </c>
    </row>
    <row r="373" s="263" customFormat="true" ht="12.8" hidden="false" customHeight="false" outlineLevel="0" collapsed="false">
      <c r="B373" s="264"/>
      <c r="C373" s="265"/>
      <c r="D373" s="254" t="s">
        <v>565</v>
      </c>
      <c r="E373" s="266"/>
      <c r="F373" s="267" t="s">
        <v>3332</v>
      </c>
      <c r="G373" s="265"/>
      <c r="H373" s="268" t="n">
        <v>0.068</v>
      </c>
      <c r="I373" s="269"/>
      <c r="J373" s="265"/>
      <c r="K373" s="265"/>
      <c r="L373" s="270"/>
      <c r="M373" s="271"/>
      <c r="N373" s="272"/>
      <c r="O373" s="272"/>
      <c r="P373" s="272"/>
      <c r="Q373" s="272"/>
      <c r="R373" s="272"/>
      <c r="S373" s="272"/>
      <c r="T373" s="273"/>
      <c r="AT373" s="274" t="s">
        <v>565</v>
      </c>
      <c r="AU373" s="274" t="s">
        <v>79</v>
      </c>
      <c r="AV373" s="263" t="s">
        <v>81</v>
      </c>
      <c r="AW373" s="263" t="s">
        <v>29</v>
      </c>
      <c r="AX373" s="263" t="s">
        <v>72</v>
      </c>
      <c r="AY373" s="274" t="s">
        <v>257</v>
      </c>
    </row>
    <row r="374" s="263" customFormat="true" ht="12.8" hidden="false" customHeight="false" outlineLevel="0" collapsed="false">
      <c r="B374" s="264"/>
      <c r="C374" s="265"/>
      <c r="D374" s="254" t="s">
        <v>565</v>
      </c>
      <c r="E374" s="266"/>
      <c r="F374" s="267" t="s">
        <v>3333</v>
      </c>
      <c r="G374" s="265"/>
      <c r="H374" s="268" t="n">
        <v>0.001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565</v>
      </c>
      <c r="AU374" s="274" t="s">
        <v>79</v>
      </c>
      <c r="AV374" s="263" t="s">
        <v>81</v>
      </c>
      <c r="AW374" s="263" t="s">
        <v>29</v>
      </c>
      <c r="AX374" s="263" t="s">
        <v>72</v>
      </c>
      <c r="AY374" s="274" t="s">
        <v>257</v>
      </c>
    </row>
    <row r="375" s="263" customFormat="true" ht="12.8" hidden="false" customHeight="false" outlineLevel="0" collapsed="false">
      <c r="B375" s="264"/>
      <c r="C375" s="265"/>
      <c r="D375" s="254" t="s">
        <v>565</v>
      </c>
      <c r="E375" s="266"/>
      <c r="F375" s="267" t="s">
        <v>3334</v>
      </c>
      <c r="G375" s="265"/>
      <c r="H375" s="268" t="n">
        <v>0.017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565</v>
      </c>
      <c r="AU375" s="274" t="s">
        <v>79</v>
      </c>
      <c r="AV375" s="263" t="s">
        <v>81</v>
      </c>
      <c r="AW375" s="263" t="s">
        <v>29</v>
      </c>
      <c r="AX375" s="263" t="s">
        <v>72</v>
      </c>
      <c r="AY375" s="274" t="s">
        <v>257</v>
      </c>
    </row>
    <row r="376" s="263" customFormat="true" ht="12.8" hidden="false" customHeight="false" outlineLevel="0" collapsed="false">
      <c r="B376" s="264"/>
      <c r="C376" s="265"/>
      <c r="D376" s="254" t="s">
        <v>565</v>
      </c>
      <c r="E376" s="266"/>
      <c r="F376" s="267" t="s">
        <v>3335</v>
      </c>
      <c r="G376" s="265"/>
      <c r="H376" s="268" t="n">
        <v>0.003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565</v>
      </c>
      <c r="AU376" s="274" t="s">
        <v>79</v>
      </c>
      <c r="AV376" s="263" t="s">
        <v>81</v>
      </c>
      <c r="AW376" s="263" t="s">
        <v>29</v>
      </c>
      <c r="AX376" s="263" t="s">
        <v>72</v>
      </c>
      <c r="AY376" s="274" t="s">
        <v>257</v>
      </c>
    </row>
    <row r="377" s="263" customFormat="true" ht="12.8" hidden="false" customHeight="false" outlineLevel="0" collapsed="false">
      <c r="B377" s="264"/>
      <c r="C377" s="265"/>
      <c r="D377" s="254" t="s">
        <v>565</v>
      </c>
      <c r="E377" s="266"/>
      <c r="F377" s="267" t="s">
        <v>3336</v>
      </c>
      <c r="G377" s="265"/>
      <c r="H377" s="268" t="n">
        <v>5.199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565</v>
      </c>
      <c r="AU377" s="274" t="s">
        <v>79</v>
      </c>
      <c r="AV377" s="263" t="s">
        <v>81</v>
      </c>
      <c r="AW377" s="263" t="s">
        <v>29</v>
      </c>
      <c r="AX377" s="263" t="s">
        <v>72</v>
      </c>
      <c r="AY377" s="274" t="s">
        <v>257</v>
      </c>
    </row>
    <row r="378" s="263" customFormat="true" ht="12.8" hidden="false" customHeight="false" outlineLevel="0" collapsed="false">
      <c r="B378" s="264"/>
      <c r="C378" s="265"/>
      <c r="D378" s="254" t="s">
        <v>565</v>
      </c>
      <c r="E378" s="266"/>
      <c r="F378" s="267" t="s">
        <v>3337</v>
      </c>
      <c r="G378" s="265"/>
      <c r="H378" s="268" t="n">
        <v>0.347</v>
      </c>
      <c r="I378" s="269"/>
      <c r="J378" s="265"/>
      <c r="K378" s="265"/>
      <c r="L378" s="270"/>
      <c r="M378" s="271"/>
      <c r="N378" s="272"/>
      <c r="O378" s="272"/>
      <c r="P378" s="272"/>
      <c r="Q378" s="272"/>
      <c r="R378" s="272"/>
      <c r="S378" s="272"/>
      <c r="T378" s="273"/>
      <c r="AT378" s="274" t="s">
        <v>565</v>
      </c>
      <c r="AU378" s="274" t="s">
        <v>79</v>
      </c>
      <c r="AV378" s="263" t="s">
        <v>81</v>
      </c>
      <c r="AW378" s="263" t="s">
        <v>29</v>
      </c>
      <c r="AX378" s="263" t="s">
        <v>72</v>
      </c>
      <c r="AY378" s="274" t="s">
        <v>257</v>
      </c>
    </row>
    <row r="379" s="263" customFormat="true" ht="12.8" hidden="false" customHeight="false" outlineLevel="0" collapsed="false">
      <c r="B379" s="264"/>
      <c r="C379" s="265"/>
      <c r="D379" s="254" t="s">
        <v>565</v>
      </c>
      <c r="E379" s="266"/>
      <c r="F379" s="267" t="s">
        <v>3338</v>
      </c>
      <c r="G379" s="265"/>
      <c r="H379" s="268" t="n">
        <v>30.663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565</v>
      </c>
      <c r="AU379" s="274" t="s">
        <v>79</v>
      </c>
      <c r="AV379" s="263" t="s">
        <v>81</v>
      </c>
      <c r="AW379" s="263" t="s">
        <v>29</v>
      </c>
      <c r="AX379" s="263" t="s">
        <v>72</v>
      </c>
      <c r="AY379" s="274" t="s">
        <v>257</v>
      </c>
    </row>
    <row r="380" s="263" customFormat="true" ht="12.8" hidden="false" customHeight="false" outlineLevel="0" collapsed="false">
      <c r="B380" s="264"/>
      <c r="C380" s="265"/>
      <c r="D380" s="254" t="s">
        <v>565</v>
      </c>
      <c r="E380" s="266"/>
      <c r="F380" s="267" t="s">
        <v>3339</v>
      </c>
      <c r="G380" s="265"/>
      <c r="H380" s="268" t="n">
        <v>0.3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565</v>
      </c>
      <c r="AU380" s="274" t="s">
        <v>79</v>
      </c>
      <c r="AV380" s="263" t="s">
        <v>81</v>
      </c>
      <c r="AW380" s="263" t="s">
        <v>29</v>
      </c>
      <c r="AX380" s="263" t="s">
        <v>72</v>
      </c>
      <c r="AY380" s="274" t="s">
        <v>257</v>
      </c>
    </row>
    <row r="381" s="263" customFormat="true" ht="12.8" hidden="false" customHeight="false" outlineLevel="0" collapsed="false">
      <c r="B381" s="264"/>
      <c r="C381" s="265"/>
      <c r="D381" s="254" t="s">
        <v>565</v>
      </c>
      <c r="E381" s="266"/>
      <c r="F381" s="267" t="s">
        <v>3340</v>
      </c>
      <c r="G381" s="265"/>
      <c r="H381" s="268" t="n">
        <v>133.393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565</v>
      </c>
      <c r="AU381" s="274" t="s">
        <v>79</v>
      </c>
      <c r="AV381" s="263" t="s">
        <v>81</v>
      </c>
      <c r="AW381" s="263" t="s">
        <v>29</v>
      </c>
      <c r="AX381" s="263" t="s">
        <v>72</v>
      </c>
      <c r="AY381" s="274" t="s">
        <v>257</v>
      </c>
    </row>
    <row r="382" s="263" customFormat="true" ht="12.8" hidden="false" customHeight="false" outlineLevel="0" collapsed="false">
      <c r="B382" s="264"/>
      <c r="C382" s="265"/>
      <c r="D382" s="254" t="s">
        <v>565</v>
      </c>
      <c r="E382" s="266"/>
      <c r="F382" s="267" t="s">
        <v>3341</v>
      </c>
      <c r="G382" s="265"/>
      <c r="H382" s="268" t="n">
        <v>0.1</v>
      </c>
      <c r="I382" s="269"/>
      <c r="J382" s="265"/>
      <c r="K382" s="265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565</v>
      </c>
      <c r="AU382" s="274" t="s">
        <v>79</v>
      </c>
      <c r="AV382" s="263" t="s">
        <v>81</v>
      </c>
      <c r="AW382" s="263" t="s">
        <v>29</v>
      </c>
      <c r="AX382" s="263" t="s">
        <v>72</v>
      </c>
      <c r="AY382" s="274" t="s">
        <v>257</v>
      </c>
    </row>
    <row r="383" s="263" customFormat="true" ht="12.8" hidden="false" customHeight="false" outlineLevel="0" collapsed="false">
      <c r="B383" s="264"/>
      <c r="C383" s="265"/>
      <c r="D383" s="254" t="s">
        <v>565</v>
      </c>
      <c r="E383" s="266"/>
      <c r="F383" s="267" t="s">
        <v>3342</v>
      </c>
      <c r="G383" s="265"/>
      <c r="H383" s="268" t="n">
        <v>1.401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565</v>
      </c>
      <c r="AU383" s="274" t="s">
        <v>79</v>
      </c>
      <c r="AV383" s="263" t="s">
        <v>81</v>
      </c>
      <c r="AW383" s="263" t="s">
        <v>29</v>
      </c>
      <c r="AX383" s="263" t="s">
        <v>72</v>
      </c>
      <c r="AY383" s="274" t="s">
        <v>257</v>
      </c>
    </row>
    <row r="384" s="263" customFormat="true" ht="12.8" hidden="false" customHeight="false" outlineLevel="0" collapsed="false">
      <c r="B384" s="264"/>
      <c r="C384" s="265"/>
      <c r="D384" s="254" t="s">
        <v>565</v>
      </c>
      <c r="E384" s="266"/>
      <c r="F384" s="267" t="s">
        <v>3343</v>
      </c>
      <c r="G384" s="265"/>
      <c r="H384" s="268" t="n">
        <v>6.864</v>
      </c>
      <c r="I384" s="269"/>
      <c r="J384" s="265"/>
      <c r="K384" s="265"/>
      <c r="L384" s="270"/>
      <c r="M384" s="271"/>
      <c r="N384" s="272"/>
      <c r="O384" s="272"/>
      <c r="P384" s="272"/>
      <c r="Q384" s="272"/>
      <c r="R384" s="272"/>
      <c r="S384" s="272"/>
      <c r="T384" s="273"/>
      <c r="AT384" s="274" t="s">
        <v>565</v>
      </c>
      <c r="AU384" s="274" t="s">
        <v>79</v>
      </c>
      <c r="AV384" s="263" t="s">
        <v>81</v>
      </c>
      <c r="AW384" s="263" t="s">
        <v>29</v>
      </c>
      <c r="AX384" s="263" t="s">
        <v>72</v>
      </c>
      <c r="AY384" s="274" t="s">
        <v>257</v>
      </c>
    </row>
    <row r="385" s="263" customFormat="true" ht="12.8" hidden="false" customHeight="false" outlineLevel="0" collapsed="false">
      <c r="B385" s="264"/>
      <c r="C385" s="265"/>
      <c r="D385" s="254" t="s">
        <v>565</v>
      </c>
      <c r="E385" s="266"/>
      <c r="F385" s="267" t="s">
        <v>3344</v>
      </c>
      <c r="G385" s="265"/>
      <c r="H385" s="268" t="n">
        <v>1.19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565</v>
      </c>
      <c r="AU385" s="274" t="s">
        <v>79</v>
      </c>
      <c r="AV385" s="263" t="s">
        <v>81</v>
      </c>
      <c r="AW385" s="263" t="s">
        <v>29</v>
      </c>
      <c r="AX385" s="263" t="s">
        <v>72</v>
      </c>
      <c r="AY385" s="274" t="s">
        <v>257</v>
      </c>
    </row>
    <row r="386" s="263" customFormat="true" ht="12.8" hidden="false" customHeight="false" outlineLevel="0" collapsed="false">
      <c r="B386" s="264"/>
      <c r="C386" s="265"/>
      <c r="D386" s="254" t="s">
        <v>565</v>
      </c>
      <c r="E386" s="266"/>
      <c r="F386" s="267" t="s">
        <v>3345</v>
      </c>
      <c r="G386" s="265"/>
      <c r="H386" s="268" t="n">
        <v>0.635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565</v>
      </c>
      <c r="AU386" s="274" t="s">
        <v>79</v>
      </c>
      <c r="AV386" s="263" t="s">
        <v>81</v>
      </c>
      <c r="AW386" s="263" t="s">
        <v>29</v>
      </c>
      <c r="AX386" s="263" t="s">
        <v>72</v>
      </c>
      <c r="AY386" s="274" t="s">
        <v>257</v>
      </c>
    </row>
    <row r="387" s="263" customFormat="true" ht="12.8" hidden="false" customHeight="false" outlineLevel="0" collapsed="false">
      <c r="B387" s="264"/>
      <c r="C387" s="265"/>
      <c r="D387" s="254" t="s">
        <v>565</v>
      </c>
      <c r="E387" s="266"/>
      <c r="F387" s="267" t="s">
        <v>3346</v>
      </c>
      <c r="G387" s="265"/>
      <c r="H387" s="268" t="n">
        <v>0.68</v>
      </c>
      <c r="I387" s="269"/>
      <c r="J387" s="265"/>
      <c r="K387" s="265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565</v>
      </c>
      <c r="AU387" s="274" t="s">
        <v>79</v>
      </c>
      <c r="AV387" s="263" t="s">
        <v>81</v>
      </c>
      <c r="AW387" s="263" t="s">
        <v>29</v>
      </c>
      <c r="AX387" s="263" t="s">
        <v>72</v>
      </c>
      <c r="AY387" s="274" t="s">
        <v>257</v>
      </c>
    </row>
    <row r="388" s="263" customFormat="true" ht="12.8" hidden="false" customHeight="false" outlineLevel="0" collapsed="false">
      <c r="B388" s="264"/>
      <c r="C388" s="265"/>
      <c r="D388" s="254" t="s">
        <v>565</v>
      </c>
      <c r="E388" s="266"/>
      <c r="F388" s="267" t="s">
        <v>3347</v>
      </c>
      <c r="G388" s="265"/>
      <c r="H388" s="268" t="n">
        <v>4.864</v>
      </c>
      <c r="I388" s="269"/>
      <c r="J388" s="265"/>
      <c r="K388" s="265"/>
      <c r="L388" s="270"/>
      <c r="M388" s="271"/>
      <c r="N388" s="272"/>
      <c r="O388" s="272"/>
      <c r="P388" s="272"/>
      <c r="Q388" s="272"/>
      <c r="R388" s="272"/>
      <c r="S388" s="272"/>
      <c r="T388" s="273"/>
      <c r="AT388" s="274" t="s">
        <v>565</v>
      </c>
      <c r="AU388" s="274" t="s">
        <v>79</v>
      </c>
      <c r="AV388" s="263" t="s">
        <v>81</v>
      </c>
      <c r="AW388" s="263" t="s">
        <v>29</v>
      </c>
      <c r="AX388" s="263" t="s">
        <v>72</v>
      </c>
      <c r="AY388" s="274" t="s">
        <v>257</v>
      </c>
    </row>
    <row r="389" s="263" customFormat="true" ht="12.8" hidden="false" customHeight="false" outlineLevel="0" collapsed="false">
      <c r="B389" s="264"/>
      <c r="C389" s="265"/>
      <c r="D389" s="254" t="s">
        <v>565</v>
      </c>
      <c r="E389" s="266"/>
      <c r="F389" s="267" t="s">
        <v>3348</v>
      </c>
      <c r="G389" s="265"/>
      <c r="H389" s="268" t="n">
        <v>0.4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565</v>
      </c>
      <c r="AU389" s="274" t="s">
        <v>79</v>
      </c>
      <c r="AV389" s="263" t="s">
        <v>81</v>
      </c>
      <c r="AW389" s="263" t="s">
        <v>29</v>
      </c>
      <c r="AX389" s="263" t="s">
        <v>72</v>
      </c>
      <c r="AY389" s="274" t="s">
        <v>257</v>
      </c>
    </row>
    <row r="390" s="263" customFormat="true" ht="12.8" hidden="false" customHeight="false" outlineLevel="0" collapsed="false">
      <c r="B390" s="264"/>
      <c r="C390" s="265"/>
      <c r="D390" s="254" t="s">
        <v>565</v>
      </c>
      <c r="E390" s="266"/>
      <c r="F390" s="267" t="s">
        <v>3349</v>
      </c>
      <c r="G390" s="265"/>
      <c r="H390" s="268" t="n">
        <v>1.383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565</v>
      </c>
      <c r="AU390" s="274" t="s">
        <v>79</v>
      </c>
      <c r="AV390" s="263" t="s">
        <v>81</v>
      </c>
      <c r="AW390" s="263" t="s">
        <v>29</v>
      </c>
      <c r="AX390" s="263" t="s">
        <v>72</v>
      </c>
      <c r="AY390" s="274" t="s">
        <v>257</v>
      </c>
    </row>
    <row r="391" s="275" customFormat="true" ht="12.8" hidden="false" customHeight="false" outlineLevel="0" collapsed="false">
      <c r="B391" s="276"/>
      <c r="C391" s="277"/>
      <c r="D391" s="254" t="s">
        <v>565</v>
      </c>
      <c r="E391" s="278"/>
      <c r="F391" s="279" t="s">
        <v>570</v>
      </c>
      <c r="G391" s="277"/>
      <c r="H391" s="280" t="n">
        <v>563.818</v>
      </c>
      <c r="I391" s="281"/>
      <c r="J391" s="277"/>
      <c r="K391" s="277"/>
      <c r="L391" s="282"/>
      <c r="M391" s="283"/>
      <c r="N391" s="284"/>
      <c r="O391" s="284"/>
      <c r="P391" s="284"/>
      <c r="Q391" s="284"/>
      <c r="R391" s="284"/>
      <c r="S391" s="284"/>
      <c r="T391" s="285"/>
      <c r="AT391" s="286" t="s">
        <v>565</v>
      </c>
      <c r="AU391" s="286" t="s">
        <v>79</v>
      </c>
      <c r="AV391" s="275" t="s">
        <v>123</v>
      </c>
      <c r="AW391" s="275" t="s">
        <v>29</v>
      </c>
      <c r="AX391" s="275" t="s">
        <v>79</v>
      </c>
      <c r="AY391" s="286" t="s">
        <v>257</v>
      </c>
    </row>
    <row r="392" s="31" customFormat="true" ht="55.5" hidden="false" customHeight="true" outlineLevel="0" collapsed="false">
      <c r="A392" s="24"/>
      <c r="B392" s="25"/>
      <c r="C392" s="211" t="s">
        <v>1108</v>
      </c>
      <c r="D392" s="211" t="s">
        <v>259</v>
      </c>
      <c r="E392" s="212" t="s">
        <v>1761</v>
      </c>
      <c r="F392" s="213" t="s">
        <v>1762</v>
      </c>
      <c r="G392" s="214" t="s">
        <v>1742</v>
      </c>
      <c r="H392" s="215" t="n">
        <v>706.987</v>
      </c>
      <c r="I392" s="216"/>
      <c r="J392" s="217" t="n">
        <f aca="false">ROUND(I392*H392,2)</f>
        <v>0</v>
      </c>
      <c r="K392" s="213" t="s">
        <v>256</v>
      </c>
      <c r="L392" s="30"/>
      <c r="M392" s="218"/>
      <c r="N392" s="219" t="s">
        <v>37</v>
      </c>
      <c r="O392" s="74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441</v>
      </c>
      <c r="AT392" s="209" t="s">
        <v>259</v>
      </c>
      <c r="AU392" s="209" t="s">
        <v>79</v>
      </c>
      <c r="AY392" s="3" t="s">
        <v>257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9</v>
      </c>
      <c r="BK392" s="210" t="n">
        <f aca="false">ROUND(I392*H392,2)</f>
        <v>0</v>
      </c>
      <c r="BL392" s="3" t="s">
        <v>441</v>
      </c>
      <c r="BM392" s="209" t="s">
        <v>3350</v>
      </c>
    </row>
    <row r="393" s="251" customFormat="true" ht="12.8" hidden="false" customHeight="false" outlineLevel="0" collapsed="false">
      <c r="B393" s="252"/>
      <c r="C393" s="253"/>
      <c r="D393" s="254" t="s">
        <v>565</v>
      </c>
      <c r="E393" s="255"/>
      <c r="F393" s="256" t="s">
        <v>3328</v>
      </c>
      <c r="G393" s="253"/>
      <c r="H393" s="255"/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565</v>
      </c>
      <c r="AU393" s="262" t="s">
        <v>79</v>
      </c>
      <c r="AV393" s="251" t="s">
        <v>79</v>
      </c>
      <c r="AW393" s="251" t="s">
        <v>29</v>
      </c>
      <c r="AX393" s="251" t="s">
        <v>72</v>
      </c>
      <c r="AY393" s="262" t="s">
        <v>257</v>
      </c>
    </row>
    <row r="394" s="263" customFormat="true" ht="12.8" hidden="false" customHeight="false" outlineLevel="0" collapsed="false">
      <c r="B394" s="264"/>
      <c r="C394" s="265"/>
      <c r="D394" s="254" t="s">
        <v>565</v>
      </c>
      <c r="E394" s="266"/>
      <c r="F394" s="267" t="s">
        <v>3329</v>
      </c>
      <c r="G394" s="265"/>
      <c r="H394" s="268" t="n">
        <v>59.082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565</v>
      </c>
      <c r="AU394" s="274" t="s">
        <v>79</v>
      </c>
      <c r="AV394" s="263" t="s">
        <v>81</v>
      </c>
      <c r="AW394" s="263" t="s">
        <v>29</v>
      </c>
      <c r="AX394" s="263" t="s">
        <v>72</v>
      </c>
      <c r="AY394" s="274" t="s">
        <v>257</v>
      </c>
    </row>
    <row r="395" s="263" customFormat="true" ht="12.8" hidden="false" customHeight="false" outlineLevel="0" collapsed="false">
      <c r="B395" s="264"/>
      <c r="C395" s="265"/>
      <c r="D395" s="254" t="s">
        <v>565</v>
      </c>
      <c r="E395" s="266"/>
      <c r="F395" s="267" t="s">
        <v>3330</v>
      </c>
      <c r="G395" s="265"/>
      <c r="H395" s="268" t="n">
        <v>220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565</v>
      </c>
      <c r="AU395" s="274" t="s">
        <v>79</v>
      </c>
      <c r="AV395" s="263" t="s">
        <v>81</v>
      </c>
      <c r="AW395" s="263" t="s">
        <v>29</v>
      </c>
      <c r="AX395" s="263" t="s">
        <v>72</v>
      </c>
      <c r="AY395" s="274" t="s">
        <v>257</v>
      </c>
    </row>
    <row r="396" s="306" customFormat="true" ht="12.8" hidden="false" customHeight="false" outlineLevel="0" collapsed="false">
      <c r="B396" s="307"/>
      <c r="C396" s="308"/>
      <c r="D396" s="254" t="s">
        <v>565</v>
      </c>
      <c r="E396" s="309"/>
      <c r="F396" s="310" t="s">
        <v>3130</v>
      </c>
      <c r="G396" s="308"/>
      <c r="H396" s="311" t="n">
        <v>279.082</v>
      </c>
      <c r="I396" s="312"/>
      <c r="J396" s="308"/>
      <c r="K396" s="308"/>
      <c r="L396" s="313"/>
      <c r="M396" s="314"/>
      <c r="N396" s="315"/>
      <c r="O396" s="315"/>
      <c r="P396" s="315"/>
      <c r="Q396" s="315"/>
      <c r="R396" s="315"/>
      <c r="S396" s="315"/>
      <c r="T396" s="316"/>
      <c r="AT396" s="317" t="s">
        <v>565</v>
      </c>
      <c r="AU396" s="317" t="s">
        <v>79</v>
      </c>
      <c r="AV396" s="306" t="s">
        <v>98</v>
      </c>
      <c r="AW396" s="306" t="s">
        <v>29</v>
      </c>
      <c r="AX396" s="306" t="s">
        <v>72</v>
      </c>
      <c r="AY396" s="317" t="s">
        <v>257</v>
      </c>
    </row>
    <row r="397" s="263" customFormat="true" ht="12.8" hidden="false" customHeight="false" outlineLevel="0" collapsed="false">
      <c r="B397" s="264"/>
      <c r="C397" s="265"/>
      <c r="D397" s="254" t="s">
        <v>565</v>
      </c>
      <c r="E397" s="266"/>
      <c r="F397" s="267" t="s">
        <v>3351</v>
      </c>
      <c r="G397" s="265"/>
      <c r="H397" s="268" t="n">
        <v>0.64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565</v>
      </c>
      <c r="AU397" s="274" t="s">
        <v>79</v>
      </c>
      <c r="AV397" s="263" t="s">
        <v>81</v>
      </c>
      <c r="AW397" s="263" t="s">
        <v>29</v>
      </c>
      <c r="AX397" s="263" t="s">
        <v>72</v>
      </c>
      <c r="AY397" s="274" t="s">
        <v>257</v>
      </c>
    </row>
    <row r="398" s="263" customFormat="true" ht="12.8" hidden="false" customHeight="false" outlineLevel="0" collapsed="false">
      <c r="B398" s="264"/>
      <c r="C398" s="265"/>
      <c r="D398" s="254" t="s">
        <v>565</v>
      </c>
      <c r="E398" s="266"/>
      <c r="F398" s="267" t="s">
        <v>3352</v>
      </c>
      <c r="G398" s="265"/>
      <c r="H398" s="268" t="n">
        <v>0.136</v>
      </c>
      <c r="I398" s="269"/>
      <c r="J398" s="265"/>
      <c r="K398" s="265"/>
      <c r="L398" s="270"/>
      <c r="M398" s="271"/>
      <c r="N398" s="272"/>
      <c r="O398" s="272"/>
      <c r="P398" s="272"/>
      <c r="Q398" s="272"/>
      <c r="R398" s="272"/>
      <c r="S398" s="272"/>
      <c r="T398" s="273"/>
      <c r="AT398" s="274" t="s">
        <v>565</v>
      </c>
      <c r="AU398" s="274" t="s">
        <v>79</v>
      </c>
      <c r="AV398" s="263" t="s">
        <v>81</v>
      </c>
      <c r="AW398" s="263" t="s">
        <v>29</v>
      </c>
      <c r="AX398" s="263" t="s">
        <v>72</v>
      </c>
      <c r="AY398" s="274" t="s">
        <v>257</v>
      </c>
    </row>
    <row r="399" s="263" customFormat="true" ht="12.8" hidden="false" customHeight="false" outlineLevel="0" collapsed="false">
      <c r="B399" s="264"/>
      <c r="C399" s="265"/>
      <c r="D399" s="254" t="s">
        <v>565</v>
      </c>
      <c r="E399" s="266"/>
      <c r="F399" s="267" t="s">
        <v>3353</v>
      </c>
      <c r="G399" s="265"/>
      <c r="H399" s="268" t="n">
        <v>0.001</v>
      </c>
      <c r="I399" s="269"/>
      <c r="J399" s="265"/>
      <c r="K399" s="265"/>
      <c r="L399" s="270"/>
      <c r="M399" s="271"/>
      <c r="N399" s="272"/>
      <c r="O399" s="272"/>
      <c r="P399" s="272"/>
      <c r="Q399" s="272"/>
      <c r="R399" s="272"/>
      <c r="S399" s="272"/>
      <c r="T399" s="273"/>
      <c r="AT399" s="274" t="s">
        <v>565</v>
      </c>
      <c r="AU399" s="274" t="s">
        <v>79</v>
      </c>
      <c r="AV399" s="263" t="s">
        <v>81</v>
      </c>
      <c r="AW399" s="263" t="s">
        <v>29</v>
      </c>
      <c r="AX399" s="263" t="s">
        <v>72</v>
      </c>
      <c r="AY399" s="274" t="s">
        <v>257</v>
      </c>
    </row>
    <row r="400" s="263" customFormat="true" ht="12.8" hidden="false" customHeight="false" outlineLevel="0" collapsed="false">
      <c r="B400" s="264"/>
      <c r="C400" s="265"/>
      <c r="D400" s="254" t="s">
        <v>565</v>
      </c>
      <c r="E400" s="266"/>
      <c r="F400" s="267" t="s">
        <v>3354</v>
      </c>
      <c r="G400" s="265"/>
      <c r="H400" s="268" t="n">
        <v>0.033</v>
      </c>
      <c r="I400" s="269"/>
      <c r="J400" s="265"/>
      <c r="K400" s="265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565</v>
      </c>
      <c r="AU400" s="274" t="s">
        <v>79</v>
      </c>
      <c r="AV400" s="263" t="s">
        <v>81</v>
      </c>
      <c r="AW400" s="263" t="s">
        <v>29</v>
      </c>
      <c r="AX400" s="263" t="s">
        <v>72</v>
      </c>
      <c r="AY400" s="274" t="s">
        <v>257</v>
      </c>
    </row>
    <row r="401" s="263" customFormat="true" ht="12.8" hidden="false" customHeight="false" outlineLevel="0" collapsed="false">
      <c r="B401" s="264"/>
      <c r="C401" s="265"/>
      <c r="D401" s="254" t="s">
        <v>565</v>
      </c>
      <c r="E401" s="266"/>
      <c r="F401" s="267" t="s">
        <v>3355</v>
      </c>
      <c r="G401" s="265"/>
      <c r="H401" s="268" t="n">
        <v>0.006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565</v>
      </c>
      <c r="AU401" s="274" t="s">
        <v>79</v>
      </c>
      <c r="AV401" s="263" t="s">
        <v>81</v>
      </c>
      <c r="AW401" s="263" t="s">
        <v>29</v>
      </c>
      <c r="AX401" s="263" t="s">
        <v>72</v>
      </c>
      <c r="AY401" s="274" t="s">
        <v>257</v>
      </c>
    </row>
    <row r="402" s="263" customFormat="true" ht="12.8" hidden="false" customHeight="false" outlineLevel="0" collapsed="false">
      <c r="B402" s="264"/>
      <c r="C402" s="265"/>
      <c r="D402" s="254" t="s">
        <v>565</v>
      </c>
      <c r="E402" s="266"/>
      <c r="F402" s="267" t="s">
        <v>3356</v>
      </c>
      <c r="G402" s="265"/>
      <c r="H402" s="268" t="n">
        <v>10.398</v>
      </c>
      <c r="I402" s="269"/>
      <c r="J402" s="265"/>
      <c r="K402" s="265"/>
      <c r="L402" s="270"/>
      <c r="M402" s="271"/>
      <c r="N402" s="272"/>
      <c r="O402" s="272"/>
      <c r="P402" s="272"/>
      <c r="Q402" s="272"/>
      <c r="R402" s="272"/>
      <c r="S402" s="272"/>
      <c r="T402" s="273"/>
      <c r="AT402" s="274" t="s">
        <v>565</v>
      </c>
      <c r="AU402" s="274" t="s">
        <v>79</v>
      </c>
      <c r="AV402" s="263" t="s">
        <v>81</v>
      </c>
      <c r="AW402" s="263" t="s">
        <v>29</v>
      </c>
      <c r="AX402" s="263" t="s">
        <v>72</v>
      </c>
      <c r="AY402" s="274" t="s">
        <v>257</v>
      </c>
    </row>
    <row r="403" s="263" customFormat="true" ht="12.8" hidden="false" customHeight="false" outlineLevel="0" collapsed="false">
      <c r="B403" s="264"/>
      <c r="C403" s="265"/>
      <c r="D403" s="254" t="s">
        <v>565</v>
      </c>
      <c r="E403" s="266"/>
      <c r="F403" s="267" t="s">
        <v>3357</v>
      </c>
      <c r="G403" s="265"/>
      <c r="H403" s="268" t="n">
        <v>0.694</v>
      </c>
      <c r="I403" s="269"/>
      <c r="J403" s="265"/>
      <c r="K403" s="265"/>
      <c r="L403" s="270"/>
      <c r="M403" s="271"/>
      <c r="N403" s="272"/>
      <c r="O403" s="272"/>
      <c r="P403" s="272"/>
      <c r="Q403" s="272"/>
      <c r="R403" s="272"/>
      <c r="S403" s="272"/>
      <c r="T403" s="273"/>
      <c r="AT403" s="274" t="s">
        <v>565</v>
      </c>
      <c r="AU403" s="274" t="s">
        <v>79</v>
      </c>
      <c r="AV403" s="263" t="s">
        <v>81</v>
      </c>
      <c r="AW403" s="263" t="s">
        <v>29</v>
      </c>
      <c r="AX403" s="263" t="s">
        <v>72</v>
      </c>
      <c r="AY403" s="274" t="s">
        <v>257</v>
      </c>
    </row>
    <row r="404" s="263" customFormat="true" ht="12.8" hidden="false" customHeight="false" outlineLevel="0" collapsed="false">
      <c r="B404" s="264"/>
      <c r="C404" s="265"/>
      <c r="D404" s="254" t="s">
        <v>565</v>
      </c>
      <c r="E404" s="266"/>
      <c r="F404" s="267" t="s">
        <v>3358</v>
      </c>
      <c r="G404" s="265"/>
      <c r="H404" s="268" t="n">
        <v>61.326</v>
      </c>
      <c r="I404" s="269"/>
      <c r="J404" s="265"/>
      <c r="K404" s="265"/>
      <c r="L404" s="270"/>
      <c r="M404" s="271"/>
      <c r="N404" s="272"/>
      <c r="O404" s="272"/>
      <c r="P404" s="272"/>
      <c r="Q404" s="272"/>
      <c r="R404" s="272"/>
      <c r="S404" s="272"/>
      <c r="T404" s="273"/>
      <c r="AT404" s="274" t="s">
        <v>565</v>
      </c>
      <c r="AU404" s="274" t="s">
        <v>79</v>
      </c>
      <c r="AV404" s="263" t="s">
        <v>81</v>
      </c>
      <c r="AW404" s="263" t="s">
        <v>29</v>
      </c>
      <c r="AX404" s="263" t="s">
        <v>72</v>
      </c>
      <c r="AY404" s="274" t="s">
        <v>257</v>
      </c>
    </row>
    <row r="405" s="263" customFormat="true" ht="12.8" hidden="false" customHeight="false" outlineLevel="0" collapsed="false">
      <c r="B405" s="264"/>
      <c r="C405" s="265"/>
      <c r="D405" s="254" t="s">
        <v>565</v>
      </c>
      <c r="E405" s="266"/>
      <c r="F405" s="267" t="s">
        <v>3359</v>
      </c>
      <c r="G405" s="265"/>
      <c r="H405" s="268" t="n">
        <v>0.6</v>
      </c>
      <c r="I405" s="269"/>
      <c r="J405" s="265"/>
      <c r="K405" s="265"/>
      <c r="L405" s="270"/>
      <c r="M405" s="271"/>
      <c r="N405" s="272"/>
      <c r="O405" s="272"/>
      <c r="P405" s="272"/>
      <c r="Q405" s="272"/>
      <c r="R405" s="272"/>
      <c r="S405" s="272"/>
      <c r="T405" s="273"/>
      <c r="AT405" s="274" t="s">
        <v>565</v>
      </c>
      <c r="AU405" s="274" t="s">
        <v>79</v>
      </c>
      <c r="AV405" s="263" t="s">
        <v>81</v>
      </c>
      <c r="AW405" s="263" t="s">
        <v>29</v>
      </c>
      <c r="AX405" s="263" t="s">
        <v>72</v>
      </c>
      <c r="AY405" s="274" t="s">
        <v>257</v>
      </c>
    </row>
    <row r="406" s="263" customFormat="true" ht="12.8" hidden="false" customHeight="false" outlineLevel="0" collapsed="false">
      <c r="B406" s="264"/>
      <c r="C406" s="265"/>
      <c r="D406" s="254" t="s">
        <v>565</v>
      </c>
      <c r="E406" s="266"/>
      <c r="F406" s="267" t="s">
        <v>3360</v>
      </c>
      <c r="G406" s="265"/>
      <c r="H406" s="268" t="n">
        <v>266.786</v>
      </c>
      <c r="I406" s="269"/>
      <c r="J406" s="265"/>
      <c r="K406" s="265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565</v>
      </c>
      <c r="AU406" s="274" t="s">
        <v>79</v>
      </c>
      <c r="AV406" s="263" t="s">
        <v>81</v>
      </c>
      <c r="AW406" s="263" t="s">
        <v>29</v>
      </c>
      <c r="AX406" s="263" t="s">
        <v>72</v>
      </c>
      <c r="AY406" s="274" t="s">
        <v>257</v>
      </c>
    </row>
    <row r="407" s="263" customFormat="true" ht="12.8" hidden="false" customHeight="false" outlineLevel="0" collapsed="false">
      <c r="B407" s="264"/>
      <c r="C407" s="265"/>
      <c r="D407" s="254" t="s">
        <v>565</v>
      </c>
      <c r="E407" s="266"/>
      <c r="F407" s="267" t="s">
        <v>3361</v>
      </c>
      <c r="G407" s="265"/>
      <c r="H407" s="268" t="n">
        <v>0.2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565</v>
      </c>
      <c r="AU407" s="274" t="s">
        <v>79</v>
      </c>
      <c r="AV407" s="263" t="s">
        <v>81</v>
      </c>
      <c r="AW407" s="263" t="s">
        <v>29</v>
      </c>
      <c r="AX407" s="263" t="s">
        <v>72</v>
      </c>
      <c r="AY407" s="274" t="s">
        <v>257</v>
      </c>
    </row>
    <row r="408" s="263" customFormat="true" ht="12.8" hidden="false" customHeight="false" outlineLevel="0" collapsed="false">
      <c r="B408" s="264"/>
      <c r="C408" s="265"/>
      <c r="D408" s="254" t="s">
        <v>565</v>
      </c>
      <c r="E408" s="266"/>
      <c r="F408" s="267" t="s">
        <v>3362</v>
      </c>
      <c r="G408" s="265"/>
      <c r="H408" s="268" t="n">
        <v>7.005</v>
      </c>
      <c r="I408" s="269"/>
      <c r="J408" s="265"/>
      <c r="K408" s="265"/>
      <c r="L408" s="270"/>
      <c r="M408" s="271"/>
      <c r="N408" s="272"/>
      <c r="O408" s="272"/>
      <c r="P408" s="272"/>
      <c r="Q408" s="272"/>
      <c r="R408" s="272"/>
      <c r="S408" s="272"/>
      <c r="T408" s="273"/>
      <c r="AT408" s="274" t="s">
        <v>565</v>
      </c>
      <c r="AU408" s="274" t="s">
        <v>79</v>
      </c>
      <c r="AV408" s="263" t="s">
        <v>81</v>
      </c>
      <c r="AW408" s="263" t="s">
        <v>29</v>
      </c>
      <c r="AX408" s="263" t="s">
        <v>72</v>
      </c>
      <c r="AY408" s="274" t="s">
        <v>257</v>
      </c>
    </row>
    <row r="409" s="263" customFormat="true" ht="12.8" hidden="false" customHeight="false" outlineLevel="0" collapsed="false">
      <c r="B409" s="264"/>
      <c r="C409" s="265"/>
      <c r="D409" s="254" t="s">
        <v>565</v>
      </c>
      <c r="E409" s="266"/>
      <c r="F409" s="267" t="s">
        <v>3363</v>
      </c>
      <c r="G409" s="265"/>
      <c r="H409" s="268" t="n">
        <v>34.32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565</v>
      </c>
      <c r="AU409" s="274" t="s">
        <v>79</v>
      </c>
      <c r="AV409" s="263" t="s">
        <v>81</v>
      </c>
      <c r="AW409" s="263" t="s">
        <v>29</v>
      </c>
      <c r="AX409" s="263" t="s">
        <v>72</v>
      </c>
      <c r="AY409" s="274" t="s">
        <v>257</v>
      </c>
    </row>
    <row r="410" s="263" customFormat="true" ht="12.8" hidden="false" customHeight="false" outlineLevel="0" collapsed="false">
      <c r="B410" s="264"/>
      <c r="C410" s="265"/>
      <c r="D410" s="254" t="s">
        <v>565</v>
      </c>
      <c r="E410" s="266"/>
      <c r="F410" s="267" t="s">
        <v>3364</v>
      </c>
      <c r="G410" s="265"/>
      <c r="H410" s="268" t="n">
        <v>5.95</v>
      </c>
      <c r="I410" s="269"/>
      <c r="J410" s="265"/>
      <c r="K410" s="265"/>
      <c r="L410" s="270"/>
      <c r="M410" s="271"/>
      <c r="N410" s="272"/>
      <c r="O410" s="272"/>
      <c r="P410" s="272"/>
      <c r="Q410" s="272"/>
      <c r="R410" s="272"/>
      <c r="S410" s="272"/>
      <c r="T410" s="273"/>
      <c r="AT410" s="274" t="s">
        <v>565</v>
      </c>
      <c r="AU410" s="274" t="s">
        <v>79</v>
      </c>
      <c r="AV410" s="263" t="s">
        <v>81</v>
      </c>
      <c r="AW410" s="263" t="s">
        <v>29</v>
      </c>
      <c r="AX410" s="263" t="s">
        <v>72</v>
      </c>
      <c r="AY410" s="274" t="s">
        <v>257</v>
      </c>
    </row>
    <row r="411" s="263" customFormat="true" ht="12.8" hidden="false" customHeight="false" outlineLevel="0" collapsed="false">
      <c r="B411" s="264"/>
      <c r="C411" s="265"/>
      <c r="D411" s="254" t="s">
        <v>565</v>
      </c>
      <c r="E411" s="266"/>
      <c r="F411" s="267" t="s">
        <v>3365</v>
      </c>
      <c r="G411" s="265"/>
      <c r="H411" s="268" t="n">
        <v>3.174</v>
      </c>
      <c r="I411" s="269"/>
      <c r="J411" s="265"/>
      <c r="K411" s="265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565</v>
      </c>
      <c r="AU411" s="274" t="s">
        <v>79</v>
      </c>
      <c r="AV411" s="263" t="s">
        <v>81</v>
      </c>
      <c r="AW411" s="263" t="s">
        <v>29</v>
      </c>
      <c r="AX411" s="263" t="s">
        <v>72</v>
      </c>
      <c r="AY411" s="274" t="s">
        <v>257</v>
      </c>
    </row>
    <row r="412" s="263" customFormat="true" ht="12.8" hidden="false" customHeight="false" outlineLevel="0" collapsed="false">
      <c r="B412" s="264"/>
      <c r="C412" s="265"/>
      <c r="D412" s="254" t="s">
        <v>565</v>
      </c>
      <c r="E412" s="266"/>
      <c r="F412" s="267" t="s">
        <v>3366</v>
      </c>
      <c r="G412" s="265"/>
      <c r="H412" s="268" t="n">
        <v>3.4</v>
      </c>
      <c r="I412" s="269"/>
      <c r="J412" s="265"/>
      <c r="K412" s="265"/>
      <c r="L412" s="270"/>
      <c r="M412" s="271"/>
      <c r="N412" s="272"/>
      <c r="O412" s="272"/>
      <c r="P412" s="272"/>
      <c r="Q412" s="272"/>
      <c r="R412" s="272"/>
      <c r="S412" s="272"/>
      <c r="T412" s="273"/>
      <c r="AT412" s="274" t="s">
        <v>565</v>
      </c>
      <c r="AU412" s="274" t="s">
        <v>79</v>
      </c>
      <c r="AV412" s="263" t="s">
        <v>81</v>
      </c>
      <c r="AW412" s="263" t="s">
        <v>29</v>
      </c>
      <c r="AX412" s="263" t="s">
        <v>72</v>
      </c>
      <c r="AY412" s="274" t="s">
        <v>257</v>
      </c>
    </row>
    <row r="413" s="263" customFormat="true" ht="12.8" hidden="false" customHeight="false" outlineLevel="0" collapsed="false">
      <c r="B413" s="264"/>
      <c r="C413" s="265"/>
      <c r="D413" s="254" t="s">
        <v>565</v>
      </c>
      <c r="E413" s="266"/>
      <c r="F413" s="267" t="s">
        <v>3367</v>
      </c>
      <c r="G413" s="265"/>
      <c r="H413" s="268" t="n">
        <v>24.32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565</v>
      </c>
      <c r="AU413" s="274" t="s">
        <v>79</v>
      </c>
      <c r="AV413" s="263" t="s">
        <v>81</v>
      </c>
      <c r="AW413" s="263" t="s">
        <v>29</v>
      </c>
      <c r="AX413" s="263" t="s">
        <v>72</v>
      </c>
      <c r="AY413" s="274" t="s">
        <v>257</v>
      </c>
    </row>
    <row r="414" s="263" customFormat="true" ht="12.8" hidden="false" customHeight="false" outlineLevel="0" collapsed="false">
      <c r="B414" s="264"/>
      <c r="C414" s="265"/>
      <c r="D414" s="254" t="s">
        <v>565</v>
      </c>
      <c r="E414" s="266"/>
      <c r="F414" s="267" t="s">
        <v>3368</v>
      </c>
      <c r="G414" s="265"/>
      <c r="H414" s="268" t="n">
        <v>2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565</v>
      </c>
      <c r="AU414" s="274" t="s">
        <v>79</v>
      </c>
      <c r="AV414" s="263" t="s">
        <v>81</v>
      </c>
      <c r="AW414" s="263" t="s">
        <v>29</v>
      </c>
      <c r="AX414" s="263" t="s">
        <v>72</v>
      </c>
      <c r="AY414" s="274" t="s">
        <v>257</v>
      </c>
    </row>
    <row r="415" s="263" customFormat="true" ht="12.8" hidden="false" customHeight="false" outlineLevel="0" collapsed="false">
      <c r="B415" s="264"/>
      <c r="C415" s="265"/>
      <c r="D415" s="254" t="s">
        <v>565</v>
      </c>
      <c r="E415" s="266"/>
      <c r="F415" s="267" t="s">
        <v>3369</v>
      </c>
      <c r="G415" s="265"/>
      <c r="H415" s="268" t="n">
        <v>6.916</v>
      </c>
      <c r="I415" s="269"/>
      <c r="J415" s="265"/>
      <c r="K415" s="265"/>
      <c r="L415" s="270"/>
      <c r="M415" s="271"/>
      <c r="N415" s="272"/>
      <c r="O415" s="272"/>
      <c r="P415" s="272"/>
      <c r="Q415" s="272"/>
      <c r="R415" s="272"/>
      <c r="S415" s="272"/>
      <c r="T415" s="273"/>
      <c r="AT415" s="274" t="s">
        <v>565</v>
      </c>
      <c r="AU415" s="274" t="s">
        <v>79</v>
      </c>
      <c r="AV415" s="263" t="s">
        <v>81</v>
      </c>
      <c r="AW415" s="263" t="s">
        <v>29</v>
      </c>
      <c r="AX415" s="263" t="s">
        <v>72</v>
      </c>
      <c r="AY415" s="274" t="s">
        <v>257</v>
      </c>
    </row>
    <row r="416" s="275" customFormat="true" ht="12.8" hidden="false" customHeight="false" outlineLevel="0" collapsed="false">
      <c r="B416" s="276"/>
      <c r="C416" s="277"/>
      <c r="D416" s="254" t="s">
        <v>565</v>
      </c>
      <c r="E416" s="278"/>
      <c r="F416" s="279" t="s">
        <v>570</v>
      </c>
      <c r="G416" s="277"/>
      <c r="H416" s="280" t="n">
        <v>706.987</v>
      </c>
      <c r="I416" s="281"/>
      <c r="J416" s="277"/>
      <c r="K416" s="277"/>
      <c r="L416" s="282"/>
      <c r="M416" s="283"/>
      <c r="N416" s="284"/>
      <c r="O416" s="284"/>
      <c r="P416" s="284"/>
      <c r="Q416" s="284"/>
      <c r="R416" s="284"/>
      <c r="S416" s="284"/>
      <c r="T416" s="285"/>
      <c r="AT416" s="286" t="s">
        <v>565</v>
      </c>
      <c r="AU416" s="286" t="s">
        <v>79</v>
      </c>
      <c r="AV416" s="275" t="s">
        <v>123</v>
      </c>
      <c r="AW416" s="275" t="s">
        <v>29</v>
      </c>
      <c r="AX416" s="275" t="s">
        <v>79</v>
      </c>
      <c r="AY416" s="286" t="s">
        <v>257</v>
      </c>
    </row>
    <row r="417" s="31" customFormat="true" ht="24.15" hidden="false" customHeight="true" outlineLevel="0" collapsed="false">
      <c r="A417" s="24"/>
      <c r="B417" s="25"/>
      <c r="C417" s="211" t="s">
        <v>1114</v>
      </c>
      <c r="D417" s="211" t="s">
        <v>259</v>
      </c>
      <c r="E417" s="212" t="s">
        <v>1779</v>
      </c>
      <c r="F417" s="213" t="s">
        <v>1780</v>
      </c>
      <c r="G417" s="214" t="s">
        <v>1742</v>
      </c>
      <c r="H417" s="215" t="n">
        <v>575.506</v>
      </c>
      <c r="I417" s="216"/>
      <c r="J417" s="217" t="n">
        <f aca="false">ROUND(I417*H417,2)</f>
        <v>0</v>
      </c>
      <c r="K417" s="213" t="s">
        <v>256</v>
      </c>
      <c r="L417" s="30"/>
      <c r="M417" s="218"/>
      <c r="N417" s="219" t="s">
        <v>37</v>
      </c>
      <c r="O417" s="74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441</v>
      </c>
      <c r="AT417" s="209" t="s">
        <v>259</v>
      </c>
      <c r="AU417" s="209" t="s">
        <v>79</v>
      </c>
      <c r="AY417" s="3" t="s">
        <v>25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441</v>
      </c>
      <c r="BM417" s="209" t="s">
        <v>3370</v>
      </c>
    </row>
    <row r="418" s="263" customFormat="true" ht="12.8" hidden="false" customHeight="false" outlineLevel="0" collapsed="false">
      <c r="B418" s="264"/>
      <c r="C418" s="265"/>
      <c r="D418" s="254" t="s">
        <v>565</v>
      </c>
      <c r="E418" s="266"/>
      <c r="F418" s="267" t="s">
        <v>3338</v>
      </c>
      <c r="G418" s="265"/>
      <c r="H418" s="268" t="n">
        <v>30.663</v>
      </c>
      <c r="I418" s="269"/>
      <c r="J418" s="265"/>
      <c r="K418" s="265"/>
      <c r="L418" s="270"/>
      <c r="M418" s="271"/>
      <c r="N418" s="272"/>
      <c r="O418" s="272"/>
      <c r="P418" s="272"/>
      <c r="Q418" s="272"/>
      <c r="R418" s="272"/>
      <c r="S418" s="272"/>
      <c r="T418" s="273"/>
      <c r="AT418" s="274" t="s">
        <v>565</v>
      </c>
      <c r="AU418" s="274" t="s">
        <v>79</v>
      </c>
      <c r="AV418" s="263" t="s">
        <v>81</v>
      </c>
      <c r="AW418" s="263" t="s">
        <v>29</v>
      </c>
      <c r="AX418" s="263" t="s">
        <v>72</v>
      </c>
      <c r="AY418" s="274" t="s">
        <v>257</v>
      </c>
    </row>
    <row r="419" s="263" customFormat="true" ht="12.8" hidden="false" customHeight="false" outlineLevel="0" collapsed="false">
      <c r="B419" s="264"/>
      <c r="C419" s="265"/>
      <c r="D419" s="254" t="s">
        <v>565</v>
      </c>
      <c r="E419" s="266"/>
      <c r="F419" s="267" t="s">
        <v>3371</v>
      </c>
      <c r="G419" s="265"/>
      <c r="H419" s="268" t="n">
        <v>133.393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565</v>
      </c>
      <c r="AU419" s="274" t="s">
        <v>79</v>
      </c>
      <c r="AV419" s="263" t="s">
        <v>81</v>
      </c>
      <c r="AW419" s="263" t="s">
        <v>29</v>
      </c>
      <c r="AX419" s="263" t="s">
        <v>72</v>
      </c>
      <c r="AY419" s="274" t="s">
        <v>257</v>
      </c>
    </row>
    <row r="420" s="263" customFormat="true" ht="12.8" hidden="false" customHeight="false" outlineLevel="0" collapsed="false">
      <c r="B420" s="264"/>
      <c r="C420" s="265"/>
      <c r="D420" s="254" t="s">
        <v>565</v>
      </c>
      <c r="E420" s="266"/>
      <c r="F420" s="267" t="s">
        <v>3303</v>
      </c>
      <c r="G420" s="265"/>
      <c r="H420" s="268" t="n">
        <v>23.6</v>
      </c>
      <c r="I420" s="269"/>
      <c r="J420" s="265"/>
      <c r="K420" s="265"/>
      <c r="L420" s="270"/>
      <c r="M420" s="271"/>
      <c r="N420" s="272"/>
      <c r="O420" s="272"/>
      <c r="P420" s="272"/>
      <c r="Q420" s="272"/>
      <c r="R420" s="272"/>
      <c r="S420" s="272"/>
      <c r="T420" s="273"/>
      <c r="AT420" s="274" t="s">
        <v>565</v>
      </c>
      <c r="AU420" s="274" t="s">
        <v>79</v>
      </c>
      <c r="AV420" s="263" t="s">
        <v>81</v>
      </c>
      <c r="AW420" s="263" t="s">
        <v>29</v>
      </c>
      <c r="AX420" s="263" t="s">
        <v>72</v>
      </c>
      <c r="AY420" s="274" t="s">
        <v>257</v>
      </c>
    </row>
    <row r="421" s="263" customFormat="true" ht="12.8" hidden="false" customHeight="false" outlineLevel="0" collapsed="false">
      <c r="B421" s="264"/>
      <c r="C421" s="265"/>
      <c r="D421" s="254" t="s">
        <v>565</v>
      </c>
      <c r="E421" s="266"/>
      <c r="F421" s="267" t="s">
        <v>3304</v>
      </c>
      <c r="G421" s="265"/>
      <c r="H421" s="268" t="n">
        <v>12.26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565</v>
      </c>
      <c r="AU421" s="274" t="s">
        <v>79</v>
      </c>
      <c r="AV421" s="263" t="s">
        <v>81</v>
      </c>
      <c r="AW421" s="263" t="s">
        <v>29</v>
      </c>
      <c r="AX421" s="263" t="s">
        <v>72</v>
      </c>
      <c r="AY421" s="274" t="s">
        <v>257</v>
      </c>
    </row>
    <row r="422" s="306" customFormat="true" ht="12.8" hidden="false" customHeight="false" outlineLevel="0" collapsed="false">
      <c r="B422" s="307"/>
      <c r="C422" s="308"/>
      <c r="D422" s="254" t="s">
        <v>565</v>
      </c>
      <c r="E422" s="309"/>
      <c r="F422" s="310" t="s">
        <v>3130</v>
      </c>
      <c r="G422" s="308"/>
      <c r="H422" s="311" t="n">
        <v>199.916</v>
      </c>
      <c r="I422" s="312"/>
      <c r="J422" s="308"/>
      <c r="K422" s="308"/>
      <c r="L422" s="313"/>
      <c r="M422" s="314"/>
      <c r="N422" s="315"/>
      <c r="O422" s="315"/>
      <c r="P422" s="315"/>
      <c r="Q422" s="315"/>
      <c r="R422" s="315"/>
      <c r="S422" s="315"/>
      <c r="T422" s="316"/>
      <c r="AT422" s="317" t="s">
        <v>565</v>
      </c>
      <c r="AU422" s="317" t="s">
        <v>79</v>
      </c>
      <c r="AV422" s="306" t="s">
        <v>98</v>
      </c>
      <c r="AW422" s="306" t="s">
        <v>29</v>
      </c>
      <c r="AX422" s="306" t="s">
        <v>72</v>
      </c>
      <c r="AY422" s="317" t="s">
        <v>257</v>
      </c>
    </row>
    <row r="423" s="251" customFormat="true" ht="12.8" hidden="false" customHeight="false" outlineLevel="0" collapsed="false">
      <c r="B423" s="252"/>
      <c r="C423" s="253"/>
      <c r="D423" s="254" t="s">
        <v>565</v>
      </c>
      <c r="E423" s="255"/>
      <c r="F423" s="256" t="s">
        <v>3322</v>
      </c>
      <c r="G423" s="253"/>
      <c r="H423" s="255"/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565</v>
      </c>
      <c r="AU423" s="262" t="s">
        <v>79</v>
      </c>
      <c r="AV423" s="251" t="s">
        <v>79</v>
      </c>
      <c r="AW423" s="251" t="s">
        <v>29</v>
      </c>
      <c r="AX423" s="251" t="s">
        <v>72</v>
      </c>
      <c r="AY423" s="262" t="s">
        <v>257</v>
      </c>
    </row>
    <row r="424" s="263" customFormat="true" ht="12.8" hidden="false" customHeight="false" outlineLevel="0" collapsed="false">
      <c r="B424" s="264"/>
      <c r="C424" s="265"/>
      <c r="D424" s="254" t="s">
        <v>565</v>
      </c>
      <c r="E424" s="266"/>
      <c r="F424" s="267" t="s">
        <v>3323</v>
      </c>
      <c r="G424" s="265"/>
      <c r="H424" s="268" t="n">
        <v>2.423</v>
      </c>
      <c r="I424" s="269"/>
      <c r="J424" s="265"/>
      <c r="K424" s="265"/>
      <c r="L424" s="270"/>
      <c r="M424" s="271"/>
      <c r="N424" s="272"/>
      <c r="O424" s="272"/>
      <c r="P424" s="272"/>
      <c r="Q424" s="272"/>
      <c r="R424" s="272"/>
      <c r="S424" s="272"/>
      <c r="T424" s="273"/>
      <c r="AT424" s="274" t="s">
        <v>565</v>
      </c>
      <c r="AU424" s="274" t="s">
        <v>79</v>
      </c>
      <c r="AV424" s="263" t="s">
        <v>81</v>
      </c>
      <c r="AW424" s="263" t="s">
        <v>29</v>
      </c>
      <c r="AX424" s="263" t="s">
        <v>72</v>
      </c>
      <c r="AY424" s="274" t="s">
        <v>257</v>
      </c>
    </row>
    <row r="425" s="263" customFormat="true" ht="12.8" hidden="false" customHeight="false" outlineLevel="0" collapsed="false">
      <c r="B425" s="264"/>
      <c r="C425" s="265"/>
      <c r="D425" s="254" t="s">
        <v>565</v>
      </c>
      <c r="E425" s="266"/>
      <c r="F425" s="267" t="s">
        <v>3324</v>
      </c>
      <c r="G425" s="265"/>
      <c r="H425" s="268" t="n">
        <v>56.145</v>
      </c>
      <c r="I425" s="269"/>
      <c r="J425" s="265"/>
      <c r="K425" s="265"/>
      <c r="L425" s="270"/>
      <c r="M425" s="271"/>
      <c r="N425" s="272"/>
      <c r="O425" s="272"/>
      <c r="P425" s="272"/>
      <c r="Q425" s="272"/>
      <c r="R425" s="272"/>
      <c r="S425" s="272"/>
      <c r="T425" s="273"/>
      <c r="AT425" s="274" t="s">
        <v>565</v>
      </c>
      <c r="AU425" s="274" t="s">
        <v>79</v>
      </c>
      <c r="AV425" s="263" t="s">
        <v>81</v>
      </c>
      <c r="AW425" s="263" t="s">
        <v>29</v>
      </c>
      <c r="AX425" s="263" t="s">
        <v>72</v>
      </c>
      <c r="AY425" s="274" t="s">
        <v>257</v>
      </c>
    </row>
    <row r="426" s="263" customFormat="true" ht="12.8" hidden="false" customHeight="false" outlineLevel="0" collapsed="false">
      <c r="B426" s="264"/>
      <c r="C426" s="265"/>
      <c r="D426" s="254" t="s">
        <v>565</v>
      </c>
      <c r="E426" s="266"/>
      <c r="F426" s="267" t="s">
        <v>3325</v>
      </c>
      <c r="G426" s="265"/>
      <c r="H426" s="268" t="n">
        <v>25.41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565</v>
      </c>
      <c r="AU426" s="274" t="s">
        <v>79</v>
      </c>
      <c r="AV426" s="263" t="s">
        <v>81</v>
      </c>
      <c r="AW426" s="263" t="s">
        <v>29</v>
      </c>
      <c r="AX426" s="263" t="s">
        <v>72</v>
      </c>
      <c r="AY426" s="274" t="s">
        <v>257</v>
      </c>
    </row>
    <row r="427" s="263" customFormat="true" ht="12.8" hidden="false" customHeight="false" outlineLevel="0" collapsed="false">
      <c r="B427" s="264"/>
      <c r="C427" s="265"/>
      <c r="D427" s="254" t="s">
        <v>565</v>
      </c>
      <c r="E427" s="266"/>
      <c r="F427" s="267" t="s">
        <v>3326</v>
      </c>
      <c r="G427" s="265"/>
      <c r="H427" s="268" t="n">
        <v>12.53</v>
      </c>
      <c r="I427" s="269"/>
      <c r="J427" s="265"/>
      <c r="K427" s="265"/>
      <c r="L427" s="270"/>
      <c r="M427" s="271"/>
      <c r="N427" s="272"/>
      <c r="O427" s="272"/>
      <c r="P427" s="272"/>
      <c r="Q427" s="272"/>
      <c r="R427" s="272"/>
      <c r="S427" s="272"/>
      <c r="T427" s="273"/>
      <c r="AT427" s="274" t="s">
        <v>565</v>
      </c>
      <c r="AU427" s="274" t="s">
        <v>79</v>
      </c>
      <c r="AV427" s="263" t="s">
        <v>81</v>
      </c>
      <c r="AW427" s="263" t="s">
        <v>29</v>
      </c>
      <c r="AX427" s="263" t="s">
        <v>72</v>
      </c>
      <c r="AY427" s="274" t="s">
        <v>257</v>
      </c>
    </row>
    <row r="428" s="306" customFormat="true" ht="12.8" hidden="false" customHeight="false" outlineLevel="0" collapsed="false">
      <c r="B428" s="307"/>
      <c r="C428" s="308"/>
      <c r="D428" s="254" t="s">
        <v>565</v>
      </c>
      <c r="E428" s="309"/>
      <c r="F428" s="310" t="s">
        <v>3130</v>
      </c>
      <c r="G428" s="308"/>
      <c r="H428" s="311" t="n">
        <v>96.508</v>
      </c>
      <c r="I428" s="312"/>
      <c r="J428" s="308"/>
      <c r="K428" s="308"/>
      <c r="L428" s="313"/>
      <c r="M428" s="314"/>
      <c r="N428" s="315"/>
      <c r="O428" s="315"/>
      <c r="P428" s="315"/>
      <c r="Q428" s="315"/>
      <c r="R428" s="315"/>
      <c r="S428" s="315"/>
      <c r="T428" s="316"/>
      <c r="AT428" s="317" t="s">
        <v>565</v>
      </c>
      <c r="AU428" s="317" t="s">
        <v>79</v>
      </c>
      <c r="AV428" s="306" t="s">
        <v>98</v>
      </c>
      <c r="AW428" s="306" t="s">
        <v>29</v>
      </c>
      <c r="AX428" s="306" t="s">
        <v>72</v>
      </c>
      <c r="AY428" s="317" t="s">
        <v>257</v>
      </c>
    </row>
    <row r="429" s="251" customFormat="true" ht="12.8" hidden="false" customHeight="false" outlineLevel="0" collapsed="false">
      <c r="B429" s="252"/>
      <c r="C429" s="253"/>
      <c r="D429" s="254" t="s">
        <v>565</v>
      </c>
      <c r="E429" s="255"/>
      <c r="F429" s="256" t="s">
        <v>3372</v>
      </c>
      <c r="G429" s="253"/>
      <c r="H429" s="255"/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565</v>
      </c>
      <c r="AU429" s="262" t="s">
        <v>79</v>
      </c>
      <c r="AV429" s="251" t="s">
        <v>79</v>
      </c>
      <c r="AW429" s="251" t="s">
        <v>29</v>
      </c>
      <c r="AX429" s="251" t="s">
        <v>72</v>
      </c>
      <c r="AY429" s="262" t="s">
        <v>257</v>
      </c>
    </row>
    <row r="430" s="263" customFormat="true" ht="12.8" hidden="false" customHeight="false" outlineLevel="0" collapsed="false">
      <c r="B430" s="264"/>
      <c r="C430" s="265"/>
      <c r="D430" s="254" t="s">
        <v>565</v>
      </c>
      <c r="E430" s="266"/>
      <c r="F430" s="267" t="s">
        <v>3329</v>
      </c>
      <c r="G430" s="265"/>
      <c r="H430" s="268" t="n">
        <v>59.082</v>
      </c>
      <c r="I430" s="269"/>
      <c r="J430" s="265"/>
      <c r="K430" s="265"/>
      <c r="L430" s="270"/>
      <c r="M430" s="271"/>
      <c r="N430" s="272"/>
      <c r="O430" s="272"/>
      <c r="P430" s="272"/>
      <c r="Q430" s="272"/>
      <c r="R430" s="272"/>
      <c r="S430" s="272"/>
      <c r="T430" s="273"/>
      <c r="AT430" s="274" t="s">
        <v>565</v>
      </c>
      <c r="AU430" s="274" t="s">
        <v>79</v>
      </c>
      <c r="AV430" s="263" t="s">
        <v>81</v>
      </c>
      <c r="AW430" s="263" t="s">
        <v>29</v>
      </c>
      <c r="AX430" s="263" t="s">
        <v>72</v>
      </c>
      <c r="AY430" s="274" t="s">
        <v>257</v>
      </c>
    </row>
    <row r="431" s="263" customFormat="true" ht="12.8" hidden="false" customHeight="false" outlineLevel="0" collapsed="false">
      <c r="B431" s="264"/>
      <c r="C431" s="265"/>
      <c r="D431" s="254" t="s">
        <v>565</v>
      </c>
      <c r="E431" s="266"/>
      <c r="F431" s="267" t="s">
        <v>3373</v>
      </c>
      <c r="G431" s="265"/>
      <c r="H431" s="268" t="n">
        <v>220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565</v>
      </c>
      <c r="AU431" s="274" t="s">
        <v>79</v>
      </c>
      <c r="AV431" s="263" t="s">
        <v>81</v>
      </c>
      <c r="AW431" s="263" t="s">
        <v>29</v>
      </c>
      <c r="AX431" s="263" t="s">
        <v>72</v>
      </c>
      <c r="AY431" s="274" t="s">
        <v>257</v>
      </c>
    </row>
    <row r="432" s="306" customFormat="true" ht="12.8" hidden="false" customHeight="false" outlineLevel="0" collapsed="false">
      <c r="B432" s="307"/>
      <c r="C432" s="308"/>
      <c r="D432" s="254" t="s">
        <v>565</v>
      </c>
      <c r="E432" s="309"/>
      <c r="F432" s="310" t="s">
        <v>3130</v>
      </c>
      <c r="G432" s="308"/>
      <c r="H432" s="311" t="n">
        <v>279.082</v>
      </c>
      <c r="I432" s="312"/>
      <c r="J432" s="308"/>
      <c r="K432" s="308"/>
      <c r="L432" s="313"/>
      <c r="M432" s="314"/>
      <c r="N432" s="315"/>
      <c r="O432" s="315"/>
      <c r="P432" s="315"/>
      <c r="Q432" s="315"/>
      <c r="R432" s="315"/>
      <c r="S432" s="315"/>
      <c r="T432" s="316"/>
      <c r="AT432" s="317" t="s">
        <v>565</v>
      </c>
      <c r="AU432" s="317" t="s">
        <v>79</v>
      </c>
      <c r="AV432" s="306" t="s">
        <v>98</v>
      </c>
      <c r="AW432" s="306" t="s">
        <v>29</v>
      </c>
      <c r="AX432" s="306" t="s">
        <v>72</v>
      </c>
      <c r="AY432" s="317" t="s">
        <v>257</v>
      </c>
    </row>
    <row r="433" s="275" customFormat="true" ht="12.8" hidden="false" customHeight="false" outlineLevel="0" collapsed="false">
      <c r="B433" s="276"/>
      <c r="C433" s="277"/>
      <c r="D433" s="254" t="s">
        <v>565</v>
      </c>
      <c r="E433" s="278"/>
      <c r="F433" s="279" t="s">
        <v>570</v>
      </c>
      <c r="G433" s="277"/>
      <c r="H433" s="280" t="n">
        <v>575.506</v>
      </c>
      <c r="I433" s="281"/>
      <c r="J433" s="277"/>
      <c r="K433" s="277"/>
      <c r="L433" s="282"/>
      <c r="M433" s="283"/>
      <c r="N433" s="284"/>
      <c r="O433" s="284"/>
      <c r="P433" s="284"/>
      <c r="Q433" s="284"/>
      <c r="R433" s="284"/>
      <c r="S433" s="284"/>
      <c r="T433" s="285"/>
      <c r="AT433" s="286" t="s">
        <v>565</v>
      </c>
      <c r="AU433" s="286" t="s">
        <v>79</v>
      </c>
      <c r="AV433" s="275" t="s">
        <v>123</v>
      </c>
      <c r="AW433" s="275" t="s">
        <v>29</v>
      </c>
      <c r="AX433" s="275" t="s">
        <v>79</v>
      </c>
      <c r="AY433" s="286" t="s">
        <v>257</v>
      </c>
    </row>
    <row r="434" s="31" customFormat="true" ht="24.15" hidden="false" customHeight="true" outlineLevel="0" collapsed="false">
      <c r="A434" s="24"/>
      <c r="B434" s="25"/>
      <c r="C434" s="211" t="s">
        <v>1118</v>
      </c>
      <c r="D434" s="211" t="s">
        <v>259</v>
      </c>
      <c r="E434" s="212" t="s">
        <v>3374</v>
      </c>
      <c r="F434" s="213" t="s">
        <v>3375</v>
      </c>
      <c r="G434" s="214" t="s">
        <v>255</v>
      </c>
      <c r="H434" s="215" t="n">
        <v>2</v>
      </c>
      <c r="I434" s="216"/>
      <c r="J434" s="217" t="n">
        <f aca="false">ROUND(I434*H434,2)</f>
        <v>0</v>
      </c>
      <c r="K434" s="213" t="s">
        <v>256</v>
      </c>
      <c r="L434" s="30"/>
      <c r="M434" s="218"/>
      <c r="N434" s="219" t="s">
        <v>37</v>
      </c>
      <c r="O434" s="74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441</v>
      </c>
      <c r="AT434" s="209" t="s">
        <v>259</v>
      </c>
      <c r="AU434" s="209" t="s">
        <v>79</v>
      </c>
      <c r="AY434" s="3" t="s">
        <v>257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441</v>
      </c>
      <c r="BM434" s="209" t="s">
        <v>3376</v>
      </c>
    </row>
    <row r="435" s="263" customFormat="true" ht="12.8" hidden="false" customHeight="false" outlineLevel="0" collapsed="false">
      <c r="B435" s="264"/>
      <c r="C435" s="265"/>
      <c r="D435" s="254" t="s">
        <v>565</v>
      </c>
      <c r="E435" s="266"/>
      <c r="F435" s="267" t="s">
        <v>3377</v>
      </c>
      <c r="G435" s="265"/>
      <c r="H435" s="268" t="n">
        <v>2</v>
      </c>
      <c r="I435" s="269"/>
      <c r="J435" s="265"/>
      <c r="K435" s="265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565</v>
      </c>
      <c r="AU435" s="274" t="s">
        <v>79</v>
      </c>
      <c r="AV435" s="263" t="s">
        <v>81</v>
      </c>
      <c r="AW435" s="263" t="s">
        <v>29</v>
      </c>
      <c r="AX435" s="263" t="s">
        <v>79</v>
      </c>
      <c r="AY435" s="274" t="s">
        <v>257</v>
      </c>
    </row>
    <row r="436" s="31" customFormat="true" ht="33" hidden="false" customHeight="true" outlineLevel="0" collapsed="false">
      <c r="A436" s="24"/>
      <c r="B436" s="25"/>
      <c r="C436" s="211" t="s">
        <v>1122</v>
      </c>
      <c r="D436" s="211" t="s">
        <v>259</v>
      </c>
      <c r="E436" s="212" t="s">
        <v>3378</v>
      </c>
      <c r="F436" s="213" t="s">
        <v>3379</v>
      </c>
      <c r="G436" s="214" t="s">
        <v>255</v>
      </c>
      <c r="H436" s="215" t="n">
        <v>1</v>
      </c>
      <c r="I436" s="216"/>
      <c r="J436" s="217" t="n">
        <f aca="false">ROUND(I436*H436,2)</f>
        <v>0</v>
      </c>
      <c r="K436" s="213" t="s">
        <v>256</v>
      </c>
      <c r="L436" s="30"/>
      <c r="M436" s="218"/>
      <c r="N436" s="219" t="s">
        <v>37</v>
      </c>
      <c r="O436" s="74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441</v>
      </c>
      <c r="AT436" s="209" t="s">
        <v>259</v>
      </c>
      <c r="AU436" s="209" t="s">
        <v>79</v>
      </c>
      <c r="AY436" s="3" t="s">
        <v>25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9</v>
      </c>
      <c r="BK436" s="210" t="n">
        <f aca="false">ROUND(I436*H436,2)</f>
        <v>0</v>
      </c>
      <c r="BL436" s="3" t="s">
        <v>441</v>
      </c>
      <c r="BM436" s="209" t="s">
        <v>3380</v>
      </c>
    </row>
    <row r="437" s="263" customFormat="true" ht="12.8" hidden="false" customHeight="false" outlineLevel="0" collapsed="false">
      <c r="B437" s="264"/>
      <c r="C437" s="265"/>
      <c r="D437" s="254" t="s">
        <v>565</v>
      </c>
      <c r="E437" s="266"/>
      <c r="F437" s="267" t="s">
        <v>3381</v>
      </c>
      <c r="G437" s="265"/>
      <c r="H437" s="268" t="n">
        <v>1</v>
      </c>
      <c r="I437" s="269"/>
      <c r="J437" s="265"/>
      <c r="K437" s="265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565</v>
      </c>
      <c r="AU437" s="274" t="s">
        <v>79</v>
      </c>
      <c r="AV437" s="263" t="s">
        <v>81</v>
      </c>
      <c r="AW437" s="263" t="s">
        <v>29</v>
      </c>
      <c r="AX437" s="263" t="s">
        <v>79</v>
      </c>
      <c r="AY437" s="274" t="s">
        <v>257</v>
      </c>
    </row>
    <row r="438" s="31" customFormat="true" ht="24.15" hidden="false" customHeight="true" outlineLevel="0" collapsed="false">
      <c r="A438" s="24"/>
      <c r="B438" s="25"/>
      <c r="C438" s="211" t="s">
        <v>1126</v>
      </c>
      <c r="D438" s="211" t="s">
        <v>259</v>
      </c>
      <c r="E438" s="212" t="s">
        <v>3382</v>
      </c>
      <c r="F438" s="213" t="s">
        <v>3383</v>
      </c>
      <c r="G438" s="214" t="s">
        <v>255</v>
      </c>
      <c r="H438" s="215" t="n">
        <v>4</v>
      </c>
      <c r="I438" s="216"/>
      <c r="J438" s="217" t="n">
        <f aca="false">ROUND(I438*H438,2)</f>
        <v>0</v>
      </c>
      <c r="K438" s="213" t="s">
        <v>256</v>
      </c>
      <c r="L438" s="30"/>
      <c r="M438" s="218"/>
      <c r="N438" s="219" t="s">
        <v>37</v>
      </c>
      <c r="O438" s="74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441</v>
      </c>
      <c r="AT438" s="209" t="s">
        <v>259</v>
      </c>
      <c r="AU438" s="209" t="s">
        <v>79</v>
      </c>
      <c r="AY438" s="3" t="s">
        <v>25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9</v>
      </c>
      <c r="BK438" s="210" t="n">
        <f aca="false">ROUND(I438*H438,2)</f>
        <v>0</v>
      </c>
      <c r="BL438" s="3" t="s">
        <v>441</v>
      </c>
      <c r="BM438" s="209" t="s">
        <v>3384</v>
      </c>
    </row>
    <row r="439" s="263" customFormat="true" ht="12.8" hidden="false" customHeight="false" outlineLevel="0" collapsed="false">
      <c r="B439" s="264"/>
      <c r="C439" s="265"/>
      <c r="D439" s="254" t="s">
        <v>565</v>
      </c>
      <c r="E439" s="266"/>
      <c r="F439" s="267" t="s">
        <v>3385</v>
      </c>
      <c r="G439" s="265"/>
      <c r="H439" s="268" t="n">
        <v>4</v>
      </c>
      <c r="I439" s="269"/>
      <c r="J439" s="265"/>
      <c r="K439" s="265"/>
      <c r="L439" s="270"/>
      <c r="M439" s="271"/>
      <c r="N439" s="272"/>
      <c r="O439" s="272"/>
      <c r="P439" s="272"/>
      <c r="Q439" s="272"/>
      <c r="R439" s="272"/>
      <c r="S439" s="272"/>
      <c r="T439" s="273"/>
      <c r="AT439" s="274" t="s">
        <v>565</v>
      </c>
      <c r="AU439" s="274" t="s">
        <v>79</v>
      </c>
      <c r="AV439" s="263" t="s">
        <v>81</v>
      </c>
      <c r="AW439" s="263" t="s">
        <v>29</v>
      </c>
      <c r="AX439" s="263" t="s">
        <v>79</v>
      </c>
      <c r="AY439" s="274" t="s">
        <v>257</v>
      </c>
    </row>
    <row r="440" s="31" customFormat="true" ht="24.15" hidden="false" customHeight="true" outlineLevel="0" collapsed="false">
      <c r="A440" s="24"/>
      <c r="B440" s="25"/>
      <c r="C440" s="211" t="s">
        <v>2056</v>
      </c>
      <c r="D440" s="211" t="s">
        <v>259</v>
      </c>
      <c r="E440" s="212" t="s">
        <v>3386</v>
      </c>
      <c r="F440" s="213" t="s">
        <v>3387</v>
      </c>
      <c r="G440" s="214" t="s">
        <v>1742</v>
      </c>
      <c r="H440" s="215" t="n">
        <v>1410.44</v>
      </c>
      <c r="I440" s="216"/>
      <c r="J440" s="217" t="n">
        <f aca="false">ROUND(I440*H440,2)</f>
        <v>0</v>
      </c>
      <c r="K440" s="213" t="s">
        <v>256</v>
      </c>
      <c r="L440" s="30"/>
      <c r="M440" s="218"/>
      <c r="N440" s="219" t="s">
        <v>37</v>
      </c>
      <c r="O440" s="74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441</v>
      </c>
      <c r="AT440" s="209" t="s">
        <v>259</v>
      </c>
      <c r="AU440" s="209" t="s">
        <v>79</v>
      </c>
      <c r="AY440" s="3" t="s">
        <v>257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79</v>
      </c>
      <c r="BK440" s="210" t="n">
        <f aca="false">ROUND(I440*H440,2)</f>
        <v>0</v>
      </c>
      <c r="BL440" s="3" t="s">
        <v>441</v>
      </c>
      <c r="BM440" s="209" t="s">
        <v>3388</v>
      </c>
    </row>
    <row r="441" s="263" customFormat="true" ht="12.8" hidden="false" customHeight="false" outlineLevel="0" collapsed="false">
      <c r="B441" s="264"/>
      <c r="C441" s="265"/>
      <c r="D441" s="254" t="s">
        <v>565</v>
      </c>
      <c r="E441" s="266"/>
      <c r="F441" s="267" t="s">
        <v>3389</v>
      </c>
      <c r="G441" s="265"/>
      <c r="H441" s="268" t="n">
        <v>1410.44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565</v>
      </c>
      <c r="AU441" s="274" t="s">
        <v>79</v>
      </c>
      <c r="AV441" s="263" t="s">
        <v>81</v>
      </c>
      <c r="AW441" s="263" t="s">
        <v>29</v>
      </c>
      <c r="AX441" s="263" t="s">
        <v>79</v>
      </c>
      <c r="AY441" s="274" t="s">
        <v>257</v>
      </c>
    </row>
    <row r="442" s="31" customFormat="true" ht="24.15" hidden="false" customHeight="true" outlineLevel="0" collapsed="false">
      <c r="A442" s="24"/>
      <c r="B442" s="25"/>
      <c r="C442" s="211" t="s">
        <v>2060</v>
      </c>
      <c r="D442" s="211" t="s">
        <v>259</v>
      </c>
      <c r="E442" s="212" t="s">
        <v>3390</v>
      </c>
      <c r="F442" s="213" t="s">
        <v>3391</v>
      </c>
      <c r="G442" s="214" t="s">
        <v>1742</v>
      </c>
      <c r="H442" s="215" t="n">
        <v>352.61</v>
      </c>
      <c r="I442" s="216"/>
      <c r="J442" s="217" t="n">
        <f aca="false">ROUND(I442*H442,2)</f>
        <v>0</v>
      </c>
      <c r="K442" s="213" t="s">
        <v>256</v>
      </c>
      <c r="L442" s="30"/>
      <c r="M442" s="218"/>
      <c r="N442" s="219" t="s">
        <v>37</v>
      </c>
      <c r="O442" s="74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441</v>
      </c>
      <c r="AT442" s="209" t="s">
        <v>259</v>
      </c>
      <c r="AU442" s="209" t="s">
        <v>79</v>
      </c>
      <c r="AY442" s="3" t="s">
        <v>257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9</v>
      </c>
      <c r="BK442" s="210" t="n">
        <f aca="false">ROUND(I442*H442,2)</f>
        <v>0</v>
      </c>
      <c r="BL442" s="3" t="s">
        <v>441</v>
      </c>
      <c r="BM442" s="209" t="s">
        <v>3392</v>
      </c>
    </row>
    <row r="443" s="263" customFormat="true" ht="12.8" hidden="false" customHeight="false" outlineLevel="0" collapsed="false">
      <c r="B443" s="264"/>
      <c r="C443" s="265"/>
      <c r="D443" s="254" t="s">
        <v>565</v>
      </c>
      <c r="E443" s="266"/>
      <c r="F443" s="267" t="s">
        <v>3393</v>
      </c>
      <c r="G443" s="265"/>
      <c r="H443" s="268" t="n">
        <v>352.61</v>
      </c>
      <c r="I443" s="269"/>
      <c r="J443" s="265"/>
      <c r="K443" s="265"/>
      <c r="L443" s="270"/>
      <c r="M443" s="271"/>
      <c r="N443" s="272"/>
      <c r="O443" s="272"/>
      <c r="P443" s="272"/>
      <c r="Q443" s="272"/>
      <c r="R443" s="272"/>
      <c r="S443" s="272"/>
      <c r="T443" s="273"/>
      <c r="AT443" s="274" t="s">
        <v>565</v>
      </c>
      <c r="AU443" s="274" t="s">
        <v>79</v>
      </c>
      <c r="AV443" s="263" t="s">
        <v>81</v>
      </c>
      <c r="AW443" s="263" t="s">
        <v>29</v>
      </c>
      <c r="AX443" s="263" t="s">
        <v>79</v>
      </c>
      <c r="AY443" s="274" t="s">
        <v>257</v>
      </c>
    </row>
    <row r="444" s="31" customFormat="true" ht="21.75" hidden="false" customHeight="true" outlineLevel="0" collapsed="false">
      <c r="A444" s="24"/>
      <c r="B444" s="25"/>
      <c r="C444" s="211" t="s">
        <v>2063</v>
      </c>
      <c r="D444" s="211" t="s">
        <v>259</v>
      </c>
      <c r="E444" s="212" t="s">
        <v>3394</v>
      </c>
      <c r="F444" s="213" t="s">
        <v>3395</v>
      </c>
      <c r="G444" s="214" t="s">
        <v>1742</v>
      </c>
      <c r="H444" s="215" t="n">
        <v>30.663</v>
      </c>
      <c r="I444" s="216"/>
      <c r="J444" s="217" t="n">
        <f aca="false">ROUND(I444*H444,2)</f>
        <v>0</v>
      </c>
      <c r="K444" s="213" t="s">
        <v>256</v>
      </c>
      <c r="L444" s="30"/>
      <c r="M444" s="218"/>
      <c r="N444" s="219" t="s">
        <v>37</v>
      </c>
      <c r="O444" s="74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441</v>
      </c>
      <c r="AT444" s="209" t="s">
        <v>259</v>
      </c>
      <c r="AU444" s="209" t="s">
        <v>79</v>
      </c>
      <c r="AY444" s="3" t="s">
        <v>25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9</v>
      </c>
      <c r="BK444" s="210" t="n">
        <f aca="false">ROUND(I444*H444,2)</f>
        <v>0</v>
      </c>
      <c r="BL444" s="3" t="s">
        <v>441</v>
      </c>
      <c r="BM444" s="209" t="s">
        <v>3396</v>
      </c>
    </row>
    <row r="445" s="263" customFormat="true" ht="12.8" hidden="false" customHeight="false" outlineLevel="0" collapsed="false">
      <c r="B445" s="264"/>
      <c r="C445" s="265"/>
      <c r="D445" s="254" t="s">
        <v>565</v>
      </c>
      <c r="E445" s="266"/>
      <c r="F445" s="267" t="s">
        <v>3397</v>
      </c>
      <c r="G445" s="265"/>
      <c r="H445" s="268" t="n">
        <v>2.193</v>
      </c>
      <c r="I445" s="269"/>
      <c r="J445" s="265"/>
      <c r="K445" s="265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565</v>
      </c>
      <c r="AU445" s="274" t="s">
        <v>79</v>
      </c>
      <c r="AV445" s="263" t="s">
        <v>81</v>
      </c>
      <c r="AW445" s="263" t="s">
        <v>29</v>
      </c>
      <c r="AX445" s="263" t="s">
        <v>72</v>
      </c>
      <c r="AY445" s="274" t="s">
        <v>257</v>
      </c>
    </row>
    <row r="446" s="263" customFormat="true" ht="12.8" hidden="false" customHeight="false" outlineLevel="0" collapsed="false">
      <c r="B446" s="264"/>
      <c r="C446" s="265"/>
      <c r="D446" s="254" t="s">
        <v>565</v>
      </c>
      <c r="E446" s="266"/>
      <c r="F446" s="267" t="s">
        <v>3398</v>
      </c>
      <c r="G446" s="265"/>
      <c r="H446" s="268" t="n">
        <v>6.08</v>
      </c>
      <c r="I446" s="269"/>
      <c r="J446" s="265"/>
      <c r="K446" s="265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565</v>
      </c>
      <c r="AU446" s="274" t="s">
        <v>79</v>
      </c>
      <c r="AV446" s="263" t="s">
        <v>81</v>
      </c>
      <c r="AW446" s="263" t="s">
        <v>29</v>
      </c>
      <c r="AX446" s="263" t="s">
        <v>72</v>
      </c>
      <c r="AY446" s="274" t="s">
        <v>257</v>
      </c>
    </row>
    <row r="447" s="263" customFormat="true" ht="12.8" hidden="false" customHeight="false" outlineLevel="0" collapsed="false">
      <c r="B447" s="264"/>
      <c r="C447" s="265"/>
      <c r="D447" s="254" t="s">
        <v>565</v>
      </c>
      <c r="E447" s="266"/>
      <c r="F447" s="267" t="s">
        <v>3399</v>
      </c>
      <c r="G447" s="265"/>
      <c r="H447" s="268" t="n">
        <v>20.854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565</v>
      </c>
      <c r="AU447" s="274" t="s">
        <v>79</v>
      </c>
      <c r="AV447" s="263" t="s">
        <v>81</v>
      </c>
      <c r="AW447" s="263" t="s">
        <v>29</v>
      </c>
      <c r="AX447" s="263" t="s">
        <v>72</v>
      </c>
      <c r="AY447" s="274" t="s">
        <v>257</v>
      </c>
    </row>
    <row r="448" s="263" customFormat="true" ht="12.8" hidden="false" customHeight="false" outlineLevel="0" collapsed="false">
      <c r="B448" s="264"/>
      <c r="C448" s="265"/>
      <c r="D448" s="254" t="s">
        <v>565</v>
      </c>
      <c r="E448" s="266"/>
      <c r="F448" s="267" t="s">
        <v>3400</v>
      </c>
      <c r="G448" s="265"/>
      <c r="H448" s="268" t="n">
        <v>1.216</v>
      </c>
      <c r="I448" s="269"/>
      <c r="J448" s="265"/>
      <c r="K448" s="265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565</v>
      </c>
      <c r="AU448" s="274" t="s">
        <v>79</v>
      </c>
      <c r="AV448" s="263" t="s">
        <v>81</v>
      </c>
      <c r="AW448" s="263" t="s">
        <v>29</v>
      </c>
      <c r="AX448" s="263" t="s">
        <v>72</v>
      </c>
      <c r="AY448" s="274" t="s">
        <v>257</v>
      </c>
    </row>
    <row r="449" s="263" customFormat="true" ht="12.8" hidden="false" customHeight="false" outlineLevel="0" collapsed="false">
      <c r="B449" s="264"/>
      <c r="C449" s="265"/>
      <c r="D449" s="254" t="s">
        <v>565</v>
      </c>
      <c r="E449" s="266"/>
      <c r="F449" s="267" t="s">
        <v>3401</v>
      </c>
      <c r="G449" s="265"/>
      <c r="H449" s="268" t="n">
        <v>0.32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565</v>
      </c>
      <c r="AU449" s="274" t="s">
        <v>79</v>
      </c>
      <c r="AV449" s="263" t="s">
        <v>81</v>
      </c>
      <c r="AW449" s="263" t="s">
        <v>29</v>
      </c>
      <c r="AX449" s="263" t="s">
        <v>72</v>
      </c>
      <c r="AY449" s="274" t="s">
        <v>257</v>
      </c>
    </row>
    <row r="450" s="275" customFormat="true" ht="12.8" hidden="false" customHeight="false" outlineLevel="0" collapsed="false">
      <c r="B450" s="276"/>
      <c r="C450" s="277"/>
      <c r="D450" s="254" t="s">
        <v>565</v>
      </c>
      <c r="E450" s="278"/>
      <c r="F450" s="279" t="s">
        <v>570</v>
      </c>
      <c r="G450" s="277"/>
      <c r="H450" s="280" t="n">
        <v>30.663</v>
      </c>
      <c r="I450" s="281"/>
      <c r="J450" s="277"/>
      <c r="K450" s="277"/>
      <c r="L450" s="282"/>
      <c r="M450" s="283"/>
      <c r="N450" s="284"/>
      <c r="O450" s="284"/>
      <c r="P450" s="284"/>
      <c r="Q450" s="284"/>
      <c r="R450" s="284"/>
      <c r="S450" s="284"/>
      <c r="T450" s="285"/>
      <c r="AT450" s="286" t="s">
        <v>565</v>
      </c>
      <c r="AU450" s="286" t="s">
        <v>79</v>
      </c>
      <c r="AV450" s="275" t="s">
        <v>123</v>
      </c>
      <c r="AW450" s="275" t="s">
        <v>29</v>
      </c>
      <c r="AX450" s="275" t="s">
        <v>79</v>
      </c>
      <c r="AY450" s="286" t="s">
        <v>257</v>
      </c>
    </row>
    <row r="451" s="31" customFormat="true" ht="16.5" hidden="false" customHeight="true" outlineLevel="0" collapsed="false">
      <c r="A451" s="24"/>
      <c r="B451" s="25"/>
      <c r="C451" s="211" t="s">
        <v>1138</v>
      </c>
      <c r="D451" s="211" t="s">
        <v>259</v>
      </c>
      <c r="E451" s="212" t="s">
        <v>3402</v>
      </c>
      <c r="F451" s="213" t="s">
        <v>3403</v>
      </c>
      <c r="G451" s="214" t="s">
        <v>1742</v>
      </c>
      <c r="H451" s="215" t="n">
        <v>0.3</v>
      </c>
      <c r="I451" s="216"/>
      <c r="J451" s="217" t="n">
        <f aca="false">ROUND(I451*H451,2)</f>
        <v>0</v>
      </c>
      <c r="K451" s="213" t="s">
        <v>256</v>
      </c>
      <c r="L451" s="30"/>
      <c r="M451" s="218"/>
      <c r="N451" s="219" t="s">
        <v>37</v>
      </c>
      <c r="O451" s="74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441</v>
      </c>
      <c r="AT451" s="209" t="s">
        <v>259</v>
      </c>
      <c r="AU451" s="209" t="s">
        <v>79</v>
      </c>
      <c r="AY451" s="3" t="s">
        <v>257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79</v>
      </c>
      <c r="BK451" s="210" t="n">
        <f aca="false">ROUND(I451*H451,2)</f>
        <v>0</v>
      </c>
      <c r="BL451" s="3" t="s">
        <v>441</v>
      </c>
      <c r="BM451" s="209" t="s">
        <v>3404</v>
      </c>
    </row>
    <row r="452" s="31" customFormat="true" ht="16.5" hidden="false" customHeight="true" outlineLevel="0" collapsed="false">
      <c r="A452" s="24"/>
      <c r="B452" s="25"/>
      <c r="C452" s="211" t="s">
        <v>2069</v>
      </c>
      <c r="D452" s="211" t="s">
        <v>259</v>
      </c>
      <c r="E452" s="212" t="s">
        <v>1794</v>
      </c>
      <c r="F452" s="213" t="s">
        <v>1795</v>
      </c>
      <c r="G452" s="214" t="s">
        <v>1742</v>
      </c>
      <c r="H452" s="215" t="n">
        <v>133.393</v>
      </c>
      <c r="I452" s="216"/>
      <c r="J452" s="217" t="n">
        <f aca="false">ROUND(I452*H452,2)</f>
        <v>0</v>
      </c>
      <c r="K452" s="213" t="s">
        <v>256</v>
      </c>
      <c r="L452" s="30"/>
      <c r="M452" s="218"/>
      <c r="N452" s="219" t="s">
        <v>37</v>
      </c>
      <c r="O452" s="74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441</v>
      </c>
      <c r="AT452" s="209" t="s">
        <v>259</v>
      </c>
      <c r="AU452" s="209" t="s">
        <v>79</v>
      </c>
      <c r="AY452" s="3" t="s">
        <v>257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9</v>
      </c>
      <c r="BK452" s="210" t="n">
        <f aca="false">ROUND(I452*H452,2)</f>
        <v>0</v>
      </c>
      <c r="BL452" s="3" t="s">
        <v>441</v>
      </c>
      <c r="BM452" s="209" t="s">
        <v>3405</v>
      </c>
    </row>
    <row r="453" s="263" customFormat="true" ht="12.8" hidden="false" customHeight="false" outlineLevel="0" collapsed="false">
      <c r="B453" s="264"/>
      <c r="C453" s="265"/>
      <c r="D453" s="254" t="s">
        <v>565</v>
      </c>
      <c r="E453" s="266"/>
      <c r="F453" s="267" t="s">
        <v>3406</v>
      </c>
      <c r="G453" s="265"/>
      <c r="H453" s="268" t="n">
        <v>133.393</v>
      </c>
      <c r="I453" s="269"/>
      <c r="J453" s="265"/>
      <c r="K453" s="265"/>
      <c r="L453" s="270"/>
      <c r="M453" s="296"/>
      <c r="N453" s="297"/>
      <c r="O453" s="297"/>
      <c r="P453" s="297"/>
      <c r="Q453" s="297"/>
      <c r="R453" s="297"/>
      <c r="S453" s="297"/>
      <c r="T453" s="298"/>
      <c r="AT453" s="274" t="s">
        <v>565</v>
      </c>
      <c r="AU453" s="274" t="s">
        <v>79</v>
      </c>
      <c r="AV453" s="263" t="s">
        <v>81</v>
      </c>
      <c r="AW453" s="263" t="s">
        <v>29</v>
      </c>
      <c r="AX453" s="263" t="s">
        <v>79</v>
      </c>
      <c r="AY453" s="274" t="s">
        <v>257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hKgI7XnSKYC75EgUmlWBVweheWAk+nL6V4SXekM+1clQHkf3mBoA6jrVMZNncS5u2ePe2ucsvkucaSGzlr8eVQ==" saltValue="tGbI2Ke5SQcJnNUKpYZEKrRqM3XasdrIIvVwP7B3T6QLLhsrqCYHymu6uYs/K+DPkq1ipHIYdhBdRQobRYbkug==" spinCount="100000" sheet="true" password="cc35" objects="true" scenarios="true" formatColumns="false" formatRows="false" autoFilter="false"/>
  <autoFilter ref="C118:K45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40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952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9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54</v>
      </c>
      <c r="F15" s="24"/>
      <c r="G15" s="24"/>
      <c r="H15" s="24"/>
      <c r="I15" s="135" t="s">
        <v>25</v>
      </c>
      <c r="J15" s="125" t="s">
        <v>295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">
        <v>295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57</v>
      </c>
      <c r="F21" s="24"/>
      <c r="G21" s="24"/>
      <c r="H21" s="24"/>
      <c r="I21" s="135" t="s">
        <v>25</v>
      </c>
      <c r="J21" s="125" t="s">
        <v>295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">
        <v>295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957</v>
      </c>
      <c r="F24" s="24"/>
      <c r="G24" s="24"/>
      <c r="H24" s="24"/>
      <c r="I24" s="135" t="s">
        <v>25</v>
      </c>
      <c r="J24" s="125" t="s">
        <v>295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9:BE195)),  2)</f>
        <v>0</v>
      </c>
      <c r="G33" s="24"/>
      <c r="H33" s="24"/>
      <c r="I33" s="151" t="n">
        <v>0.21</v>
      </c>
      <c r="J33" s="150" t="n">
        <f aca="false">ROUND(((SUM(BE119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9:BF195)),  2)</f>
        <v>0</v>
      </c>
      <c r="G34" s="24"/>
      <c r="H34" s="24"/>
      <c r="I34" s="151" t="n">
        <v>0.12</v>
      </c>
      <c r="J34" s="150" t="n">
        <f aca="false">ROUND(((SUM(BF119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9:BG195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9:BH195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9:BI195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-11-01 - Železniční spod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Sokolnice-Tel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7" t="s">
        <v>28</v>
      </c>
      <c r="J91" s="172" t="str">
        <f aca="false">E21</f>
        <v>DMC Havlíčkův Brod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DMC Havlíčkův Brod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2959</v>
      </c>
      <c r="E98" s="243"/>
      <c r="F98" s="243"/>
      <c r="G98" s="243"/>
      <c r="H98" s="243"/>
      <c r="I98" s="243"/>
      <c r="J98" s="244" t="n">
        <f aca="false">J121</f>
        <v>0</v>
      </c>
      <c r="K98" s="117"/>
      <c r="L98" s="245"/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60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32-11-01 - Železniční spodek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st. Sokolnice-Telnice</v>
      </c>
      <c r="G113" s="26"/>
      <c r="H113" s="26"/>
      <c r="I113" s="17" t="s">
        <v>21</v>
      </c>
      <c r="J113" s="171" t="str">
        <f aca="false">IF(J12="","",J12)</f>
        <v>28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železnic, státní organizace</v>
      </c>
      <c r="G115" s="26"/>
      <c r="H115" s="26"/>
      <c r="I115" s="17" t="s">
        <v>28</v>
      </c>
      <c r="J115" s="172" t="str">
        <f aca="false">E21</f>
        <v>DMC Havlíčkův Brod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2" t="str">
        <f aca="false">E24</f>
        <v>DMC Havlíčkův Brod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5"/>
      <c r="B118" s="186"/>
      <c r="C118" s="187" t="s">
        <v>240</v>
      </c>
      <c r="D118" s="188" t="s">
        <v>57</v>
      </c>
      <c r="E118" s="188" t="s">
        <v>53</v>
      </c>
      <c r="F118" s="188" t="s">
        <v>54</v>
      </c>
      <c r="G118" s="188" t="s">
        <v>241</v>
      </c>
      <c r="H118" s="188" t="s">
        <v>242</v>
      </c>
      <c r="I118" s="188" t="s">
        <v>243</v>
      </c>
      <c r="J118" s="188" t="s">
        <v>235</v>
      </c>
      <c r="K118" s="189" t="s">
        <v>244</v>
      </c>
      <c r="L118" s="190"/>
      <c r="M118" s="82"/>
      <c r="N118" s="83" t="s">
        <v>36</v>
      </c>
      <c r="O118" s="83" t="s">
        <v>245</v>
      </c>
      <c r="P118" s="83" t="s">
        <v>246</v>
      </c>
      <c r="Q118" s="83" t="s">
        <v>247</v>
      </c>
      <c r="R118" s="83" t="s">
        <v>248</v>
      </c>
      <c r="S118" s="83" t="s">
        <v>249</v>
      </c>
      <c r="T118" s="84" t="s">
        <v>25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1" customFormat="true" ht="22.8" hidden="false" customHeight="true" outlineLevel="0" collapsed="false">
      <c r="A119" s="24"/>
      <c r="B119" s="25"/>
      <c r="C119" s="90" t="s">
        <v>251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160</f>
        <v>0</v>
      </c>
      <c r="Q119" s="86"/>
      <c r="R119" s="194" t="n">
        <f aca="false">R120+R160</f>
        <v>61.21347</v>
      </c>
      <c r="S119" s="86"/>
      <c r="T119" s="195" t="n">
        <f aca="false">T120+T16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237</v>
      </c>
      <c r="BK119" s="196" t="n">
        <f aca="false">BK120+BK160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503</v>
      </c>
      <c r="F120" s="224" t="s">
        <v>504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61.21347</v>
      </c>
      <c r="S120" s="229"/>
      <c r="T120" s="231" t="n">
        <f aca="false">T121</f>
        <v>0</v>
      </c>
      <c r="AR120" s="232" t="s">
        <v>79</v>
      </c>
      <c r="AT120" s="233" t="s">
        <v>71</v>
      </c>
      <c r="AU120" s="233" t="s">
        <v>72</v>
      </c>
      <c r="AY120" s="232" t="s">
        <v>257</v>
      </c>
      <c r="BK120" s="234" t="n">
        <f aca="false">BK121</f>
        <v>0</v>
      </c>
    </row>
    <row r="121" s="220" customFormat="true" ht="22.8" hidden="false" customHeight="true" outlineLevel="0" collapsed="false">
      <c r="B121" s="221"/>
      <c r="C121" s="222"/>
      <c r="D121" s="223" t="s">
        <v>71</v>
      </c>
      <c r="E121" s="246" t="s">
        <v>270</v>
      </c>
      <c r="F121" s="246" t="s">
        <v>2960</v>
      </c>
      <c r="G121" s="222"/>
      <c r="H121" s="222"/>
      <c r="I121" s="225"/>
      <c r="J121" s="247" t="n">
        <f aca="false">BK121</f>
        <v>0</v>
      </c>
      <c r="K121" s="222"/>
      <c r="L121" s="227"/>
      <c r="M121" s="228"/>
      <c r="N121" s="229"/>
      <c r="O121" s="229"/>
      <c r="P121" s="230" t="n">
        <f aca="false">SUM(P122:P159)</f>
        <v>0</v>
      </c>
      <c r="Q121" s="229"/>
      <c r="R121" s="230" t="n">
        <f aca="false">SUM(R122:R159)</f>
        <v>61.21347</v>
      </c>
      <c r="S121" s="229"/>
      <c r="T121" s="231" t="n">
        <f aca="false">SUM(T122:T159)</f>
        <v>0</v>
      </c>
      <c r="AR121" s="232" t="s">
        <v>79</v>
      </c>
      <c r="AT121" s="233" t="s">
        <v>71</v>
      </c>
      <c r="AU121" s="233" t="s">
        <v>79</v>
      </c>
      <c r="AY121" s="232" t="s">
        <v>257</v>
      </c>
      <c r="BK121" s="234" t="n">
        <f aca="false">SUM(BK122:BK159)</f>
        <v>0</v>
      </c>
    </row>
    <row r="122" s="31" customFormat="true" ht="24.15" hidden="false" customHeight="true" outlineLevel="0" collapsed="false">
      <c r="A122" s="24"/>
      <c r="B122" s="25"/>
      <c r="C122" s="211" t="s">
        <v>79</v>
      </c>
      <c r="D122" s="211" t="s">
        <v>259</v>
      </c>
      <c r="E122" s="212" t="s">
        <v>3408</v>
      </c>
      <c r="F122" s="213" t="s">
        <v>3409</v>
      </c>
      <c r="G122" s="214" t="s">
        <v>281</v>
      </c>
      <c r="H122" s="215" t="n">
        <v>6.6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259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3410</v>
      </c>
    </row>
    <row r="123" s="263" customFormat="true" ht="12.8" hidden="false" customHeight="false" outlineLevel="0" collapsed="false">
      <c r="B123" s="264"/>
      <c r="C123" s="265"/>
      <c r="D123" s="254" t="s">
        <v>565</v>
      </c>
      <c r="E123" s="266"/>
      <c r="F123" s="267" t="s">
        <v>3411</v>
      </c>
      <c r="G123" s="265"/>
      <c r="H123" s="268" t="n">
        <v>6.6</v>
      </c>
      <c r="I123" s="269"/>
      <c r="J123" s="265"/>
      <c r="K123" s="265"/>
      <c r="L123" s="270"/>
      <c r="M123" s="271"/>
      <c r="N123" s="272"/>
      <c r="O123" s="272"/>
      <c r="P123" s="272"/>
      <c r="Q123" s="272"/>
      <c r="R123" s="272"/>
      <c r="S123" s="272"/>
      <c r="T123" s="273"/>
      <c r="AT123" s="274" t="s">
        <v>565</v>
      </c>
      <c r="AU123" s="274" t="s">
        <v>81</v>
      </c>
      <c r="AV123" s="263" t="s">
        <v>81</v>
      </c>
      <c r="AW123" s="263" t="s">
        <v>29</v>
      </c>
      <c r="AX123" s="263" t="s">
        <v>79</v>
      </c>
      <c r="AY123" s="274" t="s">
        <v>257</v>
      </c>
    </row>
    <row r="124" s="31" customFormat="true" ht="16.5" hidden="false" customHeight="true" outlineLevel="0" collapsed="false">
      <c r="A124" s="24"/>
      <c r="B124" s="25"/>
      <c r="C124" s="197" t="s">
        <v>81</v>
      </c>
      <c r="D124" s="197" t="s">
        <v>252</v>
      </c>
      <c r="E124" s="198" t="s">
        <v>3412</v>
      </c>
      <c r="F124" s="199" t="s">
        <v>3413</v>
      </c>
      <c r="G124" s="200" t="s">
        <v>1742</v>
      </c>
      <c r="H124" s="201" t="n">
        <v>3.608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1</v>
      </c>
      <c r="R124" s="207" t="n">
        <f aca="false">Q124*H124</f>
        <v>3.60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3</v>
      </c>
      <c r="AT124" s="209" t="s">
        <v>252</v>
      </c>
      <c r="AU124" s="209" t="s">
        <v>81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3414</v>
      </c>
    </row>
    <row r="125" s="263" customFormat="true" ht="12.8" hidden="false" customHeight="false" outlineLevel="0" collapsed="false">
      <c r="B125" s="264"/>
      <c r="C125" s="265"/>
      <c r="D125" s="254" t="s">
        <v>565</v>
      </c>
      <c r="E125" s="266"/>
      <c r="F125" s="267" t="s">
        <v>3415</v>
      </c>
      <c r="G125" s="265"/>
      <c r="H125" s="268" t="n">
        <v>3.608</v>
      </c>
      <c r="I125" s="269"/>
      <c r="J125" s="265"/>
      <c r="K125" s="265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565</v>
      </c>
      <c r="AU125" s="274" t="s">
        <v>81</v>
      </c>
      <c r="AV125" s="263" t="s">
        <v>81</v>
      </c>
      <c r="AW125" s="263" t="s">
        <v>29</v>
      </c>
      <c r="AX125" s="263" t="s">
        <v>79</v>
      </c>
      <c r="AY125" s="274" t="s">
        <v>257</v>
      </c>
    </row>
    <row r="126" s="31" customFormat="true" ht="21.75" hidden="false" customHeight="true" outlineLevel="0" collapsed="false">
      <c r="A126" s="24"/>
      <c r="B126" s="25"/>
      <c r="C126" s="197" t="s">
        <v>98</v>
      </c>
      <c r="D126" s="197" t="s">
        <v>252</v>
      </c>
      <c r="E126" s="198" t="s">
        <v>3416</v>
      </c>
      <c r="F126" s="199" t="s">
        <v>3417</v>
      </c>
      <c r="G126" s="200" t="s">
        <v>510</v>
      </c>
      <c r="H126" s="201" t="n">
        <v>1.3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2.234</v>
      </c>
      <c r="R126" s="207" t="n">
        <f aca="false">Q126*H126</f>
        <v>2.9042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3</v>
      </c>
      <c r="AT126" s="209" t="s">
        <v>252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3418</v>
      </c>
    </row>
    <row r="127" s="263" customFormat="true" ht="12.8" hidden="false" customHeight="false" outlineLevel="0" collapsed="false">
      <c r="B127" s="264"/>
      <c r="C127" s="265"/>
      <c r="D127" s="254" t="s">
        <v>565</v>
      </c>
      <c r="E127" s="266"/>
      <c r="F127" s="267" t="s">
        <v>3419</v>
      </c>
      <c r="G127" s="265"/>
      <c r="H127" s="268" t="n">
        <v>1.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565</v>
      </c>
      <c r="AU127" s="274" t="s">
        <v>81</v>
      </c>
      <c r="AV127" s="263" t="s">
        <v>81</v>
      </c>
      <c r="AW127" s="263" t="s">
        <v>29</v>
      </c>
      <c r="AX127" s="263" t="s">
        <v>79</v>
      </c>
      <c r="AY127" s="274" t="s">
        <v>257</v>
      </c>
    </row>
    <row r="128" s="31" customFormat="true" ht="21.7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3420</v>
      </c>
      <c r="F128" s="213" t="s">
        <v>3421</v>
      </c>
      <c r="G128" s="214" t="s">
        <v>281</v>
      </c>
      <c r="H128" s="215" t="n">
        <v>23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3422</v>
      </c>
    </row>
    <row r="129" s="31" customFormat="true" ht="24.15" hidden="false" customHeight="true" outlineLevel="0" collapsed="false">
      <c r="A129" s="24"/>
      <c r="B129" s="25"/>
      <c r="C129" s="197" t="s">
        <v>270</v>
      </c>
      <c r="D129" s="197" t="s">
        <v>252</v>
      </c>
      <c r="E129" s="198" t="s">
        <v>3423</v>
      </c>
      <c r="F129" s="199" t="s">
        <v>3424</v>
      </c>
      <c r="G129" s="200" t="s">
        <v>281</v>
      </c>
      <c r="H129" s="201" t="n">
        <v>23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3</v>
      </c>
      <c r="AT129" s="209" t="s">
        <v>252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3425</v>
      </c>
    </row>
    <row r="130" s="31" customFormat="true" ht="16.5" hidden="false" customHeight="true" outlineLevel="0" collapsed="false">
      <c r="A130" s="24"/>
      <c r="B130" s="25"/>
      <c r="C130" s="197" t="s">
        <v>274</v>
      </c>
      <c r="D130" s="197" t="s">
        <v>252</v>
      </c>
      <c r="E130" s="198" t="s">
        <v>3426</v>
      </c>
      <c r="F130" s="199" t="s">
        <v>3427</v>
      </c>
      <c r="G130" s="200" t="s">
        <v>501</v>
      </c>
      <c r="H130" s="201" t="n">
        <v>92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83</v>
      </c>
      <c r="AT130" s="209" t="s">
        <v>252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3</v>
      </c>
      <c r="BM130" s="209" t="s">
        <v>3428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3429</v>
      </c>
      <c r="G131" s="265"/>
      <c r="H131" s="268" t="n">
        <v>92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81</v>
      </c>
      <c r="AV131" s="263" t="s">
        <v>81</v>
      </c>
      <c r="AW131" s="263" t="s">
        <v>29</v>
      </c>
      <c r="AX131" s="263" t="s">
        <v>79</v>
      </c>
      <c r="AY131" s="274" t="s">
        <v>257</v>
      </c>
    </row>
    <row r="132" s="31" customFormat="true" ht="16.5" hidden="false" customHeight="true" outlineLevel="0" collapsed="false">
      <c r="A132" s="24"/>
      <c r="B132" s="25"/>
      <c r="C132" s="197" t="s">
        <v>278</v>
      </c>
      <c r="D132" s="197" t="s">
        <v>252</v>
      </c>
      <c r="E132" s="198" t="s">
        <v>3430</v>
      </c>
      <c r="F132" s="199" t="s">
        <v>3431</v>
      </c>
      <c r="G132" s="200" t="s">
        <v>1742</v>
      </c>
      <c r="H132" s="201" t="n">
        <v>1.194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1</v>
      </c>
      <c r="R132" s="207" t="n">
        <f aca="false">Q132*H132</f>
        <v>1.194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3</v>
      </c>
      <c r="AT132" s="209" t="s">
        <v>252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3432</v>
      </c>
    </row>
    <row r="133" s="263" customFormat="true" ht="12.8" hidden="false" customHeight="false" outlineLevel="0" collapsed="false">
      <c r="B133" s="264"/>
      <c r="C133" s="265"/>
      <c r="D133" s="254" t="s">
        <v>565</v>
      </c>
      <c r="E133" s="266"/>
      <c r="F133" s="267" t="s">
        <v>3433</v>
      </c>
      <c r="G133" s="265"/>
      <c r="H133" s="268" t="n">
        <v>1.19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565</v>
      </c>
      <c r="AU133" s="274" t="s">
        <v>81</v>
      </c>
      <c r="AV133" s="263" t="s">
        <v>81</v>
      </c>
      <c r="AW133" s="263" t="s">
        <v>29</v>
      </c>
      <c r="AX133" s="263" t="s">
        <v>79</v>
      </c>
      <c r="AY133" s="274" t="s">
        <v>257</v>
      </c>
    </row>
    <row r="134" s="31" customFormat="true" ht="16.5" hidden="false" customHeight="true" outlineLevel="0" collapsed="false">
      <c r="A134" s="24"/>
      <c r="B134" s="25"/>
      <c r="C134" s="197" t="s">
        <v>283</v>
      </c>
      <c r="D134" s="197" t="s">
        <v>252</v>
      </c>
      <c r="E134" s="198" t="s">
        <v>3434</v>
      </c>
      <c r="F134" s="199" t="s">
        <v>3435</v>
      </c>
      <c r="G134" s="200" t="s">
        <v>1742</v>
      </c>
      <c r="H134" s="201" t="n">
        <v>12.765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1</v>
      </c>
      <c r="R134" s="207" t="n">
        <f aca="false">Q134*H134</f>
        <v>12.76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83</v>
      </c>
      <c r="AT134" s="209" t="s">
        <v>252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3436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6"/>
      <c r="F135" s="267" t="s">
        <v>3437</v>
      </c>
      <c r="G135" s="265"/>
      <c r="H135" s="268" t="n">
        <v>12.765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81</v>
      </c>
      <c r="AV135" s="263" t="s">
        <v>81</v>
      </c>
      <c r="AW135" s="263" t="s">
        <v>29</v>
      </c>
      <c r="AX135" s="263" t="s">
        <v>79</v>
      </c>
      <c r="AY135" s="274" t="s">
        <v>257</v>
      </c>
    </row>
    <row r="136" s="31" customFormat="true" ht="21.75" hidden="false" customHeight="true" outlineLevel="0" collapsed="false">
      <c r="A136" s="24"/>
      <c r="B136" s="25"/>
      <c r="C136" s="211" t="s">
        <v>287</v>
      </c>
      <c r="D136" s="211" t="s">
        <v>259</v>
      </c>
      <c r="E136" s="212" t="s">
        <v>3438</v>
      </c>
      <c r="F136" s="213" t="s">
        <v>3439</v>
      </c>
      <c r="G136" s="214" t="s">
        <v>281</v>
      </c>
      <c r="H136" s="215" t="n">
        <v>3.4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3440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3441</v>
      </c>
      <c r="G137" s="265"/>
      <c r="H137" s="268" t="n">
        <v>3.4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81</v>
      </c>
      <c r="AV137" s="263" t="s">
        <v>81</v>
      </c>
      <c r="AW137" s="263" t="s">
        <v>29</v>
      </c>
      <c r="AX137" s="263" t="s">
        <v>79</v>
      </c>
      <c r="AY137" s="274" t="s">
        <v>257</v>
      </c>
    </row>
    <row r="138" s="31" customFormat="true" ht="24.15" hidden="false" customHeight="true" outlineLevel="0" collapsed="false">
      <c r="A138" s="24"/>
      <c r="B138" s="25"/>
      <c r="C138" s="197" t="s">
        <v>291</v>
      </c>
      <c r="D138" s="197" t="s">
        <v>252</v>
      </c>
      <c r="E138" s="198" t="s">
        <v>3442</v>
      </c>
      <c r="F138" s="199" t="s">
        <v>3443</v>
      </c>
      <c r="G138" s="200" t="s">
        <v>255</v>
      </c>
      <c r="H138" s="201" t="n">
        <v>2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83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3</v>
      </c>
      <c r="BM138" s="209" t="s">
        <v>3444</v>
      </c>
    </row>
    <row r="139" s="31" customFormat="true" ht="24.15" hidden="false" customHeight="true" outlineLevel="0" collapsed="false">
      <c r="A139" s="24"/>
      <c r="B139" s="25"/>
      <c r="C139" s="197" t="s">
        <v>295</v>
      </c>
      <c r="D139" s="197" t="s">
        <v>252</v>
      </c>
      <c r="E139" s="198" t="s">
        <v>3445</v>
      </c>
      <c r="F139" s="199" t="s">
        <v>3446</v>
      </c>
      <c r="G139" s="200" t="s">
        <v>255</v>
      </c>
      <c r="H139" s="201" t="n">
        <v>1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83</v>
      </c>
      <c r="AT139" s="209" t="s">
        <v>252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23</v>
      </c>
      <c r="BM139" s="209" t="s">
        <v>3447</v>
      </c>
    </row>
    <row r="140" s="31" customFormat="true" ht="21.75" hidden="false" customHeight="true" outlineLevel="0" collapsed="false">
      <c r="A140" s="24"/>
      <c r="B140" s="25"/>
      <c r="C140" s="197" t="s">
        <v>7</v>
      </c>
      <c r="D140" s="197" t="s">
        <v>252</v>
      </c>
      <c r="E140" s="198" t="s">
        <v>3448</v>
      </c>
      <c r="F140" s="199" t="s">
        <v>3449</v>
      </c>
      <c r="G140" s="200" t="s">
        <v>255</v>
      </c>
      <c r="H140" s="201" t="n">
        <v>2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83</v>
      </c>
      <c r="AT140" s="209" t="s">
        <v>252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3</v>
      </c>
      <c r="BM140" s="209" t="s">
        <v>3450</v>
      </c>
    </row>
    <row r="141" s="31" customFormat="true" ht="24.15" hidden="false" customHeight="true" outlineLevel="0" collapsed="false">
      <c r="A141" s="24"/>
      <c r="B141" s="25"/>
      <c r="C141" s="211" t="s">
        <v>302</v>
      </c>
      <c r="D141" s="211" t="s">
        <v>259</v>
      </c>
      <c r="E141" s="212" t="s">
        <v>3451</v>
      </c>
      <c r="F141" s="213" t="s">
        <v>3452</v>
      </c>
      <c r="G141" s="214" t="s">
        <v>281</v>
      </c>
      <c r="H141" s="215" t="n">
        <v>1.5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3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23</v>
      </c>
      <c r="BM141" s="209" t="s">
        <v>3453</v>
      </c>
    </row>
    <row r="142" s="31" customFormat="true" ht="16.5" hidden="false" customHeight="true" outlineLevel="0" collapsed="false">
      <c r="A142" s="24"/>
      <c r="B142" s="25"/>
      <c r="C142" s="197" t="s">
        <v>306</v>
      </c>
      <c r="D142" s="197" t="s">
        <v>252</v>
      </c>
      <c r="E142" s="198" t="s">
        <v>3454</v>
      </c>
      <c r="F142" s="199" t="s">
        <v>3455</v>
      </c>
      <c r="G142" s="200" t="s">
        <v>281</v>
      </c>
      <c r="H142" s="201" t="n">
        <v>1.5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.00418</v>
      </c>
      <c r="R142" s="207" t="n">
        <f aca="false">Q142*H142</f>
        <v>0.00627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83</v>
      </c>
      <c r="AT142" s="209" t="s">
        <v>252</v>
      </c>
      <c r="AU142" s="209" t="s">
        <v>81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23</v>
      </c>
      <c r="BM142" s="209" t="s">
        <v>3456</v>
      </c>
    </row>
    <row r="143" s="31" customFormat="true" ht="24.15" hidden="false" customHeight="true" outlineLevel="0" collapsed="false">
      <c r="A143" s="24"/>
      <c r="B143" s="25"/>
      <c r="C143" s="211" t="s">
        <v>310</v>
      </c>
      <c r="D143" s="211" t="s">
        <v>259</v>
      </c>
      <c r="E143" s="212" t="s">
        <v>3457</v>
      </c>
      <c r="F143" s="213" t="s">
        <v>3458</v>
      </c>
      <c r="G143" s="214" t="s">
        <v>501</v>
      </c>
      <c r="H143" s="215" t="n">
        <v>83.56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3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23</v>
      </c>
      <c r="BM143" s="209" t="s">
        <v>3459</v>
      </c>
    </row>
    <row r="144" s="31" customFormat="true" ht="12.8" hidden="false" customHeight="false" outlineLevel="0" collapsed="false">
      <c r="A144" s="24"/>
      <c r="B144" s="25"/>
      <c r="C144" s="26"/>
      <c r="D144" s="254" t="s">
        <v>707</v>
      </c>
      <c r="E144" s="26"/>
      <c r="F144" s="287" t="s">
        <v>3460</v>
      </c>
      <c r="G144" s="26"/>
      <c r="H144" s="26"/>
      <c r="I144" s="288"/>
      <c r="J144" s="26"/>
      <c r="K144" s="26"/>
      <c r="L144" s="30"/>
      <c r="M144" s="289"/>
      <c r="N144" s="29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07</v>
      </c>
      <c r="AU144" s="3" t="s">
        <v>81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3461</v>
      </c>
      <c r="G145" s="265"/>
      <c r="H145" s="268" t="n">
        <v>83.56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81</v>
      </c>
      <c r="AV145" s="263" t="s">
        <v>81</v>
      </c>
      <c r="AW145" s="263" t="s">
        <v>29</v>
      </c>
      <c r="AX145" s="263" t="s">
        <v>79</v>
      </c>
      <c r="AY145" s="274" t="s">
        <v>257</v>
      </c>
    </row>
    <row r="146" s="31" customFormat="true" ht="16.5" hidden="false" customHeight="true" outlineLevel="0" collapsed="false">
      <c r="A146" s="24"/>
      <c r="B146" s="25"/>
      <c r="C146" s="197" t="s">
        <v>315</v>
      </c>
      <c r="D146" s="197" t="s">
        <v>252</v>
      </c>
      <c r="E146" s="198" t="s">
        <v>3462</v>
      </c>
      <c r="F146" s="199" t="s">
        <v>3463</v>
      </c>
      <c r="G146" s="200" t="s">
        <v>1742</v>
      </c>
      <c r="H146" s="201" t="n">
        <v>40.736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1</v>
      </c>
      <c r="R146" s="207" t="n">
        <f aca="false">Q146*H146</f>
        <v>40.736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83</v>
      </c>
      <c r="AT146" s="209" t="s">
        <v>252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23</v>
      </c>
      <c r="BM146" s="209" t="s">
        <v>3464</v>
      </c>
    </row>
    <row r="147" s="263" customFormat="true" ht="12.8" hidden="false" customHeight="false" outlineLevel="0" collapsed="false">
      <c r="B147" s="264"/>
      <c r="C147" s="265"/>
      <c r="D147" s="254" t="s">
        <v>565</v>
      </c>
      <c r="E147" s="266"/>
      <c r="F147" s="267" t="s">
        <v>3465</v>
      </c>
      <c r="G147" s="265"/>
      <c r="H147" s="268" t="n">
        <v>40.736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565</v>
      </c>
      <c r="AU147" s="274" t="s">
        <v>81</v>
      </c>
      <c r="AV147" s="263" t="s">
        <v>81</v>
      </c>
      <c r="AW147" s="263" t="s">
        <v>29</v>
      </c>
      <c r="AX147" s="263" t="s">
        <v>79</v>
      </c>
      <c r="AY147" s="274" t="s">
        <v>257</v>
      </c>
    </row>
    <row r="148" s="31" customFormat="true" ht="24.15" hidden="false" customHeight="true" outlineLevel="0" collapsed="false">
      <c r="A148" s="24"/>
      <c r="B148" s="25"/>
      <c r="C148" s="211" t="s">
        <v>319</v>
      </c>
      <c r="D148" s="211" t="s">
        <v>259</v>
      </c>
      <c r="E148" s="212" t="s">
        <v>3466</v>
      </c>
      <c r="F148" s="213" t="s">
        <v>3467</v>
      </c>
      <c r="G148" s="214" t="s">
        <v>501</v>
      </c>
      <c r="H148" s="215" t="n">
        <v>83.56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3</v>
      </c>
      <c r="AT148" s="209" t="s">
        <v>259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23</v>
      </c>
      <c r="BM148" s="209" t="s">
        <v>3468</v>
      </c>
    </row>
    <row r="149" s="31" customFormat="true" ht="12.8" hidden="false" customHeight="false" outlineLevel="0" collapsed="false">
      <c r="A149" s="24"/>
      <c r="B149" s="25"/>
      <c r="C149" s="26"/>
      <c r="D149" s="254" t="s">
        <v>707</v>
      </c>
      <c r="E149" s="26"/>
      <c r="F149" s="287" t="s">
        <v>3469</v>
      </c>
      <c r="G149" s="26"/>
      <c r="H149" s="26"/>
      <c r="I149" s="288"/>
      <c r="J149" s="26"/>
      <c r="K149" s="26"/>
      <c r="L149" s="30"/>
      <c r="M149" s="289"/>
      <c r="N149" s="29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07</v>
      </c>
      <c r="AU149" s="3" t="s">
        <v>81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3470</v>
      </c>
      <c r="G150" s="265"/>
      <c r="H150" s="268" t="n">
        <v>83.56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81</v>
      </c>
      <c r="AV150" s="263" t="s">
        <v>81</v>
      </c>
      <c r="AW150" s="263" t="s">
        <v>29</v>
      </c>
      <c r="AX150" s="263" t="s">
        <v>79</v>
      </c>
      <c r="AY150" s="274" t="s">
        <v>257</v>
      </c>
    </row>
    <row r="151" s="31" customFormat="true" ht="16.5" hidden="false" customHeight="true" outlineLevel="0" collapsed="false">
      <c r="A151" s="24"/>
      <c r="B151" s="25"/>
      <c r="C151" s="197" t="s">
        <v>323</v>
      </c>
      <c r="D151" s="197" t="s">
        <v>252</v>
      </c>
      <c r="E151" s="198" t="s">
        <v>3471</v>
      </c>
      <c r="F151" s="199" t="s">
        <v>3472</v>
      </c>
      <c r="G151" s="200" t="s">
        <v>501</v>
      </c>
      <c r="H151" s="201" t="n">
        <v>91.916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83</v>
      </c>
      <c r="AT151" s="209" t="s">
        <v>252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23</v>
      </c>
      <c r="BM151" s="209" t="s">
        <v>3473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3474</v>
      </c>
      <c r="G152" s="265"/>
      <c r="H152" s="268" t="n">
        <v>91.916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81</v>
      </c>
      <c r="AV152" s="263" t="s">
        <v>81</v>
      </c>
      <c r="AW152" s="263" t="s">
        <v>29</v>
      </c>
      <c r="AX152" s="263" t="s">
        <v>79</v>
      </c>
      <c r="AY152" s="274" t="s">
        <v>257</v>
      </c>
    </row>
    <row r="153" s="31" customFormat="true" ht="16.5" hidden="false" customHeight="true" outlineLevel="0" collapsed="false">
      <c r="A153" s="24"/>
      <c r="B153" s="25"/>
      <c r="C153" s="197" t="s">
        <v>327</v>
      </c>
      <c r="D153" s="197" t="s">
        <v>252</v>
      </c>
      <c r="E153" s="198" t="s">
        <v>3475</v>
      </c>
      <c r="F153" s="199" t="s">
        <v>3476</v>
      </c>
      <c r="G153" s="200" t="s">
        <v>510</v>
      </c>
      <c r="H153" s="201" t="n">
        <v>41.78</v>
      </c>
      <c r="I153" s="202"/>
      <c r="J153" s="203" t="n">
        <f aca="false">ROUND(I153*H153,2)</f>
        <v>0</v>
      </c>
      <c r="K153" s="199"/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83</v>
      </c>
      <c r="AT153" s="209" t="s">
        <v>252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23</v>
      </c>
      <c r="BM153" s="209" t="s">
        <v>3477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3478</v>
      </c>
      <c r="G154" s="265"/>
      <c r="H154" s="268" t="n">
        <v>41.78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565</v>
      </c>
      <c r="AU154" s="274" t="s">
        <v>81</v>
      </c>
      <c r="AV154" s="263" t="s">
        <v>81</v>
      </c>
      <c r="AW154" s="263" t="s">
        <v>29</v>
      </c>
      <c r="AX154" s="263" t="s">
        <v>79</v>
      </c>
      <c r="AY154" s="274" t="s">
        <v>257</v>
      </c>
    </row>
    <row r="155" s="31" customFormat="true" ht="24.15" hidden="false" customHeight="true" outlineLevel="0" collapsed="false">
      <c r="A155" s="24"/>
      <c r="B155" s="25"/>
      <c r="C155" s="211" t="s">
        <v>331</v>
      </c>
      <c r="D155" s="211" t="s">
        <v>259</v>
      </c>
      <c r="E155" s="212" t="s">
        <v>3479</v>
      </c>
      <c r="F155" s="213" t="s">
        <v>3480</v>
      </c>
      <c r="G155" s="214" t="s">
        <v>510</v>
      </c>
      <c r="H155" s="215" t="n">
        <v>69.57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3</v>
      </c>
      <c r="AT155" s="209" t="s">
        <v>259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23</v>
      </c>
      <c r="BM155" s="209" t="s">
        <v>3481</v>
      </c>
    </row>
    <row r="156" s="263" customFormat="true" ht="12.8" hidden="false" customHeight="false" outlineLevel="0" collapsed="false">
      <c r="B156" s="264"/>
      <c r="C156" s="265"/>
      <c r="D156" s="254" t="s">
        <v>565</v>
      </c>
      <c r="E156" s="266"/>
      <c r="F156" s="267" t="s">
        <v>3482</v>
      </c>
      <c r="G156" s="265"/>
      <c r="H156" s="268" t="n">
        <v>62.67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565</v>
      </c>
      <c r="AU156" s="274" t="s">
        <v>81</v>
      </c>
      <c r="AV156" s="263" t="s">
        <v>81</v>
      </c>
      <c r="AW156" s="263" t="s">
        <v>29</v>
      </c>
      <c r="AX156" s="263" t="s">
        <v>72</v>
      </c>
      <c r="AY156" s="274" t="s">
        <v>257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3483</v>
      </c>
      <c r="G157" s="265"/>
      <c r="H157" s="268" t="n">
        <v>6.9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81</v>
      </c>
      <c r="AV157" s="263" t="s">
        <v>81</v>
      </c>
      <c r="AW157" s="263" t="s">
        <v>29</v>
      </c>
      <c r="AX157" s="263" t="s">
        <v>72</v>
      </c>
      <c r="AY157" s="274" t="s">
        <v>257</v>
      </c>
    </row>
    <row r="158" s="275" customFormat="true" ht="12.8" hidden="false" customHeight="false" outlineLevel="0" collapsed="false">
      <c r="B158" s="276"/>
      <c r="C158" s="277"/>
      <c r="D158" s="254" t="s">
        <v>565</v>
      </c>
      <c r="E158" s="278"/>
      <c r="F158" s="279" t="s">
        <v>570</v>
      </c>
      <c r="G158" s="277"/>
      <c r="H158" s="280" t="n">
        <v>69.57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565</v>
      </c>
      <c r="AU158" s="286" t="s">
        <v>81</v>
      </c>
      <c r="AV158" s="275" t="s">
        <v>123</v>
      </c>
      <c r="AW158" s="275" t="s">
        <v>29</v>
      </c>
      <c r="AX158" s="275" t="s">
        <v>79</v>
      </c>
      <c r="AY158" s="286" t="s">
        <v>257</v>
      </c>
    </row>
    <row r="159" s="31" customFormat="true" ht="24.15" hidden="false" customHeight="true" outlineLevel="0" collapsed="false">
      <c r="A159" s="24"/>
      <c r="B159" s="25"/>
      <c r="C159" s="211" t="s">
        <v>6</v>
      </c>
      <c r="D159" s="211" t="s">
        <v>259</v>
      </c>
      <c r="E159" s="212" t="s">
        <v>3484</v>
      </c>
      <c r="F159" s="213" t="s">
        <v>3485</v>
      </c>
      <c r="G159" s="214" t="s">
        <v>510</v>
      </c>
      <c r="H159" s="215" t="n">
        <v>25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3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3</v>
      </c>
      <c r="BM159" s="209" t="s">
        <v>3486</v>
      </c>
    </row>
    <row r="160" s="220" customFormat="true" ht="25.9" hidden="false" customHeight="true" outlineLevel="0" collapsed="false">
      <c r="B160" s="221"/>
      <c r="C160" s="222"/>
      <c r="D160" s="223" t="s">
        <v>71</v>
      </c>
      <c r="E160" s="224" t="s">
        <v>436</v>
      </c>
      <c r="F160" s="224" t="s">
        <v>437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95)</f>
        <v>0</v>
      </c>
      <c r="Q160" s="229"/>
      <c r="R160" s="230" t="n">
        <f aca="false">SUM(R161:R195)</f>
        <v>0</v>
      </c>
      <c r="S160" s="229"/>
      <c r="T160" s="231" t="n">
        <f aca="false">SUM(T161:T195)</f>
        <v>0</v>
      </c>
      <c r="AR160" s="232" t="s">
        <v>123</v>
      </c>
      <c r="AT160" s="233" t="s">
        <v>71</v>
      </c>
      <c r="AU160" s="233" t="s">
        <v>72</v>
      </c>
      <c r="AY160" s="232" t="s">
        <v>257</v>
      </c>
      <c r="BK160" s="234" t="n">
        <f aca="false">SUM(BK161:BK195)</f>
        <v>0</v>
      </c>
    </row>
    <row r="161" s="31" customFormat="true" ht="55.5" hidden="false" customHeight="true" outlineLevel="0" collapsed="false">
      <c r="A161" s="24"/>
      <c r="B161" s="25"/>
      <c r="C161" s="211" t="s">
        <v>338</v>
      </c>
      <c r="D161" s="211" t="s">
        <v>259</v>
      </c>
      <c r="E161" s="212" t="s">
        <v>1750</v>
      </c>
      <c r="F161" s="213" t="s">
        <v>3487</v>
      </c>
      <c r="G161" s="214" t="s">
        <v>1742</v>
      </c>
      <c r="H161" s="215" t="n">
        <v>292.406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9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3488</v>
      </c>
    </row>
    <row r="162" s="31" customFormat="true" ht="12.8" hidden="false" customHeight="false" outlineLevel="0" collapsed="false">
      <c r="A162" s="24"/>
      <c r="B162" s="25"/>
      <c r="C162" s="26"/>
      <c r="D162" s="254" t="s">
        <v>707</v>
      </c>
      <c r="E162" s="26"/>
      <c r="F162" s="287" t="s">
        <v>1753</v>
      </c>
      <c r="G162" s="26"/>
      <c r="H162" s="26"/>
      <c r="I162" s="288"/>
      <c r="J162" s="26"/>
      <c r="K162" s="26"/>
      <c r="L162" s="30"/>
      <c r="M162" s="289"/>
      <c r="N162" s="29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07</v>
      </c>
      <c r="AU162" s="3" t="s">
        <v>79</v>
      </c>
    </row>
    <row r="163" s="263" customFormat="true" ht="12.8" hidden="false" customHeight="false" outlineLevel="0" collapsed="false">
      <c r="B163" s="264"/>
      <c r="C163" s="265"/>
      <c r="D163" s="254" t="s">
        <v>565</v>
      </c>
      <c r="E163" s="266"/>
      <c r="F163" s="267" t="s">
        <v>3489</v>
      </c>
      <c r="G163" s="265"/>
      <c r="H163" s="268" t="n">
        <v>3.12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565</v>
      </c>
      <c r="AU163" s="274" t="s">
        <v>79</v>
      </c>
      <c r="AV163" s="263" t="s">
        <v>81</v>
      </c>
      <c r="AW163" s="263" t="s">
        <v>29</v>
      </c>
      <c r="AX163" s="263" t="s">
        <v>72</v>
      </c>
      <c r="AY163" s="274" t="s">
        <v>257</v>
      </c>
    </row>
    <row r="164" s="263" customFormat="true" ht="12.8" hidden="false" customHeight="false" outlineLevel="0" collapsed="false">
      <c r="B164" s="264"/>
      <c r="C164" s="265"/>
      <c r="D164" s="254" t="s">
        <v>565</v>
      </c>
      <c r="E164" s="266"/>
      <c r="F164" s="267" t="s">
        <v>3490</v>
      </c>
      <c r="G164" s="265"/>
      <c r="H164" s="268" t="n">
        <v>91.916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565</v>
      </c>
      <c r="AU164" s="274" t="s">
        <v>79</v>
      </c>
      <c r="AV164" s="263" t="s">
        <v>81</v>
      </c>
      <c r="AW164" s="263" t="s">
        <v>29</v>
      </c>
      <c r="AX164" s="263" t="s">
        <v>72</v>
      </c>
      <c r="AY164" s="274" t="s">
        <v>257</v>
      </c>
    </row>
    <row r="165" s="263" customFormat="true" ht="12.8" hidden="false" customHeight="false" outlineLevel="0" collapsed="false">
      <c r="B165" s="264"/>
      <c r="C165" s="265"/>
      <c r="D165" s="254" t="s">
        <v>565</v>
      </c>
      <c r="E165" s="266"/>
      <c r="F165" s="267" t="s">
        <v>3491</v>
      </c>
      <c r="G165" s="265"/>
      <c r="H165" s="268" t="n">
        <v>139.14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565</v>
      </c>
      <c r="AU165" s="274" t="s">
        <v>79</v>
      </c>
      <c r="AV165" s="263" t="s">
        <v>81</v>
      </c>
      <c r="AW165" s="263" t="s">
        <v>29</v>
      </c>
      <c r="AX165" s="263" t="s">
        <v>72</v>
      </c>
      <c r="AY165" s="274" t="s">
        <v>257</v>
      </c>
    </row>
    <row r="166" s="263" customFormat="true" ht="12.8" hidden="false" customHeight="false" outlineLevel="0" collapsed="false">
      <c r="B166" s="264"/>
      <c r="C166" s="265"/>
      <c r="D166" s="254" t="s">
        <v>565</v>
      </c>
      <c r="E166" s="266"/>
      <c r="F166" s="267" t="s">
        <v>3492</v>
      </c>
      <c r="G166" s="265"/>
      <c r="H166" s="268" t="n">
        <v>1.121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565</v>
      </c>
      <c r="AU166" s="274" t="s">
        <v>79</v>
      </c>
      <c r="AV166" s="263" t="s">
        <v>81</v>
      </c>
      <c r="AW166" s="263" t="s">
        <v>29</v>
      </c>
      <c r="AX166" s="263" t="s">
        <v>72</v>
      </c>
      <c r="AY166" s="274" t="s">
        <v>257</v>
      </c>
    </row>
    <row r="167" s="263" customFormat="true" ht="12.8" hidden="false" customHeight="false" outlineLevel="0" collapsed="false">
      <c r="B167" s="264"/>
      <c r="C167" s="265"/>
      <c r="D167" s="254" t="s">
        <v>565</v>
      </c>
      <c r="E167" s="266"/>
      <c r="F167" s="267" t="s">
        <v>3493</v>
      </c>
      <c r="G167" s="265"/>
      <c r="H167" s="268" t="n">
        <v>12.765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565</v>
      </c>
      <c r="AU167" s="274" t="s">
        <v>79</v>
      </c>
      <c r="AV167" s="263" t="s">
        <v>81</v>
      </c>
      <c r="AW167" s="263" t="s">
        <v>29</v>
      </c>
      <c r="AX167" s="263" t="s">
        <v>72</v>
      </c>
      <c r="AY167" s="274" t="s">
        <v>257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3494</v>
      </c>
      <c r="G168" s="265"/>
      <c r="H168" s="268" t="n">
        <v>40.736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79</v>
      </c>
      <c r="AV168" s="263" t="s">
        <v>81</v>
      </c>
      <c r="AW168" s="263" t="s">
        <v>29</v>
      </c>
      <c r="AX168" s="263" t="s">
        <v>72</v>
      </c>
      <c r="AY168" s="274" t="s">
        <v>257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3495</v>
      </c>
      <c r="G169" s="265"/>
      <c r="H169" s="268" t="n">
        <v>3.608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79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75" customFormat="true" ht="12.8" hidden="false" customHeight="false" outlineLevel="0" collapsed="false">
      <c r="B170" s="276"/>
      <c r="C170" s="277"/>
      <c r="D170" s="254" t="s">
        <v>565</v>
      </c>
      <c r="E170" s="278"/>
      <c r="F170" s="279" t="s">
        <v>570</v>
      </c>
      <c r="G170" s="277"/>
      <c r="H170" s="280" t="n">
        <v>292.406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565</v>
      </c>
      <c r="AU170" s="286" t="s">
        <v>79</v>
      </c>
      <c r="AV170" s="275" t="s">
        <v>123</v>
      </c>
      <c r="AW170" s="275" t="s">
        <v>29</v>
      </c>
      <c r="AX170" s="275" t="s">
        <v>79</v>
      </c>
      <c r="AY170" s="286" t="s">
        <v>257</v>
      </c>
    </row>
    <row r="171" s="31" customFormat="true" ht="37.8" hidden="false" customHeight="true" outlineLevel="0" collapsed="false">
      <c r="A171" s="24"/>
      <c r="B171" s="25"/>
      <c r="C171" s="211" t="s">
        <v>342</v>
      </c>
      <c r="D171" s="211" t="s">
        <v>259</v>
      </c>
      <c r="E171" s="212" t="s">
        <v>1754</v>
      </c>
      <c r="F171" s="213" t="s">
        <v>1755</v>
      </c>
      <c r="G171" s="214" t="s">
        <v>1742</v>
      </c>
      <c r="H171" s="215" t="n">
        <v>255.6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441</v>
      </c>
      <c r="AT171" s="209" t="s">
        <v>259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441</v>
      </c>
      <c r="BM171" s="209" t="s">
        <v>3496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3491</v>
      </c>
      <c r="G172" s="265"/>
      <c r="H172" s="268" t="n">
        <v>139.14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79</v>
      </c>
      <c r="AV172" s="263" t="s">
        <v>81</v>
      </c>
      <c r="AW172" s="263" t="s">
        <v>29</v>
      </c>
      <c r="AX172" s="263" t="s">
        <v>72</v>
      </c>
      <c r="AY172" s="274" t="s">
        <v>257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3497</v>
      </c>
      <c r="G173" s="265"/>
      <c r="H173" s="268" t="n">
        <v>2.242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79</v>
      </c>
      <c r="AV173" s="263" t="s">
        <v>81</v>
      </c>
      <c r="AW173" s="263" t="s">
        <v>29</v>
      </c>
      <c r="AX173" s="263" t="s">
        <v>72</v>
      </c>
      <c r="AY173" s="274" t="s">
        <v>257</v>
      </c>
    </row>
    <row r="174" s="263" customFormat="true" ht="12.8" hidden="false" customHeight="false" outlineLevel="0" collapsed="false">
      <c r="B174" s="264"/>
      <c r="C174" s="265"/>
      <c r="D174" s="254" t="s">
        <v>565</v>
      </c>
      <c r="E174" s="266"/>
      <c r="F174" s="267" t="s">
        <v>3498</v>
      </c>
      <c r="G174" s="265"/>
      <c r="H174" s="268" t="n">
        <v>25.53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565</v>
      </c>
      <c r="AU174" s="274" t="s">
        <v>79</v>
      </c>
      <c r="AV174" s="263" t="s">
        <v>81</v>
      </c>
      <c r="AW174" s="263" t="s">
        <v>29</v>
      </c>
      <c r="AX174" s="263" t="s">
        <v>72</v>
      </c>
      <c r="AY174" s="274" t="s">
        <v>257</v>
      </c>
    </row>
    <row r="175" s="263" customFormat="true" ht="12.8" hidden="false" customHeight="false" outlineLevel="0" collapsed="false">
      <c r="B175" s="264"/>
      <c r="C175" s="265"/>
      <c r="D175" s="254" t="s">
        <v>565</v>
      </c>
      <c r="E175" s="266"/>
      <c r="F175" s="267" t="s">
        <v>3499</v>
      </c>
      <c r="G175" s="265"/>
      <c r="H175" s="268" t="n">
        <v>81.472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565</v>
      </c>
      <c r="AU175" s="274" t="s">
        <v>79</v>
      </c>
      <c r="AV175" s="263" t="s">
        <v>81</v>
      </c>
      <c r="AW175" s="263" t="s">
        <v>29</v>
      </c>
      <c r="AX175" s="263" t="s">
        <v>72</v>
      </c>
      <c r="AY175" s="274" t="s">
        <v>257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3500</v>
      </c>
      <c r="G176" s="265"/>
      <c r="H176" s="268" t="n">
        <v>7.21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79</v>
      </c>
      <c r="AV176" s="263" t="s">
        <v>81</v>
      </c>
      <c r="AW176" s="263" t="s">
        <v>29</v>
      </c>
      <c r="AX176" s="263" t="s">
        <v>72</v>
      </c>
      <c r="AY176" s="274" t="s">
        <v>257</v>
      </c>
    </row>
    <row r="177" s="275" customFormat="true" ht="12.8" hidden="false" customHeight="false" outlineLevel="0" collapsed="false">
      <c r="B177" s="276"/>
      <c r="C177" s="277"/>
      <c r="D177" s="254" t="s">
        <v>565</v>
      </c>
      <c r="E177" s="278"/>
      <c r="F177" s="279" t="s">
        <v>570</v>
      </c>
      <c r="G177" s="277"/>
      <c r="H177" s="280" t="n">
        <v>255.6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565</v>
      </c>
      <c r="AU177" s="286" t="s">
        <v>79</v>
      </c>
      <c r="AV177" s="275" t="s">
        <v>123</v>
      </c>
      <c r="AW177" s="275" t="s">
        <v>29</v>
      </c>
      <c r="AX177" s="275" t="s">
        <v>79</v>
      </c>
      <c r="AY177" s="286" t="s">
        <v>257</v>
      </c>
    </row>
    <row r="178" s="31" customFormat="true" ht="49.05" hidden="false" customHeight="true" outlineLevel="0" collapsed="false">
      <c r="A178" s="24"/>
      <c r="B178" s="25"/>
      <c r="C178" s="211" t="s">
        <v>346</v>
      </c>
      <c r="D178" s="211" t="s">
        <v>259</v>
      </c>
      <c r="E178" s="212" t="s">
        <v>1758</v>
      </c>
      <c r="F178" s="213" t="s">
        <v>1759</v>
      </c>
      <c r="G178" s="214" t="s">
        <v>1742</v>
      </c>
      <c r="H178" s="215" t="n">
        <v>60.116</v>
      </c>
      <c r="I178" s="216"/>
      <c r="J178" s="217" t="n">
        <f aca="false">ROUND(I178*H178,2)</f>
        <v>0</v>
      </c>
      <c r="K178" s="213" t="s">
        <v>256</v>
      </c>
      <c r="L178" s="30"/>
      <c r="M178" s="218"/>
      <c r="N178" s="219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441</v>
      </c>
      <c r="AT178" s="209" t="s">
        <v>259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441</v>
      </c>
      <c r="BM178" s="209" t="s">
        <v>3501</v>
      </c>
    </row>
    <row r="179" s="263" customFormat="true" ht="12.8" hidden="false" customHeight="false" outlineLevel="0" collapsed="false">
      <c r="B179" s="264"/>
      <c r="C179" s="265"/>
      <c r="D179" s="254" t="s">
        <v>565</v>
      </c>
      <c r="E179" s="266"/>
      <c r="F179" s="267" t="s">
        <v>3502</v>
      </c>
      <c r="G179" s="265"/>
      <c r="H179" s="268" t="n">
        <v>60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565</v>
      </c>
      <c r="AU179" s="274" t="s">
        <v>79</v>
      </c>
      <c r="AV179" s="263" t="s">
        <v>81</v>
      </c>
      <c r="AW179" s="263" t="s">
        <v>29</v>
      </c>
      <c r="AX179" s="263" t="s">
        <v>72</v>
      </c>
      <c r="AY179" s="274" t="s">
        <v>257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503</v>
      </c>
      <c r="G180" s="265"/>
      <c r="H180" s="268" t="n">
        <v>0.033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79</v>
      </c>
      <c r="AV180" s="263" t="s">
        <v>81</v>
      </c>
      <c r="AW180" s="263" t="s">
        <v>29</v>
      </c>
      <c r="AX180" s="263" t="s">
        <v>72</v>
      </c>
      <c r="AY180" s="274" t="s">
        <v>257</v>
      </c>
    </row>
    <row r="181" s="263" customFormat="true" ht="12.8" hidden="false" customHeight="false" outlineLevel="0" collapsed="false">
      <c r="B181" s="264"/>
      <c r="C181" s="265"/>
      <c r="D181" s="254" t="s">
        <v>565</v>
      </c>
      <c r="E181" s="266"/>
      <c r="F181" s="267" t="s">
        <v>3504</v>
      </c>
      <c r="G181" s="265"/>
      <c r="H181" s="268" t="n">
        <v>0.013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565</v>
      </c>
      <c r="AU181" s="274" t="s">
        <v>79</v>
      </c>
      <c r="AV181" s="263" t="s">
        <v>81</v>
      </c>
      <c r="AW181" s="263" t="s">
        <v>29</v>
      </c>
      <c r="AX181" s="263" t="s">
        <v>72</v>
      </c>
      <c r="AY181" s="274" t="s">
        <v>257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3505</v>
      </c>
      <c r="G182" s="265"/>
      <c r="H182" s="268" t="n">
        <v>0.02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79</v>
      </c>
      <c r="AV182" s="263" t="s">
        <v>81</v>
      </c>
      <c r="AW182" s="263" t="s">
        <v>29</v>
      </c>
      <c r="AX182" s="263" t="s">
        <v>72</v>
      </c>
      <c r="AY182" s="274" t="s">
        <v>257</v>
      </c>
    </row>
    <row r="183" s="263" customFormat="true" ht="12.8" hidden="false" customHeight="false" outlineLevel="0" collapsed="false">
      <c r="B183" s="264"/>
      <c r="C183" s="265"/>
      <c r="D183" s="254" t="s">
        <v>565</v>
      </c>
      <c r="E183" s="266"/>
      <c r="F183" s="267" t="s">
        <v>3506</v>
      </c>
      <c r="G183" s="265"/>
      <c r="H183" s="268" t="n">
        <v>0.05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565</v>
      </c>
      <c r="AU183" s="274" t="s">
        <v>79</v>
      </c>
      <c r="AV183" s="263" t="s">
        <v>81</v>
      </c>
      <c r="AW183" s="263" t="s">
        <v>29</v>
      </c>
      <c r="AX183" s="263" t="s">
        <v>72</v>
      </c>
      <c r="AY183" s="274" t="s">
        <v>257</v>
      </c>
    </row>
    <row r="184" s="275" customFormat="true" ht="12.8" hidden="false" customHeight="false" outlineLevel="0" collapsed="false">
      <c r="B184" s="276"/>
      <c r="C184" s="277"/>
      <c r="D184" s="254" t="s">
        <v>565</v>
      </c>
      <c r="E184" s="278"/>
      <c r="F184" s="279" t="s">
        <v>570</v>
      </c>
      <c r="G184" s="277"/>
      <c r="H184" s="280" t="n">
        <v>60.116</v>
      </c>
      <c r="I184" s="281"/>
      <c r="J184" s="277"/>
      <c r="K184" s="277"/>
      <c r="L184" s="282"/>
      <c r="M184" s="283"/>
      <c r="N184" s="284"/>
      <c r="O184" s="284"/>
      <c r="P184" s="284"/>
      <c r="Q184" s="284"/>
      <c r="R184" s="284"/>
      <c r="S184" s="284"/>
      <c r="T184" s="285"/>
      <c r="AT184" s="286" t="s">
        <v>565</v>
      </c>
      <c r="AU184" s="286" t="s">
        <v>79</v>
      </c>
      <c r="AV184" s="275" t="s">
        <v>123</v>
      </c>
      <c r="AW184" s="275" t="s">
        <v>29</v>
      </c>
      <c r="AX184" s="275" t="s">
        <v>79</v>
      </c>
      <c r="AY184" s="286" t="s">
        <v>257</v>
      </c>
    </row>
    <row r="185" s="31" customFormat="true" ht="55.5" hidden="false" customHeight="true" outlineLevel="0" collapsed="false">
      <c r="A185" s="24"/>
      <c r="B185" s="25"/>
      <c r="C185" s="211" t="s">
        <v>350</v>
      </c>
      <c r="D185" s="211" t="s">
        <v>259</v>
      </c>
      <c r="E185" s="212" t="s">
        <v>1761</v>
      </c>
      <c r="F185" s="213" t="s">
        <v>1762</v>
      </c>
      <c r="G185" s="214" t="s">
        <v>1742</v>
      </c>
      <c r="H185" s="215" t="n">
        <v>121.048</v>
      </c>
      <c r="I185" s="216"/>
      <c r="J185" s="217" t="n">
        <f aca="false">ROUND(I185*H185,2)</f>
        <v>0</v>
      </c>
      <c r="K185" s="213" t="s">
        <v>256</v>
      </c>
      <c r="L185" s="30"/>
      <c r="M185" s="218"/>
      <c r="N185" s="219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441</v>
      </c>
      <c r="AT185" s="209" t="s">
        <v>259</v>
      </c>
      <c r="AU185" s="209" t="s">
        <v>79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441</v>
      </c>
      <c r="BM185" s="209" t="s">
        <v>3507</v>
      </c>
    </row>
    <row r="186" s="263" customFormat="true" ht="12.8" hidden="false" customHeight="false" outlineLevel="0" collapsed="false">
      <c r="B186" s="264"/>
      <c r="C186" s="265"/>
      <c r="D186" s="254" t="s">
        <v>565</v>
      </c>
      <c r="E186" s="266"/>
      <c r="F186" s="267" t="s">
        <v>3508</v>
      </c>
      <c r="G186" s="265"/>
      <c r="H186" s="268" t="n">
        <v>120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565</v>
      </c>
      <c r="AU186" s="274" t="s">
        <v>79</v>
      </c>
      <c r="AV186" s="263" t="s">
        <v>81</v>
      </c>
      <c r="AW186" s="263" t="s">
        <v>29</v>
      </c>
      <c r="AX186" s="263" t="s">
        <v>72</v>
      </c>
      <c r="AY186" s="274" t="s">
        <v>257</v>
      </c>
    </row>
    <row r="187" s="263" customFormat="true" ht="12.8" hidden="false" customHeight="false" outlineLevel="0" collapsed="false">
      <c r="B187" s="264"/>
      <c r="C187" s="265"/>
      <c r="D187" s="254" t="s">
        <v>565</v>
      </c>
      <c r="E187" s="266"/>
      <c r="F187" s="267" t="s">
        <v>3509</v>
      </c>
      <c r="G187" s="265"/>
      <c r="H187" s="268" t="n">
        <v>0.301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565</v>
      </c>
      <c r="AU187" s="274" t="s">
        <v>79</v>
      </c>
      <c r="AV187" s="263" t="s">
        <v>81</v>
      </c>
      <c r="AW187" s="263" t="s">
        <v>29</v>
      </c>
      <c r="AX187" s="263" t="s">
        <v>72</v>
      </c>
      <c r="AY187" s="274" t="s">
        <v>257</v>
      </c>
    </row>
    <row r="188" s="263" customFormat="true" ht="12.8" hidden="false" customHeight="false" outlineLevel="0" collapsed="false">
      <c r="B188" s="264"/>
      <c r="C188" s="265"/>
      <c r="D188" s="254" t="s">
        <v>565</v>
      </c>
      <c r="E188" s="266"/>
      <c r="F188" s="267" t="s">
        <v>3510</v>
      </c>
      <c r="G188" s="265"/>
      <c r="H188" s="268" t="n">
        <v>0.113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565</v>
      </c>
      <c r="AU188" s="274" t="s">
        <v>79</v>
      </c>
      <c r="AV188" s="263" t="s">
        <v>81</v>
      </c>
      <c r="AW188" s="263" t="s">
        <v>29</v>
      </c>
      <c r="AX188" s="263" t="s">
        <v>72</v>
      </c>
      <c r="AY188" s="274" t="s">
        <v>257</v>
      </c>
    </row>
    <row r="189" s="263" customFormat="true" ht="12.8" hidden="false" customHeight="false" outlineLevel="0" collapsed="false">
      <c r="B189" s="264"/>
      <c r="C189" s="265"/>
      <c r="D189" s="254" t="s">
        <v>565</v>
      </c>
      <c r="E189" s="266"/>
      <c r="F189" s="267" t="s">
        <v>3511</v>
      </c>
      <c r="G189" s="265"/>
      <c r="H189" s="268" t="n">
        <v>0.18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565</v>
      </c>
      <c r="AU189" s="274" t="s">
        <v>79</v>
      </c>
      <c r="AV189" s="263" t="s">
        <v>81</v>
      </c>
      <c r="AW189" s="263" t="s">
        <v>29</v>
      </c>
      <c r="AX189" s="263" t="s">
        <v>72</v>
      </c>
      <c r="AY189" s="274" t="s">
        <v>257</v>
      </c>
    </row>
    <row r="190" s="263" customFormat="true" ht="12.8" hidden="false" customHeight="false" outlineLevel="0" collapsed="false">
      <c r="B190" s="264"/>
      <c r="C190" s="265"/>
      <c r="D190" s="254" t="s">
        <v>565</v>
      </c>
      <c r="E190" s="266"/>
      <c r="F190" s="267" t="s">
        <v>3512</v>
      </c>
      <c r="G190" s="265"/>
      <c r="H190" s="268" t="n">
        <v>0.454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565</v>
      </c>
      <c r="AU190" s="274" t="s">
        <v>79</v>
      </c>
      <c r="AV190" s="263" t="s">
        <v>81</v>
      </c>
      <c r="AW190" s="263" t="s">
        <v>29</v>
      </c>
      <c r="AX190" s="263" t="s">
        <v>72</v>
      </c>
      <c r="AY190" s="274" t="s">
        <v>257</v>
      </c>
    </row>
    <row r="191" s="275" customFormat="true" ht="12.8" hidden="false" customHeight="false" outlineLevel="0" collapsed="false">
      <c r="B191" s="276"/>
      <c r="C191" s="277"/>
      <c r="D191" s="254" t="s">
        <v>565</v>
      </c>
      <c r="E191" s="278"/>
      <c r="F191" s="279" t="s">
        <v>570</v>
      </c>
      <c r="G191" s="277"/>
      <c r="H191" s="280" t="n">
        <v>121.048</v>
      </c>
      <c r="I191" s="281"/>
      <c r="J191" s="277"/>
      <c r="K191" s="277"/>
      <c r="L191" s="282"/>
      <c r="M191" s="283"/>
      <c r="N191" s="284"/>
      <c r="O191" s="284"/>
      <c r="P191" s="284"/>
      <c r="Q191" s="284"/>
      <c r="R191" s="284"/>
      <c r="S191" s="284"/>
      <c r="T191" s="285"/>
      <c r="AT191" s="286" t="s">
        <v>565</v>
      </c>
      <c r="AU191" s="286" t="s">
        <v>79</v>
      </c>
      <c r="AV191" s="275" t="s">
        <v>123</v>
      </c>
      <c r="AW191" s="275" t="s">
        <v>29</v>
      </c>
      <c r="AX191" s="275" t="s">
        <v>79</v>
      </c>
      <c r="AY191" s="286" t="s">
        <v>257</v>
      </c>
    </row>
    <row r="192" s="31" customFormat="true" ht="24.15" hidden="false" customHeight="true" outlineLevel="0" collapsed="false">
      <c r="A192" s="24"/>
      <c r="B192" s="25"/>
      <c r="C192" s="211" t="s">
        <v>354</v>
      </c>
      <c r="D192" s="211" t="s">
        <v>259</v>
      </c>
      <c r="E192" s="212" t="s">
        <v>3374</v>
      </c>
      <c r="F192" s="213" t="s">
        <v>3375</v>
      </c>
      <c r="G192" s="214" t="s">
        <v>255</v>
      </c>
      <c r="H192" s="215" t="n">
        <v>1</v>
      </c>
      <c r="I192" s="216"/>
      <c r="J192" s="217" t="n">
        <f aca="false">ROUND(I192*H192,2)</f>
        <v>0</v>
      </c>
      <c r="K192" s="213" t="s">
        <v>256</v>
      </c>
      <c r="L192" s="30"/>
      <c r="M192" s="218"/>
      <c r="N192" s="219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441</v>
      </c>
      <c r="AT192" s="209" t="s">
        <v>259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441</v>
      </c>
      <c r="BM192" s="209" t="s">
        <v>3513</v>
      </c>
    </row>
    <row r="193" s="31" customFormat="true" ht="33" hidden="false" customHeight="true" outlineLevel="0" collapsed="false">
      <c r="A193" s="24"/>
      <c r="B193" s="25"/>
      <c r="C193" s="211" t="s">
        <v>358</v>
      </c>
      <c r="D193" s="211" t="s">
        <v>259</v>
      </c>
      <c r="E193" s="212" t="s">
        <v>3378</v>
      </c>
      <c r="F193" s="213" t="s">
        <v>3379</v>
      </c>
      <c r="G193" s="214" t="s">
        <v>255</v>
      </c>
      <c r="H193" s="215" t="n">
        <v>1</v>
      </c>
      <c r="I193" s="216"/>
      <c r="J193" s="217" t="n">
        <f aca="false">ROUND(I193*H193,2)</f>
        <v>0</v>
      </c>
      <c r="K193" s="213" t="s">
        <v>256</v>
      </c>
      <c r="L193" s="30"/>
      <c r="M193" s="218"/>
      <c r="N193" s="219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441</v>
      </c>
      <c r="AT193" s="209" t="s">
        <v>259</v>
      </c>
      <c r="AU193" s="209" t="s">
        <v>79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441</v>
      </c>
      <c r="BM193" s="209" t="s">
        <v>3514</v>
      </c>
    </row>
    <row r="194" s="31" customFormat="true" ht="21.75" hidden="false" customHeight="true" outlineLevel="0" collapsed="false">
      <c r="A194" s="24"/>
      <c r="B194" s="25"/>
      <c r="C194" s="211" t="s">
        <v>362</v>
      </c>
      <c r="D194" s="211" t="s">
        <v>259</v>
      </c>
      <c r="E194" s="212" t="s">
        <v>1790</v>
      </c>
      <c r="F194" s="213" t="s">
        <v>1791</v>
      </c>
      <c r="G194" s="214" t="s">
        <v>1742</v>
      </c>
      <c r="H194" s="215" t="n">
        <v>139.14</v>
      </c>
      <c r="I194" s="216"/>
      <c r="J194" s="217" t="n">
        <f aca="false">ROUND(I194*H194,2)</f>
        <v>0</v>
      </c>
      <c r="K194" s="213" t="s">
        <v>256</v>
      </c>
      <c r="L194" s="30"/>
      <c r="M194" s="218"/>
      <c r="N194" s="219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441</v>
      </c>
      <c r="AT194" s="209" t="s">
        <v>259</v>
      </c>
      <c r="AU194" s="209" t="s">
        <v>79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441</v>
      </c>
      <c r="BM194" s="209" t="s">
        <v>3515</v>
      </c>
    </row>
    <row r="195" s="31" customFormat="true" ht="16.5" hidden="false" customHeight="true" outlineLevel="0" collapsed="false">
      <c r="A195" s="24"/>
      <c r="B195" s="25"/>
      <c r="C195" s="211" t="s">
        <v>366</v>
      </c>
      <c r="D195" s="211" t="s">
        <v>259</v>
      </c>
      <c r="E195" s="212" t="s">
        <v>1794</v>
      </c>
      <c r="F195" s="213" t="s">
        <v>1795</v>
      </c>
      <c r="G195" s="214" t="s">
        <v>1742</v>
      </c>
      <c r="H195" s="215" t="n">
        <v>60</v>
      </c>
      <c r="I195" s="216"/>
      <c r="J195" s="217" t="n">
        <f aca="false">ROUND(I195*H195,2)</f>
        <v>0</v>
      </c>
      <c r="K195" s="213" t="s">
        <v>256</v>
      </c>
      <c r="L195" s="30"/>
      <c r="M195" s="248"/>
      <c r="N195" s="249" t="s">
        <v>37</v>
      </c>
      <c r="O195" s="237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441</v>
      </c>
      <c r="AT195" s="209" t="s">
        <v>259</v>
      </c>
      <c r="AU195" s="209" t="s">
        <v>79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441</v>
      </c>
      <c r="BM195" s="209" t="s">
        <v>3516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33fbk2abnpNDctdsslwuAZPS/ZoVbc7qNDGPDXAbj7J0C7/XE5MYxwayC8Q5ND3qm9PeU2zM8ebZ8pZFFlS8pw==" saltValue="5nNoN0FZIGLl3YDOLIytda7vYRweVdJrhHn4muh3J/DG4xQFbDmdxEH+ow1hCwTkDmqlDEkS4+Xtgyj6dr7mOA==" spinCount="100000" sheet="true" password="cc35" objects="true" scenarios="true" formatColumns="false" formatRows="false" autoFilter="false"/>
  <autoFilter ref="C118:K19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51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952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9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54</v>
      </c>
      <c r="F15" s="24"/>
      <c r="G15" s="24"/>
      <c r="H15" s="24"/>
      <c r="I15" s="135" t="s">
        <v>25</v>
      </c>
      <c r="J15" s="125" t="s">
        <v>295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">
        <v>295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57</v>
      </c>
      <c r="F21" s="24"/>
      <c r="G21" s="24"/>
      <c r="H21" s="24"/>
      <c r="I21" s="135" t="s">
        <v>25</v>
      </c>
      <c r="J21" s="125" t="s">
        <v>295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">
        <v>295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957</v>
      </c>
      <c r="F24" s="24"/>
      <c r="G24" s="24"/>
      <c r="H24" s="24"/>
      <c r="I24" s="135" t="s">
        <v>25</v>
      </c>
      <c r="J24" s="125" t="s">
        <v>295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9:BE243)),  2)</f>
        <v>0</v>
      </c>
      <c r="G33" s="24"/>
      <c r="H33" s="24"/>
      <c r="I33" s="151" t="n">
        <v>0.21</v>
      </c>
      <c r="J33" s="150" t="n">
        <f aca="false">ROUND(((SUM(BE119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9:BF243)),  2)</f>
        <v>0</v>
      </c>
      <c r="G34" s="24"/>
      <c r="H34" s="24"/>
      <c r="I34" s="151" t="n">
        <v>0.12</v>
      </c>
      <c r="J34" s="150" t="n">
        <f aca="false">ROUND(((SUM(BF119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9:BG24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9:BH24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9:BI24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-13-01 - Železniční přejez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Sokolnice-Tel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7" t="s">
        <v>28</v>
      </c>
      <c r="J91" s="172" t="str">
        <f aca="false">E21</f>
        <v>DMC Havlíčkův Brod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DMC Havlíčkův Brod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2959</v>
      </c>
      <c r="E98" s="243"/>
      <c r="F98" s="243"/>
      <c r="G98" s="243"/>
      <c r="H98" s="243"/>
      <c r="I98" s="243"/>
      <c r="J98" s="244" t="n">
        <f aca="false">J121</f>
        <v>0</v>
      </c>
      <c r="K98" s="117"/>
      <c r="L98" s="245"/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91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32-13-01 - Železniční přejez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st. Sokolnice-Telnice</v>
      </c>
      <c r="G113" s="26"/>
      <c r="H113" s="26"/>
      <c r="I113" s="17" t="s">
        <v>21</v>
      </c>
      <c r="J113" s="171" t="str">
        <f aca="false">IF(J12="","",J12)</f>
        <v>28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železnic, státní organizace</v>
      </c>
      <c r="G115" s="26"/>
      <c r="H115" s="26"/>
      <c r="I115" s="17" t="s">
        <v>28</v>
      </c>
      <c r="J115" s="172" t="str">
        <f aca="false">E21</f>
        <v>DMC Havlíčkův Brod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2" t="str">
        <f aca="false">E24</f>
        <v>DMC Havlíčkův Brod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5"/>
      <c r="B118" s="186"/>
      <c r="C118" s="187" t="s">
        <v>240</v>
      </c>
      <c r="D118" s="188" t="s">
        <v>57</v>
      </c>
      <c r="E118" s="188" t="s">
        <v>53</v>
      </c>
      <c r="F118" s="188" t="s">
        <v>54</v>
      </c>
      <c r="G118" s="188" t="s">
        <v>241</v>
      </c>
      <c r="H118" s="188" t="s">
        <v>242</v>
      </c>
      <c r="I118" s="188" t="s">
        <v>243</v>
      </c>
      <c r="J118" s="188" t="s">
        <v>235</v>
      </c>
      <c r="K118" s="189" t="s">
        <v>244</v>
      </c>
      <c r="L118" s="190"/>
      <c r="M118" s="82"/>
      <c r="N118" s="83" t="s">
        <v>36</v>
      </c>
      <c r="O118" s="83" t="s">
        <v>245</v>
      </c>
      <c r="P118" s="83" t="s">
        <v>246</v>
      </c>
      <c r="Q118" s="83" t="s">
        <v>247</v>
      </c>
      <c r="R118" s="83" t="s">
        <v>248</v>
      </c>
      <c r="S118" s="83" t="s">
        <v>249</v>
      </c>
      <c r="T118" s="84" t="s">
        <v>25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1" customFormat="true" ht="22.8" hidden="false" customHeight="true" outlineLevel="0" collapsed="false">
      <c r="A119" s="24"/>
      <c r="B119" s="25"/>
      <c r="C119" s="90" t="s">
        <v>251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191</f>
        <v>0</v>
      </c>
      <c r="Q119" s="86"/>
      <c r="R119" s="194" t="n">
        <f aca="false">R120+R191</f>
        <v>65.413905</v>
      </c>
      <c r="S119" s="86"/>
      <c r="T119" s="195" t="n">
        <f aca="false">T120+T191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237</v>
      </c>
      <c r="BK119" s="196" t="n">
        <f aca="false">BK120+BK191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503</v>
      </c>
      <c r="F120" s="224" t="s">
        <v>504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65.413905</v>
      </c>
      <c r="S120" s="229"/>
      <c r="T120" s="231" t="n">
        <f aca="false">T121</f>
        <v>0</v>
      </c>
      <c r="AR120" s="232" t="s">
        <v>79</v>
      </c>
      <c r="AT120" s="233" t="s">
        <v>71</v>
      </c>
      <c r="AU120" s="233" t="s">
        <v>72</v>
      </c>
      <c r="AY120" s="232" t="s">
        <v>257</v>
      </c>
      <c r="BK120" s="234" t="n">
        <f aca="false">BK121</f>
        <v>0</v>
      </c>
    </row>
    <row r="121" s="220" customFormat="true" ht="22.8" hidden="false" customHeight="true" outlineLevel="0" collapsed="false">
      <c r="B121" s="221"/>
      <c r="C121" s="222"/>
      <c r="D121" s="223" t="s">
        <v>71</v>
      </c>
      <c r="E121" s="246" t="s">
        <v>270</v>
      </c>
      <c r="F121" s="246" t="s">
        <v>2960</v>
      </c>
      <c r="G121" s="222"/>
      <c r="H121" s="222"/>
      <c r="I121" s="225"/>
      <c r="J121" s="247" t="n">
        <f aca="false">BK121</f>
        <v>0</v>
      </c>
      <c r="K121" s="222"/>
      <c r="L121" s="227"/>
      <c r="M121" s="228"/>
      <c r="N121" s="229"/>
      <c r="O121" s="229"/>
      <c r="P121" s="230" t="n">
        <f aca="false">SUM(P122:P190)</f>
        <v>0</v>
      </c>
      <c r="Q121" s="229"/>
      <c r="R121" s="230" t="n">
        <f aca="false">SUM(R122:R190)</f>
        <v>65.413905</v>
      </c>
      <c r="S121" s="229"/>
      <c r="T121" s="231" t="n">
        <f aca="false">SUM(T122:T190)</f>
        <v>0</v>
      </c>
      <c r="AR121" s="232" t="s">
        <v>79</v>
      </c>
      <c r="AT121" s="233" t="s">
        <v>71</v>
      </c>
      <c r="AU121" s="233" t="s">
        <v>79</v>
      </c>
      <c r="AY121" s="232" t="s">
        <v>257</v>
      </c>
      <c r="BK121" s="234" t="n">
        <f aca="false">SUM(BK122:BK190)</f>
        <v>0</v>
      </c>
    </row>
    <row r="122" s="31" customFormat="true" ht="37.8" hidden="false" customHeight="true" outlineLevel="0" collapsed="false">
      <c r="A122" s="24"/>
      <c r="B122" s="25"/>
      <c r="C122" s="211" t="s">
        <v>79</v>
      </c>
      <c r="D122" s="211" t="s">
        <v>259</v>
      </c>
      <c r="E122" s="212" t="s">
        <v>3518</v>
      </c>
      <c r="F122" s="213" t="s">
        <v>3519</v>
      </c>
      <c r="G122" s="214" t="s">
        <v>281</v>
      </c>
      <c r="H122" s="215" t="n">
        <v>8.1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259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3520</v>
      </c>
    </row>
    <row r="123" s="31" customFormat="true" ht="37.8" hidden="false" customHeight="true" outlineLevel="0" collapsed="false">
      <c r="A123" s="24"/>
      <c r="B123" s="25"/>
      <c r="C123" s="211" t="s">
        <v>81</v>
      </c>
      <c r="D123" s="211" t="s">
        <v>259</v>
      </c>
      <c r="E123" s="212" t="s">
        <v>3521</v>
      </c>
      <c r="F123" s="213" t="s">
        <v>3522</v>
      </c>
      <c r="G123" s="214" t="s">
        <v>281</v>
      </c>
      <c r="H123" s="215" t="n">
        <v>9.6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259</v>
      </c>
      <c r="AU123" s="209" t="s">
        <v>81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3523</v>
      </c>
    </row>
    <row r="124" s="31" customFormat="true" ht="24.15" hidden="false" customHeight="true" outlineLevel="0" collapsed="false">
      <c r="A124" s="24"/>
      <c r="B124" s="25"/>
      <c r="C124" s="197" t="s">
        <v>98</v>
      </c>
      <c r="D124" s="197" t="s">
        <v>252</v>
      </c>
      <c r="E124" s="198" t="s">
        <v>3524</v>
      </c>
      <c r="F124" s="199" t="s">
        <v>3525</v>
      </c>
      <c r="G124" s="200" t="s">
        <v>281</v>
      </c>
      <c r="H124" s="201" t="n">
        <v>9.6</v>
      </c>
      <c r="I124" s="202"/>
      <c r="J124" s="203" t="n">
        <f aca="false">ROUND(I124*H124,2)</f>
        <v>0</v>
      </c>
      <c r="K124" s="199" t="s">
        <v>256</v>
      </c>
      <c r="L124" s="204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83</v>
      </c>
      <c r="AT124" s="209" t="s">
        <v>252</v>
      </c>
      <c r="AU124" s="209" t="s">
        <v>81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3526</v>
      </c>
    </row>
    <row r="125" s="31" customFormat="true" ht="24.15" hidden="false" customHeight="true" outlineLevel="0" collapsed="false">
      <c r="A125" s="24"/>
      <c r="B125" s="25"/>
      <c r="C125" s="197" t="s">
        <v>123</v>
      </c>
      <c r="D125" s="197" t="s">
        <v>252</v>
      </c>
      <c r="E125" s="198" t="s">
        <v>3527</v>
      </c>
      <c r="F125" s="199" t="s">
        <v>3528</v>
      </c>
      <c r="G125" s="200" t="s">
        <v>255</v>
      </c>
      <c r="H125" s="201" t="n">
        <v>14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3</v>
      </c>
      <c r="AT125" s="209" t="s">
        <v>252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3529</v>
      </c>
    </row>
    <row r="126" s="31" customFormat="true" ht="24.15" hidden="false" customHeight="true" outlineLevel="0" collapsed="false">
      <c r="A126" s="24"/>
      <c r="B126" s="25"/>
      <c r="C126" s="197" t="s">
        <v>270</v>
      </c>
      <c r="D126" s="197" t="s">
        <v>252</v>
      </c>
      <c r="E126" s="198" t="s">
        <v>3530</v>
      </c>
      <c r="F126" s="199" t="s">
        <v>3531</v>
      </c>
      <c r="G126" s="200" t="s">
        <v>510</v>
      </c>
      <c r="H126" s="201" t="n">
        <v>1.05</v>
      </c>
      <c r="I126" s="202"/>
      <c r="J126" s="203" t="n">
        <f aca="false">ROUND(I126*H126,2)</f>
        <v>0</v>
      </c>
      <c r="K126" s="199"/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2.429</v>
      </c>
      <c r="R126" s="207" t="n">
        <f aca="false">Q126*H126</f>
        <v>2.5504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3</v>
      </c>
      <c r="AT126" s="209" t="s">
        <v>252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3532</v>
      </c>
    </row>
    <row r="127" s="263" customFormat="true" ht="12.8" hidden="false" customHeight="false" outlineLevel="0" collapsed="false">
      <c r="B127" s="264"/>
      <c r="C127" s="265"/>
      <c r="D127" s="254" t="s">
        <v>565</v>
      </c>
      <c r="E127" s="266"/>
      <c r="F127" s="267" t="s">
        <v>3533</v>
      </c>
      <c r="G127" s="265"/>
      <c r="H127" s="268" t="n">
        <v>1.05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565</v>
      </c>
      <c r="AU127" s="274" t="s">
        <v>81</v>
      </c>
      <c r="AV127" s="263" t="s">
        <v>81</v>
      </c>
      <c r="AW127" s="263" t="s">
        <v>29</v>
      </c>
      <c r="AX127" s="263" t="s">
        <v>79</v>
      </c>
      <c r="AY127" s="274" t="s">
        <v>257</v>
      </c>
    </row>
    <row r="128" s="31" customFormat="true" ht="24.15" hidden="false" customHeight="true" outlineLevel="0" collapsed="false">
      <c r="A128" s="24"/>
      <c r="B128" s="25"/>
      <c r="C128" s="211" t="s">
        <v>274</v>
      </c>
      <c r="D128" s="211" t="s">
        <v>259</v>
      </c>
      <c r="E128" s="212" t="s">
        <v>3534</v>
      </c>
      <c r="F128" s="213" t="s">
        <v>3535</v>
      </c>
      <c r="G128" s="214" t="s">
        <v>501</v>
      </c>
      <c r="H128" s="215" t="n">
        <v>46.4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3536</v>
      </c>
    </row>
    <row r="129" s="263" customFormat="true" ht="12.8" hidden="false" customHeight="false" outlineLevel="0" collapsed="false">
      <c r="B129" s="264"/>
      <c r="C129" s="265"/>
      <c r="D129" s="254" t="s">
        <v>565</v>
      </c>
      <c r="E129" s="266"/>
      <c r="F129" s="267" t="s">
        <v>3537</v>
      </c>
      <c r="G129" s="265"/>
      <c r="H129" s="268" t="n">
        <v>46.4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565</v>
      </c>
      <c r="AU129" s="274" t="s">
        <v>81</v>
      </c>
      <c r="AV129" s="263" t="s">
        <v>81</v>
      </c>
      <c r="AW129" s="263" t="s">
        <v>29</v>
      </c>
      <c r="AX129" s="263" t="s">
        <v>79</v>
      </c>
      <c r="AY129" s="274" t="s">
        <v>257</v>
      </c>
    </row>
    <row r="130" s="31" customFormat="true" ht="24.15" hidden="false" customHeight="true" outlineLevel="0" collapsed="false">
      <c r="A130" s="24"/>
      <c r="B130" s="25"/>
      <c r="C130" s="211" t="s">
        <v>278</v>
      </c>
      <c r="D130" s="211" t="s">
        <v>259</v>
      </c>
      <c r="E130" s="212" t="s">
        <v>3538</v>
      </c>
      <c r="F130" s="213" t="s">
        <v>3539</v>
      </c>
      <c r="G130" s="214" t="s">
        <v>281</v>
      </c>
      <c r="H130" s="215" t="n">
        <v>39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3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3</v>
      </c>
      <c r="BM130" s="209" t="s">
        <v>3540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3541</v>
      </c>
      <c r="G131" s="265"/>
      <c r="H131" s="268" t="n">
        <v>39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81</v>
      </c>
      <c r="AV131" s="263" t="s">
        <v>81</v>
      </c>
      <c r="AW131" s="263" t="s">
        <v>29</v>
      </c>
      <c r="AX131" s="263" t="s">
        <v>79</v>
      </c>
      <c r="AY131" s="274" t="s">
        <v>257</v>
      </c>
    </row>
    <row r="132" s="31" customFormat="true" ht="16.5" hidden="false" customHeight="true" outlineLevel="0" collapsed="false">
      <c r="A132" s="24"/>
      <c r="B132" s="25"/>
      <c r="C132" s="197" t="s">
        <v>283</v>
      </c>
      <c r="D132" s="197" t="s">
        <v>252</v>
      </c>
      <c r="E132" s="198" t="s">
        <v>3542</v>
      </c>
      <c r="F132" s="199" t="s">
        <v>3543</v>
      </c>
      <c r="G132" s="200" t="s">
        <v>3544</v>
      </c>
      <c r="H132" s="201" t="n">
        <v>5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3</v>
      </c>
      <c r="AT132" s="209" t="s">
        <v>252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3545</v>
      </c>
    </row>
    <row r="133" s="31" customFormat="true" ht="33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3546</v>
      </c>
      <c r="F133" s="213" t="s">
        <v>3547</v>
      </c>
      <c r="G133" s="214" t="s">
        <v>501</v>
      </c>
      <c r="H133" s="215" t="n">
        <v>31.135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3548</v>
      </c>
    </row>
    <row r="134" s="263" customFormat="true" ht="12.8" hidden="false" customHeight="false" outlineLevel="0" collapsed="false">
      <c r="B134" s="264"/>
      <c r="C134" s="265"/>
      <c r="D134" s="254" t="s">
        <v>565</v>
      </c>
      <c r="E134" s="266"/>
      <c r="F134" s="267" t="s">
        <v>3549</v>
      </c>
      <c r="G134" s="265"/>
      <c r="H134" s="268" t="n">
        <v>31.135</v>
      </c>
      <c r="I134" s="269"/>
      <c r="J134" s="265"/>
      <c r="K134" s="265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565</v>
      </c>
      <c r="AU134" s="274" t="s">
        <v>81</v>
      </c>
      <c r="AV134" s="263" t="s">
        <v>81</v>
      </c>
      <c r="AW134" s="263" t="s">
        <v>29</v>
      </c>
      <c r="AX134" s="263" t="s">
        <v>79</v>
      </c>
      <c r="AY134" s="274" t="s">
        <v>257</v>
      </c>
    </row>
    <row r="135" s="31" customFormat="true" ht="24.15" hidden="false" customHeight="true" outlineLevel="0" collapsed="false">
      <c r="A135" s="24"/>
      <c r="B135" s="25"/>
      <c r="C135" s="197" t="s">
        <v>291</v>
      </c>
      <c r="D135" s="197" t="s">
        <v>252</v>
      </c>
      <c r="E135" s="198" t="s">
        <v>3550</v>
      </c>
      <c r="F135" s="199" t="s">
        <v>3551</v>
      </c>
      <c r="G135" s="200" t="s">
        <v>1742</v>
      </c>
      <c r="H135" s="201" t="n">
        <v>2.74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1</v>
      </c>
      <c r="R135" s="207" t="n">
        <f aca="false">Q135*H135</f>
        <v>2.74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83</v>
      </c>
      <c r="AT135" s="209" t="s">
        <v>252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3552</v>
      </c>
    </row>
    <row r="136" s="263" customFormat="true" ht="12.8" hidden="false" customHeight="false" outlineLevel="0" collapsed="false">
      <c r="B136" s="264"/>
      <c r="C136" s="265"/>
      <c r="D136" s="254" t="s">
        <v>565</v>
      </c>
      <c r="E136" s="266"/>
      <c r="F136" s="267" t="s">
        <v>3553</v>
      </c>
      <c r="G136" s="265"/>
      <c r="H136" s="268" t="n">
        <v>2.74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565</v>
      </c>
      <c r="AU136" s="274" t="s">
        <v>81</v>
      </c>
      <c r="AV136" s="263" t="s">
        <v>81</v>
      </c>
      <c r="AW136" s="263" t="s">
        <v>29</v>
      </c>
      <c r="AX136" s="263" t="s">
        <v>79</v>
      </c>
      <c r="AY136" s="274" t="s">
        <v>257</v>
      </c>
    </row>
    <row r="137" s="31" customFormat="true" ht="21.75" hidden="false" customHeight="true" outlineLevel="0" collapsed="false">
      <c r="A137" s="24"/>
      <c r="B137" s="25"/>
      <c r="C137" s="197" t="s">
        <v>295</v>
      </c>
      <c r="D137" s="197" t="s">
        <v>252</v>
      </c>
      <c r="E137" s="198" t="s">
        <v>3554</v>
      </c>
      <c r="F137" s="199" t="s">
        <v>3555</v>
      </c>
      <c r="G137" s="200" t="s">
        <v>1742</v>
      </c>
      <c r="H137" s="201" t="n">
        <v>4.11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1</v>
      </c>
      <c r="R137" s="207" t="n">
        <f aca="false">Q137*H137</f>
        <v>4.11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83</v>
      </c>
      <c r="AT137" s="209" t="s">
        <v>252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23</v>
      </c>
      <c r="BM137" s="209" t="s">
        <v>3556</v>
      </c>
    </row>
    <row r="138" s="263" customFormat="true" ht="12.8" hidden="false" customHeight="false" outlineLevel="0" collapsed="false">
      <c r="B138" s="264"/>
      <c r="C138" s="265"/>
      <c r="D138" s="254" t="s">
        <v>565</v>
      </c>
      <c r="E138" s="266"/>
      <c r="F138" s="267" t="s">
        <v>3557</v>
      </c>
      <c r="G138" s="265"/>
      <c r="H138" s="268" t="n">
        <v>4.11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565</v>
      </c>
      <c r="AU138" s="274" t="s">
        <v>81</v>
      </c>
      <c r="AV138" s="263" t="s">
        <v>81</v>
      </c>
      <c r="AW138" s="263" t="s">
        <v>29</v>
      </c>
      <c r="AX138" s="263" t="s">
        <v>79</v>
      </c>
      <c r="AY138" s="274" t="s">
        <v>257</v>
      </c>
    </row>
    <row r="139" s="31" customFormat="true" ht="24.15" hidden="false" customHeight="true" outlineLevel="0" collapsed="false">
      <c r="A139" s="24"/>
      <c r="B139" s="25"/>
      <c r="C139" s="197" t="s">
        <v>7</v>
      </c>
      <c r="D139" s="197" t="s">
        <v>252</v>
      </c>
      <c r="E139" s="198" t="s">
        <v>3558</v>
      </c>
      <c r="F139" s="199" t="s">
        <v>3559</v>
      </c>
      <c r="G139" s="200" t="s">
        <v>1742</v>
      </c>
      <c r="H139" s="201" t="n">
        <v>3.425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1</v>
      </c>
      <c r="R139" s="207" t="n">
        <f aca="false">Q139*H139</f>
        <v>3.425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83</v>
      </c>
      <c r="AT139" s="209" t="s">
        <v>252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23</v>
      </c>
      <c r="BM139" s="209" t="s">
        <v>3560</v>
      </c>
    </row>
    <row r="140" s="263" customFormat="true" ht="12.8" hidden="false" customHeight="false" outlineLevel="0" collapsed="false">
      <c r="B140" s="264"/>
      <c r="C140" s="265"/>
      <c r="D140" s="254" t="s">
        <v>565</v>
      </c>
      <c r="E140" s="266"/>
      <c r="F140" s="267" t="s">
        <v>3561</v>
      </c>
      <c r="G140" s="265"/>
      <c r="H140" s="268" t="n">
        <v>3.425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565</v>
      </c>
      <c r="AU140" s="274" t="s">
        <v>81</v>
      </c>
      <c r="AV140" s="263" t="s">
        <v>81</v>
      </c>
      <c r="AW140" s="263" t="s">
        <v>29</v>
      </c>
      <c r="AX140" s="263" t="s">
        <v>79</v>
      </c>
      <c r="AY140" s="274" t="s">
        <v>257</v>
      </c>
    </row>
    <row r="141" s="31" customFormat="true" ht="16.5" hidden="false" customHeight="true" outlineLevel="0" collapsed="false">
      <c r="A141" s="24"/>
      <c r="B141" s="25"/>
      <c r="C141" s="197" t="s">
        <v>302</v>
      </c>
      <c r="D141" s="197" t="s">
        <v>252</v>
      </c>
      <c r="E141" s="198" t="s">
        <v>3562</v>
      </c>
      <c r="F141" s="199" t="s">
        <v>3563</v>
      </c>
      <c r="G141" s="200" t="s">
        <v>1742</v>
      </c>
      <c r="H141" s="201" t="n">
        <v>0.079</v>
      </c>
      <c r="I141" s="202"/>
      <c r="J141" s="203" t="n">
        <f aca="false">ROUND(I141*H141,2)</f>
        <v>0</v>
      </c>
      <c r="K141" s="199"/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83</v>
      </c>
      <c r="AT141" s="209" t="s">
        <v>252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23</v>
      </c>
      <c r="BM141" s="209" t="s">
        <v>3564</v>
      </c>
    </row>
    <row r="142" s="263" customFormat="true" ht="12.8" hidden="false" customHeight="false" outlineLevel="0" collapsed="false">
      <c r="B142" s="264"/>
      <c r="C142" s="265"/>
      <c r="D142" s="254" t="s">
        <v>565</v>
      </c>
      <c r="E142" s="266"/>
      <c r="F142" s="267" t="s">
        <v>3565</v>
      </c>
      <c r="G142" s="265"/>
      <c r="H142" s="268" t="n">
        <v>0.079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565</v>
      </c>
      <c r="AU142" s="274" t="s">
        <v>81</v>
      </c>
      <c r="AV142" s="263" t="s">
        <v>81</v>
      </c>
      <c r="AW142" s="263" t="s">
        <v>29</v>
      </c>
      <c r="AX142" s="263" t="s">
        <v>79</v>
      </c>
      <c r="AY142" s="274" t="s">
        <v>257</v>
      </c>
    </row>
    <row r="143" s="31" customFormat="true" ht="21.75" hidden="false" customHeight="true" outlineLevel="0" collapsed="false">
      <c r="A143" s="24"/>
      <c r="B143" s="25"/>
      <c r="C143" s="211" t="s">
        <v>306</v>
      </c>
      <c r="D143" s="211" t="s">
        <v>259</v>
      </c>
      <c r="E143" s="212" t="s">
        <v>3566</v>
      </c>
      <c r="F143" s="213" t="s">
        <v>3567</v>
      </c>
      <c r="G143" s="214" t="s">
        <v>281</v>
      </c>
      <c r="H143" s="215" t="n">
        <v>10.8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3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23</v>
      </c>
      <c r="BM143" s="209" t="s">
        <v>3568</v>
      </c>
    </row>
    <row r="144" s="263" customFormat="true" ht="12.8" hidden="false" customHeight="false" outlineLevel="0" collapsed="false">
      <c r="B144" s="264"/>
      <c r="C144" s="265"/>
      <c r="D144" s="254" t="s">
        <v>565</v>
      </c>
      <c r="E144" s="266"/>
      <c r="F144" s="267" t="s">
        <v>3569</v>
      </c>
      <c r="G144" s="265"/>
      <c r="H144" s="268" t="n">
        <v>10.8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565</v>
      </c>
      <c r="AU144" s="274" t="s">
        <v>81</v>
      </c>
      <c r="AV144" s="263" t="s">
        <v>81</v>
      </c>
      <c r="AW144" s="263" t="s">
        <v>29</v>
      </c>
      <c r="AX144" s="263" t="s">
        <v>79</v>
      </c>
      <c r="AY144" s="274" t="s">
        <v>257</v>
      </c>
    </row>
    <row r="145" s="31" customFormat="true" ht="24.15" hidden="false" customHeight="true" outlineLevel="0" collapsed="false">
      <c r="A145" s="24"/>
      <c r="B145" s="25"/>
      <c r="C145" s="211" t="s">
        <v>310</v>
      </c>
      <c r="D145" s="211" t="s">
        <v>259</v>
      </c>
      <c r="E145" s="212" t="s">
        <v>3570</v>
      </c>
      <c r="F145" s="213" t="s">
        <v>3571</v>
      </c>
      <c r="G145" s="214" t="s">
        <v>501</v>
      </c>
      <c r="H145" s="215" t="n">
        <v>5.2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3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23</v>
      </c>
      <c r="BM145" s="209" t="s">
        <v>3572</v>
      </c>
    </row>
    <row r="146" s="263" customFormat="true" ht="12.8" hidden="false" customHeight="false" outlineLevel="0" collapsed="false">
      <c r="B146" s="264"/>
      <c r="C146" s="265"/>
      <c r="D146" s="254" t="s">
        <v>565</v>
      </c>
      <c r="E146" s="266"/>
      <c r="F146" s="267" t="s">
        <v>3573</v>
      </c>
      <c r="G146" s="265"/>
      <c r="H146" s="268" t="n">
        <v>5.2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565</v>
      </c>
      <c r="AU146" s="274" t="s">
        <v>81</v>
      </c>
      <c r="AV146" s="263" t="s">
        <v>81</v>
      </c>
      <c r="AW146" s="263" t="s">
        <v>29</v>
      </c>
      <c r="AX146" s="263" t="s">
        <v>79</v>
      </c>
      <c r="AY146" s="274" t="s">
        <v>257</v>
      </c>
    </row>
    <row r="147" s="31" customFormat="true" ht="16.5" hidden="false" customHeight="true" outlineLevel="0" collapsed="false">
      <c r="A147" s="24"/>
      <c r="B147" s="25"/>
      <c r="C147" s="197" t="s">
        <v>315</v>
      </c>
      <c r="D147" s="197" t="s">
        <v>252</v>
      </c>
      <c r="E147" s="198" t="s">
        <v>3574</v>
      </c>
      <c r="F147" s="199" t="s">
        <v>3575</v>
      </c>
      <c r="G147" s="200" t="s">
        <v>501</v>
      </c>
      <c r="H147" s="201" t="n">
        <v>5.2</v>
      </c>
      <c r="I147" s="202"/>
      <c r="J147" s="203" t="n">
        <f aca="false">ROUND(I147*H147,2)</f>
        <v>0</v>
      </c>
      <c r="K147" s="199"/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83</v>
      </c>
      <c r="AT147" s="209" t="s">
        <v>252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23</v>
      </c>
      <c r="BM147" s="209" t="s">
        <v>3576</v>
      </c>
    </row>
    <row r="148" s="31" customFormat="true" ht="24.15" hidden="false" customHeight="true" outlineLevel="0" collapsed="false">
      <c r="A148" s="24"/>
      <c r="B148" s="25"/>
      <c r="C148" s="211" t="s">
        <v>319</v>
      </c>
      <c r="D148" s="211" t="s">
        <v>259</v>
      </c>
      <c r="E148" s="212" t="s">
        <v>3577</v>
      </c>
      <c r="F148" s="213" t="s">
        <v>3578</v>
      </c>
      <c r="G148" s="214" t="s">
        <v>501</v>
      </c>
      <c r="H148" s="215" t="n">
        <v>8.085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3</v>
      </c>
      <c r="AT148" s="209" t="s">
        <v>259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23</v>
      </c>
      <c r="BM148" s="209" t="s">
        <v>3579</v>
      </c>
    </row>
    <row r="149" s="263" customFormat="true" ht="12.8" hidden="false" customHeight="false" outlineLevel="0" collapsed="false">
      <c r="B149" s="264"/>
      <c r="C149" s="265"/>
      <c r="D149" s="254" t="s">
        <v>565</v>
      </c>
      <c r="E149" s="266"/>
      <c r="F149" s="267" t="s">
        <v>3580</v>
      </c>
      <c r="G149" s="265"/>
      <c r="H149" s="268" t="n">
        <v>8.085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565</v>
      </c>
      <c r="AU149" s="274" t="s">
        <v>81</v>
      </c>
      <c r="AV149" s="263" t="s">
        <v>81</v>
      </c>
      <c r="AW149" s="263" t="s">
        <v>29</v>
      </c>
      <c r="AX149" s="263" t="s">
        <v>79</v>
      </c>
      <c r="AY149" s="274" t="s">
        <v>257</v>
      </c>
    </row>
    <row r="150" s="31" customFormat="true" ht="16.5" hidden="false" customHeight="true" outlineLevel="0" collapsed="false">
      <c r="A150" s="24"/>
      <c r="B150" s="25"/>
      <c r="C150" s="197" t="s">
        <v>323</v>
      </c>
      <c r="D150" s="197" t="s">
        <v>252</v>
      </c>
      <c r="E150" s="198" t="s">
        <v>3581</v>
      </c>
      <c r="F150" s="199" t="s">
        <v>3582</v>
      </c>
      <c r="G150" s="200" t="s">
        <v>501</v>
      </c>
      <c r="H150" s="201" t="n">
        <v>8.489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83</v>
      </c>
      <c r="AT150" s="209" t="s">
        <v>252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23</v>
      </c>
      <c r="BM150" s="209" t="s">
        <v>3583</v>
      </c>
    </row>
    <row r="151" s="263" customFormat="true" ht="12.8" hidden="false" customHeight="false" outlineLevel="0" collapsed="false">
      <c r="B151" s="264"/>
      <c r="C151" s="265"/>
      <c r="D151" s="254" t="s">
        <v>565</v>
      </c>
      <c r="E151" s="266"/>
      <c r="F151" s="267" t="s">
        <v>3584</v>
      </c>
      <c r="G151" s="265"/>
      <c r="H151" s="268" t="n">
        <v>8.489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565</v>
      </c>
      <c r="AU151" s="274" t="s">
        <v>81</v>
      </c>
      <c r="AV151" s="263" t="s">
        <v>81</v>
      </c>
      <c r="AW151" s="263" t="s">
        <v>29</v>
      </c>
      <c r="AX151" s="263" t="s">
        <v>79</v>
      </c>
      <c r="AY151" s="274" t="s">
        <v>257</v>
      </c>
    </row>
    <row r="152" s="31" customFormat="true" ht="16.5" hidden="false" customHeight="true" outlineLevel="0" collapsed="false">
      <c r="A152" s="24"/>
      <c r="B152" s="25"/>
      <c r="C152" s="197" t="s">
        <v>327</v>
      </c>
      <c r="D152" s="197" t="s">
        <v>252</v>
      </c>
      <c r="E152" s="198" t="s">
        <v>2975</v>
      </c>
      <c r="F152" s="199" t="s">
        <v>2976</v>
      </c>
      <c r="G152" s="200" t="s">
        <v>1742</v>
      </c>
      <c r="H152" s="201" t="n">
        <v>0.673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1</v>
      </c>
      <c r="R152" s="207" t="n">
        <f aca="false">Q152*H152</f>
        <v>0.673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83</v>
      </c>
      <c r="AT152" s="209" t="s">
        <v>252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23</v>
      </c>
      <c r="BM152" s="209" t="s">
        <v>3585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3586</v>
      </c>
      <c r="G153" s="265"/>
      <c r="H153" s="268" t="n">
        <v>0.673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81</v>
      </c>
      <c r="AV153" s="263" t="s">
        <v>81</v>
      </c>
      <c r="AW153" s="263" t="s">
        <v>29</v>
      </c>
      <c r="AX153" s="263" t="s">
        <v>79</v>
      </c>
      <c r="AY153" s="274" t="s">
        <v>257</v>
      </c>
    </row>
    <row r="154" s="31" customFormat="true" ht="21.75" hidden="false" customHeight="true" outlineLevel="0" collapsed="false">
      <c r="A154" s="24"/>
      <c r="B154" s="25"/>
      <c r="C154" s="211" t="s">
        <v>331</v>
      </c>
      <c r="D154" s="211" t="s">
        <v>259</v>
      </c>
      <c r="E154" s="212" t="s">
        <v>3587</v>
      </c>
      <c r="F154" s="213" t="s">
        <v>3588</v>
      </c>
      <c r="G154" s="214" t="s">
        <v>281</v>
      </c>
      <c r="H154" s="215" t="n">
        <v>10.8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3</v>
      </c>
      <c r="AT154" s="209" t="s">
        <v>259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23</v>
      </c>
      <c r="BM154" s="209" t="s">
        <v>3589</v>
      </c>
    </row>
    <row r="155" s="263" customFormat="true" ht="12.8" hidden="false" customHeight="false" outlineLevel="0" collapsed="false">
      <c r="B155" s="264"/>
      <c r="C155" s="265"/>
      <c r="D155" s="254" t="s">
        <v>565</v>
      </c>
      <c r="E155" s="266"/>
      <c r="F155" s="267" t="s">
        <v>3590</v>
      </c>
      <c r="G155" s="265"/>
      <c r="H155" s="268" t="n">
        <v>10.8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565</v>
      </c>
      <c r="AU155" s="274" t="s">
        <v>81</v>
      </c>
      <c r="AV155" s="263" t="s">
        <v>81</v>
      </c>
      <c r="AW155" s="263" t="s">
        <v>29</v>
      </c>
      <c r="AX155" s="263" t="s">
        <v>79</v>
      </c>
      <c r="AY155" s="274" t="s">
        <v>257</v>
      </c>
    </row>
    <row r="156" s="31" customFormat="true" ht="16.5" hidden="false" customHeight="true" outlineLevel="0" collapsed="false">
      <c r="A156" s="24"/>
      <c r="B156" s="25"/>
      <c r="C156" s="197" t="s">
        <v>6</v>
      </c>
      <c r="D156" s="197" t="s">
        <v>252</v>
      </c>
      <c r="E156" s="198" t="s">
        <v>3591</v>
      </c>
      <c r="F156" s="199" t="s">
        <v>3592</v>
      </c>
      <c r="G156" s="200" t="s">
        <v>255</v>
      </c>
      <c r="H156" s="201" t="n">
        <v>6</v>
      </c>
      <c r="I156" s="202"/>
      <c r="J156" s="203" t="n">
        <f aca="false">ROUND(I156*H156,2)</f>
        <v>0</v>
      </c>
      <c r="K156" s="199" t="s">
        <v>256</v>
      </c>
      <c r="L156" s="204"/>
      <c r="M156" s="205"/>
      <c r="N156" s="206" t="s">
        <v>37</v>
      </c>
      <c r="O156" s="74"/>
      <c r="P156" s="207" t="n">
        <f aca="false">O156*H156</f>
        <v>0</v>
      </c>
      <c r="Q156" s="207" t="n">
        <v>0.0686</v>
      </c>
      <c r="R156" s="207" t="n">
        <f aca="false">Q156*H156</f>
        <v>0.4116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83</v>
      </c>
      <c r="AT156" s="209" t="s">
        <v>252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23</v>
      </c>
      <c r="BM156" s="209" t="s">
        <v>3593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3594</v>
      </c>
      <c r="G157" s="265"/>
      <c r="H157" s="268" t="n">
        <v>6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81</v>
      </c>
      <c r="AV157" s="263" t="s">
        <v>81</v>
      </c>
      <c r="AW157" s="263" t="s">
        <v>29</v>
      </c>
      <c r="AX157" s="263" t="s">
        <v>79</v>
      </c>
      <c r="AY157" s="274" t="s">
        <v>257</v>
      </c>
    </row>
    <row r="158" s="31" customFormat="true" ht="16.5" hidden="false" customHeight="true" outlineLevel="0" collapsed="false">
      <c r="A158" s="24"/>
      <c r="B158" s="25"/>
      <c r="C158" s="197" t="s">
        <v>338</v>
      </c>
      <c r="D158" s="197" t="s">
        <v>252</v>
      </c>
      <c r="E158" s="198" t="s">
        <v>3595</v>
      </c>
      <c r="F158" s="199" t="s">
        <v>3596</v>
      </c>
      <c r="G158" s="200" t="s">
        <v>255</v>
      </c>
      <c r="H158" s="201" t="n">
        <v>6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.059</v>
      </c>
      <c r="R158" s="207" t="n">
        <f aca="false">Q158*H158</f>
        <v>0.354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83</v>
      </c>
      <c r="AT158" s="209" t="s">
        <v>252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23</v>
      </c>
      <c r="BM158" s="209" t="s">
        <v>3597</v>
      </c>
    </row>
    <row r="159" s="31" customFormat="true" ht="24.15" hidden="false" customHeight="true" outlineLevel="0" collapsed="false">
      <c r="A159" s="24"/>
      <c r="B159" s="25"/>
      <c r="C159" s="197" t="s">
        <v>342</v>
      </c>
      <c r="D159" s="197" t="s">
        <v>252</v>
      </c>
      <c r="E159" s="198" t="s">
        <v>3598</v>
      </c>
      <c r="F159" s="199" t="s">
        <v>3599</v>
      </c>
      <c r="G159" s="200" t="s">
        <v>510</v>
      </c>
      <c r="H159" s="201" t="n">
        <v>1.425</v>
      </c>
      <c r="I159" s="202"/>
      <c r="J159" s="203" t="n">
        <f aca="false">ROUND(I159*H159,2)</f>
        <v>0</v>
      </c>
      <c r="K159" s="199" t="s">
        <v>256</v>
      </c>
      <c r="L159" s="204"/>
      <c r="M159" s="205"/>
      <c r="N159" s="206" t="s">
        <v>37</v>
      </c>
      <c r="O159" s="74"/>
      <c r="P159" s="207" t="n">
        <f aca="false">O159*H159</f>
        <v>0</v>
      </c>
      <c r="Q159" s="207" t="n">
        <v>2.429</v>
      </c>
      <c r="R159" s="207" t="n">
        <f aca="false">Q159*H159</f>
        <v>3.461325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83</v>
      </c>
      <c r="AT159" s="209" t="s">
        <v>252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3</v>
      </c>
      <c r="BM159" s="209" t="s">
        <v>3600</v>
      </c>
    </row>
    <row r="160" s="263" customFormat="true" ht="12.8" hidden="false" customHeight="false" outlineLevel="0" collapsed="false">
      <c r="B160" s="264"/>
      <c r="C160" s="265"/>
      <c r="D160" s="254" t="s">
        <v>565</v>
      </c>
      <c r="E160" s="266"/>
      <c r="F160" s="267" t="s">
        <v>3601</v>
      </c>
      <c r="G160" s="265"/>
      <c r="H160" s="268" t="n">
        <v>1.08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565</v>
      </c>
      <c r="AU160" s="274" t="s">
        <v>81</v>
      </c>
      <c r="AV160" s="263" t="s">
        <v>81</v>
      </c>
      <c r="AW160" s="263" t="s">
        <v>29</v>
      </c>
      <c r="AX160" s="263" t="s">
        <v>72</v>
      </c>
      <c r="AY160" s="274" t="s">
        <v>257</v>
      </c>
    </row>
    <row r="161" s="263" customFormat="true" ht="12.8" hidden="false" customHeight="false" outlineLevel="0" collapsed="false">
      <c r="B161" s="264"/>
      <c r="C161" s="265"/>
      <c r="D161" s="254" t="s">
        <v>565</v>
      </c>
      <c r="E161" s="266"/>
      <c r="F161" s="267" t="s">
        <v>3602</v>
      </c>
      <c r="G161" s="265"/>
      <c r="H161" s="268" t="n">
        <v>0.345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565</v>
      </c>
      <c r="AU161" s="274" t="s">
        <v>81</v>
      </c>
      <c r="AV161" s="263" t="s">
        <v>81</v>
      </c>
      <c r="AW161" s="263" t="s">
        <v>29</v>
      </c>
      <c r="AX161" s="263" t="s">
        <v>72</v>
      </c>
      <c r="AY161" s="274" t="s">
        <v>257</v>
      </c>
    </row>
    <row r="162" s="275" customFormat="true" ht="12.8" hidden="false" customHeight="false" outlineLevel="0" collapsed="false">
      <c r="B162" s="276"/>
      <c r="C162" s="277"/>
      <c r="D162" s="254" t="s">
        <v>565</v>
      </c>
      <c r="E162" s="278"/>
      <c r="F162" s="279" t="s">
        <v>570</v>
      </c>
      <c r="G162" s="277"/>
      <c r="H162" s="280" t="n">
        <v>1.425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565</v>
      </c>
      <c r="AU162" s="286" t="s">
        <v>81</v>
      </c>
      <c r="AV162" s="275" t="s">
        <v>123</v>
      </c>
      <c r="AW162" s="275" t="s">
        <v>29</v>
      </c>
      <c r="AX162" s="275" t="s">
        <v>79</v>
      </c>
      <c r="AY162" s="286" t="s">
        <v>257</v>
      </c>
    </row>
    <row r="163" s="31" customFormat="true" ht="24.15" hidden="false" customHeight="true" outlineLevel="0" collapsed="false">
      <c r="A163" s="24"/>
      <c r="B163" s="25"/>
      <c r="C163" s="211" t="s">
        <v>346</v>
      </c>
      <c r="D163" s="211" t="s">
        <v>259</v>
      </c>
      <c r="E163" s="212" t="s">
        <v>3408</v>
      </c>
      <c r="F163" s="213" t="s">
        <v>3409</v>
      </c>
      <c r="G163" s="214" t="s">
        <v>281</v>
      </c>
      <c r="H163" s="215" t="n">
        <v>3.8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23</v>
      </c>
      <c r="AT163" s="209" t="s">
        <v>259</v>
      </c>
      <c r="AU163" s="209" t="s">
        <v>81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23</v>
      </c>
      <c r="BM163" s="209" t="s">
        <v>3603</v>
      </c>
    </row>
    <row r="164" s="263" customFormat="true" ht="12.8" hidden="false" customHeight="false" outlineLevel="0" collapsed="false">
      <c r="B164" s="264"/>
      <c r="C164" s="265"/>
      <c r="D164" s="254" t="s">
        <v>565</v>
      </c>
      <c r="E164" s="266"/>
      <c r="F164" s="267" t="s">
        <v>3604</v>
      </c>
      <c r="G164" s="265"/>
      <c r="H164" s="268" t="n">
        <v>3.8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565</v>
      </c>
      <c r="AU164" s="274" t="s">
        <v>81</v>
      </c>
      <c r="AV164" s="263" t="s">
        <v>81</v>
      </c>
      <c r="AW164" s="263" t="s">
        <v>29</v>
      </c>
      <c r="AX164" s="263" t="s">
        <v>79</v>
      </c>
      <c r="AY164" s="274" t="s">
        <v>257</v>
      </c>
    </row>
    <row r="165" s="31" customFormat="true" ht="16.5" hidden="false" customHeight="true" outlineLevel="0" collapsed="false">
      <c r="A165" s="24"/>
      <c r="B165" s="25"/>
      <c r="C165" s="197" t="s">
        <v>350</v>
      </c>
      <c r="D165" s="197" t="s">
        <v>252</v>
      </c>
      <c r="E165" s="198" t="s">
        <v>3412</v>
      </c>
      <c r="F165" s="199" t="s">
        <v>3413</v>
      </c>
      <c r="G165" s="200" t="s">
        <v>1742</v>
      </c>
      <c r="H165" s="201" t="n">
        <v>1.093</v>
      </c>
      <c r="I165" s="202"/>
      <c r="J165" s="203" t="n">
        <f aca="false">ROUND(I165*H165,2)</f>
        <v>0</v>
      </c>
      <c r="K165" s="199" t="s">
        <v>256</v>
      </c>
      <c r="L165" s="204"/>
      <c r="M165" s="205"/>
      <c r="N165" s="206" t="s">
        <v>37</v>
      </c>
      <c r="O165" s="74"/>
      <c r="P165" s="207" t="n">
        <f aca="false">O165*H165</f>
        <v>0</v>
      </c>
      <c r="Q165" s="207" t="n">
        <v>1</v>
      </c>
      <c r="R165" s="207" t="n">
        <f aca="false">Q165*H165</f>
        <v>1.093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83</v>
      </c>
      <c r="AT165" s="209" t="s">
        <v>252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23</v>
      </c>
      <c r="BM165" s="209" t="s">
        <v>3605</v>
      </c>
    </row>
    <row r="166" s="263" customFormat="true" ht="12.8" hidden="false" customHeight="false" outlineLevel="0" collapsed="false">
      <c r="B166" s="264"/>
      <c r="C166" s="265"/>
      <c r="D166" s="254" t="s">
        <v>565</v>
      </c>
      <c r="E166" s="266"/>
      <c r="F166" s="267" t="s">
        <v>3606</v>
      </c>
      <c r="G166" s="265"/>
      <c r="H166" s="268" t="n">
        <v>1.093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565</v>
      </c>
      <c r="AU166" s="274" t="s">
        <v>81</v>
      </c>
      <c r="AV166" s="263" t="s">
        <v>81</v>
      </c>
      <c r="AW166" s="263" t="s">
        <v>29</v>
      </c>
      <c r="AX166" s="263" t="s">
        <v>79</v>
      </c>
      <c r="AY166" s="274" t="s">
        <v>257</v>
      </c>
    </row>
    <row r="167" s="31" customFormat="true" ht="24.15" hidden="false" customHeight="true" outlineLevel="0" collapsed="false">
      <c r="A167" s="24"/>
      <c r="B167" s="25"/>
      <c r="C167" s="211" t="s">
        <v>354</v>
      </c>
      <c r="D167" s="211" t="s">
        <v>259</v>
      </c>
      <c r="E167" s="212" t="s">
        <v>3607</v>
      </c>
      <c r="F167" s="213" t="s">
        <v>3608</v>
      </c>
      <c r="G167" s="214" t="s">
        <v>281</v>
      </c>
      <c r="H167" s="215" t="n">
        <v>13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23</v>
      </c>
      <c r="AT167" s="209" t="s">
        <v>259</v>
      </c>
      <c r="AU167" s="209" t="s">
        <v>81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23</v>
      </c>
      <c r="BM167" s="209" t="s">
        <v>3609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3610</v>
      </c>
      <c r="G168" s="265"/>
      <c r="H168" s="268" t="n">
        <v>13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81</v>
      </c>
      <c r="AV168" s="263" t="s">
        <v>81</v>
      </c>
      <c r="AW168" s="263" t="s">
        <v>29</v>
      </c>
      <c r="AX168" s="263" t="s">
        <v>79</v>
      </c>
      <c r="AY168" s="274" t="s">
        <v>257</v>
      </c>
    </row>
    <row r="169" s="31" customFormat="true" ht="16.5" hidden="false" customHeight="true" outlineLevel="0" collapsed="false">
      <c r="A169" s="24"/>
      <c r="B169" s="25"/>
      <c r="C169" s="197" t="s">
        <v>358</v>
      </c>
      <c r="D169" s="197" t="s">
        <v>252</v>
      </c>
      <c r="E169" s="198" t="s">
        <v>3611</v>
      </c>
      <c r="F169" s="199" t="s">
        <v>3612</v>
      </c>
      <c r="G169" s="200" t="s">
        <v>255</v>
      </c>
      <c r="H169" s="201" t="n">
        <v>13</v>
      </c>
      <c r="I169" s="202"/>
      <c r="J169" s="203" t="n">
        <f aca="false">ROUND(I169*H169,2)</f>
        <v>0</v>
      </c>
      <c r="K169" s="199" t="s">
        <v>256</v>
      </c>
      <c r="L169" s="204"/>
      <c r="M169" s="205"/>
      <c r="N169" s="206" t="s">
        <v>37</v>
      </c>
      <c r="O169" s="74"/>
      <c r="P169" s="207" t="n">
        <f aca="false">O169*H169</f>
        <v>0</v>
      </c>
      <c r="Q169" s="207" t="n">
        <v>0.931</v>
      </c>
      <c r="R169" s="207" t="n">
        <f aca="false">Q169*H169</f>
        <v>12.103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83</v>
      </c>
      <c r="AT169" s="209" t="s">
        <v>252</v>
      </c>
      <c r="AU169" s="209" t="s">
        <v>81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23</v>
      </c>
      <c r="BM169" s="209" t="s">
        <v>3613</v>
      </c>
    </row>
    <row r="170" s="31" customFormat="true" ht="24.15" hidden="false" customHeight="true" outlineLevel="0" collapsed="false">
      <c r="A170" s="24"/>
      <c r="B170" s="25"/>
      <c r="C170" s="197" t="s">
        <v>362</v>
      </c>
      <c r="D170" s="197" t="s">
        <v>252</v>
      </c>
      <c r="E170" s="198" t="s">
        <v>3614</v>
      </c>
      <c r="F170" s="199" t="s">
        <v>3615</v>
      </c>
      <c r="G170" s="200" t="s">
        <v>510</v>
      </c>
      <c r="H170" s="201" t="n">
        <v>3.9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2.429</v>
      </c>
      <c r="R170" s="207" t="n">
        <f aca="false">Q170*H170</f>
        <v>9.4731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83</v>
      </c>
      <c r="AT170" s="209" t="s">
        <v>252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23</v>
      </c>
      <c r="BM170" s="209" t="s">
        <v>3616</v>
      </c>
    </row>
    <row r="171" s="263" customFormat="true" ht="12.8" hidden="false" customHeight="false" outlineLevel="0" collapsed="false">
      <c r="B171" s="264"/>
      <c r="C171" s="265"/>
      <c r="D171" s="254" t="s">
        <v>565</v>
      </c>
      <c r="E171" s="266"/>
      <c r="F171" s="267" t="s">
        <v>3617</v>
      </c>
      <c r="G171" s="265"/>
      <c r="H171" s="268" t="n">
        <v>3.9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565</v>
      </c>
      <c r="AU171" s="274" t="s">
        <v>81</v>
      </c>
      <c r="AV171" s="263" t="s">
        <v>81</v>
      </c>
      <c r="AW171" s="263" t="s">
        <v>29</v>
      </c>
      <c r="AX171" s="263" t="s">
        <v>79</v>
      </c>
      <c r="AY171" s="274" t="s">
        <v>257</v>
      </c>
    </row>
    <row r="172" s="31" customFormat="true" ht="24.15" hidden="false" customHeight="true" outlineLevel="0" collapsed="false">
      <c r="A172" s="24"/>
      <c r="B172" s="25"/>
      <c r="C172" s="211" t="s">
        <v>366</v>
      </c>
      <c r="D172" s="211" t="s">
        <v>259</v>
      </c>
      <c r="E172" s="212" t="s">
        <v>3451</v>
      </c>
      <c r="F172" s="213" t="s">
        <v>3452</v>
      </c>
      <c r="G172" s="214" t="s">
        <v>281</v>
      </c>
      <c r="H172" s="215" t="n">
        <v>13.5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3</v>
      </c>
      <c r="AT172" s="209" t="s">
        <v>259</v>
      </c>
      <c r="AU172" s="209" t="s">
        <v>81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23</v>
      </c>
      <c r="BM172" s="209" t="s">
        <v>3618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3619</v>
      </c>
      <c r="G173" s="265"/>
      <c r="H173" s="268" t="n">
        <v>13.5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81</v>
      </c>
      <c r="AV173" s="263" t="s">
        <v>81</v>
      </c>
      <c r="AW173" s="263" t="s">
        <v>29</v>
      </c>
      <c r="AX173" s="263" t="s">
        <v>79</v>
      </c>
      <c r="AY173" s="274" t="s">
        <v>257</v>
      </c>
    </row>
    <row r="174" s="31" customFormat="true" ht="16.5" hidden="false" customHeight="true" outlineLevel="0" collapsed="false">
      <c r="A174" s="24"/>
      <c r="B174" s="25"/>
      <c r="C174" s="197" t="s">
        <v>370</v>
      </c>
      <c r="D174" s="197" t="s">
        <v>252</v>
      </c>
      <c r="E174" s="198" t="s">
        <v>3454</v>
      </c>
      <c r="F174" s="199" t="s">
        <v>3455</v>
      </c>
      <c r="G174" s="200" t="s">
        <v>281</v>
      </c>
      <c r="H174" s="201" t="n">
        <v>13.5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.00418</v>
      </c>
      <c r="R174" s="207" t="n">
        <f aca="false">Q174*H174</f>
        <v>0.05643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83</v>
      </c>
      <c r="AT174" s="209" t="s">
        <v>252</v>
      </c>
      <c r="AU174" s="209" t="s">
        <v>81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23</v>
      </c>
      <c r="BM174" s="209" t="s">
        <v>3620</v>
      </c>
    </row>
    <row r="175" s="31" customFormat="true" ht="16.5" hidden="false" customHeight="true" outlineLevel="0" collapsed="false">
      <c r="A175" s="24"/>
      <c r="B175" s="25"/>
      <c r="C175" s="211" t="s">
        <v>374</v>
      </c>
      <c r="D175" s="211" t="s">
        <v>259</v>
      </c>
      <c r="E175" s="212" t="s">
        <v>3621</v>
      </c>
      <c r="F175" s="213" t="s">
        <v>3622</v>
      </c>
      <c r="G175" s="214" t="s">
        <v>501</v>
      </c>
      <c r="H175" s="215" t="n">
        <v>2.695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3</v>
      </c>
      <c r="AT175" s="209" t="s">
        <v>259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23</v>
      </c>
      <c r="BM175" s="209" t="s">
        <v>3623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3624</v>
      </c>
      <c r="G176" s="265"/>
      <c r="H176" s="268" t="n">
        <v>2.69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9</v>
      </c>
      <c r="AY176" s="274" t="s">
        <v>257</v>
      </c>
    </row>
    <row r="177" s="31" customFormat="true" ht="24.15" hidden="false" customHeight="true" outlineLevel="0" collapsed="false">
      <c r="A177" s="24"/>
      <c r="B177" s="25"/>
      <c r="C177" s="211" t="s">
        <v>378</v>
      </c>
      <c r="D177" s="211" t="s">
        <v>259</v>
      </c>
      <c r="E177" s="212" t="s">
        <v>3625</v>
      </c>
      <c r="F177" s="213" t="s">
        <v>3626</v>
      </c>
      <c r="G177" s="214" t="s">
        <v>501</v>
      </c>
      <c r="H177" s="215" t="n">
        <v>70.07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23</v>
      </c>
      <c r="AT177" s="209" t="s">
        <v>259</v>
      </c>
      <c r="AU177" s="209" t="s">
        <v>81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23</v>
      </c>
      <c r="BM177" s="209" t="s">
        <v>3627</v>
      </c>
    </row>
    <row r="178" s="31" customFormat="true" ht="12.8" hidden="false" customHeight="false" outlineLevel="0" collapsed="false">
      <c r="A178" s="24"/>
      <c r="B178" s="25"/>
      <c r="C178" s="26"/>
      <c r="D178" s="254" t="s">
        <v>707</v>
      </c>
      <c r="E178" s="26"/>
      <c r="F178" s="287" t="s">
        <v>3460</v>
      </c>
      <c r="G178" s="26"/>
      <c r="H178" s="26"/>
      <c r="I178" s="288"/>
      <c r="J178" s="26"/>
      <c r="K178" s="26"/>
      <c r="L178" s="30"/>
      <c r="M178" s="289"/>
      <c r="N178" s="29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07</v>
      </c>
      <c r="AU178" s="3" t="s">
        <v>81</v>
      </c>
    </row>
    <row r="179" s="263" customFormat="true" ht="12.8" hidden="false" customHeight="false" outlineLevel="0" collapsed="false">
      <c r="B179" s="264"/>
      <c r="C179" s="265"/>
      <c r="D179" s="254" t="s">
        <v>565</v>
      </c>
      <c r="E179" s="266"/>
      <c r="F179" s="267" t="s">
        <v>3628</v>
      </c>
      <c r="G179" s="265"/>
      <c r="H179" s="268" t="n">
        <v>70.07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565</v>
      </c>
      <c r="AU179" s="274" t="s">
        <v>81</v>
      </c>
      <c r="AV179" s="263" t="s">
        <v>81</v>
      </c>
      <c r="AW179" s="263" t="s">
        <v>29</v>
      </c>
      <c r="AX179" s="263" t="s">
        <v>79</v>
      </c>
      <c r="AY179" s="274" t="s">
        <v>257</v>
      </c>
    </row>
    <row r="180" s="31" customFormat="true" ht="24.15" hidden="false" customHeight="true" outlineLevel="0" collapsed="false">
      <c r="A180" s="24"/>
      <c r="B180" s="25"/>
      <c r="C180" s="211" t="s">
        <v>382</v>
      </c>
      <c r="D180" s="211" t="s">
        <v>259</v>
      </c>
      <c r="E180" s="212" t="s">
        <v>3457</v>
      </c>
      <c r="F180" s="213" t="s">
        <v>3458</v>
      </c>
      <c r="G180" s="214" t="s">
        <v>501</v>
      </c>
      <c r="H180" s="215" t="n">
        <v>8.085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3</v>
      </c>
      <c r="AT180" s="209" t="s">
        <v>259</v>
      </c>
      <c r="AU180" s="209" t="s">
        <v>81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23</v>
      </c>
      <c r="BM180" s="209" t="s">
        <v>3629</v>
      </c>
    </row>
    <row r="181" s="31" customFormat="true" ht="12.8" hidden="false" customHeight="false" outlineLevel="0" collapsed="false">
      <c r="A181" s="24"/>
      <c r="B181" s="25"/>
      <c r="C181" s="26"/>
      <c r="D181" s="254" t="s">
        <v>707</v>
      </c>
      <c r="E181" s="26"/>
      <c r="F181" s="287" t="s">
        <v>3460</v>
      </c>
      <c r="G181" s="26"/>
      <c r="H181" s="26"/>
      <c r="I181" s="288"/>
      <c r="J181" s="26"/>
      <c r="K181" s="26"/>
      <c r="L181" s="30"/>
      <c r="M181" s="289"/>
      <c r="N181" s="29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07</v>
      </c>
      <c r="AU181" s="3" t="s">
        <v>81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3630</v>
      </c>
      <c r="G182" s="265"/>
      <c r="H182" s="268" t="n">
        <v>8.08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81</v>
      </c>
      <c r="AV182" s="263" t="s">
        <v>81</v>
      </c>
      <c r="AW182" s="263" t="s">
        <v>29</v>
      </c>
      <c r="AX182" s="263" t="s">
        <v>79</v>
      </c>
      <c r="AY182" s="274" t="s">
        <v>257</v>
      </c>
    </row>
    <row r="183" s="31" customFormat="true" ht="16.5" hidden="false" customHeight="true" outlineLevel="0" collapsed="false">
      <c r="A183" s="24"/>
      <c r="B183" s="25"/>
      <c r="C183" s="197" t="s">
        <v>386</v>
      </c>
      <c r="D183" s="197" t="s">
        <v>252</v>
      </c>
      <c r="E183" s="198" t="s">
        <v>3462</v>
      </c>
      <c r="F183" s="199" t="s">
        <v>3463</v>
      </c>
      <c r="G183" s="200" t="s">
        <v>1742</v>
      </c>
      <c r="H183" s="201" t="n">
        <v>24.963</v>
      </c>
      <c r="I183" s="202"/>
      <c r="J183" s="203" t="n">
        <f aca="false">ROUND(I183*H183,2)</f>
        <v>0</v>
      </c>
      <c r="K183" s="199" t="s">
        <v>256</v>
      </c>
      <c r="L183" s="204"/>
      <c r="M183" s="205"/>
      <c r="N183" s="206" t="s">
        <v>37</v>
      </c>
      <c r="O183" s="74"/>
      <c r="P183" s="207" t="n">
        <f aca="false">O183*H183</f>
        <v>0</v>
      </c>
      <c r="Q183" s="207" t="n">
        <v>1</v>
      </c>
      <c r="R183" s="207" t="n">
        <f aca="false">Q183*H183</f>
        <v>24.963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83</v>
      </c>
      <c r="AT183" s="209" t="s">
        <v>252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23</v>
      </c>
      <c r="BM183" s="209" t="s">
        <v>3631</v>
      </c>
    </row>
    <row r="184" s="263" customFormat="true" ht="12.8" hidden="false" customHeight="false" outlineLevel="0" collapsed="false">
      <c r="B184" s="264"/>
      <c r="C184" s="265"/>
      <c r="D184" s="254" t="s">
        <v>565</v>
      </c>
      <c r="E184" s="266"/>
      <c r="F184" s="267" t="s">
        <v>3632</v>
      </c>
      <c r="G184" s="265"/>
      <c r="H184" s="268" t="n">
        <v>24.437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565</v>
      </c>
      <c r="AU184" s="274" t="s">
        <v>81</v>
      </c>
      <c r="AV184" s="263" t="s">
        <v>81</v>
      </c>
      <c r="AW184" s="263" t="s">
        <v>29</v>
      </c>
      <c r="AX184" s="263" t="s">
        <v>72</v>
      </c>
      <c r="AY184" s="274" t="s">
        <v>257</v>
      </c>
    </row>
    <row r="185" s="263" customFormat="true" ht="12.8" hidden="false" customHeight="false" outlineLevel="0" collapsed="false">
      <c r="B185" s="264"/>
      <c r="C185" s="265"/>
      <c r="D185" s="254" t="s">
        <v>565</v>
      </c>
      <c r="E185" s="266"/>
      <c r="F185" s="267" t="s">
        <v>3633</v>
      </c>
      <c r="G185" s="265"/>
      <c r="H185" s="268" t="n">
        <v>0.526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565</v>
      </c>
      <c r="AU185" s="274" t="s">
        <v>81</v>
      </c>
      <c r="AV185" s="263" t="s">
        <v>81</v>
      </c>
      <c r="AW185" s="263" t="s">
        <v>29</v>
      </c>
      <c r="AX185" s="263" t="s">
        <v>72</v>
      </c>
      <c r="AY185" s="274" t="s">
        <v>257</v>
      </c>
    </row>
    <row r="186" s="275" customFormat="true" ht="12.8" hidden="false" customHeight="false" outlineLevel="0" collapsed="false">
      <c r="B186" s="276"/>
      <c r="C186" s="277"/>
      <c r="D186" s="254" t="s">
        <v>565</v>
      </c>
      <c r="E186" s="278"/>
      <c r="F186" s="279" t="s">
        <v>570</v>
      </c>
      <c r="G186" s="277"/>
      <c r="H186" s="280" t="n">
        <v>24.963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565</v>
      </c>
      <c r="AU186" s="286" t="s">
        <v>81</v>
      </c>
      <c r="AV186" s="275" t="s">
        <v>123</v>
      </c>
      <c r="AW186" s="275" t="s">
        <v>29</v>
      </c>
      <c r="AX186" s="275" t="s">
        <v>79</v>
      </c>
      <c r="AY186" s="286" t="s">
        <v>257</v>
      </c>
    </row>
    <row r="187" s="31" customFormat="true" ht="24.15" hidden="false" customHeight="true" outlineLevel="0" collapsed="false">
      <c r="A187" s="24"/>
      <c r="B187" s="25"/>
      <c r="C187" s="211" t="s">
        <v>390</v>
      </c>
      <c r="D187" s="211" t="s">
        <v>259</v>
      </c>
      <c r="E187" s="212" t="s">
        <v>3634</v>
      </c>
      <c r="F187" s="213" t="s">
        <v>3635</v>
      </c>
      <c r="G187" s="214" t="s">
        <v>510</v>
      </c>
      <c r="H187" s="215" t="n">
        <v>2.43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23</v>
      </c>
      <c r="AT187" s="209" t="s">
        <v>259</v>
      </c>
      <c r="AU187" s="209" t="s">
        <v>81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23</v>
      </c>
      <c r="BM187" s="209" t="s">
        <v>3636</v>
      </c>
    </row>
    <row r="188" s="263" customFormat="true" ht="12.8" hidden="false" customHeight="false" outlineLevel="0" collapsed="false">
      <c r="B188" s="264"/>
      <c r="C188" s="265"/>
      <c r="D188" s="254" t="s">
        <v>565</v>
      </c>
      <c r="E188" s="266"/>
      <c r="F188" s="267" t="s">
        <v>3637</v>
      </c>
      <c r="G188" s="265"/>
      <c r="H188" s="268" t="n">
        <v>2.43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565</v>
      </c>
      <c r="AU188" s="274" t="s">
        <v>81</v>
      </c>
      <c r="AV188" s="263" t="s">
        <v>81</v>
      </c>
      <c r="AW188" s="263" t="s">
        <v>29</v>
      </c>
      <c r="AX188" s="263" t="s">
        <v>79</v>
      </c>
      <c r="AY188" s="274" t="s">
        <v>257</v>
      </c>
    </row>
    <row r="189" s="31" customFormat="true" ht="24.15" hidden="false" customHeight="true" outlineLevel="0" collapsed="false">
      <c r="A189" s="24"/>
      <c r="B189" s="25"/>
      <c r="C189" s="211" t="s">
        <v>394</v>
      </c>
      <c r="D189" s="211" t="s">
        <v>259</v>
      </c>
      <c r="E189" s="212" t="s">
        <v>3638</v>
      </c>
      <c r="F189" s="213" t="s">
        <v>3639</v>
      </c>
      <c r="G189" s="214" t="s">
        <v>510</v>
      </c>
      <c r="H189" s="215" t="n">
        <v>13.195</v>
      </c>
      <c r="I189" s="216"/>
      <c r="J189" s="217" t="n">
        <f aca="false">ROUND(I189*H189,2)</f>
        <v>0</v>
      </c>
      <c r="K189" s="213" t="s">
        <v>256</v>
      </c>
      <c r="L189" s="30"/>
      <c r="M189" s="218"/>
      <c r="N189" s="219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23</v>
      </c>
      <c r="AT189" s="209" t="s">
        <v>259</v>
      </c>
      <c r="AU189" s="209" t="s">
        <v>81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23</v>
      </c>
      <c r="BM189" s="209" t="s">
        <v>3640</v>
      </c>
    </row>
    <row r="190" s="263" customFormat="true" ht="12.8" hidden="false" customHeight="false" outlineLevel="0" collapsed="false">
      <c r="B190" s="264"/>
      <c r="C190" s="265"/>
      <c r="D190" s="254" t="s">
        <v>565</v>
      </c>
      <c r="E190" s="266"/>
      <c r="F190" s="267" t="s">
        <v>3641</v>
      </c>
      <c r="G190" s="265"/>
      <c r="H190" s="268" t="n">
        <v>13.195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565</v>
      </c>
      <c r="AU190" s="274" t="s">
        <v>81</v>
      </c>
      <c r="AV190" s="263" t="s">
        <v>81</v>
      </c>
      <c r="AW190" s="263" t="s">
        <v>29</v>
      </c>
      <c r="AX190" s="263" t="s">
        <v>79</v>
      </c>
      <c r="AY190" s="274" t="s">
        <v>257</v>
      </c>
    </row>
    <row r="191" s="220" customFormat="true" ht="25.9" hidden="false" customHeight="true" outlineLevel="0" collapsed="false">
      <c r="B191" s="221"/>
      <c r="C191" s="222"/>
      <c r="D191" s="223" t="s">
        <v>71</v>
      </c>
      <c r="E191" s="224" t="s">
        <v>436</v>
      </c>
      <c r="F191" s="224" t="s">
        <v>437</v>
      </c>
      <c r="G191" s="222"/>
      <c r="H191" s="222"/>
      <c r="I191" s="225"/>
      <c r="J191" s="226" t="n">
        <f aca="false">BK191</f>
        <v>0</v>
      </c>
      <c r="K191" s="222"/>
      <c r="L191" s="227"/>
      <c r="M191" s="228"/>
      <c r="N191" s="229"/>
      <c r="O191" s="229"/>
      <c r="P191" s="230" t="n">
        <f aca="false">SUM(P192:P243)</f>
        <v>0</v>
      </c>
      <c r="Q191" s="229"/>
      <c r="R191" s="230" t="n">
        <f aca="false">SUM(R192:R243)</f>
        <v>0</v>
      </c>
      <c r="S191" s="229"/>
      <c r="T191" s="231" t="n">
        <f aca="false">SUM(T192:T243)</f>
        <v>0</v>
      </c>
      <c r="AR191" s="232" t="s">
        <v>123</v>
      </c>
      <c r="AT191" s="233" t="s">
        <v>71</v>
      </c>
      <c r="AU191" s="233" t="s">
        <v>72</v>
      </c>
      <c r="AY191" s="232" t="s">
        <v>257</v>
      </c>
      <c r="BK191" s="234" t="n">
        <f aca="false">SUM(BK192:BK243)</f>
        <v>0</v>
      </c>
    </row>
    <row r="192" s="31" customFormat="true" ht="55.5" hidden="false" customHeight="true" outlineLevel="0" collapsed="false">
      <c r="A192" s="24"/>
      <c r="B192" s="25"/>
      <c r="C192" s="211" t="s">
        <v>398</v>
      </c>
      <c r="D192" s="211" t="s">
        <v>259</v>
      </c>
      <c r="E192" s="212" t="s">
        <v>1750</v>
      </c>
      <c r="F192" s="213" t="s">
        <v>3487</v>
      </c>
      <c r="G192" s="214" t="s">
        <v>1742</v>
      </c>
      <c r="H192" s="215" t="n">
        <v>83.638</v>
      </c>
      <c r="I192" s="216"/>
      <c r="J192" s="217" t="n">
        <f aca="false">ROUND(I192*H192,2)</f>
        <v>0</v>
      </c>
      <c r="K192" s="213" t="s">
        <v>256</v>
      </c>
      <c r="L192" s="30"/>
      <c r="M192" s="218"/>
      <c r="N192" s="219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441</v>
      </c>
      <c r="AT192" s="209" t="s">
        <v>259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441</v>
      </c>
      <c r="BM192" s="209" t="s">
        <v>3642</v>
      </c>
    </row>
    <row r="193" s="31" customFormat="true" ht="12.8" hidden="false" customHeight="false" outlineLevel="0" collapsed="false">
      <c r="A193" s="24"/>
      <c r="B193" s="25"/>
      <c r="C193" s="26"/>
      <c r="D193" s="254" t="s">
        <v>707</v>
      </c>
      <c r="E193" s="26"/>
      <c r="F193" s="287" t="s">
        <v>1753</v>
      </c>
      <c r="G193" s="26"/>
      <c r="H193" s="26"/>
      <c r="I193" s="288"/>
      <c r="J193" s="26"/>
      <c r="K193" s="26"/>
      <c r="L193" s="30"/>
      <c r="M193" s="289"/>
      <c r="N193" s="29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07</v>
      </c>
      <c r="AU193" s="3" t="s">
        <v>79</v>
      </c>
    </row>
    <row r="194" s="263" customFormat="true" ht="12.8" hidden="false" customHeight="false" outlineLevel="0" collapsed="false">
      <c r="B194" s="264"/>
      <c r="C194" s="265"/>
      <c r="D194" s="254" t="s">
        <v>565</v>
      </c>
      <c r="E194" s="266"/>
      <c r="F194" s="267" t="s">
        <v>3643</v>
      </c>
      <c r="G194" s="265"/>
      <c r="H194" s="268" t="n">
        <v>2.52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565</v>
      </c>
      <c r="AU194" s="274" t="s">
        <v>79</v>
      </c>
      <c r="AV194" s="263" t="s">
        <v>81</v>
      </c>
      <c r="AW194" s="263" t="s">
        <v>29</v>
      </c>
      <c r="AX194" s="263" t="s">
        <v>72</v>
      </c>
      <c r="AY194" s="274" t="s">
        <v>257</v>
      </c>
    </row>
    <row r="195" s="263" customFormat="true" ht="12.8" hidden="false" customHeight="false" outlineLevel="0" collapsed="false">
      <c r="B195" s="264"/>
      <c r="C195" s="265"/>
      <c r="D195" s="254" t="s">
        <v>565</v>
      </c>
      <c r="E195" s="266"/>
      <c r="F195" s="267" t="s">
        <v>3644</v>
      </c>
      <c r="G195" s="265"/>
      <c r="H195" s="268" t="n">
        <v>3.4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565</v>
      </c>
      <c r="AU195" s="274" t="s">
        <v>79</v>
      </c>
      <c r="AV195" s="263" t="s">
        <v>81</v>
      </c>
      <c r="AW195" s="263" t="s">
        <v>29</v>
      </c>
      <c r="AX195" s="263" t="s">
        <v>72</v>
      </c>
      <c r="AY195" s="274" t="s">
        <v>257</v>
      </c>
    </row>
    <row r="196" s="263" customFormat="true" ht="12.8" hidden="false" customHeight="false" outlineLevel="0" collapsed="false">
      <c r="B196" s="264"/>
      <c r="C196" s="265"/>
      <c r="D196" s="254" t="s">
        <v>565</v>
      </c>
      <c r="E196" s="266"/>
      <c r="F196" s="267" t="s">
        <v>3645</v>
      </c>
      <c r="G196" s="265"/>
      <c r="H196" s="268" t="n">
        <v>9.36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565</v>
      </c>
      <c r="AU196" s="274" t="s">
        <v>79</v>
      </c>
      <c r="AV196" s="263" t="s">
        <v>81</v>
      </c>
      <c r="AW196" s="263" t="s">
        <v>29</v>
      </c>
      <c r="AX196" s="263" t="s">
        <v>72</v>
      </c>
      <c r="AY196" s="274" t="s">
        <v>257</v>
      </c>
    </row>
    <row r="197" s="263" customFormat="true" ht="12.8" hidden="false" customHeight="false" outlineLevel="0" collapsed="false">
      <c r="B197" s="264"/>
      <c r="C197" s="265"/>
      <c r="D197" s="254" t="s">
        <v>565</v>
      </c>
      <c r="E197" s="266"/>
      <c r="F197" s="267" t="s">
        <v>3646</v>
      </c>
      <c r="G197" s="265"/>
      <c r="H197" s="268" t="n">
        <v>2.74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565</v>
      </c>
      <c r="AU197" s="274" t="s">
        <v>79</v>
      </c>
      <c r="AV197" s="263" t="s">
        <v>81</v>
      </c>
      <c r="AW197" s="263" t="s">
        <v>29</v>
      </c>
      <c r="AX197" s="263" t="s">
        <v>72</v>
      </c>
      <c r="AY197" s="274" t="s">
        <v>257</v>
      </c>
    </row>
    <row r="198" s="263" customFormat="true" ht="12.8" hidden="false" customHeight="false" outlineLevel="0" collapsed="false">
      <c r="B198" s="264"/>
      <c r="C198" s="265"/>
      <c r="D198" s="254" t="s">
        <v>565</v>
      </c>
      <c r="E198" s="266"/>
      <c r="F198" s="267" t="s">
        <v>3647</v>
      </c>
      <c r="G198" s="265"/>
      <c r="H198" s="268" t="n">
        <v>4.11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565</v>
      </c>
      <c r="AU198" s="274" t="s">
        <v>79</v>
      </c>
      <c r="AV198" s="263" t="s">
        <v>81</v>
      </c>
      <c r="AW198" s="263" t="s">
        <v>29</v>
      </c>
      <c r="AX198" s="263" t="s">
        <v>72</v>
      </c>
      <c r="AY198" s="274" t="s">
        <v>257</v>
      </c>
    </row>
    <row r="199" s="263" customFormat="true" ht="12.8" hidden="false" customHeight="false" outlineLevel="0" collapsed="false">
      <c r="B199" s="264"/>
      <c r="C199" s="265"/>
      <c r="D199" s="254" t="s">
        <v>565</v>
      </c>
      <c r="E199" s="266"/>
      <c r="F199" s="267" t="s">
        <v>3648</v>
      </c>
      <c r="G199" s="265"/>
      <c r="H199" s="268" t="n">
        <v>3.42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565</v>
      </c>
      <c r="AU199" s="274" t="s">
        <v>79</v>
      </c>
      <c r="AV199" s="263" t="s">
        <v>81</v>
      </c>
      <c r="AW199" s="263" t="s">
        <v>29</v>
      </c>
      <c r="AX199" s="263" t="s">
        <v>72</v>
      </c>
      <c r="AY199" s="274" t="s">
        <v>257</v>
      </c>
    </row>
    <row r="200" s="263" customFormat="true" ht="12.8" hidden="false" customHeight="false" outlineLevel="0" collapsed="false">
      <c r="B200" s="264"/>
      <c r="C200" s="265"/>
      <c r="D200" s="254" t="s">
        <v>565</v>
      </c>
      <c r="E200" s="266"/>
      <c r="F200" s="267" t="s">
        <v>3649</v>
      </c>
      <c r="G200" s="265"/>
      <c r="H200" s="268" t="n">
        <v>0.084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565</v>
      </c>
      <c r="AU200" s="274" t="s">
        <v>79</v>
      </c>
      <c r="AV200" s="263" t="s">
        <v>81</v>
      </c>
      <c r="AW200" s="263" t="s">
        <v>29</v>
      </c>
      <c r="AX200" s="263" t="s">
        <v>72</v>
      </c>
      <c r="AY200" s="274" t="s">
        <v>257</v>
      </c>
    </row>
    <row r="201" s="263" customFormat="true" ht="12.8" hidden="false" customHeight="false" outlineLevel="0" collapsed="false">
      <c r="B201" s="264"/>
      <c r="C201" s="265"/>
      <c r="D201" s="254" t="s">
        <v>565</v>
      </c>
      <c r="E201" s="266"/>
      <c r="F201" s="267" t="s">
        <v>3650</v>
      </c>
      <c r="G201" s="265"/>
      <c r="H201" s="268" t="n">
        <v>31.25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565</v>
      </c>
      <c r="AU201" s="274" t="s">
        <v>79</v>
      </c>
      <c r="AV201" s="263" t="s">
        <v>81</v>
      </c>
      <c r="AW201" s="263" t="s">
        <v>29</v>
      </c>
      <c r="AX201" s="263" t="s">
        <v>72</v>
      </c>
      <c r="AY201" s="274" t="s">
        <v>257</v>
      </c>
    </row>
    <row r="202" s="263" customFormat="true" ht="12.8" hidden="false" customHeight="false" outlineLevel="0" collapsed="false">
      <c r="B202" s="264"/>
      <c r="C202" s="265"/>
      <c r="D202" s="254" t="s">
        <v>565</v>
      </c>
      <c r="E202" s="266"/>
      <c r="F202" s="267" t="s">
        <v>3651</v>
      </c>
      <c r="G202" s="265"/>
      <c r="H202" s="268" t="n">
        <v>0.673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565</v>
      </c>
      <c r="AU202" s="274" t="s">
        <v>79</v>
      </c>
      <c r="AV202" s="263" t="s">
        <v>81</v>
      </c>
      <c r="AW202" s="263" t="s">
        <v>29</v>
      </c>
      <c r="AX202" s="263" t="s">
        <v>72</v>
      </c>
      <c r="AY202" s="274" t="s">
        <v>257</v>
      </c>
    </row>
    <row r="203" s="263" customFormat="true" ht="12.8" hidden="false" customHeight="false" outlineLevel="0" collapsed="false">
      <c r="B203" s="264"/>
      <c r="C203" s="265"/>
      <c r="D203" s="254" t="s">
        <v>565</v>
      </c>
      <c r="E203" s="266"/>
      <c r="F203" s="267" t="s">
        <v>3652</v>
      </c>
      <c r="G203" s="265"/>
      <c r="H203" s="268" t="n">
        <v>24.963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565</v>
      </c>
      <c r="AU203" s="274" t="s">
        <v>79</v>
      </c>
      <c r="AV203" s="263" t="s">
        <v>81</v>
      </c>
      <c r="AW203" s="263" t="s">
        <v>29</v>
      </c>
      <c r="AX203" s="263" t="s">
        <v>72</v>
      </c>
      <c r="AY203" s="274" t="s">
        <v>257</v>
      </c>
    </row>
    <row r="204" s="263" customFormat="true" ht="12.8" hidden="false" customHeight="false" outlineLevel="0" collapsed="false">
      <c r="B204" s="264"/>
      <c r="C204" s="265"/>
      <c r="D204" s="254" t="s">
        <v>565</v>
      </c>
      <c r="E204" s="266"/>
      <c r="F204" s="267" t="s">
        <v>3653</v>
      </c>
      <c r="G204" s="265"/>
      <c r="H204" s="268" t="n">
        <v>1.093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565</v>
      </c>
      <c r="AU204" s="274" t="s">
        <v>79</v>
      </c>
      <c r="AV204" s="263" t="s">
        <v>81</v>
      </c>
      <c r="AW204" s="263" t="s">
        <v>29</v>
      </c>
      <c r="AX204" s="263" t="s">
        <v>72</v>
      </c>
      <c r="AY204" s="274" t="s">
        <v>257</v>
      </c>
    </row>
    <row r="205" s="275" customFormat="true" ht="12.8" hidden="false" customHeight="false" outlineLevel="0" collapsed="false">
      <c r="B205" s="276"/>
      <c r="C205" s="277"/>
      <c r="D205" s="254" t="s">
        <v>565</v>
      </c>
      <c r="E205" s="278"/>
      <c r="F205" s="279" t="s">
        <v>570</v>
      </c>
      <c r="G205" s="277"/>
      <c r="H205" s="280" t="n">
        <v>83.638</v>
      </c>
      <c r="I205" s="281"/>
      <c r="J205" s="277"/>
      <c r="K205" s="277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565</v>
      </c>
      <c r="AU205" s="286" t="s">
        <v>79</v>
      </c>
      <c r="AV205" s="275" t="s">
        <v>123</v>
      </c>
      <c r="AW205" s="275" t="s">
        <v>29</v>
      </c>
      <c r="AX205" s="275" t="s">
        <v>79</v>
      </c>
      <c r="AY205" s="286" t="s">
        <v>257</v>
      </c>
    </row>
    <row r="206" s="31" customFormat="true" ht="37.8" hidden="false" customHeight="true" outlineLevel="0" collapsed="false">
      <c r="A206" s="24"/>
      <c r="B206" s="25"/>
      <c r="C206" s="211" t="s">
        <v>400</v>
      </c>
      <c r="D206" s="211" t="s">
        <v>259</v>
      </c>
      <c r="E206" s="212" t="s">
        <v>1754</v>
      </c>
      <c r="F206" s="213" t="s">
        <v>1755</v>
      </c>
      <c r="G206" s="214" t="s">
        <v>1742</v>
      </c>
      <c r="H206" s="215" t="n">
        <v>84.708</v>
      </c>
      <c r="I206" s="216"/>
      <c r="J206" s="217" t="n">
        <f aca="false">ROUND(I206*H206,2)</f>
        <v>0</v>
      </c>
      <c r="K206" s="213" t="s">
        <v>256</v>
      </c>
      <c r="L206" s="30"/>
      <c r="M206" s="218"/>
      <c r="N206" s="219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441</v>
      </c>
      <c r="AT206" s="209" t="s">
        <v>259</v>
      </c>
      <c r="AU206" s="209" t="s">
        <v>79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441</v>
      </c>
      <c r="BM206" s="209" t="s">
        <v>3654</v>
      </c>
    </row>
    <row r="207" s="263" customFormat="true" ht="12.8" hidden="false" customHeight="false" outlineLevel="0" collapsed="false">
      <c r="B207" s="264"/>
      <c r="C207" s="265"/>
      <c r="D207" s="254" t="s">
        <v>565</v>
      </c>
      <c r="E207" s="266"/>
      <c r="F207" s="267" t="s">
        <v>3650</v>
      </c>
      <c r="G207" s="265"/>
      <c r="H207" s="268" t="n">
        <v>31.25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565</v>
      </c>
      <c r="AU207" s="274" t="s">
        <v>79</v>
      </c>
      <c r="AV207" s="263" t="s">
        <v>81</v>
      </c>
      <c r="AW207" s="263" t="s">
        <v>29</v>
      </c>
      <c r="AX207" s="263" t="s">
        <v>72</v>
      </c>
      <c r="AY207" s="274" t="s">
        <v>257</v>
      </c>
    </row>
    <row r="208" s="263" customFormat="true" ht="12.8" hidden="false" customHeight="false" outlineLevel="0" collapsed="false">
      <c r="B208" s="264"/>
      <c r="C208" s="265"/>
      <c r="D208" s="254" t="s">
        <v>565</v>
      </c>
      <c r="E208" s="266"/>
      <c r="F208" s="267" t="s">
        <v>3655</v>
      </c>
      <c r="G208" s="265"/>
      <c r="H208" s="268" t="n">
        <v>1.346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565</v>
      </c>
      <c r="AU208" s="274" t="s">
        <v>79</v>
      </c>
      <c r="AV208" s="263" t="s">
        <v>81</v>
      </c>
      <c r="AW208" s="263" t="s">
        <v>29</v>
      </c>
      <c r="AX208" s="263" t="s">
        <v>72</v>
      </c>
      <c r="AY208" s="274" t="s">
        <v>257</v>
      </c>
    </row>
    <row r="209" s="263" customFormat="true" ht="12.8" hidden="false" customHeight="false" outlineLevel="0" collapsed="false">
      <c r="B209" s="264"/>
      <c r="C209" s="265"/>
      <c r="D209" s="254" t="s">
        <v>565</v>
      </c>
      <c r="E209" s="266"/>
      <c r="F209" s="267" t="s">
        <v>3656</v>
      </c>
      <c r="G209" s="265"/>
      <c r="H209" s="268" t="n">
        <v>49.926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565</v>
      </c>
      <c r="AU209" s="274" t="s">
        <v>79</v>
      </c>
      <c r="AV209" s="263" t="s">
        <v>81</v>
      </c>
      <c r="AW209" s="263" t="s">
        <v>29</v>
      </c>
      <c r="AX209" s="263" t="s">
        <v>72</v>
      </c>
      <c r="AY209" s="274" t="s">
        <v>257</v>
      </c>
    </row>
    <row r="210" s="263" customFormat="true" ht="12.8" hidden="false" customHeight="false" outlineLevel="0" collapsed="false">
      <c r="B210" s="264"/>
      <c r="C210" s="265"/>
      <c r="D210" s="254" t="s">
        <v>565</v>
      </c>
      <c r="E210" s="266"/>
      <c r="F210" s="267" t="s">
        <v>3657</v>
      </c>
      <c r="G210" s="265"/>
      <c r="H210" s="268" t="n">
        <v>2.186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565</v>
      </c>
      <c r="AU210" s="274" t="s">
        <v>79</v>
      </c>
      <c r="AV210" s="263" t="s">
        <v>81</v>
      </c>
      <c r="AW210" s="263" t="s">
        <v>29</v>
      </c>
      <c r="AX210" s="263" t="s">
        <v>72</v>
      </c>
      <c r="AY210" s="274" t="s">
        <v>257</v>
      </c>
    </row>
    <row r="211" s="275" customFormat="true" ht="12.8" hidden="false" customHeight="false" outlineLevel="0" collapsed="false">
      <c r="B211" s="276"/>
      <c r="C211" s="277"/>
      <c r="D211" s="254" t="s">
        <v>565</v>
      </c>
      <c r="E211" s="278"/>
      <c r="F211" s="279" t="s">
        <v>570</v>
      </c>
      <c r="G211" s="277"/>
      <c r="H211" s="280" t="n">
        <v>84.708</v>
      </c>
      <c r="I211" s="281"/>
      <c r="J211" s="277"/>
      <c r="K211" s="277"/>
      <c r="L211" s="282"/>
      <c r="M211" s="283"/>
      <c r="N211" s="284"/>
      <c r="O211" s="284"/>
      <c r="P211" s="284"/>
      <c r="Q211" s="284"/>
      <c r="R211" s="284"/>
      <c r="S211" s="284"/>
      <c r="T211" s="285"/>
      <c r="AT211" s="286" t="s">
        <v>565</v>
      </c>
      <c r="AU211" s="286" t="s">
        <v>79</v>
      </c>
      <c r="AV211" s="275" t="s">
        <v>123</v>
      </c>
      <c r="AW211" s="275" t="s">
        <v>29</v>
      </c>
      <c r="AX211" s="275" t="s">
        <v>79</v>
      </c>
      <c r="AY211" s="286" t="s">
        <v>257</v>
      </c>
    </row>
    <row r="212" s="31" customFormat="true" ht="49.05" hidden="false" customHeight="true" outlineLevel="0" collapsed="false">
      <c r="A212" s="24"/>
      <c r="B212" s="25"/>
      <c r="C212" s="211" t="s">
        <v>404</v>
      </c>
      <c r="D212" s="211" t="s">
        <v>259</v>
      </c>
      <c r="E212" s="212" t="s">
        <v>1758</v>
      </c>
      <c r="F212" s="213" t="s">
        <v>1759</v>
      </c>
      <c r="G212" s="214" t="s">
        <v>1742</v>
      </c>
      <c r="H212" s="215" t="n">
        <v>42.268</v>
      </c>
      <c r="I212" s="216"/>
      <c r="J212" s="217" t="n">
        <f aca="false">ROUND(I212*H212,2)</f>
        <v>0</v>
      </c>
      <c r="K212" s="213" t="s">
        <v>256</v>
      </c>
      <c r="L212" s="30"/>
      <c r="M212" s="218"/>
      <c r="N212" s="219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441</v>
      </c>
      <c r="AT212" s="209" t="s">
        <v>259</v>
      </c>
      <c r="AU212" s="209" t="s">
        <v>79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441</v>
      </c>
      <c r="BM212" s="209" t="s">
        <v>3658</v>
      </c>
    </row>
    <row r="213" s="263" customFormat="true" ht="12.8" hidden="false" customHeight="false" outlineLevel="0" collapsed="false">
      <c r="B213" s="264"/>
      <c r="C213" s="265"/>
      <c r="D213" s="254" t="s">
        <v>565</v>
      </c>
      <c r="E213" s="266"/>
      <c r="F213" s="267" t="s">
        <v>3659</v>
      </c>
      <c r="G213" s="265"/>
      <c r="H213" s="268" t="n">
        <v>8.084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565</v>
      </c>
      <c r="AU213" s="274" t="s">
        <v>79</v>
      </c>
      <c r="AV213" s="263" t="s">
        <v>81</v>
      </c>
      <c r="AW213" s="263" t="s">
        <v>29</v>
      </c>
      <c r="AX213" s="263" t="s">
        <v>72</v>
      </c>
      <c r="AY213" s="274" t="s">
        <v>257</v>
      </c>
    </row>
    <row r="214" s="263" customFormat="true" ht="12.8" hidden="false" customHeight="false" outlineLevel="0" collapsed="false">
      <c r="B214" s="264"/>
      <c r="C214" s="265"/>
      <c r="D214" s="254" t="s">
        <v>565</v>
      </c>
      <c r="E214" s="266"/>
      <c r="F214" s="267" t="s">
        <v>3660</v>
      </c>
      <c r="G214" s="265"/>
      <c r="H214" s="268" t="n">
        <v>15.312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565</v>
      </c>
      <c r="AU214" s="274" t="s">
        <v>79</v>
      </c>
      <c r="AV214" s="263" t="s">
        <v>81</v>
      </c>
      <c r="AW214" s="263" t="s">
        <v>29</v>
      </c>
      <c r="AX214" s="263" t="s">
        <v>72</v>
      </c>
      <c r="AY214" s="274" t="s">
        <v>257</v>
      </c>
    </row>
    <row r="215" s="263" customFormat="true" ht="12.8" hidden="false" customHeight="false" outlineLevel="0" collapsed="false">
      <c r="B215" s="264"/>
      <c r="C215" s="265"/>
      <c r="D215" s="254" t="s">
        <v>565</v>
      </c>
      <c r="E215" s="266"/>
      <c r="F215" s="267" t="s">
        <v>3661</v>
      </c>
      <c r="G215" s="265"/>
      <c r="H215" s="268" t="n">
        <v>1.3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565</v>
      </c>
      <c r="AU215" s="274" t="s">
        <v>79</v>
      </c>
      <c r="AV215" s="263" t="s">
        <v>81</v>
      </c>
      <c r="AW215" s="263" t="s">
        <v>29</v>
      </c>
      <c r="AX215" s="263" t="s">
        <v>72</v>
      </c>
      <c r="AY215" s="274" t="s">
        <v>257</v>
      </c>
    </row>
    <row r="216" s="263" customFormat="true" ht="12.8" hidden="false" customHeight="false" outlineLevel="0" collapsed="false">
      <c r="B216" s="264"/>
      <c r="C216" s="265"/>
      <c r="D216" s="254" t="s">
        <v>565</v>
      </c>
      <c r="E216" s="266"/>
      <c r="F216" s="267" t="s">
        <v>3662</v>
      </c>
      <c r="G216" s="265"/>
      <c r="H216" s="268" t="n">
        <v>0.027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565</v>
      </c>
      <c r="AU216" s="274" t="s">
        <v>79</v>
      </c>
      <c r="AV216" s="263" t="s">
        <v>81</v>
      </c>
      <c r="AW216" s="263" t="s">
        <v>29</v>
      </c>
      <c r="AX216" s="263" t="s">
        <v>72</v>
      </c>
      <c r="AY216" s="274" t="s">
        <v>257</v>
      </c>
    </row>
    <row r="217" s="263" customFormat="true" ht="12.8" hidden="false" customHeight="false" outlineLevel="0" collapsed="false">
      <c r="B217" s="264"/>
      <c r="C217" s="265"/>
      <c r="D217" s="254" t="s">
        <v>565</v>
      </c>
      <c r="E217" s="266"/>
      <c r="F217" s="267" t="s">
        <v>3663</v>
      </c>
      <c r="G217" s="265"/>
      <c r="H217" s="268" t="n">
        <v>0.882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565</v>
      </c>
      <c r="AU217" s="274" t="s">
        <v>79</v>
      </c>
      <c r="AV217" s="263" t="s">
        <v>81</v>
      </c>
      <c r="AW217" s="263" t="s">
        <v>29</v>
      </c>
      <c r="AX217" s="263" t="s">
        <v>72</v>
      </c>
      <c r="AY217" s="274" t="s">
        <v>257</v>
      </c>
    </row>
    <row r="218" s="263" customFormat="true" ht="12.8" hidden="false" customHeight="false" outlineLevel="0" collapsed="false">
      <c r="B218" s="264"/>
      <c r="C218" s="265"/>
      <c r="D218" s="254" t="s">
        <v>565</v>
      </c>
      <c r="E218" s="266"/>
      <c r="F218" s="267" t="s">
        <v>3664</v>
      </c>
      <c r="G218" s="265"/>
      <c r="H218" s="268" t="n">
        <v>1.443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565</v>
      </c>
      <c r="AU218" s="274" t="s">
        <v>79</v>
      </c>
      <c r="AV218" s="263" t="s">
        <v>81</v>
      </c>
      <c r="AW218" s="263" t="s">
        <v>29</v>
      </c>
      <c r="AX218" s="263" t="s">
        <v>72</v>
      </c>
      <c r="AY218" s="274" t="s">
        <v>257</v>
      </c>
    </row>
    <row r="219" s="263" customFormat="true" ht="12.8" hidden="false" customHeight="false" outlineLevel="0" collapsed="false">
      <c r="B219" s="264"/>
      <c r="C219" s="265"/>
      <c r="D219" s="254" t="s">
        <v>565</v>
      </c>
      <c r="E219" s="266"/>
      <c r="F219" s="267" t="s">
        <v>3665</v>
      </c>
      <c r="G219" s="265"/>
      <c r="H219" s="268" t="n">
        <v>1.3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565</v>
      </c>
      <c r="AU219" s="274" t="s">
        <v>79</v>
      </c>
      <c r="AV219" s="263" t="s">
        <v>81</v>
      </c>
      <c r="AW219" s="263" t="s">
        <v>29</v>
      </c>
      <c r="AX219" s="263" t="s">
        <v>72</v>
      </c>
      <c r="AY219" s="274" t="s">
        <v>257</v>
      </c>
    </row>
    <row r="220" s="263" customFormat="true" ht="12.8" hidden="false" customHeight="false" outlineLevel="0" collapsed="false">
      <c r="B220" s="264"/>
      <c r="C220" s="265"/>
      <c r="D220" s="254" t="s">
        <v>565</v>
      </c>
      <c r="E220" s="266"/>
      <c r="F220" s="267" t="s">
        <v>3666</v>
      </c>
      <c r="G220" s="265"/>
      <c r="H220" s="268" t="n">
        <v>13.92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565</v>
      </c>
      <c r="AU220" s="274" t="s">
        <v>79</v>
      </c>
      <c r="AV220" s="263" t="s">
        <v>81</v>
      </c>
      <c r="AW220" s="263" t="s">
        <v>29</v>
      </c>
      <c r="AX220" s="263" t="s">
        <v>72</v>
      </c>
      <c r="AY220" s="274" t="s">
        <v>257</v>
      </c>
    </row>
    <row r="221" s="275" customFormat="true" ht="12.8" hidden="false" customHeight="false" outlineLevel="0" collapsed="false">
      <c r="B221" s="276"/>
      <c r="C221" s="277"/>
      <c r="D221" s="254" t="s">
        <v>565</v>
      </c>
      <c r="E221" s="278"/>
      <c r="F221" s="279" t="s">
        <v>570</v>
      </c>
      <c r="G221" s="277"/>
      <c r="H221" s="280" t="n">
        <v>42.268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565</v>
      </c>
      <c r="AU221" s="286" t="s">
        <v>79</v>
      </c>
      <c r="AV221" s="275" t="s">
        <v>123</v>
      </c>
      <c r="AW221" s="275" t="s">
        <v>29</v>
      </c>
      <c r="AX221" s="275" t="s">
        <v>79</v>
      </c>
      <c r="AY221" s="286" t="s">
        <v>257</v>
      </c>
    </row>
    <row r="222" s="31" customFormat="true" ht="55.5" hidden="false" customHeight="true" outlineLevel="0" collapsed="false">
      <c r="A222" s="24"/>
      <c r="B222" s="25"/>
      <c r="C222" s="211" t="s">
        <v>408</v>
      </c>
      <c r="D222" s="211" t="s">
        <v>259</v>
      </c>
      <c r="E222" s="212" t="s">
        <v>1761</v>
      </c>
      <c r="F222" s="213" t="s">
        <v>1762</v>
      </c>
      <c r="G222" s="214" t="s">
        <v>1742</v>
      </c>
      <c r="H222" s="215" t="n">
        <v>505.976</v>
      </c>
      <c r="I222" s="216"/>
      <c r="J222" s="217" t="n">
        <f aca="false">ROUND(I222*H222,2)</f>
        <v>0</v>
      </c>
      <c r="K222" s="213" t="s">
        <v>256</v>
      </c>
      <c r="L222" s="30"/>
      <c r="M222" s="218"/>
      <c r="N222" s="219" t="s">
        <v>37</v>
      </c>
      <c r="O222" s="74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441</v>
      </c>
      <c r="AT222" s="209" t="s">
        <v>259</v>
      </c>
      <c r="AU222" s="209" t="s">
        <v>79</v>
      </c>
      <c r="AY222" s="3" t="s">
        <v>257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441</v>
      </c>
      <c r="BM222" s="209" t="s">
        <v>3667</v>
      </c>
    </row>
    <row r="223" s="263" customFormat="true" ht="12.8" hidden="false" customHeight="false" outlineLevel="0" collapsed="false">
      <c r="B223" s="264"/>
      <c r="C223" s="265"/>
      <c r="D223" s="254" t="s">
        <v>565</v>
      </c>
      <c r="E223" s="266"/>
      <c r="F223" s="267" t="s">
        <v>3668</v>
      </c>
      <c r="G223" s="265"/>
      <c r="H223" s="268" t="n">
        <v>16.168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565</v>
      </c>
      <c r="AU223" s="274" t="s">
        <v>79</v>
      </c>
      <c r="AV223" s="263" t="s">
        <v>81</v>
      </c>
      <c r="AW223" s="263" t="s">
        <v>29</v>
      </c>
      <c r="AX223" s="263" t="s">
        <v>72</v>
      </c>
      <c r="AY223" s="274" t="s">
        <v>257</v>
      </c>
    </row>
    <row r="224" s="263" customFormat="true" ht="12.8" hidden="false" customHeight="false" outlineLevel="0" collapsed="false">
      <c r="B224" s="264"/>
      <c r="C224" s="265"/>
      <c r="D224" s="254" t="s">
        <v>565</v>
      </c>
      <c r="E224" s="266"/>
      <c r="F224" s="267" t="s">
        <v>3669</v>
      </c>
      <c r="G224" s="265"/>
      <c r="H224" s="268" t="n">
        <v>30.624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565</v>
      </c>
      <c r="AU224" s="274" t="s">
        <v>79</v>
      </c>
      <c r="AV224" s="263" t="s">
        <v>81</v>
      </c>
      <c r="AW224" s="263" t="s">
        <v>29</v>
      </c>
      <c r="AX224" s="263" t="s">
        <v>72</v>
      </c>
      <c r="AY224" s="274" t="s">
        <v>257</v>
      </c>
    </row>
    <row r="225" s="263" customFormat="true" ht="12.8" hidden="false" customHeight="false" outlineLevel="0" collapsed="false">
      <c r="B225" s="264"/>
      <c r="C225" s="265"/>
      <c r="D225" s="254" t="s">
        <v>565</v>
      </c>
      <c r="E225" s="266"/>
      <c r="F225" s="267" t="s">
        <v>3670</v>
      </c>
      <c r="G225" s="265"/>
      <c r="H225" s="268" t="n">
        <v>11.7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565</v>
      </c>
      <c r="AU225" s="274" t="s">
        <v>79</v>
      </c>
      <c r="AV225" s="263" t="s">
        <v>81</v>
      </c>
      <c r="AW225" s="263" t="s">
        <v>29</v>
      </c>
      <c r="AX225" s="263" t="s">
        <v>72</v>
      </c>
      <c r="AY225" s="274" t="s">
        <v>257</v>
      </c>
    </row>
    <row r="226" s="263" customFormat="true" ht="12.8" hidden="false" customHeight="false" outlineLevel="0" collapsed="false">
      <c r="B226" s="264"/>
      <c r="C226" s="265"/>
      <c r="D226" s="254" t="s">
        <v>565</v>
      </c>
      <c r="E226" s="266"/>
      <c r="F226" s="267" t="s">
        <v>3671</v>
      </c>
      <c r="G226" s="265"/>
      <c r="H226" s="268" t="n">
        <v>11.178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565</v>
      </c>
      <c r="AU226" s="274" t="s">
        <v>79</v>
      </c>
      <c r="AV226" s="263" t="s">
        <v>81</v>
      </c>
      <c r="AW226" s="263" t="s">
        <v>29</v>
      </c>
      <c r="AX226" s="263" t="s">
        <v>72</v>
      </c>
      <c r="AY226" s="274" t="s">
        <v>257</v>
      </c>
    </row>
    <row r="227" s="263" customFormat="true" ht="12.8" hidden="false" customHeight="false" outlineLevel="0" collapsed="false">
      <c r="B227" s="264"/>
      <c r="C227" s="265"/>
      <c r="D227" s="254" t="s">
        <v>565</v>
      </c>
      <c r="E227" s="266"/>
      <c r="F227" s="267" t="s">
        <v>3672</v>
      </c>
      <c r="G227" s="265"/>
      <c r="H227" s="268" t="n">
        <v>7.938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565</v>
      </c>
      <c r="AU227" s="274" t="s">
        <v>79</v>
      </c>
      <c r="AV227" s="263" t="s">
        <v>81</v>
      </c>
      <c r="AW227" s="263" t="s">
        <v>29</v>
      </c>
      <c r="AX227" s="263" t="s">
        <v>72</v>
      </c>
      <c r="AY227" s="274" t="s">
        <v>257</v>
      </c>
    </row>
    <row r="228" s="263" customFormat="true" ht="12.8" hidden="false" customHeight="false" outlineLevel="0" collapsed="false">
      <c r="B228" s="264"/>
      <c r="C228" s="265"/>
      <c r="D228" s="254" t="s">
        <v>565</v>
      </c>
      <c r="E228" s="266"/>
      <c r="F228" s="267" t="s">
        <v>3673</v>
      </c>
      <c r="G228" s="265"/>
      <c r="H228" s="268" t="n">
        <v>12.988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565</v>
      </c>
      <c r="AU228" s="274" t="s">
        <v>79</v>
      </c>
      <c r="AV228" s="263" t="s">
        <v>81</v>
      </c>
      <c r="AW228" s="263" t="s">
        <v>29</v>
      </c>
      <c r="AX228" s="263" t="s">
        <v>72</v>
      </c>
      <c r="AY228" s="274" t="s">
        <v>257</v>
      </c>
    </row>
    <row r="229" s="263" customFormat="true" ht="12.8" hidden="false" customHeight="false" outlineLevel="0" collapsed="false">
      <c r="B229" s="264"/>
      <c r="C229" s="265"/>
      <c r="D229" s="254" t="s">
        <v>565</v>
      </c>
      <c r="E229" s="266"/>
      <c r="F229" s="267" t="s">
        <v>3674</v>
      </c>
      <c r="G229" s="265"/>
      <c r="H229" s="268" t="n">
        <v>11.7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565</v>
      </c>
      <c r="AU229" s="274" t="s">
        <v>79</v>
      </c>
      <c r="AV229" s="263" t="s">
        <v>81</v>
      </c>
      <c r="AW229" s="263" t="s">
        <v>29</v>
      </c>
      <c r="AX229" s="263" t="s">
        <v>72</v>
      </c>
      <c r="AY229" s="274" t="s">
        <v>257</v>
      </c>
    </row>
    <row r="230" s="263" customFormat="true" ht="12.8" hidden="false" customHeight="false" outlineLevel="0" collapsed="false">
      <c r="B230" s="264"/>
      <c r="C230" s="265"/>
      <c r="D230" s="254" t="s">
        <v>565</v>
      </c>
      <c r="E230" s="266"/>
      <c r="F230" s="267" t="s">
        <v>3675</v>
      </c>
      <c r="G230" s="265"/>
      <c r="H230" s="268" t="n">
        <v>403.68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565</v>
      </c>
      <c r="AU230" s="274" t="s">
        <v>79</v>
      </c>
      <c r="AV230" s="263" t="s">
        <v>81</v>
      </c>
      <c r="AW230" s="263" t="s">
        <v>29</v>
      </c>
      <c r="AX230" s="263" t="s">
        <v>72</v>
      </c>
      <c r="AY230" s="274" t="s">
        <v>257</v>
      </c>
    </row>
    <row r="231" s="275" customFormat="true" ht="12.8" hidden="false" customHeight="false" outlineLevel="0" collapsed="false">
      <c r="B231" s="276"/>
      <c r="C231" s="277"/>
      <c r="D231" s="254" t="s">
        <v>565</v>
      </c>
      <c r="E231" s="278"/>
      <c r="F231" s="279" t="s">
        <v>570</v>
      </c>
      <c r="G231" s="277"/>
      <c r="H231" s="280" t="n">
        <v>505.976</v>
      </c>
      <c r="I231" s="281"/>
      <c r="J231" s="277"/>
      <c r="K231" s="277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565</v>
      </c>
      <c r="AU231" s="286" t="s">
        <v>79</v>
      </c>
      <c r="AV231" s="275" t="s">
        <v>123</v>
      </c>
      <c r="AW231" s="275" t="s">
        <v>29</v>
      </c>
      <c r="AX231" s="275" t="s">
        <v>79</v>
      </c>
      <c r="AY231" s="286" t="s">
        <v>257</v>
      </c>
    </row>
    <row r="232" s="31" customFormat="true" ht="24.15" hidden="false" customHeight="true" outlineLevel="0" collapsed="false">
      <c r="A232" s="24"/>
      <c r="B232" s="25"/>
      <c r="C232" s="211" t="s">
        <v>412</v>
      </c>
      <c r="D232" s="211" t="s">
        <v>259</v>
      </c>
      <c r="E232" s="212" t="s">
        <v>1779</v>
      </c>
      <c r="F232" s="213" t="s">
        <v>1780</v>
      </c>
      <c r="G232" s="214" t="s">
        <v>1742</v>
      </c>
      <c r="H232" s="215" t="n">
        <v>14.564</v>
      </c>
      <c r="I232" s="216"/>
      <c r="J232" s="217" t="n">
        <f aca="false">ROUND(I232*H232,2)</f>
        <v>0</v>
      </c>
      <c r="K232" s="213" t="s">
        <v>256</v>
      </c>
      <c r="L232" s="30"/>
      <c r="M232" s="218"/>
      <c r="N232" s="219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441</v>
      </c>
      <c r="AT232" s="209" t="s">
        <v>259</v>
      </c>
      <c r="AU232" s="209" t="s">
        <v>79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441</v>
      </c>
      <c r="BM232" s="209" t="s">
        <v>3676</v>
      </c>
    </row>
    <row r="233" s="263" customFormat="true" ht="12.8" hidden="false" customHeight="false" outlineLevel="0" collapsed="false">
      <c r="B233" s="264"/>
      <c r="C233" s="265"/>
      <c r="D233" s="254" t="s">
        <v>565</v>
      </c>
      <c r="E233" s="266"/>
      <c r="F233" s="267" t="s">
        <v>3677</v>
      </c>
      <c r="G233" s="265"/>
      <c r="H233" s="268" t="n">
        <v>14.564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565</v>
      </c>
      <c r="AU233" s="274" t="s">
        <v>79</v>
      </c>
      <c r="AV233" s="263" t="s">
        <v>81</v>
      </c>
      <c r="AW233" s="263" t="s">
        <v>29</v>
      </c>
      <c r="AX233" s="263" t="s">
        <v>79</v>
      </c>
      <c r="AY233" s="274" t="s">
        <v>257</v>
      </c>
    </row>
    <row r="234" s="31" customFormat="true" ht="21.75" hidden="false" customHeight="true" outlineLevel="0" collapsed="false">
      <c r="A234" s="24"/>
      <c r="B234" s="25"/>
      <c r="C234" s="211" t="s">
        <v>416</v>
      </c>
      <c r="D234" s="211" t="s">
        <v>259</v>
      </c>
      <c r="E234" s="212" t="s">
        <v>1790</v>
      </c>
      <c r="F234" s="213" t="s">
        <v>1791</v>
      </c>
      <c r="G234" s="214" t="s">
        <v>1742</v>
      </c>
      <c r="H234" s="215" t="n">
        <v>46.562</v>
      </c>
      <c r="I234" s="216"/>
      <c r="J234" s="217" t="n">
        <f aca="false">ROUND(I234*H234,2)</f>
        <v>0</v>
      </c>
      <c r="K234" s="213" t="s">
        <v>256</v>
      </c>
      <c r="L234" s="30"/>
      <c r="M234" s="218"/>
      <c r="N234" s="219" t="s">
        <v>37</v>
      </c>
      <c r="O234" s="74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441</v>
      </c>
      <c r="AT234" s="209" t="s">
        <v>259</v>
      </c>
      <c r="AU234" s="209" t="s">
        <v>79</v>
      </c>
      <c r="AY234" s="3" t="s">
        <v>25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441</v>
      </c>
      <c r="BM234" s="209" t="s">
        <v>3678</v>
      </c>
    </row>
    <row r="235" s="263" customFormat="true" ht="12.8" hidden="false" customHeight="false" outlineLevel="0" collapsed="false">
      <c r="B235" s="264"/>
      <c r="C235" s="265"/>
      <c r="D235" s="254" t="s">
        <v>565</v>
      </c>
      <c r="E235" s="266"/>
      <c r="F235" s="267" t="s">
        <v>3650</v>
      </c>
      <c r="G235" s="265"/>
      <c r="H235" s="268" t="n">
        <v>31.25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565</v>
      </c>
      <c r="AU235" s="274" t="s">
        <v>79</v>
      </c>
      <c r="AV235" s="263" t="s">
        <v>81</v>
      </c>
      <c r="AW235" s="263" t="s">
        <v>29</v>
      </c>
      <c r="AX235" s="263" t="s">
        <v>72</v>
      </c>
      <c r="AY235" s="274" t="s">
        <v>257</v>
      </c>
    </row>
    <row r="236" s="263" customFormat="true" ht="12.8" hidden="false" customHeight="false" outlineLevel="0" collapsed="false">
      <c r="B236" s="264"/>
      <c r="C236" s="265"/>
      <c r="D236" s="254" t="s">
        <v>565</v>
      </c>
      <c r="E236" s="266"/>
      <c r="F236" s="267" t="s">
        <v>3679</v>
      </c>
      <c r="G236" s="265"/>
      <c r="H236" s="268" t="n">
        <v>15.312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565</v>
      </c>
      <c r="AU236" s="274" t="s">
        <v>79</v>
      </c>
      <c r="AV236" s="263" t="s">
        <v>81</v>
      </c>
      <c r="AW236" s="263" t="s">
        <v>29</v>
      </c>
      <c r="AX236" s="263" t="s">
        <v>72</v>
      </c>
      <c r="AY236" s="274" t="s">
        <v>257</v>
      </c>
    </row>
    <row r="237" s="275" customFormat="true" ht="12.8" hidden="false" customHeight="false" outlineLevel="0" collapsed="false">
      <c r="B237" s="276"/>
      <c r="C237" s="277"/>
      <c r="D237" s="254" t="s">
        <v>565</v>
      </c>
      <c r="E237" s="278"/>
      <c r="F237" s="279" t="s">
        <v>570</v>
      </c>
      <c r="G237" s="277"/>
      <c r="H237" s="280" t="n">
        <v>46.562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565</v>
      </c>
      <c r="AU237" s="286" t="s">
        <v>79</v>
      </c>
      <c r="AV237" s="275" t="s">
        <v>123</v>
      </c>
      <c r="AW237" s="275" t="s">
        <v>29</v>
      </c>
      <c r="AX237" s="275" t="s">
        <v>79</v>
      </c>
      <c r="AY237" s="286" t="s">
        <v>257</v>
      </c>
    </row>
    <row r="238" s="31" customFormat="true" ht="16.5" hidden="false" customHeight="true" outlineLevel="0" collapsed="false">
      <c r="A238" s="24"/>
      <c r="B238" s="25"/>
      <c r="C238" s="211" t="s">
        <v>420</v>
      </c>
      <c r="D238" s="211" t="s">
        <v>259</v>
      </c>
      <c r="E238" s="212" t="s">
        <v>3402</v>
      </c>
      <c r="F238" s="213" t="s">
        <v>3403</v>
      </c>
      <c r="G238" s="214" t="s">
        <v>1742</v>
      </c>
      <c r="H238" s="215" t="n">
        <v>6.48</v>
      </c>
      <c r="I238" s="216"/>
      <c r="J238" s="217" t="n">
        <f aca="false">ROUND(I238*H238,2)</f>
        <v>0</v>
      </c>
      <c r="K238" s="213" t="s">
        <v>256</v>
      </c>
      <c r="L238" s="30"/>
      <c r="M238" s="218"/>
      <c r="N238" s="219" t="s">
        <v>37</v>
      </c>
      <c r="O238" s="74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441</v>
      </c>
      <c r="AT238" s="209" t="s">
        <v>259</v>
      </c>
      <c r="AU238" s="209" t="s">
        <v>79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441</v>
      </c>
      <c r="BM238" s="209" t="s">
        <v>3680</v>
      </c>
    </row>
    <row r="239" s="263" customFormat="true" ht="12.8" hidden="false" customHeight="false" outlineLevel="0" collapsed="false">
      <c r="B239" s="264"/>
      <c r="C239" s="265"/>
      <c r="D239" s="254" t="s">
        <v>565</v>
      </c>
      <c r="E239" s="266"/>
      <c r="F239" s="267" t="s">
        <v>3681</v>
      </c>
      <c r="G239" s="265"/>
      <c r="H239" s="268" t="n">
        <v>6.48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565</v>
      </c>
      <c r="AU239" s="274" t="s">
        <v>79</v>
      </c>
      <c r="AV239" s="263" t="s">
        <v>81</v>
      </c>
      <c r="AW239" s="263" t="s">
        <v>29</v>
      </c>
      <c r="AX239" s="263" t="s">
        <v>79</v>
      </c>
      <c r="AY239" s="274" t="s">
        <v>257</v>
      </c>
    </row>
    <row r="240" s="31" customFormat="true" ht="16.5" hidden="false" customHeight="true" outlineLevel="0" collapsed="false">
      <c r="A240" s="24"/>
      <c r="B240" s="25"/>
      <c r="C240" s="211" t="s">
        <v>438</v>
      </c>
      <c r="D240" s="211" t="s">
        <v>259</v>
      </c>
      <c r="E240" s="212" t="s">
        <v>1794</v>
      </c>
      <c r="F240" s="213" t="s">
        <v>1795</v>
      </c>
      <c r="G240" s="214" t="s">
        <v>1742</v>
      </c>
      <c r="H240" s="215" t="n">
        <v>8.084</v>
      </c>
      <c r="I240" s="216"/>
      <c r="J240" s="217" t="n">
        <f aca="false">ROUND(I240*H240,2)</f>
        <v>0</v>
      </c>
      <c r="K240" s="213" t="s">
        <v>256</v>
      </c>
      <c r="L240" s="30"/>
      <c r="M240" s="218"/>
      <c r="N240" s="219" t="s">
        <v>37</v>
      </c>
      <c r="O240" s="74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441</v>
      </c>
      <c r="AT240" s="209" t="s">
        <v>259</v>
      </c>
      <c r="AU240" s="209" t="s">
        <v>79</v>
      </c>
      <c r="AY240" s="3" t="s">
        <v>2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441</v>
      </c>
      <c r="BM240" s="209" t="s">
        <v>3682</v>
      </c>
    </row>
    <row r="241" s="263" customFormat="true" ht="12.8" hidden="false" customHeight="false" outlineLevel="0" collapsed="false">
      <c r="B241" s="264"/>
      <c r="C241" s="265"/>
      <c r="D241" s="254" t="s">
        <v>565</v>
      </c>
      <c r="E241" s="266"/>
      <c r="F241" s="267" t="s">
        <v>3683</v>
      </c>
      <c r="G241" s="265"/>
      <c r="H241" s="268" t="n">
        <v>7.29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565</v>
      </c>
      <c r="AU241" s="274" t="s">
        <v>79</v>
      </c>
      <c r="AV241" s="263" t="s">
        <v>81</v>
      </c>
      <c r="AW241" s="263" t="s">
        <v>29</v>
      </c>
      <c r="AX241" s="263" t="s">
        <v>72</v>
      </c>
      <c r="AY241" s="274" t="s">
        <v>257</v>
      </c>
    </row>
    <row r="242" s="263" customFormat="true" ht="12.8" hidden="false" customHeight="false" outlineLevel="0" collapsed="false">
      <c r="B242" s="264"/>
      <c r="C242" s="265"/>
      <c r="D242" s="254" t="s">
        <v>565</v>
      </c>
      <c r="E242" s="266"/>
      <c r="F242" s="267" t="s">
        <v>3684</v>
      </c>
      <c r="G242" s="265"/>
      <c r="H242" s="268" t="n">
        <v>0.794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565</v>
      </c>
      <c r="AU242" s="274" t="s">
        <v>79</v>
      </c>
      <c r="AV242" s="263" t="s">
        <v>81</v>
      </c>
      <c r="AW242" s="263" t="s">
        <v>29</v>
      </c>
      <c r="AX242" s="263" t="s">
        <v>72</v>
      </c>
      <c r="AY242" s="274" t="s">
        <v>257</v>
      </c>
    </row>
    <row r="243" s="275" customFormat="true" ht="12.8" hidden="false" customHeight="false" outlineLevel="0" collapsed="false">
      <c r="B243" s="276"/>
      <c r="C243" s="277"/>
      <c r="D243" s="254" t="s">
        <v>565</v>
      </c>
      <c r="E243" s="278"/>
      <c r="F243" s="279" t="s">
        <v>570</v>
      </c>
      <c r="G243" s="277"/>
      <c r="H243" s="280" t="n">
        <v>8.084</v>
      </c>
      <c r="I243" s="281"/>
      <c r="J243" s="277"/>
      <c r="K243" s="277"/>
      <c r="L243" s="282"/>
      <c r="M243" s="299"/>
      <c r="N243" s="300"/>
      <c r="O243" s="300"/>
      <c r="P243" s="300"/>
      <c r="Q243" s="300"/>
      <c r="R243" s="300"/>
      <c r="S243" s="300"/>
      <c r="T243" s="301"/>
      <c r="AT243" s="286" t="s">
        <v>565</v>
      </c>
      <c r="AU243" s="286" t="s">
        <v>79</v>
      </c>
      <c r="AV243" s="275" t="s">
        <v>123</v>
      </c>
      <c r="AW243" s="275" t="s">
        <v>29</v>
      </c>
      <c r="AX243" s="275" t="s">
        <v>79</v>
      </c>
      <c r="AY243" s="286" t="s">
        <v>257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qGbFNV2Ie9Zz8Fmz3JKIH/lcDK5x+CXaJpoGNocZ4C5QYtbs+KBoNkuRXj9Ycrq4bCJyS+A1NEIl3YWTV95KkA==" saltValue="5e7iWbEguxvsvfrv5v3Ro6MTc0o7iqc75QYbVfxFinUDmTHb/xL6Jeq5MKAMqKflBLgUI16s65rpK/+wrB/2gg==" spinCount="100000" sheet="true" password="cc35" objects="true" scenarios="true" formatColumns="false" formatRows="false" autoFilter="false"/>
  <autoFilter ref="C118:K2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68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952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9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54</v>
      </c>
      <c r="F15" s="24"/>
      <c r="G15" s="24"/>
      <c r="H15" s="24"/>
      <c r="I15" s="135" t="s">
        <v>25</v>
      </c>
      <c r="J15" s="125" t="s">
        <v>295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">
        <v>295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57</v>
      </c>
      <c r="F21" s="24"/>
      <c r="G21" s="24"/>
      <c r="H21" s="24"/>
      <c r="I21" s="135" t="s">
        <v>25</v>
      </c>
      <c r="J21" s="125" t="s">
        <v>295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">
        <v>295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957</v>
      </c>
      <c r="F24" s="24"/>
      <c r="G24" s="24"/>
      <c r="H24" s="24"/>
      <c r="I24" s="135" t="s">
        <v>25</v>
      </c>
      <c r="J24" s="125" t="s">
        <v>295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9:BE154)),  2)</f>
        <v>0</v>
      </c>
      <c r="G33" s="24"/>
      <c r="H33" s="24"/>
      <c r="I33" s="151" t="n">
        <v>0.21</v>
      </c>
      <c r="J33" s="150" t="n">
        <f aca="false">ROUND(((SUM(BE119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9:BF154)),  2)</f>
        <v>0</v>
      </c>
      <c r="G34" s="24"/>
      <c r="H34" s="24"/>
      <c r="I34" s="151" t="n">
        <v>0.12</v>
      </c>
      <c r="J34" s="150" t="n">
        <f aca="false">ROUND(((SUM(BF119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9:BG15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9:BH15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9:BI15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-50-01 - Pozem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Sokolnice-Tel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7" t="s">
        <v>28</v>
      </c>
      <c r="J91" s="172" t="str">
        <f aca="false">E21</f>
        <v>DMC Havlíčkův Brod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DMC Havlíčkův Brod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2959</v>
      </c>
      <c r="E98" s="243"/>
      <c r="F98" s="243"/>
      <c r="G98" s="243"/>
      <c r="H98" s="243"/>
      <c r="I98" s="243"/>
      <c r="J98" s="244" t="n">
        <f aca="false">J121</f>
        <v>0</v>
      </c>
      <c r="K98" s="117"/>
      <c r="L98" s="245"/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38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32-50-01 - Pozemní komunik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st. Sokolnice-Telnice</v>
      </c>
      <c r="G113" s="26"/>
      <c r="H113" s="26"/>
      <c r="I113" s="17" t="s">
        <v>21</v>
      </c>
      <c r="J113" s="171" t="str">
        <f aca="false">IF(J12="","",J12)</f>
        <v>28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železnic, státní organizace</v>
      </c>
      <c r="G115" s="26"/>
      <c r="H115" s="26"/>
      <c r="I115" s="17" t="s">
        <v>28</v>
      </c>
      <c r="J115" s="172" t="str">
        <f aca="false">E21</f>
        <v>DMC Havlíčkův Brod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2" t="str">
        <f aca="false">E24</f>
        <v>DMC Havlíčkův Brod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5"/>
      <c r="B118" s="186"/>
      <c r="C118" s="187" t="s">
        <v>240</v>
      </c>
      <c r="D118" s="188" t="s">
        <v>57</v>
      </c>
      <c r="E118" s="188" t="s">
        <v>53</v>
      </c>
      <c r="F118" s="188" t="s">
        <v>54</v>
      </c>
      <c r="G118" s="188" t="s">
        <v>241</v>
      </c>
      <c r="H118" s="188" t="s">
        <v>242</v>
      </c>
      <c r="I118" s="188" t="s">
        <v>243</v>
      </c>
      <c r="J118" s="188" t="s">
        <v>235</v>
      </c>
      <c r="K118" s="189" t="s">
        <v>244</v>
      </c>
      <c r="L118" s="190"/>
      <c r="M118" s="82"/>
      <c r="N118" s="83" t="s">
        <v>36</v>
      </c>
      <c r="O118" s="83" t="s">
        <v>245</v>
      </c>
      <c r="P118" s="83" t="s">
        <v>246</v>
      </c>
      <c r="Q118" s="83" t="s">
        <v>247</v>
      </c>
      <c r="R118" s="83" t="s">
        <v>248</v>
      </c>
      <c r="S118" s="83" t="s">
        <v>249</v>
      </c>
      <c r="T118" s="84" t="s">
        <v>25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1" customFormat="true" ht="22.8" hidden="false" customHeight="true" outlineLevel="0" collapsed="false">
      <c r="A119" s="24"/>
      <c r="B119" s="25"/>
      <c r="C119" s="90" t="s">
        <v>251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138</f>
        <v>0</v>
      </c>
      <c r="Q119" s="86"/>
      <c r="R119" s="194" t="n">
        <f aca="false">R120+R138</f>
        <v>39.3</v>
      </c>
      <c r="S119" s="86"/>
      <c r="T119" s="195" t="n">
        <f aca="false">T120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237</v>
      </c>
      <c r="BK119" s="196" t="n">
        <f aca="false">BK120+BK138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503</v>
      </c>
      <c r="F120" s="224" t="s">
        <v>504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39.3</v>
      </c>
      <c r="S120" s="229"/>
      <c r="T120" s="231" t="n">
        <f aca="false">T121</f>
        <v>0</v>
      </c>
      <c r="AR120" s="232" t="s">
        <v>79</v>
      </c>
      <c r="AT120" s="233" t="s">
        <v>71</v>
      </c>
      <c r="AU120" s="233" t="s">
        <v>72</v>
      </c>
      <c r="AY120" s="232" t="s">
        <v>257</v>
      </c>
      <c r="BK120" s="234" t="n">
        <f aca="false">BK121</f>
        <v>0</v>
      </c>
    </row>
    <row r="121" s="220" customFormat="true" ht="22.8" hidden="false" customHeight="true" outlineLevel="0" collapsed="false">
      <c r="B121" s="221"/>
      <c r="C121" s="222"/>
      <c r="D121" s="223" t="s">
        <v>71</v>
      </c>
      <c r="E121" s="246" t="s">
        <v>270</v>
      </c>
      <c r="F121" s="246" t="s">
        <v>2960</v>
      </c>
      <c r="G121" s="222"/>
      <c r="H121" s="222"/>
      <c r="I121" s="225"/>
      <c r="J121" s="247" t="n">
        <f aca="false">BK121</f>
        <v>0</v>
      </c>
      <c r="K121" s="222"/>
      <c r="L121" s="227"/>
      <c r="M121" s="228"/>
      <c r="N121" s="229"/>
      <c r="O121" s="229"/>
      <c r="P121" s="230" t="n">
        <f aca="false">SUM(P122:P137)</f>
        <v>0</v>
      </c>
      <c r="Q121" s="229"/>
      <c r="R121" s="230" t="n">
        <f aca="false">SUM(R122:R137)</f>
        <v>39.3</v>
      </c>
      <c r="S121" s="229"/>
      <c r="T121" s="231" t="n">
        <f aca="false">SUM(T122:T137)</f>
        <v>0</v>
      </c>
      <c r="AR121" s="232" t="s">
        <v>79</v>
      </c>
      <c r="AT121" s="233" t="s">
        <v>71</v>
      </c>
      <c r="AU121" s="233" t="s">
        <v>79</v>
      </c>
      <c r="AY121" s="232" t="s">
        <v>257</v>
      </c>
      <c r="BK121" s="234" t="n">
        <f aca="false">SUM(BK122:BK137)</f>
        <v>0</v>
      </c>
    </row>
    <row r="122" s="31" customFormat="true" ht="24.15" hidden="false" customHeight="true" outlineLevel="0" collapsed="false">
      <c r="A122" s="24"/>
      <c r="B122" s="25"/>
      <c r="C122" s="211" t="s">
        <v>79</v>
      </c>
      <c r="D122" s="211" t="s">
        <v>259</v>
      </c>
      <c r="E122" s="212" t="s">
        <v>3534</v>
      </c>
      <c r="F122" s="213" t="s">
        <v>3535</v>
      </c>
      <c r="G122" s="214" t="s">
        <v>501</v>
      </c>
      <c r="H122" s="215" t="n">
        <v>118.5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259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3686</v>
      </c>
    </row>
    <row r="123" s="31" customFormat="true" ht="24.15" hidden="false" customHeight="true" outlineLevel="0" collapsed="false">
      <c r="A123" s="24"/>
      <c r="B123" s="25"/>
      <c r="C123" s="211" t="s">
        <v>81</v>
      </c>
      <c r="D123" s="211" t="s">
        <v>259</v>
      </c>
      <c r="E123" s="212" t="s">
        <v>3538</v>
      </c>
      <c r="F123" s="213" t="s">
        <v>3539</v>
      </c>
      <c r="G123" s="214" t="s">
        <v>281</v>
      </c>
      <c r="H123" s="215" t="n">
        <v>13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259</v>
      </c>
      <c r="AU123" s="209" t="s">
        <v>81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3687</v>
      </c>
    </row>
    <row r="124" s="263" customFormat="true" ht="12.8" hidden="false" customHeight="false" outlineLevel="0" collapsed="false">
      <c r="B124" s="264"/>
      <c r="C124" s="265"/>
      <c r="D124" s="254" t="s">
        <v>565</v>
      </c>
      <c r="E124" s="266"/>
      <c r="F124" s="267" t="s">
        <v>3610</v>
      </c>
      <c r="G124" s="265"/>
      <c r="H124" s="268" t="n">
        <v>13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565</v>
      </c>
      <c r="AU124" s="274" t="s">
        <v>81</v>
      </c>
      <c r="AV124" s="263" t="s">
        <v>81</v>
      </c>
      <c r="AW124" s="263" t="s">
        <v>29</v>
      </c>
      <c r="AX124" s="263" t="s">
        <v>79</v>
      </c>
      <c r="AY124" s="274" t="s">
        <v>257</v>
      </c>
    </row>
    <row r="125" s="31" customFormat="true" ht="16.5" hidden="false" customHeight="true" outlineLevel="0" collapsed="false">
      <c r="A125" s="24"/>
      <c r="B125" s="25"/>
      <c r="C125" s="197" t="s">
        <v>98</v>
      </c>
      <c r="D125" s="197" t="s">
        <v>252</v>
      </c>
      <c r="E125" s="198" t="s">
        <v>3542</v>
      </c>
      <c r="F125" s="199" t="s">
        <v>3543</v>
      </c>
      <c r="G125" s="200" t="s">
        <v>3544</v>
      </c>
      <c r="H125" s="201" t="n">
        <v>1.5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3</v>
      </c>
      <c r="AT125" s="209" t="s">
        <v>252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3688</v>
      </c>
    </row>
    <row r="126" s="31" customFormat="true" ht="33" hidden="false" customHeight="true" outlineLevel="0" collapsed="false">
      <c r="A126" s="24"/>
      <c r="B126" s="25"/>
      <c r="C126" s="211" t="s">
        <v>123</v>
      </c>
      <c r="D126" s="211" t="s">
        <v>259</v>
      </c>
      <c r="E126" s="212" t="s">
        <v>3546</v>
      </c>
      <c r="F126" s="213" t="s">
        <v>3547</v>
      </c>
      <c r="G126" s="214" t="s">
        <v>501</v>
      </c>
      <c r="H126" s="215" t="n">
        <v>118.5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3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3689</v>
      </c>
    </row>
    <row r="127" s="31" customFormat="true" ht="24.15" hidden="false" customHeight="true" outlineLevel="0" collapsed="false">
      <c r="A127" s="24"/>
      <c r="B127" s="25"/>
      <c r="C127" s="197" t="s">
        <v>270</v>
      </c>
      <c r="D127" s="197" t="s">
        <v>252</v>
      </c>
      <c r="E127" s="198" t="s">
        <v>3550</v>
      </c>
      <c r="F127" s="199" t="s">
        <v>3551</v>
      </c>
      <c r="G127" s="200" t="s">
        <v>1742</v>
      </c>
      <c r="H127" s="201" t="n">
        <v>10.428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1</v>
      </c>
      <c r="R127" s="207" t="n">
        <f aca="false">Q127*H127</f>
        <v>10.428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3</v>
      </c>
      <c r="AT127" s="209" t="s">
        <v>252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3</v>
      </c>
      <c r="BM127" s="209" t="s">
        <v>3690</v>
      </c>
    </row>
    <row r="128" s="263" customFormat="true" ht="12.8" hidden="false" customHeight="false" outlineLevel="0" collapsed="false">
      <c r="B128" s="264"/>
      <c r="C128" s="265"/>
      <c r="D128" s="254" t="s">
        <v>565</v>
      </c>
      <c r="E128" s="266"/>
      <c r="F128" s="267" t="s">
        <v>3691</v>
      </c>
      <c r="G128" s="265"/>
      <c r="H128" s="268" t="n">
        <v>10.428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565</v>
      </c>
      <c r="AU128" s="274" t="s">
        <v>81</v>
      </c>
      <c r="AV128" s="263" t="s">
        <v>81</v>
      </c>
      <c r="AW128" s="263" t="s">
        <v>29</v>
      </c>
      <c r="AX128" s="263" t="s">
        <v>79</v>
      </c>
      <c r="AY128" s="274" t="s">
        <v>257</v>
      </c>
    </row>
    <row r="129" s="31" customFormat="true" ht="21.75" hidden="false" customHeight="true" outlineLevel="0" collapsed="false">
      <c r="A129" s="24"/>
      <c r="B129" s="25"/>
      <c r="C129" s="197" t="s">
        <v>274</v>
      </c>
      <c r="D129" s="197" t="s">
        <v>252</v>
      </c>
      <c r="E129" s="198" t="s">
        <v>3554</v>
      </c>
      <c r="F129" s="199" t="s">
        <v>3555</v>
      </c>
      <c r="G129" s="200" t="s">
        <v>1742</v>
      </c>
      <c r="H129" s="201" t="n">
        <v>15.642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1</v>
      </c>
      <c r="R129" s="207" t="n">
        <f aca="false">Q129*H129</f>
        <v>15.642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3</v>
      </c>
      <c r="AT129" s="209" t="s">
        <v>252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3692</v>
      </c>
    </row>
    <row r="130" s="263" customFormat="true" ht="12.8" hidden="false" customHeight="false" outlineLevel="0" collapsed="false">
      <c r="B130" s="264"/>
      <c r="C130" s="265"/>
      <c r="D130" s="254" t="s">
        <v>565</v>
      </c>
      <c r="E130" s="266"/>
      <c r="F130" s="267" t="s">
        <v>3693</v>
      </c>
      <c r="G130" s="265"/>
      <c r="H130" s="268" t="n">
        <v>15.642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565</v>
      </c>
      <c r="AU130" s="274" t="s">
        <v>81</v>
      </c>
      <c r="AV130" s="263" t="s">
        <v>81</v>
      </c>
      <c r="AW130" s="263" t="s">
        <v>29</v>
      </c>
      <c r="AX130" s="263" t="s">
        <v>79</v>
      </c>
      <c r="AY130" s="274" t="s">
        <v>257</v>
      </c>
    </row>
    <row r="131" s="31" customFormat="true" ht="24.15" hidden="false" customHeight="true" outlineLevel="0" collapsed="false">
      <c r="A131" s="24"/>
      <c r="B131" s="25"/>
      <c r="C131" s="197" t="s">
        <v>278</v>
      </c>
      <c r="D131" s="197" t="s">
        <v>252</v>
      </c>
      <c r="E131" s="198" t="s">
        <v>3558</v>
      </c>
      <c r="F131" s="199" t="s">
        <v>3559</v>
      </c>
      <c r="G131" s="200" t="s">
        <v>1742</v>
      </c>
      <c r="H131" s="201" t="n">
        <v>13.035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1</v>
      </c>
      <c r="R131" s="207" t="n">
        <f aca="false">Q131*H131</f>
        <v>13.035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83</v>
      </c>
      <c r="AT131" s="209" t="s">
        <v>252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23</v>
      </c>
      <c r="BM131" s="209" t="s">
        <v>3694</v>
      </c>
    </row>
    <row r="132" s="263" customFormat="true" ht="12.8" hidden="false" customHeight="false" outlineLevel="0" collapsed="false">
      <c r="B132" s="264"/>
      <c r="C132" s="265"/>
      <c r="D132" s="254" t="s">
        <v>565</v>
      </c>
      <c r="E132" s="266"/>
      <c r="F132" s="267" t="s">
        <v>3695</v>
      </c>
      <c r="G132" s="265"/>
      <c r="H132" s="268" t="n">
        <v>13.035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565</v>
      </c>
      <c r="AU132" s="274" t="s">
        <v>81</v>
      </c>
      <c r="AV132" s="263" t="s">
        <v>81</v>
      </c>
      <c r="AW132" s="263" t="s">
        <v>29</v>
      </c>
      <c r="AX132" s="263" t="s">
        <v>79</v>
      </c>
      <c r="AY132" s="274" t="s">
        <v>257</v>
      </c>
    </row>
    <row r="133" s="31" customFormat="true" ht="16.5" hidden="false" customHeight="true" outlineLevel="0" collapsed="false">
      <c r="A133" s="24"/>
      <c r="B133" s="25"/>
      <c r="C133" s="197" t="s">
        <v>283</v>
      </c>
      <c r="D133" s="197" t="s">
        <v>252</v>
      </c>
      <c r="E133" s="198" t="s">
        <v>3562</v>
      </c>
      <c r="F133" s="199" t="s">
        <v>3563</v>
      </c>
      <c r="G133" s="200" t="s">
        <v>1742</v>
      </c>
      <c r="H133" s="201" t="n">
        <v>0.302</v>
      </c>
      <c r="I133" s="202"/>
      <c r="J133" s="203" t="n">
        <f aca="false">ROUND(I133*H133,2)</f>
        <v>0</v>
      </c>
      <c r="K133" s="199"/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83</v>
      </c>
      <c r="AT133" s="209" t="s">
        <v>252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3696</v>
      </c>
    </row>
    <row r="134" s="263" customFormat="true" ht="12.8" hidden="false" customHeight="false" outlineLevel="0" collapsed="false">
      <c r="B134" s="264"/>
      <c r="C134" s="265"/>
      <c r="D134" s="254" t="s">
        <v>565</v>
      </c>
      <c r="E134" s="266"/>
      <c r="F134" s="267" t="s">
        <v>3697</v>
      </c>
      <c r="G134" s="265"/>
      <c r="H134" s="268" t="n">
        <v>0.302</v>
      </c>
      <c r="I134" s="269"/>
      <c r="J134" s="265"/>
      <c r="K134" s="265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565</v>
      </c>
      <c r="AU134" s="274" t="s">
        <v>81</v>
      </c>
      <c r="AV134" s="263" t="s">
        <v>81</v>
      </c>
      <c r="AW134" s="263" t="s">
        <v>29</v>
      </c>
      <c r="AX134" s="263" t="s">
        <v>79</v>
      </c>
      <c r="AY134" s="274" t="s">
        <v>257</v>
      </c>
    </row>
    <row r="135" s="31" customFormat="true" ht="16.5" hidden="false" customHeight="true" outlineLevel="0" collapsed="false">
      <c r="A135" s="24"/>
      <c r="B135" s="25"/>
      <c r="C135" s="211" t="s">
        <v>287</v>
      </c>
      <c r="D135" s="211" t="s">
        <v>259</v>
      </c>
      <c r="E135" s="212" t="s">
        <v>3621</v>
      </c>
      <c r="F135" s="213" t="s">
        <v>3622</v>
      </c>
      <c r="G135" s="214" t="s">
        <v>501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3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3698</v>
      </c>
    </row>
    <row r="136" s="31" customFormat="true" ht="16.5" hidden="false" customHeight="true" outlineLevel="0" collapsed="false">
      <c r="A136" s="24"/>
      <c r="B136" s="25"/>
      <c r="C136" s="197" t="s">
        <v>291</v>
      </c>
      <c r="D136" s="197" t="s">
        <v>252</v>
      </c>
      <c r="E136" s="198" t="s">
        <v>3462</v>
      </c>
      <c r="F136" s="199" t="s">
        <v>3463</v>
      </c>
      <c r="G136" s="200" t="s">
        <v>1742</v>
      </c>
      <c r="H136" s="201" t="n">
        <v>0.195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1</v>
      </c>
      <c r="R136" s="207" t="n">
        <f aca="false">Q136*H136</f>
        <v>0.195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83</v>
      </c>
      <c r="AT136" s="209" t="s">
        <v>252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3699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3700</v>
      </c>
      <c r="G137" s="265"/>
      <c r="H137" s="268" t="n">
        <v>0.195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81</v>
      </c>
      <c r="AV137" s="263" t="s">
        <v>81</v>
      </c>
      <c r="AW137" s="263" t="s">
        <v>29</v>
      </c>
      <c r="AX137" s="263" t="s">
        <v>79</v>
      </c>
      <c r="AY137" s="274" t="s">
        <v>257</v>
      </c>
    </row>
    <row r="138" s="220" customFormat="true" ht="25.9" hidden="false" customHeight="true" outlineLevel="0" collapsed="false">
      <c r="B138" s="221"/>
      <c r="C138" s="222"/>
      <c r="D138" s="223" t="s">
        <v>71</v>
      </c>
      <c r="E138" s="224" t="s">
        <v>436</v>
      </c>
      <c r="F138" s="224" t="s">
        <v>437</v>
      </c>
      <c r="G138" s="222"/>
      <c r="H138" s="222"/>
      <c r="I138" s="225"/>
      <c r="J138" s="226" t="n">
        <f aca="false">BK138</f>
        <v>0</v>
      </c>
      <c r="K138" s="222"/>
      <c r="L138" s="227"/>
      <c r="M138" s="228"/>
      <c r="N138" s="229"/>
      <c r="O138" s="229"/>
      <c r="P138" s="230" t="n">
        <f aca="false">SUM(P139:P154)</f>
        <v>0</v>
      </c>
      <c r="Q138" s="229"/>
      <c r="R138" s="230" t="n">
        <f aca="false">SUM(R139:R154)</f>
        <v>0</v>
      </c>
      <c r="S138" s="229"/>
      <c r="T138" s="231" t="n">
        <f aca="false">SUM(T139:T154)</f>
        <v>0</v>
      </c>
      <c r="AR138" s="232" t="s">
        <v>123</v>
      </c>
      <c r="AT138" s="233" t="s">
        <v>71</v>
      </c>
      <c r="AU138" s="233" t="s">
        <v>72</v>
      </c>
      <c r="AY138" s="232" t="s">
        <v>257</v>
      </c>
      <c r="BK138" s="234" t="n">
        <f aca="false">SUM(BK139:BK154)</f>
        <v>0</v>
      </c>
    </row>
    <row r="139" s="31" customFormat="true" ht="55.5" hidden="false" customHeight="true" outlineLevel="0" collapsed="false">
      <c r="A139" s="24"/>
      <c r="B139" s="25"/>
      <c r="C139" s="211" t="s">
        <v>295</v>
      </c>
      <c r="D139" s="211" t="s">
        <v>259</v>
      </c>
      <c r="E139" s="212" t="s">
        <v>1750</v>
      </c>
      <c r="F139" s="213" t="s">
        <v>3487</v>
      </c>
      <c r="G139" s="214" t="s">
        <v>1742</v>
      </c>
      <c r="H139" s="215" t="n">
        <v>39.604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3701</v>
      </c>
    </row>
    <row r="140" s="31" customFormat="true" ht="12.8" hidden="false" customHeight="false" outlineLevel="0" collapsed="false">
      <c r="A140" s="24"/>
      <c r="B140" s="25"/>
      <c r="C140" s="26"/>
      <c r="D140" s="254" t="s">
        <v>707</v>
      </c>
      <c r="E140" s="26"/>
      <c r="F140" s="287" t="s">
        <v>1753</v>
      </c>
      <c r="G140" s="26"/>
      <c r="H140" s="26"/>
      <c r="I140" s="288"/>
      <c r="J140" s="26"/>
      <c r="K140" s="26"/>
      <c r="L140" s="30"/>
      <c r="M140" s="289"/>
      <c r="N140" s="29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07</v>
      </c>
      <c r="AU140" s="3" t="s">
        <v>79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3702</v>
      </c>
      <c r="G141" s="265"/>
      <c r="H141" s="268" t="n">
        <v>10.428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79</v>
      </c>
      <c r="AV141" s="263" t="s">
        <v>81</v>
      </c>
      <c r="AW141" s="263" t="s">
        <v>29</v>
      </c>
      <c r="AX141" s="263" t="s">
        <v>72</v>
      </c>
      <c r="AY141" s="274" t="s">
        <v>257</v>
      </c>
    </row>
    <row r="142" s="263" customFormat="true" ht="12.8" hidden="false" customHeight="false" outlineLevel="0" collapsed="false">
      <c r="B142" s="264"/>
      <c r="C142" s="265"/>
      <c r="D142" s="254" t="s">
        <v>565</v>
      </c>
      <c r="E142" s="266"/>
      <c r="F142" s="267" t="s">
        <v>3703</v>
      </c>
      <c r="G142" s="265"/>
      <c r="H142" s="268" t="n">
        <v>15.642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565</v>
      </c>
      <c r="AU142" s="274" t="s">
        <v>79</v>
      </c>
      <c r="AV142" s="263" t="s">
        <v>81</v>
      </c>
      <c r="AW142" s="263" t="s">
        <v>29</v>
      </c>
      <c r="AX142" s="263" t="s">
        <v>72</v>
      </c>
      <c r="AY142" s="274" t="s">
        <v>257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3704</v>
      </c>
      <c r="G143" s="265"/>
      <c r="H143" s="268" t="n">
        <v>13.035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565</v>
      </c>
      <c r="AU143" s="274" t="s">
        <v>79</v>
      </c>
      <c r="AV143" s="263" t="s">
        <v>81</v>
      </c>
      <c r="AW143" s="263" t="s">
        <v>29</v>
      </c>
      <c r="AX143" s="263" t="s">
        <v>72</v>
      </c>
      <c r="AY143" s="274" t="s">
        <v>257</v>
      </c>
    </row>
    <row r="144" s="263" customFormat="true" ht="12.8" hidden="false" customHeight="false" outlineLevel="0" collapsed="false">
      <c r="B144" s="264"/>
      <c r="C144" s="265"/>
      <c r="D144" s="254" t="s">
        <v>565</v>
      </c>
      <c r="E144" s="266"/>
      <c r="F144" s="267" t="s">
        <v>3705</v>
      </c>
      <c r="G144" s="265"/>
      <c r="H144" s="268" t="n">
        <v>0.304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565</v>
      </c>
      <c r="AU144" s="274" t="s">
        <v>79</v>
      </c>
      <c r="AV144" s="263" t="s">
        <v>81</v>
      </c>
      <c r="AW144" s="263" t="s">
        <v>29</v>
      </c>
      <c r="AX144" s="263" t="s">
        <v>72</v>
      </c>
      <c r="AY144" s="274" t="s">
        <v>257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3706</v>
      </c>
      <c r="G145" s="265"/>
      <c r="H145" s="268" t="n">
        <v>0.19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79</v>
      </c>
      <c r="AV145" s="263" t="s">
        <v>81</v>
      </c>
      <c r="AW145" s="263" t="s">
        <v>29</v>
      </c>
      <c r="AX145" s="263" t="s">
        <v>72</v>
      </c>
      <c r="AY145" s="274" t="s">
        <v>257</v>
      </c>
    </row>
    <row r="146" s="275" customFormat="true" ht="12.8" hidden="false" customHeight="false" outlineLevel="0" collapsed="false">
      <c r="B146" s="276"/>
      <c r="C146" s="277"/>
      <c r="D146" s="254" t="s">
        <v>565</v>
      </c>
      <c r="E146" s="278"/>
      <c r="F146" s="279" t="s">
        <v>570</v>
      </c>
      <c r="G146" s="277"/>
      <c r="H146" s="280" t="n">
        <v>39.604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565</v>
      </c>
      <c r="AU146" s="286" t="s">
        <v>79</v>
      </c>
      <c r="AV146" s="275" t="s">
        <v>123</v>
      </c>
      <c r="AW146" s="275" t="s">
        <v>29</v>
      </c>
      <c r="AX146" s="275" t="s">
        <v>79</v>
      </c>
      <c r="AY146" s="286" t="s">
        <v>257</v>
      </c>
    </row>
    <row r="147" s="31" customFormat="true" ht="37.8" hidden="false" customHeight="true" outlineLevel="0" collapsed="false">
      <c r="A147" s="24"/>
      <c r="B147" s="25"/>
      <c r="C147" s="211" t="s">
        <v>7</v>
      </c>
      <c r="D147" s="211" t="s">
        <v>259</v>
      </c>
      <c r="E147" s="212" t="s">
        <v>1754</v>
      </c>
      <c r="F147" s="213" t="s">
        <v>1755</v>
      </c>
      <c r="G147" s="214" t="s">
        <v>1742</v>
      </c>
      <c r="H147" s="215" t="n">
        <v>0.39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3707</v>
      </c>
    </row>
    <row r="148" s="263" customFormat="true" ht="12.8" hidden="false" customHeight="false" outlineLevel="0" collapsed="false">
      <c r="B148" s="264"/>
      <c r="C148" s="265"/>
      <c r="D148" s="254" t="s">
        <v>565</v>
      </c>
      <c r="E148" s="266"/>
      <c r="F148" s="267" t="s">
        <v>3708</v>
      </c>
      <c r="G148" s="265"/>
      <c r="H148" s="268" t="n">
        <v>0.39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565</v>
      </c>
      <c r="AU148" s="274" t="s">
        <v>79</v>
      </c>
      <c r="AV148" s="263" t="s">
        <v>81</v>
      </c>
      <c r="AW148" s="263" t="s">
        <v>29</v>
      </c>
      <c r="AX148" s="263" t="s">
        <v>79</v>
      </c>
      <c r="AY148" s="274" t="s">
        <v>257</v>
      </c>
    </row>
    <row r="149" s="31" customFormat="true" ht="49.05" hidden="false" customHeight="true" outlineLevel="0" collapsed="false">
      <c r="A149" s="24"/>
      <c r="B149" s="25"/>
      <c r="C149" s="211" t="s">
        <v>302</v>
      </c>
      <c r="D149" s="211" t="s">
        <v>259</v>
      </c>
      <c r="E149" s="212" t="s">
        <v>1758</v>
      </c>
      <c r="F149" s="213" t="s">
        <v>1759</v>
      </c>
      <c r="G149" s="214" t="s">
        <v>1742</v>
      </c>
      <c r="H149" s="215" t="n">
        <v>39.105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3709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3710</v>
      </c>
      <c r="G150" s="265"/>
      <c r="H150" s="268" t="n">
        <v>39.105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79</v>
      </c>
      <c r="AV150" s="263" t="s">
        <v>81</v>
      </c>
      <c r="AW150" s="263" t="s">
        <v>29</v>
      </c>
      <c r="AX150" s="263" t="s">
        <v>79</v>
      </c>
      <c r="AY150" s="274" t="s">
        <v>257</v>
      </c>
    </row>
    <row r="151" s="31" customFormat="true" ht="55.5" hidden="false" customHeight="true" outlineLevel="0" collapsed="false">
      <c r="A151" s="24"/>
      <c r="B151" s="25"/>
      <c r="C151" s="211" t="s">
        <v>306</v>
      </c>
      <c r="D151" s="211" t="s">
        <v>259</v>
      </c>
      <c r="E151" s="212" t="s">
        <v>1761</v>
      </c>
      <c r="F151" s="213" t="s">
        <v>1762</v>
      </c>
      <c r="G151" s="214" t="s">
        <v>1742</v>
      </c>
      <c r="H151" s="215" t="n">
        <v>78.21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3711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3712</v>
      </c>
      <c r="G152" s="265"/>
      <c r="H152" s="268" t="n">
        <v>78.21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79</v>
      </c>
      <c r="AV152" s="263" t="s">
        <v>81</v>
      </c>
      <c r="AW152" s="263" t="s">
        <v>29</v>
      </c>
      <c r="AX152" s="263" t="s">
        <v>79</v>
      </c>
      <c r="AY152" s="274" t="s">
        <v>257</v>
      </c>
    </row>
    <row r="153" s="31" customFormat="true" ht="21.75" hidden="false" customHeight="true" outlineLevel="0" collapsed="false">
      <c r="A153" s="24"/>
      <c r="B153" s="25"/>
      <c r="C153" s="211" t="s">
        <v>310</v>
      </c>
      <c r="D153" s="211" t="s">
        <v>259</v>
      </c>
      <c r="E153" s="212" t="s">
        <v>1790</v>
      </c>
      <c r="F153" s="213" t="s">
        <v>1791</v>
      </c>
      <c r="G153" s="214" t="s">
        <v>1742</v>
      </c>
      <c r="H153" s="215" t="n">
        <v>39.105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1</v>
      </c>
      <c r="AT153" s="209" t="s">
        <v>259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441</v>
      </c>
      <c r="BM153" s="209" t="s">
        <v>3713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3714</v>
      </c>
      <c r="G154" s="265"/>
      <c r="H154" s="268" t="n">
        <v>39.105</v>
      </c>
      <c r="I154" s="269"/>
      <c r="J154" s="265"/>
      <c r="K154" s="265"/>
      <c r="L154" s="270"/>
      <c r="M154" s="296"/>
      <c r="N154" s="297"/>
      <c r="O154" s="297"/>
      <c r="P154" s="297"/>
      <c r="Q154" s="297"/>
      <c r="R154" s="297"/>
      <c r="S154" s="297"/>
      <c r="T154" s="298"/>
      <c r="AT154" s="274" t="s">
        <v>565</v>
      </c>
      <c r="AU154" s="274" t="s">
        <v>79</v>
      </c>
      <c r="AV154" s="263" t="s">
        <v>81</v>
      </c>
      <c r="AW154" s="263" t="s">
        <v>29</v>
      </c>
      <c r="AX154" s="263" t="s">
        <v>79</v>
      </c>
      <c r="AY154" s="274" t="s">
        <v>257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KktZvwdJBKNfaiQ/dFK9/+O93SPK96XgXXEc9QO3QGaO6PWnFarGWHNO/CecRcyr19UYeV0cbs/2QWtCI5JVyA==" saltValue="K3q/8865OKkvSUnoqMKmcNdaxR3Yzdd5U0k6nHeBfRpdZ7MUwDZeT2G5OVjyJWf6SM9XunqY9XKvDwwY+ZtxTA==" spinCount="100000" sheet="true" password="cc35" objects="true" scenarios="true" formatColumns="false" formatRows="false" autoFilter="false"/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71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952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95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54</v>
      </c>
      <c r="F15" s="24"/>
      <c r="G15" s="24"/>
      <c r="H15" s="24"/>
      <c r="I15" s="135" t="s">
        <v>25</v>
      </c>
      <c r="J15" s="125" t="s">
        <v>295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 t="s">
        <v>295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57</v>
      </c>
      <c r="F21" s="24"/>
      <c r="G21" s="24"/>
      <c r="H21" s="24"/>
      <c r="I21" s="135" t="s">
        <v>25</v>
      </c>
      <c r="J21" s="125" t="s">
        <v>295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 t="s">
        <v>295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957</v>
      </c>
      <c r="F24" s="24"/>
      <c r="G24" s="24"/>
      <c r="H24" s="24"/>
      <c r="I24" s="135" t="s">
        <v>25</v>
      </c>
      <c r="J24" s="125" t="s">
        <v>295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19:BE170)),  2)</f>
        <v>0</v>
      </c>
      <c r="G33" s="24"/>
      <c r="H33" s="24"/>
      <c r="I33" s="151" t="n">
        <v>0.21</v>
      </c>
      <c r="J33" s="150" t="n">
        <f aca="false">ROUND(((SUM(BE119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19:BF170)),  2)</f>
        <v>0</v>
      </c>
      <c r="G34" s="24"/>
      <c r="H34" s="24"/>
      <c r="I34" s="151" t="n">
        <v>0.12</v>
      </c>
      <c r="J34" s="150" t="n">
        <f aca="false">ROUND(((SUM(BF119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19:BG17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19:BH170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19:BI17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-50-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st. Sokolnice-Tel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 státní organizace</v>
      </c>
      <c r="G91" s="26"/>
      <c r="H91" s="26"/>
      <c r="I91" s="17" t="s">
        <v>28</v>
      </c>
      <c r="J91" s="172" t="str">
        <f aca="false">E21</f>
        <v>DMC Havlíčkův Brod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DMC Havlíčkův Brod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2959</v>
      </c>
      <c r="E98" s="243"/>
      <c r="F98" s="243"/>
      <c r="G98" s="243"/>
      <c r="H98" s="243"/>
      <c r="I98" s="243"/>
      <c r="J98" s="244" t="n">
        <f aca="false">J121</f>
        <v>0</v>
      </c>
      <c r="K98" s="117"/>
      <c r="L98" s="245"/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32-50-02 - Chodník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st. Sokolnice-Telnice</v>
      </c>
      <c r="G113" s="26"/>
      <c r="H113" s="26"/>
      <c r="I113" s="17" t="s">
        <v>21</v>
      </c>
      <c r="J113" s="171" t="str">
        <f aca="false">IF(J12="","",J12)</f>
        <v>28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práva železnic, státní organizace</v>
      </c>
      <c r="G115" s="26"/>
      <c r="H115" s="26"/>
      <c r="I115" s="17" t="s">
        <v>28</v>
      </c>
      <c r="J115" s="172" t="str">
        <f aca="false">E21</f>
        <v>DMC Havlíčkův Brod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2" t="str">
        <f aca="false">E24</f>
        <v>DMC Havlíčkův Brod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1" customFormat="true" ht="29.3" hidden="false" customHeight="true" outlineLevel="0" collapsed="false">
      <c r="A118" s="185"/>
      <c r="B118" s="186"/>
      <c r="C118" s="187" t="s">
        <v>240</v>
      </c>
      <c r="D118" s="188" t="s">
        <v>57</v>
      </c>
      <c r="E118" s="188" t="s">
        <v>53</v>
      </c>
      <c r="F118" s="188" t="s">
        <v>54</v>
      </c>
      <c r="G118" s="188" t="s">
        <v>241</v>
      </c>
      <c r="H118" s="188" t="s">
        <v>242</v>
      </c>
      <c r="I118" s="188" t="s">
        <v>243</v>
      </c>
      <c r="J118" s="188" t="s">
        <v>235</v>
      </c>
      <c r="K118" s="189" t="s">
        <v>244</v>
      </c>
      <c r="L118" s="190"/>
      <c r="M118" s="82"/>
      <c r="N118" s="83" t="s">
        <v>36</v>
      </c>
      <c r="O118" s="83" t="s">
        <v>245</v>
      </c>
      <c r="P118" s="83" t="s">
        <v>246</v>
      </c>
      <c r="Q118" s="83" t="s">
        <v>247</v>
      </c>
      <c r="R118" s="83" t="s">
        <v>248</v>
      </c>
      <c r="S118" s="83" t="s">
        <v>249</v>
      </c>
      <c r="T118" s="84" t="s">
        <v>25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1" customFormat="true" ht="22.8" hidden="false" customHeight="true" outlineLevel="0" collapsed="false">
      <c r="A119" s="24"/>
      <c r="B119" s="25"/>
      <c r="C119" s="90" t="s">
        <v>251</v>
      </c>
      <c r="D119" s="26"/>
      <c r="E119" s="26"/>
      <c r="F119" s="26"/>
      <c r="G119" s="26"/>
      <c r="H119" s="26"/>
      <c r="I119" s="26"/>
      <c r="J119" s="192" t="n">
        <f aca="false">BK119</f>
        <v>0</v>
      </c>
      <c r="K119" s="26"/>
      <c r="L119" s="30"/>
      <c r="M119" s="85"/>
      <c r="N119" s="193"/>
      <c r="O119" s="86"/>
      <c r="P119" s="194" t="n">
        <f aca="false">P120+P142</f>
        <v>0</v>
      </c>
      <c r="Q119" s="86"/>
      <c r="R119" s="194" t="n">
        <f aca="false">R120+R142</f>
        <v>7.063</v>
      </c>
      <c r="S119" s="86"/>
      <c r="T119" s="195" t="n">
        <f aca="false">T120+T14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237</v>
      </c>
      <c r="BK119" s="196" t="n">
        <f aca="false">BK120+BK142</f>
        <v>0</v>
      </c>
    </row>
    <row r="120" s="220" customFormat="true" ht="25.9" hidden="false" customHeight="true" outlineLevel="0" collapsed="false">
      <c r="B120" s="221"/>
      <c r="C120" s="222"/>
      <c r="D120" s="223" t="s">
        <v>71</v>
      </c>
      <c r="E120" s="224" t="s">
        <v>503</v>
      </c>
      <c r="F120" s="224" t="s">
        <v>504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7.063</v>
      </c>
      <c r="S120" s="229"/>
      <c r="T120" s="231" t="n">
        <f aca="false">T121</f>
        <v>0</v>
      </c>
      <c r="AR120" s="232" t="s">
        <v>79</v>
      </c>
      <c r="AT120" s="233" t="s">
        <v>71</v>
      </c>
      <c r="AU120" s="233" t="s">
        <v>72</v>
      </c>
      <c r="AY120" s="232" t="s">
        <v>257</v>
      </c>
      <c r="BK120" s="234" t="n">
        <f aca="false">BK121</f>
        <v>0</v>
      </c>
    </row>
    <row r="121" s="220" customFormat="true" ht="22.8" hidden="false" customHeight="true" outlineLevel="0" collapsed="false">
      <c r="B121" s="221"/>
      <c r="C121" s="222"/>
      <c r="D121" s="223" t="s">
        <v>71</v>
      </c>
      <c r="E121" s="246" t="s">
        <v>270</v>
      </c>
      <c r="F121" s="246" t="s">
        <v>2960</v>
      </c>
      <c r="G121" s="222"/>
      <c r="H121" s="222"/>
      <c r="I121" s="225"/>
      <c r="J121" s="247" t="n">
        <f aca="false">BK121</f>
        <v>0</v>
      </c>
      <c r="K121" s="222"/>
      <c r="L121" s="227"/>
      <c r="M121" s="228"/>
      <c r="N121" s="229"/>
      <c r="O121" s="229"/>
      <c r="P121" s="230" t="n">
        <f aca="false">SUM(P122:P141)</f>
        <v>0</v>
      </c>
      <c r="Q121" s="229"/>
      <c r="R121" s="230" t="n">
        <f aca="false">SUM(R122:R141)</f>
        <v>7.063</v>
      </c>
      <c r="S121" s="229"/>
      <c r="T121" s="231" t="n">
        <f aca="false">SUM(T122:T141)</f>
        <v>0</v>
      </c>
      <c r="AR121" s="232" t="s">
        <v>79</v>
      </c>
      <c r="AT121" s="233" t="s">
        <v>71</v>
      </c>
      <c r="AU121" s="233" t="s">
        <v>79</v>
      </c>
      <c r="AY121" s="232" t="s">
        <v>257</v>
      </c>
      <c r="BK121" s="234" t="n">
        <f aca="false">SUM(BK122:BK141)</f>
        <v>0</v>
      </c>
    </row>
    <row r="122" s="31" customFormat="true" ht="24.15" hidden="false" customHeight="true" outlineLevel="0" collapsed="false">
      <c r="A122" s="24"/>
      <c r="B122" s="25"/>
      <c r="C122" s="211" t="s">
        <v>79</v>
      </c>
      <c r="D122" s="211" t="s">
        <v>259</v>
      </c>
      <c r="E122" s="212" t="s">
        <v>3716</v>
      </c>
      <c r="F122" s="213" t="s">
        <v>3717</v>
      </c>
      <c r="G122" s="214" t="s">
        <v>501</v>
      </c>
      <c r="H122" s="215" t="n">
        <v>7</v>
      </c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3</v>
      </c>
      <c r="AT122" s="209" t="s">
        <v>259</v>
      </c>
      <c r="AU122" s="209" t="s">
        <v>81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3</v>
      </c>
      <c r="BM122" s="209" t="s">
        <v>3718</v>
      </c>
    </row>
    <row r="123" s="31" customFormat="true" ht="21.75" hidden="false" customHeight="true" outlineLevel="0" collapsed="false">
      <c r="A123" s="24"/>
      <c r="B123" s="25"/>
      <c r="C123" s="211" t="s">
        <v>81</v>
      </c>
      <c r="D123" s="211" t="s">
        <v>259</v>
      </c>
      <c r="E123" s="212" t="s">
        <v>3566</v>
      </c>
      <c r="F123" s="213" t="s">
        <v>3567</v>
      </c>
      <c r="G123" s="214" t="s">
        <v>281</v>
      </c>
      <c r="H123" s="215" t="n">
        <v>10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259</v>
      </c>
      <c r="AU123" s="209" t="s">
        <v>81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3719</v>
      </c>
    </row>
    <row r="124" s="31" customFormat="true" ht="24.15" hidden="false" customHeight="true" outlineLevel="0" collapsed="false">
      <c r="A124" s="24"/>
      <c r="B124" s="25"/>
      <c r="C124" s="211" t="s">
        <v>98</v>
      </c>
      <c r="D124" s="211" t="s">
        <v>259</v>
      </c>
      <c r="E124" s="212" t="s">
        <v>3577</v>
      </c>
      <c r="F124" s="213" t="s">
        <v>3578</v>
      </c>
      <c r="G124" s="214" t="s">
        <v>501</v>
      </c>
      <c r="H124" s="215" t="n">
        <v>7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3</v>
      </c>
      <c r="AT124" s="209" t="s">
        <v>259</v>
      </c>
      <c r="AU124" s="209" t="s">
        <v>81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3720</v>
      </c>
    </row>
    <row r="125" s="31" customFormat="true" ht="16.5" hidden="false" customHeight="true" outlineLevel="0" collapsed="false">
      <c r="A125" s="24"/>
      <c r="B125" s="25"/>
      <c r="C125" s="197" t="s">
        <v>123</v>
      </c>
      <c r="D125" s="197" t="s">
        <v>252</v>
      </c>
      <c r="E125" s="198" t="s">
        <v>3581</v>
      </c>
      <c r="F125" s="199" t="s">
        <v>3582</v>
      </c>
      <c r="G125" s="200" t="s">
        <v>501</v>
      </c>
      <c r="H125" s="201" t="n">
        <v>7.35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3</v>
      </c>
      <c r="AT125" s="209" t="s">
        <v>252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3721</v>
      </c>
    </row>
    <row r="126" s="263" customFormat="true" ht="12.8" hidden="false" customHeight="false" outlineLevel="0" collapsed="false">
      <c r="B126" s="264"/>
      <c r="C126" s="265"/>
      <c r="D126" s="254" t="s">
        <v>565</v>
      </c>
      <c r="E126" s="266"/>
      <c r="F126" s="267" t="s">
        <v>3722</v>
      </c>
      <c r="G126" s="265"/>
      <c r="H126" s="268" t="n">
        <v>7.35</v>
      </c>
      <c r="I126" s="269"/>
      <c r="J126" s="265"/>
      <c r="K126" s="265"/>
      <c r="L126" s="270"/>
      <c r="M126" s="271"/>
      <c r="N126" s="272"/>
      <c r="O126" s="272"/>
      <c r="P126" s="272"/>
      <c r="Q126" s="272"/>
      <c r="R126" s="272"/>
      <c r="S126" s="272"/>
      <c r="T126" s="273"/>
      <c r="AT126" s="274" t="s">
        <v>565</v>
      </c>
      <c r="AU126" s="274" t="s">
        <v>81</v>
      </c>
      <c r="AV126" s="263" t="s">
        <v>81</v>
      </c>
      <c r="AW126" s="263" t="s">
        <v>29</v>
      </c>
      <c r="AX126" s="263" t="s">
        <v>79</v>
      </c>
      <c r="AY126" s="274" t="s">
        <v>257</v>
      </c>
    </row>
    <row r="127" s="31" customFormat="true" ht="16.5" hidden="false" customHeight="true" outlineLevel="0" collapsed="false">
      <c r="A127" s="24"/>
      <c r="B127" s="25"/>
      <c r="C127" s="197" t="s">
        <v>270</v>
      </c>
      <c r="D127" s="197" t="s">
        <v>252</v>
      </c>
      <c r="E127" s="198" t="s">
        <v>2975</v>
      </c>
      <c r="F127" s="199" t="s">
        <v>2976</v>
      </c>
      <c r="G127" s="200" t="s">
        <v>1742</v>
      </c>
      <c r="H127" s="201" t="n">
        <v>0.583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1</v>
      </c>
      <c r="R127" s="207" t="n">
        <f aca="false">Q127*H127</f>
        <v>0.583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3</v>
      </c>
      <c r="AT127" s="209" t="s">
        <v>252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3</v>
      </c>
      <c r="BM127" s="209" t="s">
        <v>3723</v>
      </c>
    </row>
    <row r="128" s="263" customFormat="true" ht="12.8" hidden="false" customHeight="false" outlineLevel="0" collapsed="false">
      <c r="B128" s="264"/>
      <c r="C128" s="265"/>
      <c r="D128" s="254" t="s">
        <v>565</v>
      </c>
      <c r="E128" s="266"/>
      <c r="F128" s="267" t="s">
        <v>3724</v>
      </c>
      <c r="G128" s="265"/>
      <c r="H128" s="268" t="n">
        <v>0.583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565</v>
      </c>
      <c r="AU128" s="274" t="s">
        <v>81</v>
      </c>
      <c r="AV128" s="263" t="s">
        <v>81</v>
      </c>
      <c r="AW128" s="263" t="s">
        <v>29</v>
      </c>
      <c r="AX128" s="263" t="s">
        <v>79</v>
      </c>
      <c r="AY128" s="274" t="s">
        <v>257</v>
      </c>
    </row>
    <row r="129" s="31" customFormat="true" ht="21.7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3587</v>
      </c>
      <c r="F129" s="213" t="s">
        <v>3588</v>
      </c>
      <c r="G129" s="214" t="s">
        <v>281</v>
      </c>
      <c r="H129" s="215" t="n">
        <v>1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3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3725</v>
      </c>
    </row>
    <row r="130" s="263" customFormat="true" ht="12.8" hidden="false" customHeight="false" outlineLevel="0" collapsed="false">
      <c r="B130" s="264"/>
      <c r="C130" s="265"/>
      <c r="D130" s="254" t="s">
        <v>565</v>
      </c>
      <c r="E130" s="266"/>
      <c r="F130" s="267" t="s">
        <v>3726</v>
      </c>
      <c r="G130" s="265"/>
      <c r="H130" s="268" t="n">
        <v>10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565</v>
      </c>
      <c r="AU130" s="274" t="s">
        <v>81</v>
      </c>
      <c r="AV130" s="263" t="s">
        <v>81</v>
      </c>
      <c r="AW130" s="263" t="s">
        <v>29</v>
      </c>
      <c r="AX130" s="263" t="s">
        <v>79</v>
      </c>
      <c r="AY130" s="274" t="s">
        <v>257</v>
      </c>
    </row>
    <row r="131" s="31" customFormat="true" ht="16.5" hidden="false" customHeight="true" outlineLevel="0" collapsed="false">
      <c r="A131" s="24"/>
      <c r="B131" s="25"/>
      <c r="C131" s="197" t="s">
        <v>278</v>
      </c>
      <c r="D131" s="197" t="s">
        <v>252</v>
      </c>
      <c r="E131" s="198" t="s">
        <v>3595</v>
      </c>
      <c r="F131" s="199" t="s">
        <v>3596</v>
      </c>
      <c r="G131" s="200" t="s">
        <v>255</v>
      </c>
      <c r="H131" s="201" t="n">
        <v>5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.059</v>
      </c>
      <c r="R131" s="207" t="n">
        <f aca="false">Q131*H131</f>
        <v>0.295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83</v>
      </c>
      <c r="AT131" s="209" t="s">
        <v>252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23</v>
      </c>
      <c r="BM131" s="209" t="s">
        <v>3727</v>
      </c>
    </row>
    <row r="132" s="31" customFormat="true" ht="16.5" hidden="false" customHeight="true" outlineLevel="0" collapsed="false">
      <c r="A132" s="24"/>
      <c r="B132" s="25"/>
      <c r="C132" s="197" t="s">
        <v>283</v>
      </c>
      <c r="D132" s="197" t="s">
        <v>252</v>
      </c>
      <c r="E132" s="198" t="s">
        <v>3591</v>
      </c>
      <c r="F132" s="199" t="s">
        <v>3592</v>
      </c>
      <c r="G132" s="200" t="s">
        <v>255</v>
      </c>
      <c r="H132" s="201" t="n">
        <v>5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.0686</v>
      </c>
      <c r="R132" s="207" t="n">
        <f aca="false">Q132*H132</f>
        <v>0.343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83</v>
      </c>
      <c r="AT132" s="209" t="s">
        <v>252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3728</v>
      </c>
    </row>
    <row r="133" s="263" customFormat="true" ht="12.8" hidden="false" customHeight="false" outlineLevel="0" collapsed="false">
      <c r="B133" s="264"/>
      <c r="C133" s="265"/>
      <c r="D133" s="254" t="s">
        <v>565</v>
      </c>
      <c r="E133" s="266"/>
      <c r="F133" s="267" t="s">
        <v>3729</v>
      </c>
      <c r="G133" s="265"/>
      <c r="H133" s="268" t="n">
        <v>5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565</v>
      </c>
      <c r="AU133" s="274" t="s">
        <v>81</v>
      </c>
      <c r="AV133" s="263" t="s">
        <v>81</v>
      </c>
      <c r="AW133" s="263" t="s">
        <v>29</v>
      </c>
      <c r="AX133" s="263" t="s">
        <v>79</v>
      </c>
      <c r="AY133" s="274" t="s">
        <v>257</v>
      </c>
    </row>
    <row r="134" s="31" customFormat="true" ht="24.15" hidden="false" customHeight="true" outlineLevel="0" collapsed="false">
      <c r="A134" s="24"/>
      <c r="B134" s="25"/>
      <c r="C134" s="197" t="s">
        <v>287</v>
      </c>
      <c r="D134" s="197" t="s">
        <v>252</v>
      </c>
      <c r="E134" s="198" t="s">
        <v>3598</v>
      </c>
      <c r="F134" s="199" t="s">
        <v>3599</v>
      </c>
      <c r="G134" s="200" t="s">
        <v>510</v>
      </c>
      <c r="H134" s="201" t="n">
        <v>1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2.429</v>
      </c>
      <c r="R134" s="207" t="n">
        <f aca="false">Q134*H134</f>
        <v>2.429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83</v>
      </c>
      <c r="AT134" s="209" t="s">
        <v>252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3730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6"/>
      <c r="F135" s="267" t="s">
        <v>3731</v>
      </c>
      <c r="G135" s="265"/>
      <c r="H135" s="268" t="n">
        <v>1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81</v>
      </c>
      <c r="AV135" s="263" t="s">
        <v>81</v>
      </c>
      <c r="AW135" s="263" t="s">
        <v>29</v>
      </c>
      <c r="AX135" s="263" t="s">
        <v>79</v>
      </c>
      <c r="AY135" s="274" t="s">
        <v>257</v>
      </c>
    </row>
    <row r="136" s="31" customFormat="true" ht="24.15" hidden="false" customHeight="true" outlineLevel="0" collapsed="false">
      <c r="A136" s="24"/>
      <c r="B136" s="25"/>
      <c r="C136" s="211" t="s">
        <v>291</v>
      </c>
      <c r="D136" s="211" t="s">
        <v>259</v>
      </c>
      <c r="E136" s="212" t="s">
        <v>3457</v>
      </c>
      <c r="F136" s="213" t="s">
        <v>3458</v>
      </c>
      <c r="G136" s="214" t="s">
        <v>501</v>
      </c>
      <c r="H136" s="215" t="n">
        <v>7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3732</v>
      </c>
    </row>
    <row r="137" s="31" customFormat="true" ht="12.8" hidden="false" customHeight="false" outlineLevel="0" collapsed="false">
      <c r="A137" s="24"/>
      <c r="B137" s="25"/>
      <c r="C137" s="26"/>
      <c r="D137" s="254" t="s">
        <v>707</v>
      </c>
      <c r="E137" s="26"/>
      <c r="F137" s="287" t="s">
        <v>3460</v>
      </c>
      <c r="G137" s="26"/>
      <c r="H137" s="26"/>
      <c r="I137" s="288"/>
      <c r="J137" s="26"/>
      <c r="K137" s="26"/>
      <c r="L137" s="30"/>
      <c r="M137" s="289"/>
      <c r="N137" s="29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07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295</v>
      </c>
      <c r="D138" s="197" t="s">
        <v>252</v>
      </c>
      <c r="E138" s="198" t="s">
        <v>3462</v>
      </c>
      <c r="F138" s="199" t="s">
        <v>3463</v>
      </c>
      <c r="G138" s="200" t="s">
        <v>1742</v>
      </c>
      <c r="H138" s="201" t="n">
        <v>3.413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1</v>
      </c>
      <c r="R138" s="207" t="n">
        <f aca="false">Q138*H138</f>
        <v>3.413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83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3</v>
      </c>
      <c r="BM138" s="209" t="s">
        <v>3733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6"/>
      <c r="F139" s="267" t="s">
        <v>3734</v>
      </c>
      <c r="G139" s="265"/>
      <c r="H139" s="268" t="n">
        <v>3.413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565</v>
      </c>
      <c r="AU139" s="274" t="s">
        <v>81</v>
      </c>
      <c r="AV139" s="263" t="s">
        <v>81</v>
      </c>
      <c r="AW139" s="263" t="s">
        <v>29</v>
      </c>
      <c r="AX139" s="263" t="s">
        <v>79</v>
      </c>
      <c r="AY139" s="274" t="s">
        <v>257</v>
      </c>
    </row>
    <row r="140" s="31" customFormat="true" ht="24.15" hidden="false" customHeight="true" outlineLevel="0" collapsed="false">
      <c r="A140" s="24"/>
      <c r="B140" s="25"/>
      <c r="C140" s="211" t="s">
        <v>7</v>
      </c>
      <c r="D140" s="211" t="s">
        <v>259</v>
      </c>
      <c r="E140" s="212" t="s">
        <v>3638</v>
      </c>
      <c r="F140" s="213" t="s">
        <v>3639</v>
      </c>
      <c r="G140" s="214" t="s">
        <v>510</v>
      </c>
      <c r="H140" s="215" t="n">
        <v>2.1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3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3</v>
      </c>
      <c r="BM140" s="209" t="s">
        <v>3735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3736</v>
      </c>
      <c r="G141" s="265"/>
      <c r="H141" s="268" t="n">
        <v>2.1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81</v>
      </c>
      <c r="AV141" s="263" t="s">
        <v>81</v>
      </c>
      <c r="AW141" s="263" t="s">
        <v>29</v>
      </c>
      <c r="AX141" s="263" t="s">
        <v>79</v>
      </c>
      <c r="AY141" s="274" t="s">
        <v>257</v>
      </c>
    </row>
    <row r="142" s="220" customFormat="true" ht="25.9" hidden="false" customHeight="true" outlineLevel="0" collapsed="false">
      <c r="B142" s="221"/>
      <c r="C142" s="222"/>
      <c r="D142" s="223" t="s">
        <v>71</v>
      </c>
      <c r="E142" s="224" t="s">
        <v>436</v>
      </c>
      <c r="F142" s="224" t="s">
        <v>437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SUM(P143:P170)</f>
        <v>0</v>
      </c>
      <c r="Q142" s="229"/>
      <c r="R142" s="230" t="n">
        <f aca="false">SUM(R143:R170)</f>
        <v>0</v>
      </c>
      <c r="S142" s="229"/>
      <c r="T142" s="231" t="n">
        <f aca="false">SUM(T143:T170)</f>
        <v>0</v>
      </c>
      <c r="AR142" s="232" t="s">
        <v>123</v>
      </c>
      <c r="AT142" s="233" t="s">
        <v>71</v>
      </c>
      <c r="AU142" s="233" t="s">
        <v>72</v>
      </c>
      <c r="AY142" s="232" t="s">
        <v>257</v>
      </c>
      <c r="BK142" s="234" t="n">
        <f aca="false">SUM(BK143:BK170)</f>
        <v>0</v>
      </c>
    </row>
    <row r="143" s="31" customFormat="true" ht="55.5" hidden="false" customHeight="true" outlineLevel="0" collapsed="false">
      <c r="A143" s="24"/>
      <c r="B143" s="25"/>
      <c r="C143" s="211" t="s">
        <v>302</v>
      </c>
      <c r="D143" s="211" t="s">
        <v>259</v>
      </c>
      <c r="E143" s="212" t="s">
        <v>1750</v>
      </c>
      <c r="F143" s="213" t="s">
        <v>3487</v>
      </c>
      <c r="G143" s="214" t="s">
        <v>1742</v>
      </c>
      <c r="H143" s="215" t="n">
        <v>10.596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3737</v>
      </c>
    </row>
    <row r="144" s="31" customFormat="true" ht="12.8" hidden="false" customHeight="false" outlineLevel="0" collapsed="false">
      <c r="A144" s="24"/>
      <c r="B144" s="25"/>
      <c r="C144" s="26"/>
      <c r="D144" s="254" t="s">
        <v>707</v>
      </c>
      <c r="E144" s="26"/>
      <c r="F144" s="287" t="s">
        <v>1753</v>
      </c>
      <c r="G144" s="26"/>
      <c r="H144" s="26"/>
      <c r="I144" s="288"/>
      <c r="J144" s="26"/>
      <c r="K144" s="26"/>
      <c r="L144" s="30"/>
      <c r="M144" s="289"/>
      <c r="N144" s="29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07</v>
      </c>
      <c r="AU144" s="3" t="s">
        <v>79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3738</v>
      </c>
      <c r="G145" s="265"/>
      <c r="H145" s="268" t="n">
        <v>4.2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79</v>
      </c>
      <c r="AV145" s="263" t="s">
        <v>81</v>
      </c>
      <c r="AW145" s="263" t="s">
        <v>29</v>
      </c>
      <c r="AX145" s="263" t="s">
        <v>72</v>
      </c>
      <c r="AY145" s="274" t="s">
        <v>257</v>
      </c>
    </row>
    <row r="146" s="263" customFormat="true" ht="12.8" hidden="false" customHeight="false" outlineLevel="0" collapsed="false">
      <c r="B146" s="264"/>
      <c r="C146" s="265"/>
      <c r="D146" s="254" t="s">
        <v>565</v>
      </c>
      <c r="E146" s="266"/>
      <c r="F146" s="267" t="s">
        <v>3739</v>
      </c>
      <c r="G146" s="265"/>
      <c r="H146" s="268" t="n">
        <v>3.413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565</v>
      </c>
      <c r="AU146" s="274" t="s">
        <v>79</v>
      </c>
      <c r="AV146" s="263" t="s">
        <v>81</v>
      </c>
      <c r="AW146" s="263" t="s">
        <v>29</v>
      </c>
      <c r="AX146" s="263" t="s">
        <v>72</v>
      </c>
      <c r="AY146" s="274" t="s">
        <v>257</v>
      </c>
    </row>
    <row r="147" s="263" customFormat="true" ht="12.8" hidden="false" customHeight="false" outlineLevel="0" collapsed="false">
      <c r="B147" s="264"/>
      <c r="C147" s="265"/>
      <c r="D147" s="254" t="s">
        <v>565</v>
      </c>
      <c r="E147" s="266"/>
      <c r="F147" s="267" t="s">
        <v>3740</v>
      </c>
      <c r="G147" s="265"/>
      <c r="H147" s="268" t="n">
        <v>0.583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565</v>
      </c>
      <c r="AU147" s="274" t="s">
        <v>79</v>
      </c>
      <c r="AV147" s="263" t="s">
        <v>81</v>
      </c>
      <c r="AW147" s="263" t="s">
        <v>29</v>
      </c>
      <c r="AX147" s="263" t="s">
        <v>72</v>
      </c>
      <c r="AY147" s="274" t="s">
        <v>257</v>
      </c>
    </row>
    <row r="148" s="263" customFormat="true" ht="12.8" hidden="false" customHeight="false" outlineLevel="0" collapsed="false">
      <c r="B148" s="264"/>
      <c r="C148" s="265"/>
      <c r="D148" s="254" t="s">
        <v>565</v>
      </c>
      <c r="E148" s="266"/>
      <c r="F148" s="267" t="s">
        <v>3741</v>
      </c>
      <c r="G148" s="265"/>
      <c r="H148" s="268" t="n">
        <v>2.4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565</v>
      </c>
      <c r="AU148" s="274" t="s">
        <v>79</v>
      </c>
      <c r="AV148" s="263" t="s">
        <v>81</v>
      </c>
      <c r="AW148" s="263" t="s">
        <v>29</v>
      </c>
      <c r="AX148" s="263" t="s">
        <v>72</v>
      </c>
      <c r="AY148" s="274" t="s">
        <v>257</v>
      </c>
    </row>
    <row r="149" s="275" customFormat="true" ht="12.8" hidden="false" customHeight="false" outlineLevel="0" collapsed="false">
      <c r="B149" s="276"/>
      <c r="C149" s="277"/>
      <c r="D149" s="254" t="s">
        <v>565</v>
      </c>
      <c r="E149" s="278"/>
      <c r="F149" s="279" t="s">
        <v>570</v>
      </c>
      <c r="G149" s="277"/>
      <c r="H149" s="280" t="n">
        <v>10.596</v>
      </c>
      <c r="I149" s="281"/>
      <c r="J149" s="277"/>
      <c r="K149" s="277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565</v>
      </c>
      <c r="AU149" s="286" t="s">
        <v>79</v>
      </c>
      <c r="AV149" s="275" t="s">
        <v>123</v>
      </c>
      <c r="AW149" s="275" t="s">
        <v>29</v>
      </c>
      <c r="AX149" s="275" t="s">
        <v>79</v>
      </c>
      <c r="AY149" s="286" t="s">
        <v>257</v>
      </c>
    </row>
    <row r="150" s="31" customFormat="true" ht="37.8" hidden="false" customHeight="true" outlineLevel="0" collapsed="false">
      <c r="A150" s="24"/>
      <c r="B150" s="25"/>
      <c r="C150" s="211" t="s">
        <v>306</v>
      </c>
      <c r="D150" s="211" t="s">
        <v>259</v>
      </c>
      <c r="E150" s="212" t="s">
        <v>1754</v>
      </c>
      <c r="F150" s="213" t="s">
        <v>1755</v>
      </c>
      <c r="G150" s="214" t="s">
        <v>1742</v>
      </c>
      <c r="H150" s="215" t="n">
        <v>12.192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41</v>
      </c>
      <c r="AT150" s="209" t="s">
        <v>259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441</v>
      </c>
      <c r="BM150" s="209" t="s">
        <v>3742</v>
      </c>
    </row>
    <row r="151" s="263" customFormat="true" ht="12.8" hidden="false" customHeight="false" outlineLevel="0" collapsed="false">
      <c r="B151" s="264"/>
      <c r="C151" s="265"/>
      <c r="D151" s="254" t="s">
        <v>565</v>
      </c>
      <c r="E151" s="266"/>
      <c r="F151" s="267" t="s">
        <v>3743</v>
      </c>
      <c r="G151" s="265"/>
      <c r="H151" s="268" t="n">
        <v>4.2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565</v>
      </c>
      <c r="AU151" s="274" t="s">
        <v>79</v>
      </c>
      <c r="AV151" s="263" t="s">
        <v>81</v>
      </c>
      <c r="AW151" s="263" t="s">
        <v>29</v>
      </c>
      <c r="AX151" s="263" t="s">
        <v>72</v>
      </c>
      <c r="AY151" s="274" t="s">
        <v>257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3744</v>
      </c>
      <c r="G152" s="265"/>
      <c r="H152" s="268" t="n">
        <v>1.166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79</v>
      </c>
      <c r="AV152" s="263" t="s">
        <v>81</v>
      </c>
      <c r="AW152" s="263" t="s">
        <v>29</v>
      </c>
      <c r="AX152" s="263" t="s">
        <v>72</v>
      </c>
      <c r="AY152" s="274" t="s">
        <v>257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3745</v>
      </c>
      <c r="G153" s="265"/>
      <c r="H153" s="268" t="n">
        <v>6.826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79</v>
      </c>
      <c r="AV153" s="263" t="s">
        <v>81</v>
      </c>
      <c r="AW153" s="263" t="s">
        <v>29</v>
      </c>
      <c r="AX153" s="263" t="s">
        <v>72</v>
      </c>
      <c r="AY153" s="274" t="s">
        <v>257</v>
      </c>
    </row>
    <row r="154" s="275" customFormat="true" ht="12.8" hidden="false" customHeight="false" outlineLevel="0" collapsed="false">
      <c r="B154" s="276"/>
      <c r="C154" s="277"/>
      <c r="D154" s="254" t="s">
        <v>565</v>
      </c>
      <c r="E154" s="278"/>
      <c r="F154" s="279" t="s">
        <v>570</v>
      </c>
      <c r="G154" s="277"/>
      <c r="H154" s="280" t="n">
        <v>12.192</v>
      </c>
      <c r="I154" s="281"/>
      <c r="J154" s="277"/>
      <c r="K154" s="277"/>
      <c r="L154" s="282"/>
      <c r="M154" s="283"/>
      <c r="N154" s="284"/>
      <c r="O154" s="284"/>
      <c r="P154" s="284"/>
      <c r="Q154" s="284"/>
      <c r="R154" s="284"/>
      <c r="S154" s="284"/>
      <c r="T154" s="285"/>
      <c r="AT154" s="286" t="s">
        <v>565</v>
      </c>
      <c r="AU154" s="286" t="s">
        <v>79</v>
      </c>
      <c r="AV154" s="275" t="s">
        <v>123</v>
      </c>
      <c r="AW154" s="275" t="s">
        <v>29</v>
      </c>
      <c r="AX154" s="275" t="s">
        <v>79</v>
      </c>
      <c r="AY154" s="286" t="s">
        <v>257</v>
      </c>
    </row>
    <row r="155" s="31" customFormat="true" ht="49.05" hidden="false" customHeight="true" outlineLevel="0" collapsed="false">
      <c r="A155" s="24"/>
      <c r="B155" s="25"/>
      <c r="C155" s="211" t="s">
        <v>310</v>
      </c>
      <c r="D155" s="211" t="s">
        <v>259</v>
      </c>
      <c r="E155" s="212" t="s">
        <v>1758</v>
      </c>
      <c r="F155" s="213" t="s">
        <v>1759</v>
      </c>
      <c r="G155" s="214" t="s">
        <v>1742</v>
      </c>
      <c r="H155" s="215" t="n">
        <v>3.975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3746</v>
      </c>
    </row>
    <row r="156" s="263" customFormat="true" ht="12.8" hidden="false" customHeight="false" outlineLevel="0" collapsed="false">
      <c r="B156" s="264"/>
      <c r="C156" s="265"/>
      <c r="D156" s="254" t="s">
        <v>565</v>
      </c>
      <c r="E156" s="266"/>
      <c r="F156" s="267" t="s">
        <v>3747</v>
      </c>
      <c r="G156" s="265"/>
      <c r="H156" s="268" t="n">
        <v>1.99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565</v>
      </c>
      <c r="AU156" s="274" t="s">
        <v>79</v>
      </c>
      <c r="AV156" s="263" t="s">
        <v>81</v>
      </c>
      <c r="AW156" s="263" t="s">
        <v>29</v>
      </c>
      <c r="AX156" s="263" t="s">
        <v>72</v>
      </c>
      <c r="AY156" s="274" t="s">
        <v>257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3748</v>
      </c>
      <c r="G157" s="265"/>
      <c r="H157" s="268" t="n">
        <v>0.735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79</v>
      </c>
      <c r="AV157" s="263" t="s">
        <v>81</v>
      </c>
      <c r="AW157" s="263" t="s">
        <v>29</v>
      </c>
      <c r="AX157" s="263" t="s">
        <v>72</v>
      </c>
      <c r="AY157" s="274" t="s">
        <v>257</v>
      </c>
    </row>
    <row r="158" s="263" customFormat="true" ht="12.8" hidden="false" customHeight="false" outlineLevel="0" collapsed="false">
      <c r="B158" s="264"/>
      <c r="C158" s="265"/>
      <c r="D158" s="254" t="s">
        <v>565</v>
      </c>
      <c r="E158" s="266"/>
      <c r="F158" s="267" t="s">
        <v>3749</v>
      </c>
      <c r="G158" s="265"/>
      <c r="H158" s="268" t="n">
        <v>1.25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565</v>
      </c>
      <c r="AU158" s="274" t="s">
        <v>79</v>
      </c>
      <c r="AV158" s="263" t="s">
        <v>81</v>
      </c>
      <c r="AW158" s="263" t="s">
        <v>29</v>
      </c>
      <c r="AX158" s="263" t="s">
        <v>72</v>
      </c>
      <c r="AY158" s="274" t="s">
        <v>257</v>
      </c>
    </row>
    <row r="159" s="275" customFormat="true" ht="12.8" hidden="false" customHeight="false" outlineLevel="0" collapsed="false">
      <c r="B159" s="276"/>
      <c r="C159" s="277"/>
      <c r="D159" s="254" t="s">
        <v>565</v>
      </c>
      <c r="E159" s="278"/>
      <c r="F159" s="279" t="s">
        <v>570</v>
      </c>
      <c r="G159" s="277"/>
      <c r="H159" s="280" t="n">
        <v>3.975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565</v>
      </c>
      <c r="AU159" s="286" t="s">
        <v>79</v>
      </c>
      <c r="AV159" s="275" t="s">
        <v>123</v>
      </c>
      <c r="AW159" s="275" t="s">
        <v>29</v>
      </c>
      <c r="AX159" s="275" t="s">
        <v>79</v>
      </c>
      <c r="AY159" s="286" t="s">
        <v>257</v>
      </c>
    </row>
    <row r="160" s="31" customFormat="true" ht="55.5" hidden="false" customHeight="true" outlineLevel="0" collapsed="false">
      <c r="A160" s="24"/>
      <c r="B160" s="25"/>
      <c r="C160" s="211" t="s">
        <v>315</v>
      </c>
      <c r="D160" s="211" t="s">
        <v>259</v>
      </c>
      <c r="E160" s="212" t="s">
        <v>1761</v>
      </c>
      <c r="F160" s="213" t="s">
        <v>1762</v>
      </c>
      <c r="G160" s="214" t="s">
        <v>1742</v>
      </c>
      <c r="H160" s="215" t="n">
        <v>21.841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9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3750</v>
      </c>
    </row>
    <row r="161" s="263" customFormat="true" ht="12.8" hidden="false" customHeight="false" outlineLevel="0" collapsed="false">
      <c r="B161" s="264"/>
      <c r="C161" s="265"/>
      <c r="D161" s="254" t="s">
        <v>565</v>
      </c>
      <c r="E161" s="266"/>
      <c r="F161" s="267" t="s">
        <v>3751</v>
      </c>
      <c r="G161" s="265"/>
      <c r="H161" s="268" t="n">
        <v>3.98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565</v>
      </c>
      <c r="AU161" s="274" t="s">
        <v>79</v>
      </c>
      <c r="AV161" s="263" t="s">
        <v>81</v>
      </c>
      <c r="AW161" s="263" t="s">
        <v>29</v>
      </c>
      <c r="AX161" s="263" t="s">
        <v>72</v>
      </c>
      <c r="AY161" s="274" t="s">
        <v>257</v>
      </c>
    </row>
    <row r="162" s="263" customFormat="true" ht="12.8" hidden="false" customHeight="false" outlineLevel="0" collapsed="false">
      <c r="B162" s="264"/>
      <c r="C162" s="265"/>
      <c r="D162" s="254" t="s">
        <v>565</v>
      </c>
      <c r="E162" s="266"/>
      <c r="F162" s="267" t="s">
        <v>3752</v>
      </c>
      <c r="G162" s="265"/>
      <c r="H162" s="268" t="n">
        <v>6.615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565</v>
      </c>
      <c r="AU162" s="274" t="s">
        <v>79</v>
      </c>
      <c r="AV162" s="263" t="s">
        <v>81</v>
      </c>
      <c r="AW162" s="263" t="s">
        <v>29</v>
      </c>
      <c r="AX162" s="263" t="s">
        <v>72</v>
      </c>
      <c r="AY162" s="274" t="s">
        <v>257</v>
      </c>
    </row>
    <row r="163" s="263" customFormat="true" ht="12.8" hidden="false" customHeight="false" outlineLevel="0" collapsed="false">
      <c r="B163" s="264"/>
      <c r="C163" s="265"/>
      <c r="D163" s="254" t="s">
        <v>565</v>
      </c>
      <c r="E163" s="266"/>
      <c r="F163" s="267" t="s">
        <v>3753</v>
      </c>
      <c r="G163" s="265"/>
      <c r="H163" s="268" t="n">
        <v>11.246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565</v>
      </c>
      <c r="AU163" s="274" t="s">
        <v>79</v>
      </c>
      <c r="AV163" s="263" t="s">
        <v>81</v>
      </c>
      <c r="AW163" s="263" t="s">
        <v>29</v>
      </c>
      <c r="AX163" s="263" t="s">
        <v>72</v>
      </c>
      <c r="AY163" s="274" t="s">
        <v>257</v>
      </c>
    </row>
    <row r="164" s="275" customFormat="true" ht="12.8" hidden="false" customHeight="false" outlineLevel="0" collapsed="false">
      <c r="B164" s="276"/>
      <c r="C164" s="277"/>
      <c r="D164" s="254" t="s">
        <v>565</v>
      </c>
      <c r="E164" s="278"/>
      <c r="F164" s="279" t="s">
        <v>570</v>
      </c>
      <c r="G164" s="277"/>
      <c r="H164" s="280" t="n">
        <v>21.841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565</v>
      </c>
      <c r="AU164" s="286" t="s">
        <v>79</v>
      </c>
      <c r="AV164" s="275" t="s">
        <v>123</v>
      </c>
      <c r="AW164" s="275" t="s">
        <v>29</v>
      </c>
      <c r="AX164" s="275" t="s">
        <v>79</v>
      </c>
      <c r="AY164" s="286" t="s">
        <v>257</v>
      </c>
    </row>
    <row r="165" s="31" customFormat="true" ht="21.75" hidden="false" customHeight="true" outlineLevel="0" collapsed="false">
      <c r="A165" s="24"/>
      <c r="B165" s="25"/>
      <c r="C165" s="211" t="s">
        <v>319</v>
      </c>
      <c r="D165" s="211" t="s">
        <v>259</v>
      </c>
      <c r="E165" s="212" t="s">
        <v>1790</v>
      </c>
      <c r="F165" s="213" t="s">
        <v>1791</v>
      </c>
      <c r="G165" s="214" t="s">
        <v>1742</v>
      </c>
      <c r="H165" s="215" t="n">
        <v>4.2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9</v>
      </c>
      <c r="AU165" s="209" t="s">
        <v>79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3754</v>
      </c>
    </row>
    <row r="166" s="263" customFormat="true" ht="12.8" hidden="false" customHeight="false" outlineLevel="0" collapsed="false">
      <c r="B166" s="264"/>
      <c r="C166" s="265"/>
      <c r="D166" s="254" t="s">
        <v>565</v>
      </c>
      <c r="E166" s="266"/>
      <c r="F166" s="267" t="s">
        <v>3755</v>
      </c>
      <c r="G166" s="265"/>
      <c r="H166" s="268" t="n">
        <v>4.2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565</v>
      </c>
      <c r="AU166" s="274" t="s">
        <v>79</v>
      </c>
      <c r="AV166" s="263" t="s">
        <v>81</v>
      </c>
      <c r="AW166" s="263" t="s">
        <v>29</v>
      </c>
      <c r="AX166" s="263" t="s">
        <v>79</v>
      </c>
      <c r="AY166" s="274" t="s">
        <v>257</v>
      </c>
    </row>
    <row r="167" s="31" customFormat="true" ht="16.5" hidden="false" customHeight="true" outlineLevel="0" collapsed="false">
      <c r="A167" s="24"/>
      <c r="B167" s="25"/>
      <c r="C167" s="211" t="s">
        <v>323</v>
      </c>
      <c r="D167" s="211" t="s">
        <v>259</v>
      </c>
      <c r="E167" s="212" t="s">
        <v>1794</v>
      </c>
      <c r="F167" s="213" t="s">
        <v>1795</v>
      </c>
      <c r="G167" s="214" t="s">
        <v>1742</v>
      </c>
      <c r="H167" s="215" t="n">
        <v>1.99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41</v>
      </c>
      <c r="AT167" s="209" t="s">
        <v>259</v>
      </c>
      <c r="AU167" s="209" t="s">
        <v>79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441</v>
      </c>
      <c r="BM167" s="209" t="s">
        <v>3756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3757</v>
      </c>
      <c r="G168" s="265"/>
      <c r="H168" s="268" t="n">
        <v>0.8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79</v>
      </c>
      <c r="AV168" s="263" t="s">
        <v>81</v>
      </c>
      <c r="AW168" s="263" t="s">
        <v>29</v>
      </c>
      <c r="AX168" s="263" t="s">
        <v>72</v>
      </c>
      <c r="AY168" s="274" t="s">
        <v>257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3758</v>
      </c>
      <c r="G169" s="265"/>
      <c r="H169" s="268" t="n">
        <v>1.19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79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75" customFormat="true" ht="12.8" hidden="false" customHeight="false" outlineLevel="0" collapsed="false">
      <c r="B170" s="276"/>
      <c r="C170" s="277"/>
      <c r="D170" s="254" t="s">
        <v>565</v>
      </c>
      <c r="E170" s="278"/>
      <c r="F170" s="279" t="s">
        <v>570</v>
      </c>
      <c r="G170" s="277"/>
      <c r="H170" s="280" t="n">
        <v>1.99</v>
      </c>
      <c r="I170" s="281"/>
      <c r="J170" s="277"/>
      <c r="K170" s="277"/>
      <c r="L170" s="282"/>
      <c r="M170" s="299"/>
      <c r="N170" s="300"/>
      <c r="O170" s="300"/>
      <c r="P170" s="300"/>
      <c r="Q170" s="300"/>
      <c r="R170" s="300"/>
      <c r="S170" s="300"/>
      <c r="T170" s="301"/>
      <c r="AT170" s="286" t="s">
        <v>565</v>
      </c>
      <c r="AU170" s="286" t="s">
        <v>79</v>
      </c>
      <c r="AV170" s="275" t="s">
        <v>123</v>
      </c>
      <c r="AW170" s="275" t="s">
        <v>29</v>
      </c>
      <c r="AX170" s="275" t="s">
        <v>79</v>
      </c>
      <c r="AY170" s="286" t="s">
        <v>257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D/TUXPgH11gJfwvf8Si/L9IiifYuRp8gJeYD+SG3ySPE5sIVCBQZVz/Gjy/bm/fByMvUPVm1/zzmTWAsTNV15g==" saltValue="2ojN9W1RiL6+uS55Su++HZ5aRKedoxbQCT/EKPDKulpOYXtP3BRHxng6XYppMWznP1UpReGlkYTJ9uBLk4j5yQ==" spinCount="100000" sheet="true" password="cc35" objects="true" scenarios="true" formatColumns="false" formatRows="false" autoFilter="false"/>
  <autoFilter ref="C118:K17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22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7" t="s">
        <v>375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760</v>
      </c>
      <c r="G12" s="24"/>
      <c r="H12" s="24"/>
      <c r="I12" s="135" t="s">
        <v>21</v>
      </c>
      <c r="J12" s="138" t="str">
        <f aca="false">'Rekapitulace stavby'!AN8</f>
        <v>28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0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0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5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8:BE243)),  2)</f>
        <v>0</v>
      </c>
      <c r="G33" s="24"/>
      <c r="H33" s="24"/>
      <c r="I33" s="151" t="n">
        <v>0.21</v>
      </c>
      <c r="J33" s="150" t="n">
        <f aca="false">ROUND(((SUM(BE128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8:BF243)),  2)</f>
        <v>0</v>
      </c>
      <c r="G34" s="24"/>
      <c r="H34" s="24"/>
      <c r="I34" s="151" t="n">
        <v>0.12</v>
      </c>
      <c r="J34" s="150" t="n">
        <f aca="false">ROUND(((SUM(BF128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8:BG24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8:BH243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8:BI24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32-71-12 - Sokolnice-Telnice, stavební úprava výpravní budo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nice-Telnnice</v>
      </c>
      <c r="G89" s="26"/>
      <c r="H89" s="26"/>
      <c r="I89" s="17" t="s">
        <v>21</v>
      </c>
      <c r="J89" s="171" t="str">
        <f aca="false">IF(J12="","",J12)</f>
        <v>28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234</v>
      </c>
      <c r="D94" s="174"/>
      <c r="E94" s="174"/>
      <c r="F94" s="174"/>
      <c r="G94" s="174"/>
      <c r="H94" s="174"/>
      <c r="I94" s="174"/>
      <c r="J94" s="175" t="s">
        <v>23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236</v>
      </c>
      <c r="D96" s="26"/>
      <c r="E96" s="26"/>
      <c r="F96" s="26"/>
      <c r="G96" s="26"/>
      <c r="H96" s="26"/>
      <c r="I96" s="26"/>
      <c r="J96" s="17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7</v>
      </c>
    </row>
    <row r="97" s="178" customFormat="true" ht="24.95" hidden="false" customHeight="true" outlineLevel="0" collapsed="false">
      <c r="B97" s="179"/>
      <c r="C97" s="180"/>
      <c r="D97" s="181" t="s">
        <v>476</v>
      </c>
      <c r="E97" s="182"/>
      <c r="F97" s="182"/>
      <c r="G97" s="182"/>
      <c r="H97" s="182"/>
      <c r="I97" s="182"/>
      <c r="J97" s="183" t="n">
        <f aca="false">J129</f>
        <v>0</v>
      </c>
      <c r="K97" s="180"/>
      <c r="L97" s="184"/>
    </row>
    <row r="98" s="240" customFormat="true" ht="19.9" hidden="false" customHeight="true" outlineLevel="0" collapsed="false">
      <c r="B98" s="241"/>
      <c r="C98" s="117"/>
      <c r="D98" s="242" t="s">
        <v>768</v>
      </c>
      <c r="E98" s="243"/>
      <c r="F98" s="243"/>
      <c r="G98" s="243"/>
      <c r="H98" s="243"/>
      <c r="I98" s="243"/>
      <c r="J98" s="244" t="n">
        <f aca="false">J130</f>
        <v>0</v>
      </c>
      <c r="K98" s="117"/>
      <c r="L98" s="245"/>
    </row>
    <row r="99" s="240" customFormat="true" ht="19.9" hidden="false" customHeight="true" outlineLevel="0" collapsed="false">
      <c r="B99" s="241"/>
      <c r="C99" s="117"/>
      <c r="D99" s="242" t="s">
        <v>3761</v>
      </c>
      <c r="E99" s="243"/>
      <c r="F99" s="243"/>
      <c r="G99" s="243"/>
      <c r="H99" s="243"/>
      <c r="I99" s="243"/>
      <c r="J99" s="244" t="n">
        <f aca="false">J154</f>
        <v>0</v>
      </c>
      <c r="K99" s="117"/>
      <c r="L99" s="245"/>
    </row>
    <row r="100" s="240" customFormat="true" ht="19.9" hidden="false" customHeight="true" outlineLevel="0" collapsed="false">
      <c r="B100" s="241"/>
      <c r="C100" s="117"/>
      <c r="D100" s="242" t="s">
        <v>3762</v>
      </c>
      <c r="E100" s="243"/>
      <c r="F100" s="243"/>
      <c r="G100" s="243"/>
      <c r="H100" s="243"/>
      <c r="I100" s="243"/>
      <c r="J100" s="244" t="n">
        <f aca="false">J171</f>
        <v>0</v>
      </c>
      <c r="K100" s="117"/>
      <c r="L100" s="245"/>
    </row>
    <row r="101" s="240" customFormat="true" ht="19.9" hidden="false" customHeight="true" outlineLevel="0" collapsed="false">
      <c r="B101" s="241"/>
      <c r="C101" s="117"/>
      <c r="D101" s="242" t="s">
        <v>3763</v>
      </c>
      <c r="E101" s="243"/>
      <c r="F101" s="243"/>
      <c r="G101" s="243"/>
      <c r="H101" s="243"/>
      <c r="I101" s="243"/>
      <c r="J101" s="244" t="n">
        <f aca="false">J178</f>
        <v>0</v>
      </c>
      <c r="K101" s="117"/>
      <c r="L101" s="245"/>
    </row>
    <row r="102" s="178" customFormat="true" ht="24.95" hidden="false" customHeight="true" outlineLevel="0" collapsed="false">
      <c r="B102" s="179"/>
      <c r="C102" s="180"/>
      <c r="D102" s="181" t="s">
        <v>1705</v>
      </c>
      <c r="E102" s="182"/>
      <c r="F102" s="182"/>
      <c r="G102" s="182"/>
      <c r="H102" s="182"/>
      <c r="I102" s="182"/>
      <c r="J102" s="183" t="n">
        <f aca="false">J188</f>
        <v>0</v>
      </c>
      <c r="K102" s="180"/>
      <c r="L102" s="184"/>
    </row>
    <row r="103" s="240" customFormat="true" ht="19.9" hidden="false" customHeight="true" outlineLevel="0" collapsed="false">
      <c r="B103" s="241"/>
      <c r="C103" s="117"/>
      <c r="D103" s="242" t="s">
        <v>3764</v>
      </c>
      <c r="E103" s="243"/>
      <c r="F103" s="243"/>
      <c r="G103" s="243"/>
      <c r="H103" s="243"/>
      <c r="I103" s="243"/>
      <c r="J103" s="244" t="n">
        <f aca="false">J189</f>
        <v>0</v>
      </c>
      <c r="K103" s="117"/>
      <c r="L103" s="245"/>
    </row>
    <row r="104" s="240" customFormat="true" ht="19.9" hidden="false" customHeight="true" outlineLevel="0" collapsed="false">
      <c r="B104" s="241"/>
      <c r="C104" s="117"/>
      <c r="D104" s="242" t="s">
        <v>3765</v>
      </c>
      <c r="E104" s="243"/>
      <c r="F104" s="243"/>
      <c r="G104" s="243"/>
      <c r="H104" s="243"/>
      <c r="I104" s="243"/>
      <c r="J104" s="244" t="n">
        <f aca="false">J198</f>
        <v>0</v>
      </c>
      <c r="K104" s="117"/>
      <c r="L104" s="245"/>
    </row>
    <row r="105" s="240" customFormat="true" ht="19.9" hidden="false" customHeight="true" outlineLevel="0" collapsed="false">
      <c r="B105" s="241"/>
      <c r="C105" s="117"/>
      <c r="D105" s="242" t="s">
        <v>3766</v>
      </c>
      <c r="E105" s="243"/>
      <c r="F105" s="243"/>
      <c r="G105" s="243"/>
      <c r="H105" s="243"/>
      <c r="I105" s="243"/>
      <c r="J105" s="244" t="n">
        <f aca="false">J203</f>
        <v>0</v>
      </c>
      <c r="K105" s="117"/>
      <c r="L105" s="245"/>
    </row>
    <row r="106" s="240" customFormat="true" ht="19.9" hidden="false" customHeight="true" outlineLevel="0" collapsed="false">
      <c r="B106" s="241"/>
      <c r="C106" s="117"/>
      <c r="D106" s="242" t="s">
        <v>3767</v>
      </c>
      <c r="E106" s="243"/>
      <c r="F106" s="243"/>
      <c r="G106" s="243"/>
      <c r="H106" s="243"/>
      <c r="I106" s="243"/>
      <c r="J106" s="244" t="n">
        <f aca="false">J208</f>
        <v>0</v>
      </c>
      <c r="K106" s="117"/>
      <c r="L106" s="245"/>
    </row>
    <row r="107" s="240" customFormat="true" ht="19.9" hidden="false" customHeight="true" outlineLevel="0" collapsed="false">
      <c r="B107" s="241"/>
      <c r="C107" s="117"/>
      <c r="D107" s="242" t="s">
        <v>3768</v>
      </c>
      <c r="E107" s="243"/>
      <c r="F107" s="243"/>
      <c r="G107" s="243"/>
      <c r="H107" s="243"/>
      <c r="I107" s="243"/>
      <c r="J107" s="244" t="n">
        <f aca="false">J231</f>
        <v>0</v>
      </c>
      <c r="K107" s="117"/>
      <c r="L107" s="245"/>
    </row>
    <row r="108" s="178" customFormat="true" ht="24.95" hidden="false" customHeight="true" outlineLevel="0" collapsed="false">
      <c r="B108" s="179"/>
      <c r="C108" s="180"/>
      <c r="D108" s="181" t="s">
        <v>1635</v>
      </c>
      <c r="E108" s="182"/>
      <c r="F108" s="182"/>
      <c r="G108" s="182"/>
      <c r="H108" s="182"/>
      <c r="I108" s="182"/>
      <c r="J108" s="183" t="n">
        <f aca="false">J240</f>
        <v>0</v>
      </c>
      <c r="K108" s="180"/>
      <c r="L108" s="18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Prostá rekonstrukce zabezpečovacího zařízení v ŽST Sokolnice-Telnice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SO 32-71-12 - Sokolnice-Telnice, stavební úprava výpravní budov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okolnice-Telnnice</v>
      </c>
      <c r="G122" s="26"/>
      <c r="H122" s="26"/>
      <c r="I122" s="17" t="s">
        <v>21</v>
      </c>
      <c r="J122" s="171" t="str">
        <f aca="false">IF(J12="","",J12)</f>
        <v>28. 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7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7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3" hidden="false" customHeight="true" outlineLevel="0" collapsed="false">
      <c r="A127" s="185"/>
      <c r="B127" s="186"/>
      <c r="C127" s="187" t="s">
        <v>240</v>
      </c>
      <c r="D127" s="188" t="s">
        <v>57</v>
      </c>
      <c r="E127" s="188" t="s">
        <v>53</v>
      </c>
      <c r="F127" s="188" t="s">
        <v>54</v>
      </c>
      <c r="G127" s="188" t="s">
        <v>241</v>
      </c>
      <c r="H127" s="188" t="s">
        <v>242</v>
      </c>
      <c r="I127" s="188" t="s">
        <v>243</v>
      </c>
      <c r="J127" s="188" t="s">
        <v>235</v>
      </c>
      <c r="K127" s="189" t="s">
        <v>244</v>
      </c>
      <c r="L127" s="190"/>
      <c r="M127" s="82"/>
      <c r="N127" s="83" t="s">
        <v>36</v>
      </c>
      <c r="O127" s="83" t="s">
        <v>245</v>
      </c>
      <c r="P127" s="83" t="s">
        <v>246</v>
      </c>
      <c r="Q127" s="83" t="s">
        <v>247</v>
      </c>
      <c r="R127" s="83" t="s">
        <v>248</v>
      </c>
      <c r="S127" s="83" t="s">
        <v>249</v>
      </c>
      <c r="T127" s="84" t="s">
        <v>250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31" customFormat="true" ht="22.8" hidden="false" customHeight="true" outlineLevel="0" collapsed="false">
      <c r="A128" s="24"/>
      <c r="B128" s="25"/>
      <c r="C128" s="90" t="s">
        <v>251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88+P240</f>
        <v>0</v>
      </c>
      <c r="Q128" s="86"/>
      <c r="R128" s="194" t="n">
        <f aca="false">R129+R188+R240</f>
        <v>11.29784497</v>
      </c>
      <c r="S128" s="86"/>
      <c r="T128" s="195" t="n">
        <f aca="false">T129+T188+T240</f>
        <v>10.155859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37</v>
      </c>
      <c r="BK128" s="196" t="n">
        <f aca="false">BK129+BK188+BK240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503</v>
      </c>
      <c r="F129" s="224" t="s">
        <v>50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54+P171+P178</f>
        <v>0</v>
      </c>
      <c r="Q129" s="229"/>
      <c r="R129" s="230" t="n">
        <f aca="false">R130+R154+R171+R178</f>
        <v>8.28724872</v>
      </c>
      <c r="S129" s="229"/>
      <c r="T129" s="231" t="n">
        <f aca="false">T130+T154+T171+T178</f>
        <v>10.15585906</v>
      </c>
      <c r="AR129" s="232" t="s">
        <v>79</v>
      </c>
      <c r="AT129" s="233" t="s">
        <v>71</v>
      </c>
      <c r="AU129" s="233" t="s">
        <v>72</v>
      </c>
      <c r="AY129" s="232" t="s">
        <v>257</v>
      </c>
      <c r="BK129" s="234" t="n">
        <f aca="false">BK130+BK154+BK171+BK178</f>
        <v>0</v>
      </c>
    </row>
    <row r="130" s="220" customFormat="true" ht="22.8" hidden="false" customHeight="true" outlineLevel="0" collapsed="false">
      <c r="B130" s="221"/>
      <c r="C130" s="222"/>
      <c r="D130" s="223" t="s">
        <v>71</v>
      </c>
      <c r="E130" s="246" t="s">
        <v>81</v>
      </c>
      <c r="F130" s="246" t="s">
        <v>773</v>
      </c>
      <c r="G130" s="222"/>
      <c r="H130" s="222"/>
      <c r="I130" s="225"/>
      <c r="J130" s="247" t="n">
        <f aca="false">BK130</f>
        <v>0</v>
      </c>
      <c r="K130" s="222"/>
      <c r="L130" s="227"/>
      <c r="M130" s="228"/>
      <c r="N130" s="229"/>
      <c r="O130" s="229"/>
      <c r="P130" s="230" t="n">
        <f aca="false">SUM(P131:P153)</f>
        <v>0</v>
      </c>
      <c r="Q130" s="229"/>
      <c r="R130" s="230" t="n">
        <f aca="false">SUM(R131:R153)</f>
        <v>2.46042152</v>
      </c>
      <c r="S130" s="229"/>
      <c r="T130" s="231" t="n">
        <f aca="false">SUM(T131:T153)</f>
        <v>0</v>
      </c>
      <c r="AR130" s="232" t="s">
        <v>79</v>
      </c>
      <c r="AT130" s="233" t="s">
        <v>71</v>
      </c>
      <c r="AU130" s="233" t="s">
        <v>79</v>
      </c>
      <c r="AY130" s="232" t="s">
        <v>257</v>
      </c>
      <c r="BK130" s="234" t="n">
        <f aca="false">SUM(BK131:BK153)</f>
        <v>0</v>
      </c>
    </row>
    <row r="131" s="31" customFormat="true" ht="24.15" hidden="false" customHeight="true" outlineLevel="0" collapsed="false">
      <c r="A131" s="24"/>
      <c r="B131" s="25"/>
      <c r="C131" s="211" t="s">
        <v>79</v>
      </c>
      <c r="D131" s="211" t="s">
        <v>259</v>
      </c>
      <c r="E131" s="212" t="s">
        <v>3769</v>
      </c>
      <c r="F131" s="213" t="s">
        <v>3770</v>
      </c>
      <c r="G131" s="214" t="s">
        <v>510</v>
      </c>
      <c r="H131" s="215" t="n">
        <v>0.239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2.50187</v>
      </c>
      <c r="R131" s="207" t="n">
        <f aca="false">Q131*H131</f>
        <v>0.59794693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3</v>
      </c>
      <c r="AT131" s="209" t="s">
        <v>259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23</v>
      </c>
      <c r="BM131" s="209" t="s">
        <v>3771</v>
      </c>
    </row>
    <row r="132" s="263" customFormat="true" ht="12.8" hidden="false" customHeight="false" outlineLevel="0" collapsed="false">
      <c r="B132" s="264"/>
      <c r="C132" s="265"/>
      <c r="D132" s="254" t="s">
        <v>565</v>
      </c>
      <c r="E132" s="266"/>
      <c r="F132" s="267" t="s">
        <v>3772</v>
      </c>
      <c r="G132" s="265"/>
      <c r="H132" s="268" t="n">
        <v>0.239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565</v>
      </c>
      <c r="AU132" s="274" t="s">
        <v>81</v>
      </c>
      <c r="AV132" s="263" t="s">
        <v>81</v>
      </c>
      <c r="AW132" s="263" t="s">
        <v>29</v>
      </c>
      <c r="AX132" s="263" t="s">
        <v>72</v>
      </c>
      <c r="AY132" s="274" t="s">
        <v>257</v>
      </c>
    </row>
    <row r="133" s="275" customFormat="true" ht="12.8" hidden="false" customHeight="false" outlineLevel="0" collapsed="false">
      <c r="B133" s="276"/>
      <c r="C133" s="277"/>
      <c r="D133" s="254" t="s">
        <v>565</v>
      </c>
      <c r="E133" s="278"/>
      <c r="F133" s="279" t="s">
        <v>570</v>
      </c>
      <c r="G133" s="277"/>
      <c r="H133" s="280" t="n">
        <v>0.239</v>
      </c>
      <c r="I133" s="281"/>
      <c r="J133" s="277"/>
      <c r="K133" s="277"/>
      <c r="L133" s="282"/>
      <c r="M133" s="283"/>
      <c r="N133" s="284"/>
      <c r="O133" s="284"/>
      <c r="P133" s="284"/>
      <c r="Q133" s="284"/>
      <c r="R133" s="284"/>
      <c r="S133" s="284"/>
      <c r="T133" s="285"/>
      <c r="AT133" s="286" t="s">
        <v>565</v>
      </c>
      <c r="AU133" s="286" t="s">
        <v>81</v>
      </c>
      <c r="AV133" s="275" t="s">
        <v>123</v>
      </c>
      <c r="AW133" s="275" t="s">
        <v>29</v>
      </c>
      <c r="AX133" s="275" t="s">
        <v>79</v>
      </c>
      <c r="AY133" s="286" t="s">
        <v>257</v>
      </c>
    </row>
    <row r="134" s="31" customFormat="true" ht="16.5" hidden="false" customHeight="true" outlineLevel="0" collapsed="false">
      <c r="A134" s="24"/>
      <c r="B134" s="25"/>
      <c r="C134" s="211" t="s">
        <v>81</v>
      </c>
      <c r="D134" s="211" t="s">
        <v>259</v>
      </c>
      <c r="E134" s="212" t="s">
        <v>3773</v>
      </c>
      <c r="F134" s="213" t="s">
        <v>3774</v>
      </c>
      <c r="G134" s="214" t="s">
        <v>501</v>
      </c>
      <c r="H134" s="215" t="n">
        <v>2.394</v>
      </c>
      <c r="I134" s="216"/>
      <c r="J134" s="217" t="n">
        <f aca="false">ROUND(I134*H134,2)</f>
        <v>0</v>
      </c>
      <c r="K134" s="213" t="s">
        <v>482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.00294</v>
      </c>
      <c r="R134" s="207" t="n">
        <f aca="false">Q134*H134</f>
        <v>0.0070383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3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3</v>
      </c>
      <c r="BM134" s="209" t="s">
        <v>3775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6"/>
      <c r="F135" s="267" t="s">
        <v>3776</v>
      </c>
      <c r="G135" s="265"/>
      <c r="H135" s="268" t="n">
        <v>2.394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81</v>
      </c>
      <c r="AV135" s="263" t="s">
        <v>81</v>
      </c>
      <c r="AW135" s="263" t="s">
        <v>29</v>
      </c>
      <c r="AX135" s="263" t="s">
        <v>72</v>
      </c>
      <c r="AY135" s="274" t="s">
        <v>257</v>
      </c>
    </row>
    <row r="136" s="275" customFormat="true" ht="12.8" hidden="false" customHeight="false" outlineLevel="0" collapsed="false">
      <c r="B136" s="276"/>
      <c r="C136" s="277"/>
      <c r="D136" s="254" t="s">
        <v>565</v>
      </c>
      <c r="E136" s="278"/>
      <c r="F136" s="279" t="s">
        <v>570</v>
      </c>
      <c r="G136" s="277"/>
      <c r="H136" s="280" t="n">
        <v>2.394</v>
      </c>
      <c r="I136" s="281"/>
      <c r="J136" s="277"/>
      <c r="K136" s="277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565</v>
      </c>
      <c r="AU136" s="286" t="s">
        <v>81</v>
      </c>
      <c r="AV136" s="275" t="s">
        <v>123</v>
      </c>
      <c r="AW136" s="275" t="s">
        <v>29</v>
      </c>
      <c r="AX136" s="275" t="s">
        <v>79</v>
      </c>
      <c r="AY136" s="286" t="s">
        <v>257</v>
      </c>
    </row>
    <row r="137" s="31" customFormat="true" ht="16.5" hidden="false" customHeight="true" outlineLevel="0" collapsed="false">
      <c r="A137" s="24"/>
      <c r="B137" s="25"/>
      <c r="C137" s="211" t="s">
        <v>98</v>
      </c>
      <c r="D137" s="211" t="s">
        <v>259</v>
      </c>
      <c r="E137" s="212" t="s">
        <v>3777</v>
      </c>
      <c r="F137" s="213" t="s">
        <v>3778</v>
      </c>
      <c r="G137" s="214" t="s">
        <v>501</v>
      </c>
      <c r="H137" s="215" t="n">
        <v>2.394</v>
      </c>
      <c r="I137" s="216"/>
      <c r="J137" s="217" t="n">
        <f aca="false">ROUND(I137*H137,2)</f>
        <v>0</v>
      </c>
      <c r="K137" s="213" t="s">
        <v>482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3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23</v>
      </c>
      <c r="BM137" s="209" t="s">
        <v>3779</v>
      </c>
    </row>
    <row r="138" s="263" customFormat="true" ht="12.8" hidden="false" customHeight="false" outlineLevel="0" collapsed="false">
      <c r="B138" s="264"/>
      <c r="C138" s="265"/>
      <c r="D138" s="254" t="s">
        <v>565</v>
      </c>
      <c r="E138" s="266"/>
      <c r="F138" s="267" t="s">
        <v>3776</v>
      </c>
      <c r="G138" s="265"/>
      <c r="H138" s="268" t="n">
        <v>2.394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565</v>
      </c>
      <c r="AU138" s="274" t="s">
        <v>81</v>
      </c>
      <c r="AV138" s="263" t="s">
        <v>81</v>
      </c>
      <c r="AW138" s="263" t="s">
        <v>29</v>
      </c>
      <c r="AX138" s="263" t="s">
        <v>72</v>
      </c>
      <c r="AY138" s="274" t="s">
        <v>257</v>
      </c>
    </row>
    <row r="139" s="275" customFormat="true" ht="12.8" hidden="false" customHeight="false" outlineLevel="0" collapsed="false">
      <c r="B139" s="276"/>
      <c r="C139" s="277"/>
      <c r="D139" s="254" t="s">
        <v>565</v>
      </c>
      <c r="E139" s="278"/>
      <c r="F139" s="279" t="s">
        <v>570</v>
      </c>
      <c r="G139" s="277"/>
      <c r="H139" s="280" t="n">
        <v>2.394</v>
      </c>
      <c r="I139" s="281"/>
      <c r="J139" s="277"/>
      <c r="K139" s="277"/>
      <c r="L139" s="282"/>
      <c r="M139" s="283"/>
      <c r="N139" s="284"/>
      <c r="O139" s="284"/>
      <c r="P139" s="284"/>
      <c r="Q139" s="284"/>
      <c r="R139" s="284"/>
      <c r="S139" s="284"/>
      <c r="T139" s="285"/>
      <c r="AT139" s="286" t="s">
        <v>565</v>
      </c>
      <c r="AU139" s="286" t="s">
        <v>81</v>
      </c>
      <c r="AV139" s="275" t="s">
        <v>123</v>
      </c>
      <c r="AW139" s="275" t="s">
        <v>29</v>
      </c>
      <c r="AX139" s="275" t="s">
        <v>79</v>
      </c>
      <c r="AY139" s="286" t="s">
        <v>257</v>
      </c>
    </row>
    <row r="140" s="31" customFormat="true" ht="24.15" hidden="false" customHeight="true" outlineLevel="0" collapsed="false">
      <c r="A140" s="24"/>
      <c r="B140" s="25"/>
      <c r="C140" s="211" t="s">
        <v>123</v>
      </c>
      <c r="D140" s="211" t="s">
        <v>259</v>
      </c>
      <c r="E140" s="212" t="s">
        <v>3780</v>
      </c>
      <c r="F140" s="213" t="s">
        <v>3781</v>
      </c>
      <c r="G140" s="214" t="s">
        <v>510</v>
      </c>
      <c r="H140" s="215" t="n">
        <v>0.205</v>
      </c>
      <c r="I140" s="216"/>
      <c r="J140" s="217" t="n">
        <f aca="false">ROUND(I140*H140,2)</f>
        <v>0</v>
      </c>
      <c r="K140" s="213" t="s">
        <v>482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2.50187</v>
      </c>
      <c r="R140" s="207" t="n">
        <f aca="false">Q140*H140</f>
        <v>0.51288335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3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3</v>
      </c>
      <c r="BM140" s="209" t="s">
        <v>3782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3783</v>
      </c>
      <c r="G141" s="265"/>
      <c r="H141" s="268" t="n">
        <v>0.205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81</v>
      </c>
      <c r="AV141" s="263" t="s">
        <v>81</v>
      </c>
      <c r="AW141" s="263" t="s">
        <v>29</v>
      </c>
      <c r="AX141" s="263" t="s">
        <v>72</v>
      </c>
      <c r="AY141" s="274" t="s">
        <v>257</v>
      </c>
    </row>
    <row r="142" s="275" customFormat="true" ht="12.8" hidden="false" customHeight="false" outlineLevel="0" collapsed="false">
      <c r="B142" s="276"/>
      <c r="C142" s="277"/>
      <c r="D142" s="254" t="s">
        <v>565</v>
      </c>
      <c r="E142" s="278"/>
      <c r="F142" s="279" t="s">
        <v>570</v>
      </c>
      <c r="G142" s="277"/>
      <c r="H142" s="280" t="n">
        <v>0.205</v>
      </c>
      <c r="I142" s="281"/>
      <c r="J142" s="277"/>
      <c r="K142" s="277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565</v>
      </c>
      <c r="AU142" s="286" t="s">
        <v>81</v>
      </c>
      <c r="AV142" s="275" t="s">
        <v>123</v>
      </c>
      <c r="AW142" s="275" t="s">
        <v>29</v>
      </c>
      <c r="AX142" s="275" t="s">
        <v>79</v>
      </c>
      <c r="AY142" s="286" t="s">
        <v>257</v>
      </c>
    </row>
    <row r="143" s="31" customFormat="true" ht="16.5" hidden="false" customHeight="true" outlineLevel="0" collapsed="false">
      <c r="A143" s="24"/>
      <c r="B143" s="25"/>
      <c r="C143" s="197" t="s">
        <v>270</v>
      </c>
      <c r="D143" s="197" t="s">
        <v>252</v>
      </c>
      <c r="E143" s="198" t="s">
        <v>3784</v>
      </c>
      <c r="F143" s="199" t="s">
        <v>3785</v>
      </c>
      <c r="G143" s="200" t="s">
        <v>510</v>
      </c>
      <c r="H143" s="201" t="n">
        <v>0.533</v>
      </c>
      <c r="I143" s="202"/>
      <c r="J143" s="203" t="n">
        <f aca="false">ROUND(I143*H143,2)</f>
        <v>0</v>
      </c>
      <c r="K143" s="199" t="s">
        <v>482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2.429</v>
      </c>
      <c r="R143" s="207" t="n">
        <f aca="false">Q143*H143</f>
        <v>1.294657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83</v>
      </c>
      <c r="AT143" s="209" t="s">
        <v>252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23</v>
      </c>
      <c r="BM143" s="209" t="s">
        <v>3786</v>
      </c>
    </row>
    <row r="144" s="263" customFormat="true" ht="12.8" hidden="false" customHeight="false" outlineLevel="0" collapsed="false">
      <c r="B144" s="264"/>
      <c r="C144" s="265"/>
      <c r="D144" s="254" t="s">
        <v>565</v>
      </c>
      <c r="E144" s="266"/>
      <c r="F144" s="267" t="s">
        <v>3787</v>
      </c>
      <c r="G144" s="265"/>
      <c r="H144" s="268" t="n">
        <v>0.533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565</v>
      </c>
      <c r="AU144" s="274" t="s">
        <v>81</v>
      </c>
      <c r="AV144" s="263" t="s">
        <v>81</v>
      </c>
      <c r="AW144" s="263" t="s">
        <v>29</v>
      </c>
      <c r="AX144" s="263" t="s">
        <v>72</v>
      </c>
      <c r="AY144" s="274" t="s">
        <v>257</v>
      </c>
    </row>
    <row r="145" s="275" customFormat="true" ht="12.8" hidden="false" customHeight="false" outlineLevel="0" collapsed="false">
      <c r="B145" s="276"/>
      <c r="C145" s="277"/>
      <c r="D145" s="254" t="s">
        <v>565</v>
      </c>
      <c r="E145" s="278"/>
      <c r="F145" s="279" t="s">
        <v>570</v>
      </c>
      <c r="G145" s="277"/>
      <c r="H145" s="280" t="n">
        <v>0.533</v>
      </c>
      <c r="I145" s="281"/>
      <c r="J145" s="277"/>
      <c r="K145" s="277"/>
      <c r="L145" s="282"/>
      <c r="M145" s="283"/>
      <c r="N145" s="284"/>
      <c r="O145" s="284"/>
      <c r="P145" s="284"/>
      <c r="Q145" s="284"/>
      <c r="R145" s="284"/>
      <c r="S145" s="284"/>
      <c r="T145" s="285"/>
      <c r="AT145" s="286" t="s">
        <v>565</v>
      </c>
      <c r="AU145" s="286" t="s">
        <v>81</v>
      </c>
      <c r="AV145" s="275" t="s">
        <v>123</v>
      </c>
      <c r="AW145" s="275" t="s">
        <v>29</v>
      </c>
      <c r="AX145" s="275" t="s">
        <v>79</v>
      </c>
      <c r="AY145" s="286" t="s">
        <v>257</v>
      </c>
    </row>
    <row r="146" s="31" customFormat="true" ht="16.5" hidden="false" customHeight="true" outlineLevel="0" collapsed="false">
      <c r="A146" s="24"/>
      <c r="B146" s="25"/>
      <c r="C146" s="211" t="s">
        <v>274</v>
      </c>
      <c r="D146" s="211" t="s">
        <v>259</v>
      </c>
      <c r="E146" s="212" t="s">
        <v>3788</v>
      </c>
      <c r="F146" s="213" t="s">
        <v>3789</v>
      </c>
      <c r="G146" s="214" t="s">
        <v>501</v>
      </c>
      <c r="H146" s="215" t="n">
        <v>2.052</v>
      </c>
      <c r="I146" s="216"/>
      <c r="J146" s="217" t="n">
        <f aca="false">ROUND(I146*H146,2)</f>
        <v>0</v>
      </c>
      <c r="K146" s="213" t="s">
        <v>482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.00269</v>
      </c>
      <c r="R146" s="207" t="n">
        <f aca="false">Q146*H146</f>
        <v>0.00551988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3</v>
      </c>
      <c r="AT146" s="209" t="s">
        <v>259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23</v>
      </c>
      <c r="BM146" s="209" t="s">
        <v>3790</v>
      </c>
    </row>
    <row r="147" s="263" customFormat="true" ht="12.8" hidden="false" customHeight="false" outlineLevel="0" collapsed="false">
      <c r="B147" s="264"/>
      <c r="C147" s="265"/>
      <c r="D147" s="254" t="s">
        <v>565</v>
      </c>
      <c r="E147" s="266"/>
      <c r="F147" s="267" t="s">
        <v>3791</v>
      </c>
      <c r="G147" s="265"/>
      <c r="H147" s="268" t="n">
        <v>2.052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565</v>
      </c>
      <c r="AU147" s="274" t="s">
        <v>81</v>
      </c>
      <c r="AV147" s="263" t="s">
        <v>81</v>
      </c>
      <c r="AW147" s="263" t="s">
        <v>29</v>
      </c>
      <c r="AX147" s="263" t="s">
        <v>72</v>
      </c>
      <c r="AY147" s="274" t="s">
        <v>257</v>
      </c>
    </row>
    <row r="148" s="275" customFormat="true" ht="12.8" hidden="false" customHeight="false" outlineLevel="0" collapsed="false">
      <c r="B148" s="276"/>
      <c r="C148" s="277"/>
      <c r="D148" s="254" t="s">
        <v>565</v>
      </c>
      <c r="E148" s="278"/>
      <c r="F148" s="279" t="s">
        <v>570</v>
      </c>
      <c r="G148" s="277"/>
      <c r="H148" s="280" t="n">
        <v>2.052</v>
      </c>
      <c r="I148" s="281"/>
      <c r="J148" s="277"/>
      <c r="K148" s="277"/>
      <c r="L148" s="282"/>
      <c r="M148" s="283"/>
      <c r="N148" s="284"/>
      <c r="O148" s="284"/>
      <c r="P148" s="284"/>
      <c r="Q148" s="284"/>
      <c r="R148" s="284"/>
      <c r="S148" s="284"/>
      <c r="T148" s="285"/>
      <c r="AT148" s="286" t="s">
        <v>565</v>
      </c>
      <c r="AU148" s="286" t="s">
        <v>81</v>
      </c>
      <c r="AV148" s="275" t="s">
        <v>123</v>
      </c>
      <c r="AW148" s="275" t="s">
        <v>29</v>
      </c>
      <c r="AX148" s="275" t="s">
        <v>79</v>
      </c>
      <c r="AY148" s="286" t="s">
        <v>257</v>
      </c>
    </row>
    <row r="149" s="31" customFormat="true" ht="16.5" hidden="false" customHeight="true" outlineLevel="0" collapsed="false">
      <c r="A149" s="24"/>
      <c r="B149" s="25"/>
      <c r="C149" s="211" t="s">
        <v>278</v>
      </c>
      <c r="D149" s="211" t="s">
        <v>259</v>
      </c>
      <c r="E149" s="212" t="s">
        <v>3792</v>
      </c>
      <c r="F149" s="213" t="s">
        <v>3793</v>
      </c>
      <c r="G149" s="214" t="s">
        <v>501</v>
      </c>
      <c r="H149" s="215" t="n">
        <v>2.052</v>
      </c>
      <c r="I149" s="216"/>
      <c r="J149" s="217" t="n">
        <f aca="false">ROUND(I149*H149,2)</f>
        <v>0</v>
      </c>
      <c r="K149" s="213" t="s">
        <v>482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3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23</v>
      </c>
      <c r="BM149" s="209" t="s">
        <v>3794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3791</v>
      </c>
      <c r="G150" s="265"/>
      <c r="H150" s="268" t="n">
        <v>2.052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81</v>
      </c>
      <c r="AV150" s="263" t="s">
        <v>81</v>
      </c>
      <c r="AW150" s="263" t="s">
        <v>29</v>
      </c>
      <c r="AX150" s="263" t="s">
        <v>72</v>
      </c>
      <c r="AY150" s="274" t="s">
        <v>257</v>
      </c>
    </row>
    <row r="151" s="275" customFormat="true" ht="12.8" hidden="false" customHeight="false" outlineLevel="0" collapsed="false">
      <c r="B151" s="276"/>
      <c r="C151" s="277"/>
      <c r="D151" s="254" t="s">
        <v>565</v>
      </c>
      <c r="E151" s="278"/>
      <c r="F151" s="279" t="s">
        <v>570</v>
      </c>
      <c r="G151" s="277"/>
      <c r="H151" s="280" t="n">
        <v>2.052</v>
      </c>
      <c r="I151" s="281"/>
      <c r="J151" s="277"/>
      <c r="K151" s="277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565</v>
      </c>
      <c r="AU151" s="286" t="s">
        <v>81</v>
      </c>
      <c r="AV151" s="275" t="s">
        <v>123</v>
      </c>
      <c r="AW151" s="275" t="s">
        <v>29</v>
      </c>
      <c r="AX151" s="275" t="s">
        <v>79</v>
      </c>
      <c r="AY151" s="286" t="s">
        <v>257</v>
      </c>
    </row>
    <row r="152" s="31" customFormat="true" ht="55.5" hidden="false" customHeight="true" outlineLevel="0" collapsed="false">
      <c r="A152" s="24"/>
      <c r="B152" s="25"/>
      <c r="C152" s="211" t="s">
        <v>283</v>
      </c>
      <c r="D152" s="211" t="s">
        <v>259</v>
      </c>
      <c r="E152" s="212" t="s">
        <v>3795</v>
      </c>
      <c r="F152" s="213" t="s">
        <v>3796</v>
      </c>
      <c r="G152" s="214" t="s">
        <v>1742</v>
      </c>
      <c r="H152" s="215" t="n">
        <v>0.04</v>
      </c>
      <c r="I152" s="216"/>
      <c r="J152" s="217" t="n">
        <f aca="false">ROUND(I152*H152,2)</f>
        <v>0</v>
      </c>
      <c r="K152" s="213" t="s">
        <v>482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1.0594</v>
      </c>
      <c r="R152" s="207" t="n">
        <f aca="false">Q152*H152</f>
        <v>0.042376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23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23</v>
      </c>
      <c r="BM152" s="209" t="s">
        <v>3797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3798</v>
      </c>
      <c r="G153" s="265"/>
      <c r="H153" s="268" t="n">
        <v>0.04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81</v>
      </c>
      <c r="AV153" s="263" t="s">
        <v>81</v>
      </c>
      <c r="AW153" s="263" t="s">
        <v>29</v>
      </c>
      <c r="AX153" s="263" t="s">
        <v>79</v>
      </c>
      <c r="AY153" s="274" t="s">
        <v>257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46" t="s">
        <v>274</v>
      </c>
      <c r="F154" s="246" t="s">
        <v>3799</v>
      </c>
      <c r="G154" s="222"/>
      <c r="H154" s="222"/>
      <c r="I154" s="225"/>
      <c r="J154" s="247" t="n">
        <f aca="false">BK154</f>
        <v>0</v>
      </c>
      <c r="K154" s="222"/>
      <c r="L154" s="227"/>
      <c r="M154" s="228"/>
      <c r="N154" s="229"/>
      <c r="O154" s="229"/>
      <c r="P154" s="230" t="n">
        <f aca="false">SUM(P155:P170)</f>
        <v>0</v>
      </c>
      <c r="Q154" s="229"/>
      <c r="R154" s="230" t="n">
        <f aca="false">SUM(R155:R170)</f>
        <v>5.8264417</v>
      </c>
      <c r="S154" s="229"/>
      <c r="T154" s="231" t="n">
        <f aca="false">SUM(T155:T170)</f>
        <v>0</v>
      </c>
      <c r="AR154" s="232" t="s">
        <v>79</v>
      </c>
      <c r="AT154" s="233" t="s">
        <v>71</v>
      </c>
      <c r="AU154" s="233" t="s">
        <v>79</v>
      </c>
      <c r="AY154" s="232" t="s">
        <v>257</v>
      </c>
      <c r="BK154" s="234" t="n">
        <f aca="false">SUM(BK155:BK170)</f>
        <v>0</v>
      </c>
    </row>
    <row r="155" s="31" customFormat="true" ht="49.05" hidden="false" customHeight="true" outlineLevel="0" collapsed="false">
      <c r="A155" s="24"/>
      <c r="B155" s="25"/>
      <c r="C155" s="211" t="s">
        <v>287</v>
      </c>
      <c r="D155" s="211" t="s">
        <v>259</v>
      </c>
      <c r="E155" s="212" t="s">
        <v>3800</v>
      </c>
      <c r="F155" s="213" t="s">
        <v>3801</v>
      </c>
      <c r="G155" s="214" t="s">
        <v>501</v>
      </c>
      <c r="H155" s="215" t="n">
        <v>76.96</v>
      </c>
      <c r="I155" s="216"/>
      <c r="J155" s="217" t="n">
        <f aca="false">ROUND(I155*H155,2)</f>
        <v>0</v>
      </c>
      <c r="K155" s="213" t="s">
        <v>482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.01838</v>
      </c>
      <c r="R155" s="207" t="n">
        <f aca="false">Q155*H155</f>
        <v>1.4145248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3</v>
      </c>
      <c r="AT155" s="209" t="s">
        <v>259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23</v>
      </c>
      <c r="BM155" s="209" t="s">
        <v>3802</v>
      </c>
    </row>
    <row r="156" s="263" customFormat="true" ht="12.8" hidden="false" customHeight="false" outlineLevel="0" collapsed="false">
      <c r="B156" s="264"/>
      <c r="C156" s="265"/>
      <c r="D156" s="254" t="s">
        <v>565</v>
      </c>
      <c r="E156" s="266"/>
      <c r="F156" s="267" t="s">
        <v>3803</v>
      </c>
      <c r="G156" s="265"/>
      <c r="H156" s="268" t="n">
        <v>76.96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565</v>
      </c>
      <c r="AU156" s="274" t="s">
        <v>81</v>
      </c>
      <c r="AV156" s="263" t="s">
        <v>81</v>
      </c>
      <c r="AW156" s="263" t="s">
        <v>29</v>
      </c>
      <c r="AX156" s="263" t="s">
        <v>72</v>
      </c>
      <c r="AY156" s="274" t="s">
        <v>257</v>
      </c>
    </row>
    <row r="157" s="275" customFormat="true" ht="12.8" hidden="false" customHeight="false" outlineLevel="0" collapsed="false">
      <c r="B157" s="276"/>
      <c r="C157" s="277"/>
      <c r="D157" s="254" t="s">
        <v>565</v>
      </c>
      <c r="E157" s="278"/>
      <c r="F157" s="279" t="s">
        <v>570</v>
      </c>
      <c r="G157" s="277"/>
      <c r="H157" s="280" t="n">
        <v>76.96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565</v>
      </c>
      <c r="AU157" s="286" t="s">
        <v>81</v>
      </c>
      <c r="AV157" s="275" t="s">
        <v>123</v>
      </c>
      <c r="AW157" s="275" t="s">
        <v>29</v>
      </c>
      <c r="AX157" s="275" t="s">
        <v>79</v>
      </c>
      <c r="AY157" s="286" t="s">
        <v>257</v>
      </c>
    </row>
    <row r="158" s="31" customFormat="true" ht="44.25" hidden="false" customHeight="true" outlineLevel="0" collapsed="false">
      <c r="A158" s="24"/>
      <c r="B158" s="25"/>
      <c r="C158" s="211" t="s">
        <v>291</v>
      </c>
      <c r="D158" s="211" t="s">
        <v>259</v>
      </c>
      <c r="E158" s="212" t="s">
        <v>3804</v>
      </c>
      <c r="F158" s="213" t="s">
        <v>3805</v>
      </c>
      <c r="G158" s="214" t="s">
        <v>501</v>
      </c>
      <c r="H158" s="215" t="n">
        <v>181.027</v>
      </c>
      <c r="I158" s="216"/>
      <c r="J158" s="217" t="n">
        <f aca="false">ROUND(I158*H158,2)</f>
        <v>0</v>
      </c>
      <c r="K158" s="213" t="s">
        <v>482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.01838</v>
      </c>
      <c r="R158" s="207" t="n">
        <f aca="false">Q158*H158</f>
        <v>3.32727626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3</v>
      </c>
      <c r="AT158" s="209" t="s">
        <v>259</v>
      </c>
      <c r="AU158" s="209" t="s">
        <v>81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23</v>
      </c>
      <c r="BM158" s="209" t="s">
        <v>3806</v>
      </c>
    </row>
    <row r="159" s="263" customFormat="true" ht="12.8" hidden="false" customHeight="false" outlineLevel="0" collapsed="false">
      <c r="B159" s="264"/>
      <c r="C159" s="265"/>
      <c r="D159" s="254" t="s">
        <v>565</v>
      </c>
      <c r="E159" s="266"/>
      <c r="F159" s="267" t="s">
        <v>3807</v>
      </c>
      <c r="G159" s="265"/>
      <c r="H159" s="268" t="n">
        <v>181.027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5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257</v>
      </c>
    </row>
    <row r="160" s="275" customFormat="true" ht="12.8" hidden="false" customHeight="false" outlineLevel="0" collapsed="false">
      <c r="B160" s="276"/>
      <c r="C160" s="277"/>
      <c r="D160" s="254" t="s">
        <v>565</v>
      </c>
      <c r="E160" s="278"/>
      <c r="F160" s="279" t="s">
        <v>570</v>
      </c>
      <c r="G160" s="277"/>
      <c r="H160" s="280" t="n">
        <v>181.027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565</v>
      </c>
      <c r="AU160" s="286" t="s">
        <v>81</v>
      </c>
      <c r="AV160" s="275" t="s">
        <v>123</v>
      </c>
      <c r="AW160" s="275" t="s">
        <v>29</v>
      </c>
      <c r="AX160" s="275" t="s">
        <v>79</v>
      </c>
      <c r="AY160" s="286" t="s">
        <v>257</v>
      </c>
    </row>
    <row r="161" s="31" customFormat="true" ht="16.5" hidden="false" customHeight="true" outlineLevel="0" collapsed="false">
      <c r="A161" s="24"/>
      <c r="B161" s="25"/>
      <c r="C161" s="197" t="s">
        <v>295</v>
      </c>
      <c r="D161" s="197" t="s">
        <v>252</v>
      </c>
      <c r="E161" s="198" t="s">
        <v>3808</v>
      </c>
      <c r="F161" s="199" t="s">
        <v>3809</v>
      </c>
      <c r="G161" s="200" t="s">
        <v>1742</v>
      </c>
      <c r="H161" s="201" t="n">
        <v>0.258</v>
      </c>
      <c r="I161" s="202"/>
      <c r="J161" s="203" t="n">
        <f aca="false">ROUND(I161*H161,2)</f>
        <v>0</v>
      </c>
      <c r="K161" s="199" t="s">
        <v>482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1</v>
      </c>
      <c r="R161" s="207" t="n">
        <f aca="false">Q161*H161</f>
        <v>0.258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83</v>
      </c>
      <c r="AT161" s="209" t="s">
        <v>252</v>
      </c>
      <c r="AU161" s="209" t="s">
        <v>81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23</v>
      </c>
      <c r="BM161" s="209" t="s">
        <v>3810</v>
      </c>
    </row>
    <row r="162" s="251" customFormat="true" ht="12.8" hidden="false" customHeight="false" outlineLevel="0" collapsed="false">
      <c r="B162" s="252"/>
      <c r="C162" s="253"/>
      <c r="D162" s="254" t="s">
        <v>565</v>
      </c>
      <c r="E162" s="255"/>
      <c r="F162" s="256" t="s">
        <v>3811</v>
      </c>
      <c r="G162" s="253"/>
      <c r="H162" s="255"/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565</v>
      </c>
      <c r="AU162" s="262" t="s">
        <v>81</v>
      </c>
      <c r="AV162" s="251" t="s">
        <v>79</v>
      </c>
      <c r="AW162" s="251" t="s">
        <v>29</v>
      </c>
      <c r="AX162" s="251" t="s">
        <v>72</v>
      </c>
      <c r="AY162" s="262" t="s">
        <v>257</v>
      </c>
    </row>
    <row r="163" s="263" customFormat="true" ht="12.8" hidden="false" customHeight="false" outlineLevel="0" collapsed="false">
      <c r="B163" s="264"/>
      <c r="C163" s="265"/>
      <c r="D163" s="254" t="s">
        <v>565</v>
      </c>
      <c r="E163" s="266"/>
      <c r="F163" s="267" t="s">
        <v>3812</v>
      </c>
      <c r="G163" s="265"/>
      <c r="H163" s="268" t="n">
        <v>0.258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565</v>
      </c>
      <c r="AU163" s="274" t="s">
        <v>81</v>
      </c>
      <c r="AV163" s="263" t="s">
        <v>81</v>
      </c>
      <c r="AW163" s="263" t="s">
        <v>29</v>
      </c>
      <c r="AX163" s="263" t="s">
        <v>72</v>
      </c>
      <c r="AY163" s="274" t="s">
        <v>257</v>
      </c>
    </row>
    <row r="164" s="275" customFormat="true" ht="12.8" hidden="false" customHeight="false" outlineLevel="0" collapsed="false">
      <c r="B164" s="276"/>
      <c r="C164" s="277"/>
      <c r="D164" s="254" t="s">
        <v>565</v>
      </c>
      <c r="E164" s="278"/>
      <c r="F164" s="279" t="s">
        <v>570</v>
      </c>
      <c r="G164" s="277"/>
      <c r="H164" s="280" t="n">
        <v>0.258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565</v>
      </c>
      <c r="AU164" s="286" t="s">
        <v>81</v>
      </c>
      <c r="AV164" s="275" t="s">
        <v>123</v>
      </c>
      <c r="AW164" s="275" t="s">
        <v>29</v>
      </c>
      <c r="AX164" s="275" t="s">
        <v>79</v>
      </c>
      <c r="AY164" s="286" t="s">
        <v>257</v>
      </c>
    </row>
    <row r="165" s="31" customFormat="true" ht="33" hidden="false" customHeight="true" outlineLevel="0" collapsed="false">
      <c r="A165" s="24"/>
      <c r="B165" s="25"/>
      <c r="C165" s="211" t="s">
        <v>7</v>
      </c>
      <c r="D165" s="211" t="s">
        <v>259</v>
      </c>
      <c r="E165" s="212" t="s">
        <v>3813</v>
      </c>
      <c r="F165" s="213" t="s">
        <v>3814</v>
      </c>
      <c r="G165" s="214" t="s">
        <v>501</v>
      </c>
      <c r="H165" s="215" t="n">
        <v>27.336</v>
      </c>
      <c r="I165" s="216"/>
      <c r="J165" s="217" t="n">
        <f aca="false">ROUND(I165*H165,2)</f>
        <v>0</v>
      </c>
      <c r="K165" s="213" t="s">
        <v>482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.02741</v>
      </c>
      <c r="R165" s="207" t="n">
        <f aca="false">Q165*H165</f>
        <v>0.74927976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3</v>
      </c>
      <c r="AT165" s="209" t="s">
        <v>259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23</v>
      </c>
      <c r="BM165" s="209" t="s">
        <v>3815</v>
      </c>
    </row>
    <row r="166" s="263" customFormat="true" ht="12.8" hidden="false" customHeight="false" outlineLevel="0" collapsed="false">
      <c r="B166" s="264"/>
      <c r="C166" s="265"/>
      <c r="D166" s="254" t="s">
        <v>565</v>
      </c>
      <c r="E166" s="266"/>
      <c r="F166" s="267" t="s">
        <v>3816</v>
      </c>
      <c r="G166" s="265"/>
      <c r="H166" s="268" t="n">
        <v>27.33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565</v>
      </c>
      <c r="AU166" s="274" t="s">
        <v>81</v>
      </c>
      <c r="AV166" s="263" t="s">
        <v>81</v>
      </c>
      <c r="AW166" s="263" t="s">
        <v>29</v>
      </c>
      <c r="AX166" s="263" t="s">
        <v>72</v>
      </c>
      <c r="AY166" s="274" t="s">
        <v>257</v>
      </c>
    </row>
    <row r="167" s="275" customFormat="true" ht="12.8" hidden="false" customHeight="false" outlineLevel="0" collapsed="false">
      <c r="B167" s="276"/>
      <c r="C167" s="277"/>
      <c r="D167" s="254" t="s">
        <v>565</v>
      </c>
      <c r="E167" s="278"/>
      <c r="F167" s="279" t="s">
        <v>570</v>
      </c>
      <c r="G167" s="277"/>
      <c r="H167" s="280" t="n">
        <v>27.336</v>
      </c>
      <c r="I167" s="281"/>
      <c r="J167" s="277"/>
      <c r="K167" s="277"/>
      <c r="L167" s="282"/>
      <c r="M167" s="283"/>
      <c r="N167" s="284"/>
      <c r="O167" s="284"/>
      <c r="P167" s="284"/>
      <c r="Q167" s="284"/>
      <c r="R167" s="284"/>
      <c r="S167" s="284"/>
      <c r="T167" s="285"/>
      <c r="AT167" s="286" t="s">
        <v>565</v>
      </c>
      <c r="AU167" s="286" t="s">
        <v>81</v>
      </c>
      <c r="AV167" s="275" t="s">
        <v>123</v>
      </c>
      <c r="AW167" s="275" t="s">
        <v>29</v>
      </c>
      <c r="AX167" s="275" t="s">
        <v>79</v>
      </c>
      <c r="AY167" s="286" t="s">
        <v>257</v>
      </c>
    </row>
    <row r="168" s="31" customFormat="true" ht="16.5" hidden="false" customHeight="true" outlineLevel="0" collapsed="false">
      <c r="A168" s="24"/>
      <c r="B168" s="25"/>
      <c r="C168" s="197" t="s">
        <v>302</v>
      </c>
      <c r="D168" s="197" t="s">
        <v>252</v>
      </c>
      <c r="E168" s="198" t="s">
        <v>3817</v>
      </c>
      <c r="F168" s="199" t="s">
        <v>3818</v>
      </c>
      <c r="G168" s="200" t="s">
        <v>501</v>
      </c>
      <c r="H168" s="201" t="n">
        <v>27.336</v>
      </c>
      <c r="I168" s="202"/>
      <c r="J168" s="203" t="n">
        <f aca="false">ROUND(I168*H168,2)</f>
        <v>0</v>
      </c>
      <c r="K168" s="199" t="s">
        <v>482</v>
      </c>
      <c r="L168" s="204"/>
      <c r="M168" s="205"/>
      <c r="N168" s="206" t="s">
        <v>37</v>
      </c>
      <c r="O168" s="74"/>
      <c r="P168" s="207" t="n">
        <f aca="false">O168*H168</f>
        <v>0</v>
      </c>
      <c r="Q168" s="207" t="n">
        <v>0.00283</v>
      </c>
      <c r="R168" s="207" t="n">
        <f aca="false">Q168*H168</f>
        <v>0.07736088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83</v>
      </c>
      <c r="AT168" s="209" t="s">
        <v>252</v>
      </c>
      <c r="AU168" s="209" t="s">
        <v>81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23</v>
      </c>
      <c r="BM168" s="209" t="s">
        <v>3819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3816</v>
      </c>
      <c r="G169" s="265"/>
      <c r="H169" s="268" t="n">
        <v>27.336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75" customFormat="true" ht="12.8" hidden="false" customHeight="false" outlineLevel="0" collapsed="false">
      <c r="B170" s="276"/>
      <c r="C170" s="277"/>
      <c r="D170" s="254" t="s">
        <v>565</v>
      </c>
      <c r="E170" s="278"/>
      <c r="F170" s="279" t="s">
        <v>570</v>
      </c>
      <c r="G170" s="277"/>
      <c r="H170" s="280" t="n">
        <v>27.336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565</v>
      </c>
      <c r="AU170" s="286" t="s">
        <v>81</v>
      </c>
      <c r="AV170" s="275" t="s">
        <v>123</v>
      </c>
      <c r="AW170" s="275" t="s">
        <v>29</v>
      </c>
      <c r="AX170" s="275" t="s">
        <v>79</v>
      </c>
      <c r="AY170" s="286" t="s">
        <v>257</v>
      </c>
    </row>
    <row r="171" s="220" customFormat="true" ht="22.8" hidden="false" customHeight="true" outlineLevel="0" collapsed="false">
      <c r="B171" s="221"/>
      <c r="C171" s="222"/>
      <c r="D171" s="223" t="s">
        <v>71</v>
      </c>
      <c r="E171" s="246" t="s">
        <v>287</v>
      </c>
      <c r="F171" s="246" t="s">
        <v>3820</v>
      </c>
      <c r="G171" s="222"/>
      <c r="H171" s="222"/>
      <c r="I171" s="225"/>
      <c r="J171" s="247" t="n">
        <f aca="false">BK171</f>
        <v>0</v>
      </c>
      <c r="K171" s="222"/>
      <c r="L171" s="227"/>
      <c r="M171" s="228"/>
      <c r="N171" s="229"/>
      <c r="O171" s="229"/>
      <c r="P171" s="230" t="n">
        <f aca="false">SUM(P172:P177)</f>
        <v>0</v>
      </c>
      <c r="Q171" s="229"/>
      <c r="R171" s="230" t="n">
        <f aca="false">SUM(R172:R177)</f>
        <v>0.0003855</v>
      </c>
      <c r="S171" s="229"/>
      <c r="T171" s="231" t="n">
        <f aca="false">SUM(T172:T177)</f>
        <v>10.15585906</v>
      </c>
      <c r="AR171" s="232" t="s">
        <v>79</v>
      </c>
      <c r="AT171" s="233" t="s">
        <v>71</v>
      </c>
      <c r="AU171" s="233" t="s">
        <v>79</v>
      </c>
      <c r="AY171" s="232" t="s">
        <v>257</v>
      </c>
      <c r="BK171" s="234" t="n">
        <f aca="false">SUM(BK172:BK177)</f>
        <v>0</v>
      </c>
    </row>
    <row r="172" s="31" customFormat="true" ht="33" hidden="false" customHeight="true" outlineLevel="0" collapsed="false">
      <c r="A172" s="24"/>
      <c r="B172" s="25"/>
      <c r="C172" s="211" t="s">
        <v>306</v>
      </c>
      <c r="D172" s="211" t="s">
        <v>259</v>
      </c>
      <c r="E172" s="212" t="s">
        <v>3821</v>
      </c>
      <c r="F172" s="213" t="s">
        <v>3822</v>
      </c>
      <c r="G172" s="214" t="s">
        <v>501</v>
      </c>
      <c r="H172" s="215" t="n">
        <v>181.027</v>
      </c>
      <c r="I172" s="216"/>
      <c r="J172" s="217" t="n">
        <f aca="false">ROUND(I172*H172,2)</f>
        <v>0</v>
      </c>
      <c r="K172" s="213" t="s">
        <v>482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.00478</v>
      </c>
      <c r="T172" s="208" t="n">
        <f aca="false">S172*H172</f>
        <v>0.8653090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3</v>
      </c>
      <c r="AT172" s="209" t="s">
        <v>259</v>
      </c>
      <c r="AU172" s="209" t="s">
        <v>81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23</v>
      </c>
      <c r="BM172" s="209" t="s">
        <v>3823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3807</v>
      </c>
      <c r="G173" s="265"/>
      <c r="H173" s="268" t="n">
        <v>181.027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257</v>
      </c>
    </row>
    <row r="174" s="275" customFormat="true" ht="12.8" hidden="false" customHeight="false" outlineLevel="0" collapsed="false">
      <c r="B174" s="276"/>
      <c r="C174" s="277"/>
      <c r="D174" s="254" t="s">
        <v>565</v>
      </c>
      <c r="E174" s="278"/>
      <c r="F174" s="279" t="s">
        <v>570</v>
      </c>
      <c r="G174" s="277"/>
      <c r="H174" s="280" t="n">
        <v>181.027</v>
      </c>
      <c r="I174" s="281"/>
      <c r="J174" s="277"/>
      <c r="K174" s="277"/>
      <c r="L174" s="282"/>
      <c r="M174" s="283"/>
      <c r="N174" s="284"/>
      <c r="O174" s="284"/>
      <c r="P174" s="284"/>
      <c r="Q174" s="284"/>
      <c r="R174" s="284"/>
      <c r="S174" s="284"/>
      <c r="T174" s="285"/>
      <c r="AT174" s="286" t="s">
        <v>565</v>
      </c>
      <c r="AU174" s="286" t="s">
        <v>81</v>
      </c>
      <c r="AV174" s="275" t="s">
        <v>123</v>
      </c>
      <c r="AW174" s="275" t="s">
        <v>29</v>
      </c>
      <c r="AX174" s="275" t="s">
        <v>79</v>
      </c>
      <c r="AY174" s="286" t="s">
        <v>257</v>
      </c>
    </row>
    <row r="175" s="31" customFormat="true" ht="24.15" hidden="false" customHeight="true" outlineLevel="0" collapsed="false">
      <c r="A175" s="24"/>
      <c r="B175" s="25"/>
      <c r="C175" s="211" t="s">
        <v>310</v>
      </c>
      <c r="D175" s="211" t="s">
        <v>259</v>
      </c>
      <c r="E175" s="212" t="s">
        <v>3824</v>
      </c>
      <c r="F175" s="213" t="s">
        <v>3825</v>
      </c>
      <c r="G175" s="214" t="s">
        <v>510</v>
      </c>
      <c r="H175" s="215" t="n">
        <v>3.855</v>
      </c>
      <c r="I175" s="216"/>
      <c r="J175" s="217" t="n">
        <f aca="false">ROUND(I175*H175,2)</f>
        <v>0</v>
      </c>
      <c r="K175" s="213" t="s">
        <v>482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.0001</v>
      </c>
      <c r="R175" s="207" t="n">
        <f aca="false">Q175*H175</f>
        <v>0.0003855</v>
      </c>
      <c r="S175" s="207" t="n">
        <v>2.41</v>
      </c>
      <c r="T175" s="208" t="n">
        <f aca="false">S175*H175</f>
        <v>9.2905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3</v>
      </c>
      <c r="AT175" s="209" t="s">
        <v>259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23</v>
      </c>
      <c r="BM175" s="209" t="s">
        <v>3826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3827</v>
      </c>
      <c r="G176" s="265"/>
      <c r="H176" s="268" t="n">
        <v>3.85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2</v>
      </c>
      <c r="AY176" s="274" t="s">
        <v>257</v>
      </c>
    </row>
    <row r="177" s="275" customFormat="true" ht="12.8" hidden="false" customHeight="false" outlineLevel="0" collapsed="false">
      <c r="B177" s="276"/>
      <c r="C177" s="277"/>
      <c r="D177" s="254" t="s">
        <v>565</v>
      </c>
      <c r="E177" s="278"/>
      <c r="F177" s="279" t="s">
        <v>570</v>
      </c>
      <c r="G177" s="277"/>
      <c r="H177" s="280" t="n">
        <v>3.855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565</v>
      </c>
      <c r="AU177" s="286" t="s">
        <v>81</v>
      </c>
      <c r="AV177" s="275" t="s">
        <v>123</v>
      </c>
      <c r="AW177" s="275" t="s">
        <v>29</v>
      </c>
      <c r="AX177" s="275" t="s">
        <v>79</v>
      </c>
      <c r="AY177" s="286" t="s">
        <v>257</v>
      </c>
    </row>
    <row r="178" s="220" customFormat="true" ht="22.8" hidden="false" customHeight="true" outlineLevel="0" collapsed="false">
      <c r="B178" s="221"/>
      <c r="C178" s="222"/>
      <c r="D178" s="223" t="s">
        <v>71</v>
      </c>
      <c r="E178" s="246" t="s">
        <v>3828</v>
      </c>
      <c r="F178" s="246" t="s">
        <v>3829</v>
      </c>
      <c r="G178" s="222"/>
      <c r="H178" s="222"/>
      <c r="I178" s="225"/>
      <c r="J178" s="247" t="n">
        <f aca="false">BK178</f>
        <v>0</v>
      </c>
      <c r="K178" s="222"/>
      <c r="L178" s="227"/>
      <c r="M178" s="228"/>
      <c r="N178" s="229"/>
      <c r="O178" s="229"/>
      <c r="P178" s="230" t="n">
        <f aca="false">SUM(P179:P187)</f>
        <v>0</v>
      </c>
      <c r="Q178" s="229"/>
      <c r="R178" s="230" t="n">
        <f aca="false">SUM(R179:R187)</f>
        <v>0</v>
      </c>
      <c r="S178" s="229"/>
      <c r="T178" s="231" t="n">
        <f aca="false">SUM(T179:T187)</f>
        <v>0</v>
      </c>
      <c r="AR178" s="232" t="s">
        <v>79</v>
      </c>
      <c r="AT178" s="233" t="s">
        <v>71</v>
      </c>
      <c r="AU178" s="233" t="s">
        <v>79</v>
      </c>
      <c r="AY178" s="232" t="s">
        <v>257</v>
      </c>
      <c r="BK178" s="234" t="n">
        <f aca="false">SUM(BK179:BK187)</f>
        <v>0</v>
      </c>
    </row>
    <row r="179" s="31" customFormat="true" ht="24.15" hidden="false" customHeight="true" outlineLevel="0" collapsed="false">
      <c r="A179" s="24"/>
      <c r="B179" s="25"/>
      <c r="C179" s="211" t="s">
        <v>315</v>
      </c>
      <c r="D179" s="211" t="s">
        <v>259</v>
      </c>
      <c r="E179" s="212" t="s">
        <v>3830</v>
      </c>
      <c r="F179" s="213" t="s">
        <v>1780</v>
      </c>
      <c r="G179" s="214" t="s">
        <v>1742</v>
      </c>
      <c r="H179" s="215" t="n">
        <v>11.655</v>
      </c>
      <c r="I179" s="216"/>
      <c r="J179" s="217" t="n">
        <f aca="false">ROUND(I179*H179,2)</f>
        <v>0</v>
      </c>
      <c r="K179" s="213" t="s">
        <v>3831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9</v>
      </c>
      <c r="AU179" s="209" t="s">
        <v>81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3832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833</v>
      </c>
      <c r="G180" s="265"/>
      <c r="H180" s="268" t="n">
        <v>11.655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9</v>
      </c>
      <c r="AY180" s="274" t="s">
        <v>257</v>
      </c>
    </row>
    <row r="181" s="31" customFormat="true" ht="49.05" hidden="false" customHeight="true" outlineLevel="0" collapsed="false">
      <c r="A181" s="24"/>
      <c r="B181" s="25"/>
      <c r="C181" s="211" t="s">
        <v>319</v>
      </c>
      <c r="D181" s="211" t="s">
        <v>259</v>
      </c>
      <c r="E181" s="212" t="s">
        <v>3834</v>
      </c>
      <c r="F181" s="213" t="s">
        <v>3835</v>
      </c>
      <c r="G181" s="214" t="s">
        <v>1742</v>
      </c>
      <c r="H181" s="215" t="n">
        <v>11.655</v>
      </c>
      <c r="I181" s="216"/>
      <c r="J181" s="217" t="n">
        <f aca="false">ROUND(I181*H181,2)</f>
        <v>0</v>
      </c>
      <c r="K181" s="213" t="s">
        <v>3831</v>
      </c>
      <c r="L181" s="30"/>
      <c r="M181" s="218"/>
      <c r="N181" s="219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441</v>
      </c>
      <c r="AT181" s="209" t="s">
        <v>259</v>
      </c>
      <c r="AU181" s="209" t="s">
        <v>81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441</v>
      </c>
      <c r="BM181" s="209" t="s">
        <v>3836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3833</v>
      </c>
      <c r="G182" s="265"/>
      <c r="H182" s="268" t="n">
        <v>11.65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81</v>
      </c>
      <c r="AV182" s="263" t="s">
        <v>81</v>
      </c>
      <c r="AW182" s="263" t="s">
        <v>29</v>
      </c>
      <c r="AX182" s="263" t="s">
        <v>72</v>
      </c>
      <c r="AY182" s="274" t="s">
        <v>257</v>
      </c>
    </row>
    <row r="183" s="275" customFormat="true" ht="12.8" hidden="false" customHeight="false" outlineLevel="0" collapsed="false">
      <c r="B183" s="276"/>
      <c r="C183" s="277"/>
      <c r="D183" s="254" t="s">
        <v>565</v>
      </c>
      <c r="E183" s="278"/>
      <c r="F183" s="279" t="s">
        <v>570</v>
      </c>
      <c r="G183" s="277"/>
      <c r="H183" s="280" t="n">
        <v>11.655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565</v>
      </c>
      <c r="AU183" s="286" t="s">
        <v>81</v>
      </c>
      <c r="AV183" s="275" t="s">
        <v>123</v>
      </c>
      <c r="AW183" s="275" t="s">
        <v>29</v>
      </c>
      <c r="AX183" s="275" t="s">
        <v>79</v>
      </c>
      <c r="AY183" s="286" t="s">
        <v>257</v>
      </c>
    </row>
    <row r="184" s="31" customFormat="true" ht="24.15" hidden="false" customHeight="true" outlineLevel="0" collapsed="false">
      <c r="A184" s="24"/>
      <c r="B184" s="25"/>
      <c r="C184" s="211" t="s">
        <v>323</v>
      </c>
      <c r="D184" s="211" t="s">
        <v>259</v>
      </c>
      <c r="E184" s="212" t="s">
        <v>3837</v>
      </c>
      <c r="F184" s="213" t="s">
        <v>1788</v>
      </c>
      <c r="G184" s="214" t="s">
        <v>1742</v>
      </c>
      <c r="H184" s="215" t="n">
        <v>11.655</v>
      </c>
      <c r="I184" s="216"/>
      <c r="J184" s="217" t="n">
        <f aca="false">ROUND(I184*H184,2)</f>
        <v>0</v>
      </c>
      <c r="K184" s="213" t="s">
        <v>3831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441</v>
      </c>
      <c r="AT184" s="209" t="s">
        <v>259</v>
      </c>
      <c r="AU184" s="209" t="s">
        <v>81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441</v>
      </c>
      <c r="BM184" s="209" t="s">
        <v>3838</v>
      </c>
    </row>
    <row r="185" s="263" customFormat="true" ht="12.8" hidden="false" customHeight="false" outlineLevel="0" collapsed="false">
      <c r="B185" s="264"/>
      <c r="C185" s="265"/>
      <c r="D185" s="254" t="s">
        <v>565</v>
      </c>
      <c r="E185" s="266"/>
      <c r="F185" s="267" t="s">
        <v>3833</v>
      </c>
      <c r="G185" s="265"/>
      <c r="H185" s="268" t="n">
        <v>11.655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565</v>
      </c>
      <c r="AU185" s="274" t="s">
        <v>81</v>
      </c>
      <c r="AV185" s="263" t="s">
        <v>81</v>
      </c>
      <c r="AW185" s="263" t="s">
        <v>29</v>
      </c>
      <c r="AX185" s="263" t="s">
        <v>79</v>
      </c>
      <c r="AY185" s="274" t="s">
        <v>257</v>
      </c>
    </row>
    <row r="186" s="31" customFormat="true" ht="21.75" hidden="false" customHeight="true" outlineLevel="0" collapsed="false">
      <c r="A186" s="24"/>
      <c r="B186" s="25"/>
      <c r="C186" s="211" t="s">
        <v>327</v>
      </c>
      <c r="D186" s="211" t="s">
        <v>259</v>
      </c>
      <c r="E186" s="212" t="s">
        <v>3839</v>
      </c>
      <c r="F186" s="213" t="s">
        <v>1791</v>
      </c>
      <c r="G186" s="214" t="s">
        <v>1742</v>
      </c>
      <c r="H186" s="215" t="n">
        <v>11.655</v>
      </c>
      <c r="I186" s="216"/>
      <c r="J186" s="217" t="n">
        <f aca="false">ROUND(I186*H186,2)</f>
        <v>0</v>
      </c>
      <c r="K186" s="213" t="s">
        <v>3831</v>
      </c>
      <c r="L186" s="30"/>
      <c r="M186" s="218"/>
      <c r="N186" s="219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441</v>
      </c>
      <c r="AT186" s="209" t="s">
        <v>259</v>
      </c>
      <c r="AU186" s="209" t="s">
        <v>81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441</v>
      </c>
      <c r="BM186" s="209" t="s">
        <v>3840</v>
      </c>
    </row>
    <row r="187" s="263" customFormat="true" ht="12.8" hidden="false" customHeight="false" outlineLevel="0" collapsed="false">
      <c r="B187" s="264"/>
      <c r="C187" s="265"/>
      <c r="D187" s="254" t="s">
        <v>565</v>
      </c>
      <c r="E187" s="266"/>
      <c r="F187" s="267" t="s">
        <v>3833</v>
      </c>
      <c r="G187" s="265"/>
      <c r="H187" s="268" t="n">
        <v>11.655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565</v>
      </c>
      <c r="AU187" s="274" t="s">
        <v>81</v>
      </c>
      <c r="AV187" s="263" t="s">
        <v>81</v>
      </c>
      <c r="AW187" s="263" t="s">
        <v>29</v>
      </c>
      <c r="AX187" s="263" t="s">
        <v>79</v>
      </c>
      <c r="AY187" s="274" t="s">
        <v>257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1710</v>
      </c>
      <c r="F188" s="224" t="s">
        <v>1711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P189+P198+P203+P208+P231</f>
        <v>0</v>
      </c>
      <c r="Q188" s="229"/>
      <c r="R188" s="230" t="n">
        <f aca="false">R189+R198+R203+R208+R231</f>
        <v>3.01059625</v>
      </c>
      <c r="S188" s="229"/>
      <c r="T188" s="231" t="n">
        <f aca="false">T189+T198+T203+T208+T231</f>
        <v>0</v>
      </c>
      <c r="AR188" s="232" t="s">
        <v>81</v>
      </c>
      <c r="AT188" s="233" t="s">
        <v>71</v>
      </c>
      <c r="AU188" s="233" t="s">
        <v>72</v>
      </c>
      <c r="AY188" s="232" t="s">
        <v>257</v>
      </c>
      <c r="BK188" s="234" t="n">
        <f aca="false">BK189+BK198+BK203+BK208+BK231</f>
        <v>0</v>
      </c>
    </row>
    <row r="189" s="220" customFormat="true" ht="22.8" hidden="false" customHeight="true" outlineLevel="0" collapsed="false">
      <c r="B189" s="221"/>
      <c r="C189" s="222"/>
      <c r="D189" s="223" t="s">
        <v>71</v>
      </c>
      <c r="E189" s="246" t="s">
        <v>3841</v>
      </c>
      <c r="F189" s="246" t="s">
        <v>3842</v>
      </c>
      <c r="G189" s="222"/>
      <c r="H189" s="222"/>
      <c r="I189" s="225"/>
      <c r="J189" s="247" t="n">
        <f aca="false">BK189</f>
        <v>0</v>
      </c>
      <c r="K189" s="222"/>
      <c r="L189" s="227"/>
      <c r="M189" s="228"/>
      <c r="N189" s="229"/>
      <c r="O189" s="229"/>
      <c r="P189" s="230" t="n">
        <f aca="false">SUM(P190:P197)</f>
        <v>0</v>
      </c>
      <c r="Q189" s="229"/>
      <c r="R189" s="230" t="n">
        <f aca="false">SUM(R190:R197)</f>
        <v>0.01758</v>
      </c>
      <c r="S189" s="229"/>
      <c r="T189" s="231" t="n">
        <f aca="false">SUM(T190:T197)</f>
        <v>0</v>
      </c>
      <c r="AR189" s="232" t="s">
        <v>81</v>
      </c>
      <c r="AT189" s="233" t="s">
        <v>71</v>
      </c>
      <c r="AU189" s="233" t="s">
        <v>79</v>
      </c>
      <c r="AY189" s="232" t="s">
        <v>257</v>
      </c>
      <c r="BK189" s="234" t="n">
        <f aca="false">SUM(BK190:BK197)</f>
        <v>0</v>
      </c>
    </row>
    <row r="190" s="31" customFormat="true" ht="24.15" hidden="false" customHeight="true" outlineLevel="0" collapsed="false">
      <c r="A190" s="24"/>
      <c r="B190" s="25"/>
      <c r="C190" s="211" t="s">
        <v>331</v>
      </c>
      <c r="D190" s="211" t="s">
        <v>259</v>
      </c>
      <c r="E190" s="212" t="s">
        <v>3843</v>
      </c>
      <c r="F190" s="213" t="s">
        <v>3844</v>
      </c>
      <c r="G190" s="214" t="s">
        <v>281</v>
      </c>
      <c r="H190" s="215" t="n">
        <v>30</v>
      </c>
      <c r="I190" s="216"/>
      <c r="J190" s="217" t="n">
        <f aca="false">ROUND(I190*H190,2)</f>
        <v>0</v>
      </c>
      <c r="K190" s="213" t="s">
        <v>482</v>
      </c>
      <c r="L190" s="30"/>
      <c r="M190" s="218"/>
      <c r="N190" s="219" t="s">
        <v>37</v>
      </c>
      <c r="O190" s="74"/>
      <c r="P190" s="207" t="n">
        <f aca="false">O190*H190</f>
        <v>0</v>
      </c>
      <c r="Q190" s="207" t="n">
        <v>0.00046</v>
      </c>
      <c r="R190" s="207" t="n">
        <f aca="false">Q190*H190</f>
        <v>0.0138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315</v>
      </c>
      <c r="AT190" s="209" t="s">
        <v>259</v>
      </c>
      <c r="AU190" s="209" t="s">
        <v>81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315</v>
      </c>
      <c r="BM190" s="209" t="s">
        <v>3845</v>
      </c>
    </row>
    <row r="191" s="31" customFormat="true" ht="24.15" hidden="false" customHeight="true" outlineLevel="0" collapsed="false">
      <c r="A191" s="24"/>
      <c r="B191" s="25"/>
      <c r="C191" s="211" t="s">
        <v>6</v>
      </c>
      <c r="D191" s="211" t="s">
        <v>259</v>
      </c>
      <c r="E191" s="212" t="s">
        <v>3846</v>
      </c>
      <c r="F191" s="213" t="s">
        <v>3847</v>
      </c>
      <c r="G191" s="214" t="s">
        <v>255</v>
      </c>
      <c r="H191" s="215" t="n">
        <v>4</v>
      </c>
      <c r="I191" s="216"/>
      <c r="J191" s="217" t="n">
        <f aca="false">ROUND(I191*H191,2)</f>
        <v>0</v>
      </c>
      <c r="K191" s="213" t="s">
        <v>482</v>
      </c>
      <c r="L191" s="30"/>
      <c r="M191" s="218"/>
      <c r="N191" s="219" t="s">
        <v>37</v>
      </c>
      <c r="O191" s="74"/>
      <c r="P191" s="207" t="n">
        <f aca="false">O191*H191</f>
        <v>0</v>
      </c>
      <c r="Q191" s="207" t="n">
        <v>1E-005</v>
      </c>
      <c r="R191" s="207" t="n">
        <f aca="false">Q191*H191</f>
        <v>4E-005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315</v>
      </c>
      <c r="AT191" s="209" t="s">
        <v>259</v>
      </c>
      <c r="AU191" s="209" t="s">
        <v>81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315</v>
      </c>
      <c r="BM191" s="209" t="s">
        <v>3848</v>
      </c>
    </row>
    <row r="192" s="31" customFormat="true" ht="16.5" hidden="false" customHeight="true" outlineLevel="0" collapsed="false">
      <c r="A192" s="24"/>
      <c r="B192" s="25"/>
      <c r="C192" s="211" t="s">
        <v>338</v>
      </c>
      <c r="D192" s="211" t="s">
        <v>259</v>
      </c>
      <c r="E192" s="212" t="s">
        <v>3849</v>
      </c>
      <c r="F192" s="213" t="s">
        <v>3850</v>
      </c>
      <c r="G192" s="214" t="s">
        <v>281</v>
      </c>
      <c r="H192" s="215" t="n">
        <v>30</v>
      </c>
      <c r="I192" s="216"/>
      <c r="J192" s="217" t="n">
        <f aca="false">ROUND(I192*H192,2)</f>
        <v>0</v>
      </c>
      <c r="K192" s="213" t="s">
        <v>482</v>
      </c>
      <c r="L192" s="30"/>
      <c r="M192" s="218"/>
      <c r="N192" s="219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315</v>
      </c>
      <c r="AT192" s="209" t="s">
        <v>259</v>
      </c>
      <c r="AU192" s="209" t="s">
        <v>81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315</v>
      </c>
      <c r="BM192" s="209" t="s">
        <v>3851</v>
      </c>
    </row>
    <row r="193" s="31" customFormat="true" ht="24.15" hidden="false" customHeight="true" outlineLevel="0" collapsed="false">
      <c r="A193" s="24"/>
      <c r="B193" s="25"/>
      <c r="C193" s="211" t="s">
        <v>342</v>
      </c>
      <c r="D193" s="211" t="s">
        <v>259</v>
      </c>
      <c r="E193" s="212" t="s">
        <v>3852</v>
      </c>
      <c r="F193" s="213" t="s">
        <v>3853</v>
      </c>
      <c r="G193" s="214" t="s">
        <v>255</v>
      </c>
      <c r="H193" s="215" t="n">
        <v>2</v>
      </c>
      <c r="I193" s="216"/>
      <c r="J193" s="217" t="n">
        <f aca="false">ROUND(I193*H193,2)</f>
        <v>0</v>
      </c>
      <c r="K193" s="213" t="s">
        <v>482</v>
      </c>
      <c r="L193" s="30"/>
      <c r="M193" s="218"/>
      <c r="N193" s="219" t="s">
        <v>37</v>
      </c>
      <c r="O193" s="74"/>
      <c r="P193" s="207" t="n">
        <f aca="false">O193*H193</f>
        <v>0</v>
      </c>
      <c r="Q193" s="207" t="n">
        <v>7E-005</v>
      </c>
      <c r="R193" s="207" t="n">
        <f aca="false">Q193*H193</f>
        <v>0.00014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315</v>
      </c>
      <c r="AT193" s="209" t="s">
        <v>259</v>
      </c>
      <c r="AU193" s="209" t="s">
        <v>81</v>
      </c>
      <c r="AY193" s="3" t="s">
        <v>25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315</v>
      </c>
      <c r="BM193" s="209" t="s">
        <v>3854</v>
      </c>
    </row>
    <row r="194" s="251" customFormat="true" ht="12.8" hidden="false" customHeight="false" outlineLevel="0" collapsed="false">
      <c r="B194" s="252"/>
      <c r="C194" s="253"/>
      <c r="D194" s="254" t="s">
        <v>565</v>
      </c>
      <c r="E194" s="255"/>
      <c r="F194" s="256" t="s">
        <v>3855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565</v>
      </c>
      <c r="AU194" s="262" t="s">
        <v>81</v>
      </c>
      <c r="AV194" s="251" t="s">
        <v>79</v>
      </c>
      <c r="AW194" s="251" t="s">
        <v>29</v>
      </c>
      <c r="AX194" s="251" t="s">
        <v>72</v>
      </c>
      <c r="AY194" s="262" t="s">
        <v>257</v>
      </c>
    </row>
    <row r="195" s="263" customFormat="true" ht="12.8" hidden="false" customHeight="false" outlineLevel="0" collapsed="false">
      <c r="B195" s="264"/>
      <c r="C195" s="265"/>
      <c r="D195" s="254" t="s">
        <v>565</v>
      </c>
      <c r="E195" s="266"/>
      <c r="F195" s="267" t="s">
        <v>81</v>
      </c>
      <c r="G195" s="265"/>
      <c r="H195" s="268" t="n">
        <v>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565</v>
      </c>
      <c r="AU195" s="274" t="s">
        <v>81</v>
      </c>
      <c r="AV195" s="263" t="s">
        <v>81</v>
      </c>
      <c r="AW195" s="263" t="s">
        <v>29</v>
      </c>
      <c r="AX195" s="263" t="s">
        <v>79</v>
      </c>
      <c r="AY195" s="274" t="s">
        <v>257</v>
      </c>
    </row>
    <row r="196" s="31" customFormat="true" ht="33" hidden="false" customHeight="true" outlineLevel="0" collapsed="false">
      <c r="A196" s="24"/>
      <c r="B196" s="25"/>
      <c r="C196" s="211" t="s">
        <v>346</v>
      </c>
      <c r="D196" s="211" t="s">
        <v>259</v>
      </c>
      <c r="E196" s="212" t="s">
        <v>3856</v>
      </c>
      <c r="F196" s="213" t="s">
        <v>3857</v>
      </c>
      <c r="G196" s="214" t="s">
        <v>281</v>
      </c>
      <c r="H196" s="215" t="n">
        <v>30</v>
      </c>
      <c r="I196" s="216"/>
      <c r="J196" s="217" t="n">
        <f aca="false">ROUND(I196*H196,2)</f>
        <v>0</v>
      </c>
      <c r="K196" s="213" t="s">
        <v>482</v>
      </c>
      <c r="L196" s="30"/>
      <c r="M196" s="218"/>
      <c r="N196" s="219" t="s">
        <v>37</v>
      </c>
      <c r="O196" s="74"/>
      <c r="P196" s="207" t="n">
        <f aca="false">O196*H196</f>
        <v>0</v>
      </c>
      <c r="Q196" s="207" t="n">
        <v>0.00012</v>
      </c>
      <c r="R196" s="207" t="n">
        <f aca="false">Q196*H196</f>
        <v>0.0036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315</v>
      </c>
      <c r="AT196" s="209" t="s">
        <v>259</v>
      </c>
      <c r="AU196" s="209" t="s">
        <v>81</v>
      </c>
      <c r="AY196" s="3" t="s">
        <v>25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315</v>
      </c>
      <c r="BM196" s="209" t="s">
        <v>3858</v>
      </c>
    </row>
    <row r="197" s="31" customFormat="true" ht="24.15" hidden="false" customHeight="true" outlineLevel="0" collapsed="false">
      <c r="A197" s="24"/>
      <c r="B197" s="25"/>
      <c r="C197" s="211" t="s">
        <v>350</v>
      </c>
      <c r="D197" s="211" t="s">
        <v>259</v>
      </c>
      <c r="E197" s="212" t="s">
        <v>3859</v>
      </c>
      <c r="F197" s="213" t="s">
        <v>3860</v>
      </c>
      <c r="G197" s="214" t="s">
        <v>1742</v>
      </c>
      <c r="H197" s="215" t="n">
        <v>0.018</v>
      </c>
      <c r="I197" s="216"/>
      <c r="J197" s="217" t="n">
        <f aca="false">ROUND(I197*H197,2)</f>
        <v>0</v>
      </c>
      <c r="K197" s="213" t="s">
        <v>482</v>
      </c>
      <c r="L197" s="30"/>
      <c r="M197" s="218"/>
      <c r="N197" s="219" t="s">
        <v>37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315</v>
      </c>
      <c r="AT197" s="209" t="s">
        <v>259</v>
      </c>
      <c r="AU197" s="209" t="s">
        <v>81</v>
      </c>
      <c r="AY197" s="3" t="s">
        <v>25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315</v>
      </c>
      <c r="BM197" s="209" t="s">
        <v>3861</v>
      </c>
    </row>
    <row r="198" s="220" customFormat="true" ht="22.8" hidden="false" customHeight="true" outlineLevel="0" collapsed="false">
      <c r="B198" s="221"/>
      <c r="C198" s="222"/>
      <c r="D198" s="223" t="s">
        <v>71</v>
      </c>
      <c r="E198" s="246" t="s">
        <v>811</v>
      </c>
      <c r="F198" s="246" t="s">
        <v>3862</v>
      </c>
      <c r="G198" s="222"/>
      <c r="H198" s="222"/>
      <c r="I198" s="225"/>
      <c r="J198" s="247" t="n">
        <f aca="false">BK198</f>
        <v>0</v>
      </c>
      <c r="K198" s="222"/>
      <c r="L198" s="227"/>
      <c r="M198" s="228"/>
      <c r="N198" s="229"/>
      <c r="O198" s="229"/>
      <c r="P198" s="230" t="n">
        <f aca="false">SUM(P199:P202)</f>
        <v>0</v>
      </c>
      <c r="Q198" s="229"/>
      <c r="R198" s="230" t="n">
        <f aca="false">SUM(R199:R202)</f>
        <v>0.00168</v>
      </c>
      <c r="S198" s="229"/>
      <c r="T198" s="231" t="n">
        <f aca="false">SUM(T199:T202)</f>
        <v>0</v>
      </c>
      <c r="AR198" s="232" t="s">
        <v>81</v>
      </c>
      <c r="AT198" s="233" t="s">
        <v>71</v>
      </c>
      <c r="AU198" s="233" t="s">
        <v>79</v>
      </c>
      <c r="AY198" s="232" t="s">
        <v>257</v>
      </c>
      <c r="BK198" s="234" t="n">
        <f aca="false">SUM(BK199:BK202)</f>
        <v>0</v>
      </c>
    </row>
    <row r="199" s="31" customFormat="true" ht="24.15" hidden="false" customHeight="true" outlineLevel="0" collapsed="false">
      <c r="A199" s="24"/>
      <c r="B199" s="25"/>
      <c r="C199" s="211" t="s">
        <v>354</v>
      </c>
      <c r="D199" s="211" t="s">
        <v>259</v>
      </c>
      <c r="E199" s="212" t="s">
        <v>3863</v>
      </c>
      <c r="F199" s="213" t="s">
        <v>3864</v>
      </c>
      <c r="G199" s="214" t="s">
        <v>255</v>
      </c>
      <c r="H199" s="215" t="n">
        <v>2</v>
      </c>
      <c r="I199" s="216"/>
      <c r="J199" s="217" t="n">
        <f aca="false">ROUND(I199*H199,2)</f>
        <v>0</v>
      </c>
      <c r="K199" s="213" t="s">
        <v>482</v>
      </c>
      <c r="L199" s="30"/>
      <c r="M199" s="218"/>
      <c r="N199" s="219" t="s">
        <v>37</v>
      </c>
      <c r="O199" s="74"/>
      <c r="P199" s="207" t="n">
        <f aca="false">O199*H199</f>
        <v>0</v>
      </c>
      <c r="Q199" s="207" t="n">
        <v>0.00014</v>
      </c>
      <c r="R199" s="207" t="n">
        <f aca="false">Q199*H199</f>
        <v>0.0002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315</v>
      </c>
      <c r="AT199" s="209" t="s">
        <v>259</v>
      </c>
      <c r="AU199" s="209" t="s">
        <v>81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315</v>
      </c>
      <c r="BM199" s="209" t="s">
        <v>3865</v>
      </c>
    </row>
    <row r="200" s="31" customFormat="true" ht="24.15" hidden="false" customHeight="true" outlineLevel="0" collapsed="false">
      <c r="A200" s="24"/>
      <c r="B200" s="25"/>
      <c r="C200" s="211" t="s">
        <v>358</v>
      </c>
      <c r="D200" s="211" t="s">
        <v>259</v>
      </c>
      <c r="E200" s="212" t="s">
        <v>3866</v>
      </c>
      <c r="F200" s="213" t="s">
        <v>3867</v>
      </c>
      <c r="G200" s="214" t="s">
        <v>255</v>
      </c>
      <c r="H200" s="215" t="n">
        <v>2</v>
      </c>
      <c r="I200" s="216"/>
      <c r="J200" s="217" t="n">
        <f aca="false">ROUND(I200*H200,2)</f>
        <v>0</v>
      </c>
      <c r="K200" s="213" t="s">
        <v>482</v>
      </c>
      <c r="L200" s="30"/>
      <c r="M200" s="218"/>
      <c r="N200" s="219" t="s">
        <v>37</v>
      </c>
      <c r="O200" s="74"/>
      <c r="P200" s="207" t="n">
        <f aca="false">O200*H200</f>
        <v>0</v>
      </c>
      <c r="Q200" s="207" t="n">
        <v>0.0007</v>
      </c>
      <c r="R200" s="207" t="n">
        <f aca="false">Q200*H200</f>
        <v>0.0014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315</v>
      </c>
      <c r="AT200" s="209" t="s">
        <v>259</v>
      </c>
      <c r="AU200" s="209" t="s">
        <v>81</v>
      </c>
      <c r="AY200" s="3" t="s">
        <v>25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315</v>
      </c>
      <c r="BM200" s="209" t="s">
        <v>3868</v>
      </c>
    </row>
    <row r="201" s="31" customFormat="true" ht="21.75" hidden="false" customHeight="true" outlineLevel="0" collapsed="false">
      <c r="A201" s="24"/>
      <c r="B201" s="25"/>
      <c r="C201" s="197" t="s">
        <v>362</v>
      </c>
      <c r="D201" s="197" t="s">
        <v>252</v>
      </c>
      <c r="E201" s="198" t="s">
        <v>3869</v>
      </c>
      <c r="F201" s="199" t="s">
        <v>3870</v>
      </c>
      <c r="G201" s="200" t="s">
        <v>255</v>
      </c>
      <c r="H201" s="201" t="n">
        <v>4</v>
      </c>
      <c r="I201" s="202"/>
      <c r="J201" s="203" t="n">
        <f aca="false">ROUND(I201*H201,2)</f>
        <v>0</v>
      </c>
      <c r="K201" s="199" t="s">
        <v>3831</v>
      </c>
      <c r="L201" s="204"/>
      <c r="M201" s="205"/>
      <c r="N201" s="206" t="s">
        <v>37</v>
      </c>
      <c r="O201" s="74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378</v>
      </c>
      <c r="AT201" s="209" t="s">
        <v>252</v>
      </c>
      <c r="AU201" s="209" t="s">
        <v>81</v>
      </c>
      <c r="AY201" s="3" t="s">
        <v>25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315</v>
      </c>
      <c r="BM201" s="209" t="s">
        <v>3871</v>
      </c>
    </row>
    <row r="202" s="31" customFormat="true" ht="21.75" hidden="false" customHeight="true" outlineLevel="0" collapsed="false">
      <c r="A202" s="24"/>
      <c r="B202" s="25"/>
      <c r="C202" s="211" t="s">
        <v>366</v>
      </c>
      <c r="D202" s="211" t="s">
        <v>259</v>
      </c>
      <c r="E202" s="212" t="s">
        <v>3872</v>
      </c>
      <c r="F202" s="213" t="s">
        <v>3873</v>
      </c>
      <c r="G202" s="214" t="s">
        <v>1742</v>
      </c>
      <c r="H202" s="215" t="n">
        <v>0.002</v>
      </c>
      <c r="I202" s="216"/>
      <c r="J202" s="217" t="n">
        <f aca="false">ROUND(I202*H202,2)</f>
        <v>0</v>
      </c>
      <c r="K202" s="213" t="s">
        <v>482</v>
      </c>
      <c r="L202" s="30"/>
      <c r="M202" s="218"/>
      <c r="N202" s="219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315</v>
      </c>
      <c r="AT202" s="209" t="s">
        <v>259</v>
      </c>
      <c r="AU202" s="209" t="s">
        <v>81</v>
      </c>
      <c r="AY202" s="3" t="s">
        <v>25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315</v>
      </c>
      <c r="BM202" s="209" t="s">
        <v>3874</v>
      </c>
    </row>
    <row r="203" s="220" customFormat="true" ht="22.8" hidden="false" customHeight="true" outlineLevel="0" collapsed="false">
      <c r="B203" s="221"/>
      <c r="C203" s="222"/>
      <c r="D203" s="223" t="s">
        <v>71</v>
      </c>
      <c r="E203" s="246" t="s">
        <v>3875</v>
      </c>
      <c r="F203" s="246" t="s">
        <v>3876</v>
      </c>
      <c r="G203" s="222"/>
      <c r="H203" s="222"/>
      <c r="I203" s="225"/>
      <c r="J203" s="247" t="n">
        <f aca="false">BK203</f>
        <v>0</v>
      </c>
      <c r="K203" s="222"/>
      <c r="L203" s="227"/>
      <c r="M203" s="228"/>
      <c r="N203" s="229"/>
      <c r="O203" s="229"/>
      <c r="P203" s="230" t="n">
        <f aca="false">SUM(P204:P207)</f>
        <v>0</v>
      </c>
      <c r="Q203" s="229"/>
      <c r="R203" s="230" t="n">
        <f aca="false">SUM(R204:R207)</f>
        <v>0.0618</v>
      </c>
      <c r="S203" s="229"/>
      <c r="T203" s="231" t="n">
        <f aca="false">SUM(T204:T207)</f>
        <v>0</v>
      </c>
      <c r="AR203" s="232" t="s">
        <v>81</v>
      </c>
      <c r="AT203" s="233" t="s">
        <v>71</v>
      </c>
      <c r="AU203" s="233" t="s">
        <v>79</v>
      </c>
      <c r="AY203" s="232" t="s">
        <v>257</v>
      </c>
      <c r="BK203" s="234" t="n">
        <f aca="false">SUM(BK204:BK207)</f>
        <v>0</v>
      </c>
    </row>
    <row r="204" s="31" customFormat="true" ht="37.8" hidden="false" customHeight="true" outlineLevel="0" collapsed="false">
      <c r="A204" s="24"/>
      <c r="B204" s="25"/>
      <c r="C204" s="211" t="s">
        <v>370</v>
      </c>
      <c r="D204" s="211" t="s">
        <v>259</v>
      </c>
      <c r="E204" s="212" t="s">
        <v>3877</v>
      </c>
      <c r="F204" s="213" t="s">
        <v>3878</v>
      </c>
      <c r="G204" s="214" t="s">
        <v>255</v>
      </c>
      <c r="H204" s="215" t="n">
        <v>2</v>
      </c>
      <c r="I204" s="216"/>
      <c r="J204" s="217" t="n">
        <f aca="false">ROUND(I204*H204,2)</f>
        <v>0</v>
      </c>
      <c r="K204" s="213" t="s">
        <v>482</v>
      </c>
      <c r="L204" s="30"/>
      <c r="M204" s="218"/>
      <c r="N204" s="219" t="s">
        <v>37</v>
      </c>
      <c r="O204" s="74"/>
      <c r="P204" s="207" t="n">
        <f aca="false">O204*H204</f>
        <v>0</v>
      </c>
      <c r="Q204" s="207" t="n">
        <v>0.0309</v>
      </c>
      <c r="R204" s="207" t="n">
        <f aca="false">Q204*H204</f>
        <v>0.0618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315</v>
      </c>
      <c r="AT204" s="209" t="s">
        <v>259</v>
      </c>
      <c r="AU204" s="209" t="s">
        <v>81</v>
      </c>
      <c r="AY204" s="3" t="s">
        <v>257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315</v>
      </c>
      <c r="BM204" s="209" t="s">
        <v>3879</v>
      </c>
    </row>
    <row r="205" s="251" customFormat="true" ht="12.8" hidden="false" customHeight="false" outlineLevel="0" collapsed="false">
      <c r="B205" s="252"/>
      <c r="C205" s="253"/>
      <c r="D205" s="254" t="s">
        <v>565</v>
      </c>
      <c r="E205" s="255"/>
      <c r="F205" s="256" t="s">
        <v>3880</v>
      </c>
      <c r="G205" s="253"/>
      <c r="H205" s="255"/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565</v>
      </c>
      <c r="AU205" s="262" t="s">
        <v>81</v>
      </c>
      <c r="AV205" s="251" t="s">
        <v>79</v>
      </c>
      <c r="AW205" s="251" t="s">
        <v>29</v>
      </c>
      <c r="AX205" s="251" t="s">
        <v>72</v>
      </c>
      <c r="AY205" s="262" t="s">
        <v>257</v>
      </c>
    </row>
    <row r="206" s="263" customFormat="true" ht="12.8" hidden="false" customHeight="false" outlineLevel="0" collapsed="false">
      <c r="B206" s="264"/>
      <c r="C206" s="265"/>
      <c r="D206" s="254" t="s">
        <v>565</v>
      </c>
      <c r="E206" s="266"/>
      <c r="F206" s="267" t="s">
        <v>81</v>
      </c>
      <c r="G206" s="265"/>
      <c r="H206" s="268" t="n">
        <v>2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565</v>
      </c>
      <c r="AU206" s="274" t="s">
        <v>81</v>
      </c>
      <c r="AV206" s="263" t="s">
        <v>81</v>
      </c>
      <c r="AW206" s="263" t="s">
        <v>29</v>
      </c>
      <c r="AX206" s="263" t="s">
        <v>79</v>
      </c>
      <c r="AY206" s="274" t="s">
        <v>257</v>
      </c>
    </row>
    <row r="207" s="31" customFormat="true" ht="24.15" hidden="false" customHeight="true" outlineLevel="0" collapsed="false">
      <c r="A207" s="24"/>
      <c r="B207" s="25"/>
      <c r="C207" s="211" t="s">
        <v>374</v>
      </c>
      <c r="D207" s="211" t="s">
        <v>259</v>
      </c>
      <c r="E207" s="212" t="s">
        <v>3881</v>
      </c>
      <c r="F207" s="213" t="s">
        <v>3882</v>
      </c>
      <c r="G207" s="214" t="s">
        <v>1742</v>
      </c>
      <c r="H207" s="215" t="n">
        <v>0.062</v>
      </c>
      <c r="I207" s="216"/>
      <c r="J207" s="217" t="n">
        <f aca="false">ROUND(I207*H207,2)</f>
        <v>0</v>
      </c>
      <c r="K207" s="213" t="s">
        <v>482</v>
      </c>
      <c r="L207" s="30"/>
      <c r="M207" s="218"/>
      <c r="N207" s="219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315</v>
      </c>
      <c r="AT207" s="209" t="s">
        <v>259</v>
      </c>
      <c r="AU207" s="209" t="s">
        <v>81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315</v>
      </c>
      <c r="BM207" s="209" t="s">
        <v>3883</v>
      </c>
    </row>
    <row r="208" s="220" customFormat="true" ht="22.8" hidden="false" customHeight="true" outlineLevel="0" collapsed="false">
      <c r="B208" s="221"/>
      <c r="C208" s="222"/>
      <c r="D208" s="223" t="s">
        <v>71</v>
      </c>
      <c r="E208" s="246" t="s">
        <v>3884</v>
      </c>
      <c r="F208" s="246" t="s">
        <v>3885</v>
      </c>
      <c r="G208" s="222"/>
      <c r="H208" s="222"/>
      <c r="I208" s="225"/>
      <c r="J208" s="247" t="n">
        <f aca="false">BK208</f>
        <v>0</v>
      </c>
      <c r="K208" s="222"/>
      <c r="L208" s="227"/>
      <c r="M208" s="228"/>
      <c r="N208" s="229"/>
      <c r="O208" s="229"/>
      <c r="P208" s="230" t="n">
        <f aca="false">SUM(P209:P230)</f>
        <v>0</v>
      </c>
      <c r="Q208" s="229"/>
      <c r="R208" s="230" t="n">
        <f aca="false">SUM(R209:R230)</f>
        <v>2.89913065</v>
      </c>
      <c r="S208" s="229"/>
      <c r="T208" s="231" t="n">
        <f aca="false">SUM(T209:T230)</f>
        <v>0</v>
      </c>
      <c r="AR208" s="232" t="s">
        <v>81</v>
      </c>
      <c r="AT208" s="233" t="s">
        <v>71</v>
      </c>
      <c r="AU208" s="233" t="s">
        <v>79</v>
      </c>
      <c r="AY208" s="232" t="s">
        <v>257</v>
      </c>
      <c r="BK208" s="234" t="n">
        <f aca="false">SUM(BK209:BK230)</f>
        <v>0</v>
      </c>
    </row>
    <row r="209" s="31" customFormat="true" ht="49.05" hidden="false" customHeight="true" outlineLevel="0" collapsed="false">
      <c r="A209" s="24"/>
      <c r="B209" s="25"/>
      <c r="C209" s="211" t="s">
        <v>378</v>
      </c>
      <c r="D209" s="211" t="s">
        <v>259</v>
      </c>
      <c r="E209" s="212" t="s">
        <v>3886</v>
      </c>
      <c r="F209" s="213" t="s">
        <v>3887</v>
      </c>
      <c r="G209" s="214" t="s">
        <v>501</v>
      </c>
      <c r="H209" s="215" t="n">
        <v>64.133</v>
      </c>
      <c r="I209" s="216"/>
      <c r="J209" s="217" t="n">
        <f aca="false">ROUND(I209*H209,2)</f>
        <v>0</v>
      </c>
      <c r="K209" s="213" t="s">
        <v>482</v>
      </c>
      <c r="L209" s="30"/>
      <c r="M209" s="218"/>
      <c r="N209" s="219" t="s">
        <v>37</v>
      </c>
      <c r="O209" s="74"/>
      <c r="P209" s="207" t="n">
        <f aca="false">O209*H209</f>
        <v>0</v>
      </c>
      <c r="Q209" s="207" t="n">
        <v>0.02187</v>
      </c>
      <c r="R209" s="207" t="n">
        <f aca="false">Q209*H209</f>
        <v>1.40258871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315</v>
      </c>
      <c r="AT209" s="209" t="s">
        <v>259</v>
      </c>
      <c r="AU209" s="209" t="s">
        <v>81</v>
      </c>
      <c r="AY209" s="3" t="s">
        <v>25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315</v>
      </c>
      <c r="BM209" s="209" t="s">
        <v>3888</v>
      </c>
    </row>
    <row r="210" s="263" customFormat="true" ht="12.8" hidden="false" customHeight="false" outlineLevel="0" collapsed="false">
      <c r="B210" s="264"/>
      <c r="C210" s="265"/>
      <c r="D210" s="254" t="s">
        <v>565</v>
      </c>
      <c r="E210" s="266"/>
      <c r="F210" s="267" t="s">
        <v>3889</v>
      </c>
      <c r="G210" s="265"/>
      <c r="H210" s="268" t="n">
        <v>64.133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565</v>
      </c>
      <c r="AU210" s="274" t="s">
        <v>81</v>
      </c>
      <c r="AV210" s="263" t="s">
        <v>81</v>
      </c>
      <c r="AW210" s="263" t="s">
        <v>29</v>
      </c>
      <c r="AX210" s="263" t="s">
        <v>72</v>
      </c>
      <c r="AY210" s="274" t="s">
        <v>257</v>
      </c>
    </row>
    <row r="211" s="275" customFormat="true" ht="12.8" hidden="false" customHeight="false" outlineLevel="0" collapsed="false">
      <c r="B211" s="276"/>
      <c r="C211" s="277"/>
      <c r="D211" s="254" t="s">
        <v>565</v>
      </c>
      <c r="E211" s="278"/>
      <c r="F211" s="279" t="s">
        <v>570</v>
      </c>
      <c r="G211" s="277"/>
      <c r="H211" s="280" t="n">
        <v>64.133</v>
      </c>
      <c r="I211" s="281"/>
      <c r="J211" s="277"/>
      <c r="K211" s="277"/>
      <c r="L211" s="282"/>
      <c r="M211" s="283"/>
      <c r="N211" s="284"/>
      <c r="O211" s="284"/>
      <c r="P211" s="284"/>
      <c r="Q211" s="284"/>
      <c r="R211" s="284"/>
      <c r="S211" s="284"/>
      <c r="T211" s="285"/>
      <c r="AT211" s="286" t="s">
        <v>565</v>
      </c>
      <c r="AU211" s="286" t="s">
        <v>81</v>
      </c>
      <c r="AV211" s="275" t="s">
        <v>123</v>
      </c>
      <c r="AW211" s="275" t="s">
        <v>29</v>
      </c>
      <c r="AX211" s="275" t="s">
        <v>79</v>
      </c>
      <c r="AY211" s="286" t="s">
        <v>257</v>
      </c>
    </row>
    <row r="212" s="31" customFormat="true" ht="24.15" hidden="false" customHeight="true" outlineLevel="0" collapsed="false">
      <c r="A212" s="24"/>
      <c r="B212" s="25"/>
      <c r="C212" s="211" t="s">
        <v>382</v>
      </c>
      <c r="D212" s="211" t="s">
        <v>259</v>
      </c>
      <c r="E212" s="212" t="s">
        <v>3890</v>
      </c>
      <c r="F212" s="213" t="s">
        <v>3891</v>
      </c>
      <c r="G212" s="214" t="s">
        <v>501</v>
      </c>
      <c r="H212" s="215" t="n">
        <v>64.133</v>
      </c>
      <c r="I212" s="216"/>
      <c r="J212" s="217" t="n">
        <f aca="false">ROUND(I212*H212,2)</f>
        <v>0</v>
      </c>
      <c r="K212" s="213" t="s">
        <v>482</v>
      </c>
      <c r="L212" s="30"/>
      <c r="M212" s="218"/>
      <c r="N212" s="219" t="s">
        <v>37</v>
      </c>
      <c r="O212" s="74"/>
      <c r="P212" s="207" t="n">
        <f aca="false">O212*H212</f>
        <v>0</v>
      </c>
      <c r="Q212" s="207" t="n">
        <v>0.00034</v>
      </c>
      <c r="R212" s="207" t="n">
        <f aca="false">Q212*H212</f>
        <v>0.02180522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315</v>
      </c>
      <c r="AT212" s="209" t="s">
        <v>259</v>
      </c>
      <c r="AU212" s="209" t="s">
        <v>81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315</v>
      </c>
      <c r="BM212" s="209" t="s">
        <v>3892</v>
      </c>
    </row>
    <row r="213" s="263" customFormat="true" ht="12.8" hidden="false" customHeight="false" outlineLevel="0" collapsed="false">
      <c r="B213" s="264"/>
      <c r="C213" s="265"/>
      <c r="D213" s="254" t="s">
        <v>565</v>
      </c>
      <c r="E213" s="266"/>
      <c r="F213" s="267" t="s">
        <v>3889</v>
      </c>
      <c r="G213" s="265"/>
      <c r="H213" s="268" t="n">
        <v>64.133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565</v>
      </c>
      <c r="AU213" s="274" t="s">
        <v>81</v>
      </c>
      <c r="AV213" s="263" t="s">
        <v>81</v>
      </c>
      <c r="AW213" s="263" t="s">
        <v>29</v>
      </c>
      <c r="AX213" s="263" t="s">
        <v>72</v>
      </c>
      <c r="AY213" s="274" t="s">
        <v>257</v>
      </c>
    </row>
    <row r="214" s="275" customFormat="true" ht="12.8" hidden="false" customHeight="false" outlineLevel="0" collapsed="false">
      <c r="B214" s="276"/>
      <c r="C214" s="277"/>
      <c r="D214" s="254" t="s">
        <v>565</v>
      </c>
      <c r="E214" s="278"/>
      <c r="F214" s="279" t="s">
        <v>570</v>
      </c>
      <c r="G214" s="277"/>
      <c r="H214" s="280" t="n">
        <v>64.133</v>
      </c>
      <c r="I214" s="281"/>
      <c r="J214" s="277"/>
      <c r="K214" s="277"/>
      <c r="L214" s="282"/>
      <c r="M214" s="283"/>
      <c r="N214" s="284"/>
      <c r="O214" s="284"/>
      <c r="P214" s="284"/>
      <c r="Q214" s="284"/>
      <c r="R214" s="284"/>
      <c r="S214" s="284"/>
      <c r="T214" s="285"/>
      <c r="AT214" s="286" t="s">
        <v>565</v>
      </c>
      <c r="AU214" s="286" t="s">
        <v>81</v>
      </c>
      <c r="AV214" s="275" t="s">
        <v>123</v>
      </c>
      <c r="AW214" s="275" t="s">
        <v>29</v>
      </c>
      <c r="AX214" s="275" t="s">
        <v>79</v>
      </c>
      <c r="AY214" s="286" t="s">
        <v>257</v>
      </c>
    </row>
    <row r="215" s="31" customFormat="true" ht="21.75" hidden="false" customHeight="true" outlineLevel="0" collapsed="false">
      <c r="A215" s="24"/>
      <c r="B215" s="25"/>
      <c r="C215" s="197" t="s">
        <v>386</v>
      </c>
      <c r="D215" s="197" t="s">
        <v>252</v>
      </c>
      <c r="E215" s="198" t="s">
        <v>3893</v>
      </c>
      <c r="F215" s="199" t="s">
        <v>3894</v>
      </c>
      <c r="G215" s="200" t="s">
        <v>281</v>
      </c>
      <c r="H215" s="201" t="n">
        <v>67.34</v>
      </c>
      <c r="I215" s="202"/>
      <c r="J215" s="203" t="n">
        <f aca="false">ROUND(I215*H215,2)</f>
        <v>0</v>
      </c>
      <c r="K215" s="199" t="s">
        <v>482</v>
      </c>
      <c r="L215" s="204"/>
      <c r="M215" s="205"/>
      <c r="N215" s="206" t="s">
        <v>37</v>
      </c>
      <c r="O215" s="74"/>
      <c r="P215" s="207" t="n">
        <f aca="false">O215*H215</f>
        <v>0</v>
      </c>
      <c r="Q215" s="207" t="n">
        <v>0.00054</v>
      </c>
      <c r="R215" s="207" t="n">
        <f aca="false">Q215*H215</f>
        <v>0.0363636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378</v>
      </c>
      <c r="AT215" s="209" t="s">
        <v>252</v>
      </c>
      <c r="AU215" s="209" t="s">
        <v>81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315</v>
      </c>
      <c r="BM215" s="209" t="s">
        <v>3895</v>
      </c>
    </row>
    <row r="216" s="263" customFormat="true" ht="12.8" hidden="false" customHeight="false" outlineLevel="0" collapsed="false">
      <c r="B216" s="264"/>
      <c r="C216" s="265"/>
      <c r="D216" s="254" t="s">
        <v>565</v>
      </c>
      <c r="E216" s="266"/>
      <c r="F216" s="267" t="s">
        <v>3896</v>
      </c>
      <c r="G216" s="265"/>
      <c r="H216" s="268" t="n">
        <v>67.34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565</v>
      </c>
      <c r="AU216" s="274" t="s">
        <v>81</v>
      </c>
      <c r="AV216" s="263" t="s">
        <v>81</v>
      </c>
      <c r="AW216" s="263" t="s">
        <v>29</v>
      </c>
      <c r="AX216" s="263" t="s">
        <v>79</v>
      </c>
      <c r="AY216" s="274" t="s">
        <v>257</v>
      </c>
    </row>
    <row r="217" s="31" customFormat="true" ht="24.15" hidden="false" customHeight="true" outlineLevel="0" collapsed="false">
      <c r="A217" s="24"/>
      <c r="B217" s="25"/>
      <c r="C217" s="211" t="s">
        <v>390</v>
      </c>
      <c r="D217" s="211" t="s">
        <v>259</v>
      </c>
      <c r="E217" s="212" t="s">
        <v>3897</v>
      </c>
      <c r="F217" s="213" t="s">
        <v>3898</v>
      </c>
      <c r="G217" s="214" t="s">
        <v>501</v>
      </c>
      <c r="H217" s="215" t="n">
        <v>64.133</v>
      </c>
      <c r="I217" s="216"/>
      <c r="J217" s="217" t="n">
        <f aca="false">ROUND(I217*H217,2)</f>
        <v>0</v>
      </c>
      <c r="K217" s="213" t="s">
        <v>482</v>
      </c>
      <c r="L217" s="30"/>
      <c r="M217" s="218"/>
      <c r="N217" s="219" t="s">
        <v>37</v>
      </c>
      <c r="O217" s="74"/>
      <c r="P217" s="207" t="n">
        <f aca="false">O217*H217</f>
        <v>0</v>
      </c>
      <c r="Q217" s="207" t="n">
        <v>0.00074</v>
      </c>
      <c r="R217" s="207" t="n">
        <f aca="false">Q217*H217</f>
        <v>0.04745842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315</v>
      </c>
      <c r="AT217" s="209" t="s">
        <v>259</v>
      </c>
      <c r="AU217" s="209" t="s">
        <v>81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315</v>
      </c>
      <c r="BM217" s="209" t="s">
        <v>3899</v>
      </c>
    </row>
    <row r="218" s="263" customFormat="true" ht="12.8" hidden="false" customHeight="false" outlineLevel="0" collapsed="false">
      <c r="B218" s="264"/>
      <c r="C218" s="265"/>
      <c r="D218" s="254" t="s">
        <v>565</v>
      </c>
      <c r="E218" s="266"/>
      <c r="F218" s="267" t="s">
        <v>3889</v>
      </c>
      <c r="G218" s="265"/>
      <c r="H218" s="268" t="n">
        <v>64.133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565</v>
      </c>
      <c r="AU218" s="274" t="s">
        <v>81</v>
      </c>
      <c r="AV218" s="263" t="s">
        <v>81</v>
      </c>
      <c r="AW218" s="263" t="s">
        <v>29</v>
      </c>
      <c r="AX218" s="263" t="s">
        <v>72</v>
      </c>
      <c r="AY218" s="274" t="s">
        <v>257</v>
      </c>
    </row>
    <row r="219" s="275" customFormat="true" ht="12.8" hidden="false" customHeight="false" outlineLevel="0" collapsed="false">
      <c r="B219" s="276"/>
      <c r="C219" s="277"/>
      <c r="D219" s="254" t="s">
        <v>565</v>
      </c>
      <c r="E219" s="278"/>
      <c r="F219" s="279" t="s">
        <v>570</v>
      </c>
      <c r="G219" s="277"/>
      <c r="H219" s="280" t="n">
        <v>64.133</v>
      </c>
      <c r="I219" s="281"/>
      <c r="J219" s="277"/>
      <c r="K219" s="277"/>
      <c r="L219" s="282"/>
      <c r="M219" s="283"/>
      <c r="N219" s="284"/>
      <c r="O219" s="284"/>
      <c r="P219" s="284"/>
      <c r="Q219" s="284"/>
      <c r="R219" s="284"/>
      <c r="S219" s="284"/>
      <c r="T219" s="285"/>
      <c r="AT219" s="286" t="s">
        <v>565</v>
      </c>
      <c r="AU219" s="286" t="s">
        <v>81</v>
      </c>
      <c r="AV219" s="275" t="s">
        <v>123</v>
      </c>
      <c r="AW219" s="275" t="s">
        <v>29</v>
      </c>
      <c r="AX219" s="275" t="s">
        <v>79</v>
      </c>
      <c r="AY219" s="286" t="s">
        <v>257</v>
      </c>
    </row>
    <row r="220" s="31" customFormat="true" ht="16.5" hidden="false" customHeight="true" outlineLevel="0" collapsed="false">
      <c r="A220" s="24"/>
      <c r="B220" s="25"/>
      <c r="C220" s="197" t="s">
        <v>394</v>
      </c>
      <c r="D220" s="197" t="s">
        <v>252</v>
      </c>
      <c r="E220" s="198" t="s">
        <v>3900</v>
      </c>
      <c r="F220" s="199" t="s">
        <v>3901</v>
      </c>
      <c r="G220" s="200" t="s">
        <v>501</v>
      </c>
      <c r="H220" s="201" t="n">
        <v>134.679</v>
      </c>
      <c r="I220" s="202"/>
      <c r="J220" s="203" t="n">
        <f aca="false">ROUND(I220*H220,2)</f>
        <v>0</v>
      </c>
      <c r="K220" s="199" t="s">
        <v>482</v>
      </c>
      <c r="L220" s="204"/>
      <c r="M220" s="205"/>
      <c r="N220" s="206" t="s">
        <v>37</v>
      </c>
      <c r="O220" s="74"/>
      <c r="P220" s="207" t="n">
        <f aca="false">O220*H220</f>
        <v>0</v>
      </c>
      <c r="Q220" s="207" t="n">
        <v>0.009</v>
      </c>
      <c r="R220" s="207" t="n">
        <f aca="false">Q220*H220</f>
        <v>1.212111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378</v>
      </c>
      <c r="AT220" s="209" t="s">
        <v>252</v>
      </c>
      <c r="AU220" s="209" t="s">
        <v>81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315</v>
      </c>
      <c r="BM220" s="209" t="s">
        <v>3902</v>
      </c>
    </row>
    <row r="221" s="263" customFormat="true" ht="12.8" hidden="false" customHeight="false" outlineLevel="0" collapsed="false">
      <c r="B221" s="264"/>
      <c r="C221" s="265"/>
      <c r="D221" s="254" t="s">
        <v>565</v>
      </c>
      <c r="E221" s="266"/>
      <c r="F221" s="267" t="s">
        <v>3903</v>
      </c>
      <c r="G221" s="265"/>
      <c r="H221" s="268" t="n">
        <v>128.266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565</v>
      </c>
      <c r="AU221" s="274" t="s">
        <v>81</v>
      </c>
      <c r="AV221" s="263" t="s">
        <v>81</v>
      </c>
      <c r="AW221" s="263" t="s">
        <v>29</v>
      </c>
      <c r="AX221" s="263" t="s">
        <v>72</v>
      </c>
      <c r="AY221" s="274" t="s">
        <v>257</v>
      </c>
    </row>
    <row r="222" s="275" customFormat="true" ht="12.8" hidden="false" customHeight="false" outlineLevel="0" collapsed="false">
      <c r="B222" s="276"/>
      <c r="C222" s="277"/>
      <c r="D222" s="254" t="s">
        <v>565</v>
      </c>
      <c r="E222" s="278"/>
      <c r="F222" s="279" t="s">
        <v>570</v>
      </c>
      <c r="G222" s="277"/>
      <c r="H222" s="280" t="n">
        <v>128.266</v>
      </c>
      <c r="I222" s="281"/>
      <c r="J222" s="277"/>
      <c r="K222" s="277"/>
      <c r="L222" s="282"/>
      <c r="M222" s="283"/>
      <c r="N222" s="284"/>
      <c r="O222" s="284"/>
      <c r="P222" s="284"/>
      <c r="Q222" s="284"/>
      <c r="R222" s="284"/>
      <c r="S222" s="284"/>
      <c r="T222" s="285"/>
      <c r="AT222" s="286" t="s">
        <v>565</v>
      </c>
      <c r="AU222" s="286" t="s">
        <v>81</v>
      </c>
      <c r="AV222" s="275" t="s">
        <v>123</v>
      </c>
      <c r="AW222" s="275" t="s">
        <v>29</v>
      </c>
      <c r="AX222" s="275" t="s">
        <v>72</v>
      </c>
      <c r="AY222" s="286" t="s">
        <v>257</v>
      </c>
    </row>
    <row r="223" s="263" customFormat="true" ht="12.8" hidden="false" customHeight="false" outlineLevel="0" collapsed="false">
      <c r="B223" s="264"/>
      <c r="C223" s="265"/>
      <c r="D223" s="254" t="s">
        <v>565</v>
      </c>
      <c r="E223" s="266"/>
      <c r="F223" s="267" t="s">
        <v>3904</v>
      </c>
      <c r="G223" s="265"/>
      <c r="H223" s="268" t="n">
        <v>134.679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565</v>
      </c>
      <c r="AU223" s="274" t="s">
        <v>81</v>
      </c>
      <c r="AV223" s="263" t="s">
        <v>81</v>
      </c>
      <c r="AW223" s="263" t="s">
        <v>29</v>
      </c>
      <c r="AX223" s="263" t="s">
        <v>79</v>
      </c>
      <c r="AY223" s="274" t="s">
        <v>257</v>
      </c>
    </row>
    <row r="224" s="31" customFormat="true" ht="37.8" hidden="false" customHeight="true" outlineLevel="0" collapsed="false">
      <c r="A224" s="24"/>
      <c r="B224" s="25"/>
      <c r="C224" s="211" t="s">
        <v>398</v>
      </c>
      <c r="D224" s="211" t="s">
        <v>259</v>
      </c>
      <c r="E224" s="212" t="s">
        <v>3905</v>
      </c>
      <c r="F224" s="213" t="s">
        <v>3906</v>
      </c>
      <c r="G224" s="214" t="s">
        <v>501</v>
      </c>
      <c r="H224" s="215" t="n">
        <v>64.133</v>
      </c>
      <c r="I224" s="216"/>
      <c r="J224" s="217" t="n">
        <f aca="false">ROUND(I224*H224,2)</f>
        <v>0</v>
      </c>
      <c r="K224" s="213" t="s">
        <v>482</v>
      </c>
      <c r="L224" s="30"/>
      <c r="M224" s="218"/>
      <c r="N224" s="219" t="s">
        <v>37</v>
      </c>
      <c r="O224" s="74"/>
      <c r="P224" s="207" t="n">
        <f aca="false">O224*H224</f>
        <v>0</v>
      </c>
      <c r="Q224" s="207" t="n">
        <v>0.0001</v>
      </c>
      <c r="R224" s="207" t="n">
        <f aca="false">Q224*H224</f>
        <v>0.0064133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315</v>
      </c>
      <c r="AT224" s="209" t="s">
        <v>259</v>
      </c>
      <c r="AU224" s="209" t="s">
        <v>81</v>
      </c>
      <c r="AY224" s="3" t="s">
        <v>2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315</v>
      </c>
      <c r="BM224" s="209" t="s">
        <v>3907</v>
      </c>
    </row>
    <row r="225" s="263" customFormat="true" ht="12.8" hidden="false" customHeight="false" outlineLevel="0" collapsed="false">
      <c r="B225" s="264"/>
      <c r="C225" s="265"/>
      <c r="D225" s="254" t="s">
        <v>565</v>
      </c>
      <c r="E225" s="266"/>
      <c r="F225" s="267" t="s">
        <v>3889</v>
      </c>
      <c r="G225" s="265"/>
      <c r="H225" s="268" t="n">
        <v>64.133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565</v>
      </c>
      <c r="AU225" s="274" t="s">
        <v>81</v>
      </c>
      <c r="AV225" s="263" t="s">
        <v>81</v>
      </c>
      <c r="AW225" s="263" t="s">
        <v>29</v>
      </c>
      <c r="AX225" s="263" t="s">
        <v>72</v>
      </c>
      <c r="AY225" s="274" t="s">
        <v>257</v>
      </c>
    </row>
    <row r="226" s="275" customFormat="true" ht="12.8" hidden="false" customHeight="false" outlineLevel="0" collapsed="false">
      <c r="B226" s="276"/>
      <c r="C226" s="277"/>
      <c r="D226" s="254" t="s">
        <v>565</v>
      </c>
      <c r="E226" s="278"/>
      <c r="F226" s="279" t="s">
        <v>570</v>
      </c>
      <c r="G226" s="277"/>
      <c r="H226" s="280" t="n">
        <v>64.133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565</v>
      </c>
      <c r="AU226" s="286" t="s">
        <v>81</v>
      </c>
      <c r="AV226" s="275" t="s">
        <v>123</v>
      </c>
      <c r="AW226" s="275" t="s">
        <v>29</v>
      </c>
      <c r="AX226" s="275" t="s">
        <v>79</v>
      </c>
      <c r="AY226" s="286" t="s">
        <v>257</v>
      </c>
    </row>
    <row r="227" s="31" customFormat="true" ht="37.8" hidden="false" customHeight="true" outlineLevel="0" collapsed="false">
      <c r="A227" s="24"/>
      <c r="B227" s="25"/>
      <c r="C227" s="211" t="s">
        <v>400</v>
      </c>
      <c r="D227" s="211" t="s">
        <v>259</v>
      </c>
      <c r="E227" s="212" t="s">
        <v>3908</v>
      </c>
      <c r="F227" s="213" t="s">
        <v>3909</v>
      </c>
      <c r="G227" s="214" t="s">
        <v>501</v>
      </c>
      <c r="H227" s="215" t="n">
        <v>64.133</v>
      </c>
      <c r="I227" s="216"/>
      <c r="J227" s="217" t="n">
        <f aca="false">ROUND(I227*H227,2)</f>
        <v>0</v>
      </c>
      <c r="K227" s="213" t="s">
        <v>482</v>
      </c>
      <c r="L227" s="30"/>
      <c r="M227" s="218"/>
      <c r="N227" s="219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315</v>
      </c>
      <c r="AT227" s="209" t="s">
        <v>259</v>
      </c>
      <c r="AU227" s="209" t="s">
        <v>81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315</v>
      </c>
      <c r="BM227" s="209" t="s">
        <v>3910</v>
      </c>
    </row>
    <row r="228" s="263" customFormat="true" ht="12.8" hidden="false" customHeight="false" outlineLevel="0" collapsed="false">
      <c r="B228" s="264"/>
      <c r="C228" s="265"/>
      <c r="D228" s="254" t="s">
        <v>565</v>
      </c>
      <c r="E228" s="266"/>
      <c r="F228" s="267" t="s">
        <v>3889</v>
      </c>
      <c r="G228" s="265"/>
      <c r="H228" s="268" t="n">
        <v>64.133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565</v>
      </c>
      <c r="AU228" s="274" t="s">
        <v>81</v>
      </c>
      <c r="AV228" s="263" t="s">
        <v>81</v>
      </c>
      <c r="AW228" s="263" t="s">
        <v>29</v>
      </c>
      <c r="AX228" s="263" t="s">
        <v>79</v>
      </c>
      <c r="AY228" s="274" t="s">
        <v>257</v>
      </c>
    </row>
    <row r="229" s="31" customFormat="true" ht="24.15" hidden="false" customHeight="true" outlineLevel="0" collapsed="false">
      <c r="A229" s="24"/>
      <c r="B229" s="25"/>
      <c r="C229" s="197" t="s">
        <v>404</v>
      </c>
      <c r="D229" s="197" t="s">
        <v>252</v>
      </c>
      <c r="E229" s="198" t="s">
        <v>3911</v>
      </c>
      <c r="F229" s="199" t="s">
        <v>3912</v>
      </c>
      <c r="G229" s="200" t="s">
        <v>281</v>
      </c>
      <c r="H229" s="201" t="n">
        <v>67.34</v>
      </c>
      <c r="I229" s="202"/>
      <c r="J229" s="203" t="n">
        <f aca="false">ROUND(I229*H229,2)</f>
        <v>0</v>
      </c>
      <c r="K229" s="199" t="s">
        <v>482</v>
      </c>
      <c r="L229" s="204"/>
      <c r="M229" s="205"/>
      <c r="N229" s="206" t="s">
        <v>37</v>
      </c>
      <c r="O229" s="74"/>
      <c r="P229" s="207" t="n">
        <f aca="false">O229*H229</f>
        <v>0</v>
      </c>
      <c r="Q229" s="207" t="n">
        <v>0.00256</v>
      </c>
      <c r="R229" s="207" t="n">
        <f aca="false">Q229*H229</f>
        <v>0.1723904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378</v>
      </c>
      <c r="AT229" s="209" t="s">
        <v>252</v>
      </c>
      <c r="AU229" s="209" t="s">
        <v>81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315</v>
      </c>
      <c r="BM229" s="209" t="s">
        <v>3913</v>
      </c>
    </row>
    <row r="230" s="263" customFormat="true" ht="12.8" hidden="false" customHeight="false" outlineLevel="0" collapsed="false">
      <c r="B230" s="264"/>
      <c r="C230" s="265"/>
      <c r="D230" s="254" t="s">
        <v>565</v>
      </c>
      <c r="E230" s="266"/>
      <c r="F230" s="267" t="s">
        <v>3896</v>
      </c>
      <c r="G230" s="265"/>
      <c r="H230" s="268" t="n">
        <v>67.34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565</v>
      </c>
      <c r="AU230" s="274" t="s">
        <v>81</v>
      </c>
      <c r="AV230" s="263" t="s">
        <v>81</v>
      </c>
      <c r="AW230" s="263" t="s">
        <v>29</v>
      </c>
      <c r="AX230" s="263" t="s">
        <v>79</v>
      </c>
      <c r="AY230" s="274" t="s">
        <v>257</v>
      </c>
    </row>
    <row r="231" s="220" customFormat="true" ht="22.8" hidden="false" customHeight="true" outlineLevel="0" collapsed="false">
      <c r="B231" s="221"/>
      <c r="C231" s="222"/>
      <c r="D231" s="223" t="s">
        <v>71</v>
      </c>
      <c r="E231" s="246" t="s">
        <v>3914</v>
      </c>
      <c r="F231" s="246" t="s">
        <v>3915</v>
      </c>
      <c r="G231" s="222"/>
      <c r="H231" s="222"/>
      <c r="I231" s="225"/>
      <c r="J231" s="247" t="n">
        <f aca="false">BK231</f>
        <v>0</v>
      </c>
      <c r="K231" s="222"/>
      <c r="L231" s="227"/>
      <c r="M231" s="228"/>
      <c r="N231" s="229"/>
      <c r="O231" s="229"/>
      <c r="P231" s="230" t="n">
        <f aca="false">SUM(P232:P239)</f>
        <v>0</v>
      </c>
      <c r="Q231" s="229"/>
      <c r="R231" s="230" t="n">
        <f aca="false">SUM(R232:R239)</f>
        <v>0.0304056</v>
      </c>
      <c r="S231" s="229"/>
      <c r="T231" s="231" t="n">
        <f aca="false">SUM(T232:T239)</f>
        <v>0</v>
      </c>
      <c r="AR231" s="232" t="s">
        <v>81</v>
      </c>
      <c r="AT231" s="233" t="s">
        <v>71</v>
      </c>
      <c r="AU231" s="233" t="s">
        <v>79</v>
      </c>
      <c r="AY231" s="232" t="s">
        <v>257</v>
      </c>
      <c r="BK231" s="234" t="n">
        <f aca="false">SUM(BK232:BK239)</f>
        <v>0</v>
      </c>
    </row>
    <row r="232" s="31" customFormat="true" ht="90" hidden="false" customHeight="true" outlineLevel="0" collapsed="false">
      <c r="A232" s="24"/>
      <c r="B232" s="25"/>
      <c r="C232" s="211" t="s">
        <v>408</v>
      </c>
      <c r="D232" s="211" t="s">
        <v>259</v>
      </c>
      <c r="E232" s="212" t="s">
        <v>3916</v>
      </c>
      <c r="F232" s="213" t="s">
        <v>3917</v>
      </c>
      <c r="G232" s="214" t="s">
        <v>281</v>
      </c>
      <c r="H232" s="215" t="n">
        <v>2.028</v>
      </c>
      <c r="I232" s="216"/>
      <c r="J232" s="217" t="n">
        <f aca="false">ROUND(I232*H232,2)</f>
        <v>0</v>
      </c>
      <c r="K232" s="213" t="s">
        <v>3831</v>
      </c>
      <c r="L232" s="30"/>
      <c r="M232" s="218"/>
      <c r="N232" s="219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315</v>
      </c>
      <c r="AT232" s="209" t="s">
        <v>259</v>
      </c>
      <c r="AU232" s="209" t="s">
        <v>81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315</v>
      </c>
      <c r="BM232" s="209" t="s">
        <v>3918</v>
      </c>
    </row>
    <row r="233" s="263" customFormat="true" ht="12.8" hidden="false" customHeight="false" outlineLevel="0" collapsed="false">
      <c r="B233" s="264"/>
      <c r="C233" s="265"/>
      <c r="D233" s="254" t="s">
        <v>565</v>
      </c>
      <c r="E233" s="266"/>
      <c r="F233" s="267" t="s">
        <v>3919</v>
      </c>
      <c r="G233" s="265"/>
      <c r="H233" s="268" t="n">
        <v>2.028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565</v>
      </c>
      <c r="AU233" s="274" t="s">
        <v>81</v>
      </c>
      <c r="AV233" s="263" t="s">
        <v>81</v>
      </c>
      <c r="AW233" s="263" t="s">
        <v>29</v>
      </c>
      <c r="AX233" s="263" t="s">
        <v>72</v>
      </c>
      <c r="AY233" s="274" t="s">
        <v>257</v>
      </c>
    </row>
    <row r="234" s="275" customFormat="true" ht="12.8" hidden="false" customHeight="false" outlineLevel="0" collapsed="false">
      <c r="B234" s="276"/>
      <c r="C234" s="277"/>
      <c r="D234" s="254" t="s">
        <v>565</v>
      </c>
      <c r="E234" s="278"/>
      <c r="F234" s="279" t="s">
        <v>570</v>
      </c>
      <c r="G234" s="277"/>
      <c r="H234" s="280" t="n">
        <v>2.028</v>
      </c>
      <c r="I234" s="281"/>
      <c r="J234" s="277"/>
      <c r="K234" s="277"/>
      <c r="L234" s="282"/>
      <c r="M234" s="283"/>
      <c r="N234" s="284"/>
      <c r="O234" s="284"/>
      <c r="P234" s="284"/>
      <c r="Q234" s="284"/>
      <c r="R234" s="284"/>
      <c r="S234" s="284"/>
      <c r="T234" s="285"/>
      <c r="AT234" s="286" t="s">
        <v>565</v>
      </c>
      <c r="AU234" s="286" t="s">
        <v>81</v>
      </c>
      <c r="AV234" s="275" t="s">
        <v>123</v>
      </c>
      <c r="AW234" s="275" t="s">
        <v>29</v>
      </c>
      <c r="AX234" s="275" t="s">
        <v>79</v>
      </c>
      <c r="AY234" s="286" t="s">
        <v>257</v>
      </c>
    </row>
    <row r="235" s="31" customFormat="true" ht="16.5" hidden="false" customHeight="true" outlineLevel="0" collapsed="false">
      <c r="A235" s="24"/>
      <c r="B235" s="25"/>
      <c r="C235" s="197" t="s">
        <v>412</v>
      </c>
      <c r="D235" s="197" t="s">
        <v>252</v>
      </c>
      <c r="E235" s="198" t="s">
        <v>3920</v>
      </c>
      <c r="F235" s="199" t="s">
        <v>3921</v>
      </c>
      <c r="G235" s="200" t="s">
        <v>281</v>
      </c>
      <c r="H235" s="201" t="n">
        <v>4.056</v>
      </c>
      <c r="I235" s="202"/>
      <c r="J235" s="203" t="n">
        <f aca="false">ROUND(I235*H235,2)</f>
        <v>0</v>
      </c>
      <c r="K235" s="199" t="s">
        <v>3831</v>
      </c>
      <c r="L235" s="204"/>
      <c r="M235" s="205"/>
      <c r="N235" s="206" t="s">
        <v>37</v>
      </c>
      <c r="O235" s="74"/>
      <c r="P235" s="207" t="n">
        <f aca="false">O235*H235</f>
        <v>0</v>
      </c>
      <c r="Q235" s="207" t="n">
        <v>0.0001</v>
      </c>
      <c r="R235" s="207" t="n">
        <f aca="false">Q235*H235</f>
        <v>0.0004056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378</v>
      </c>
      <c r="AT235" s="209" t="s">
        <v>252</v>
      </c>
      <c r="AU235" s="209" t="s">
        <v>81</v>
      </c>
      <c r="AY235" s="3" t="s">
        <v>25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315</v>
      </c>
      <c r="BM235" s="209" t="s">
        <v>3922</v>
      </c>
    </row>
    <row r="236" s="263" customFormat="true" ht="12.8" hidden="false" customHeight="false" outlineLevel="0" collapsed="false">
      <c r="B236" s="264"/>
      <c r="C236" s="265"/>
      <c r="D236" s="254" t="s">
        <v>565</v>
      </c>
      <c r="E236" s="266"/>
      <c r="F236" s="267" t="s">
        <v>3923</v>
      </c>
      <c r="G236" s="265"/>
      <c r="H236" s="268" t="n">
        <v>4.056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565</v>
      </c>
      <c r="AU236" s="274" t="s">
        <v>81</v>
      </c>
      <c r="AV236" s="263" t="s">
        <v>81</v>
      </c>
      <c r="AW236" s="263" t="s">
        <v>29</v>
      </c>
      <c r="AX236" s="263" t="s">
        <v>72</v>
      </c>
      <c r="AY236" s="274" t="s">
        <v>257</v>
      </c>
    </row>
    <row r="237" s="275" customFormat="true" ht="12.8" hidden="false" customHeight="false" outlineLevel="0" collapsed="false">
      <c r="B237" s="276"/>
      <c r="C237" s="277"/>
      <c r="D237" s="254" t="s">
        <v>565</v>
      </c>
      <c r="E237" s="278"/>
      <c r="F237" s="279" t="s">
        <v>570</v>
      </c>
      <c r="G237" s="277"/>
      <c r="H237" s="280" t="n">
        <v>4.056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565</v>
      </c>
      <c r="AU237" s="286" t="s">
        <v>81</v>
      </c>
      <c r="AV237" s="275" t="s">
        <v>123</v>
      </c>
      <c r="AW237" s="275" t="s">
        <v>29</v>
      </c>
      <c r="AX237" s="275" t="s">
        <v>79</v>
      </c>
      <c r="AY237" s="286" t="s">
        <v>257</v>
      </c>
    </row>
    <row r="238" s="31" customFormat="true" ht="21.75" hidden="false" customHeight="true" outlineLevel="0" collapsed="false">
      <c r="A238" s="24"/>
      <c r="B238" s="25"/>
      <c r="C238" s="197" t="s">
        <v>416</v>
      </c>
      <c r="D238" s="197" t="s">
        <v>252</v>
      </c>
      <c r="E238" s="198" t="s">
        <v>3924</v>
      </c>
      <c r="F238" s="199" t="s">
        <v>3925</v>
      </c>
      <c r="G238" s="200" t="s">
        <v>1742</v>
      </c>
      <c r="H238" s="201" t="n">
        <v>0.03</v>
      </c>
      <c r="I238" s="202"/>
      <c r="J238" s="203" t="n">
        <f aca="false">ROUND(I238*H238,2)</f>
        <v>0</v>
      </c>
      <c r="K238" s="199" t="s">
        <v>482</v>
      </c>
      <c r="L238" s="204"/>
      <c r="M238" s="205"/>
      <c r="N238" s="206" t="s">
        <v>37</v>
      </c>
      <c r="O238" s="74"/>
      <c r="P238" s="207" t="n">
        <f aca="false">O238*H238</f>
        <v>0</v>
      </c>
      <c r="Q238" s="207" t="n">
        <v>1</v>
      </c>
      <c r="R238" s="207" t="n">
        <f aca="false">Q238*H238</f>
        <v>0.03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378</v>
      </c>
      <c r="AT238" s="209" t="s">
        <v>252</v>
      </c>
      <c r="AU238" s="209" t="s">
        <v>81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315</v>
      </c>
      <c r="BM238" s="209" t="s">
        <v>3926</v>
      </c>
    </row>
    <row r="239" s="263" customFormat="true" ht="12.8" hidden="false" customHeight="false" outlineLevel="0" collapsed="false">
      <c r="B239" s="264"/>
      <c r="C239" s="265"/>
      <c r="D239" s="254" t="s">
        <v>565</v>
      </c>
      <c r="E239" s="266"/>
      <c r="F239" s="267" t="s">
        <v>3927</v>
      </c>
      <c r="G239" s="265"/>
      <c r="H239" s="268" t="n">
        <v>0.03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565</v>
      </c>
      <c r="AU239" s="274" t="s">
        <v>81</v>
      </c>
      <c r="AV239" s="263" t="s">
        <v>81</v>
      </c>
      <c r="AW239" s="263" t="s">
        <v>29</v>
      </c>
      <c r="AX239" s="263" t="s">
        <v>79</v>
      </c>
      <c r="AY239" s="274" t="s">
        <v>257</v>
      </c>
    </row>
    <row r="240" s="220" customFormat="true" ht="25.9" hidden="false" customHeight="true" outlineLevel="0" collapsed="false">
      <c r="B240" s="221"/>
      <c r="C240" s="222"/>
      <c r="D240" s="223" t="s">
        <v>71</v>
      </c>
      <c r="E240" s="224" t="s">
        <v>1636</v>
      </c>
      <c r="F240" s="224" t="s">
        <v>1637</v>
      </c>
      <c r="G240" s="222"/>
      <c r="H240" s="222"/>
      <c r="I240" s="225"/>
      <c r="J240" s="226" t="n">
        <f aca="false">BK240</f>
        <v>0</v>
      </c>
      <c r="K240" s="222"/>
      <c r="L240" s="227"/>
      <c r="M240" s="228"/>
      <c r="N240" s="229"/>
      <c r="O240" s="229"/>
      <c r="P240" s="230" t="n">
        <f aca="false">SUM(P241:P243)</f>
        <v>0</v>
      </c>
      <c r="Q240" s="229"/>
      <c r="R240" s="230" t="n">
        <f aca="false">SUM(R241:R243)</f>
        <v>0</v>
      </c>
      <c r="S240" s="229"/>
      <c r="T240" s="231" t="n">
        <f aca="false">SUM(T241:T243)</f>
        <v>0</v>
      </c>
      <c r="AR240" s="232" t="s">
        <v>123</v>
      </c>
      <c r="AT240" s="233" t="s">
        <v>71</v>
      </c>
      <c r="AU240" s="233" t="s">
        <v>72</v>
      </c>
      <c r="AY240" s="232" t="s">
        <v>257</v>
      </c>
      <c r="BK240" s="234" t="n">
        <f aca="false">SUM(BK241:BK243)</f>
        <v>0</v>
      </c>
    </row>
    <row r="241" s="31" customFormat="true" ht="16.5" hidden="false" customHeight="true" outlineLevel="0" collapsed="false">
      <c r="A241" s="24"/>
      <c r="B241" s="25"/>
      <c r="C241" s="211" t="s">
        <v>420</v>
      </c>
      <c r="D241" s="211" t="s">
        <v>259</v>
      </c>
      <c r="E241" s="212" t="s">
        <v>3928</v>
      </c>
      <c r="F241" s="213" t="s">
        <v>3929</v>
      </c>
      <c r="G241" s="214" t="s">
        <v>705</v>
      </c>
      <c r="H241" s="215" t="n">
        <v>8</v>
      </c>
      <c r="I241" s="216"/>
      <c r="J241" s="217" t="n">
        <f aca="false">ROUND(I241*H241,2)</f>
        <v>0</v>
      </c>
      <c r="K241" s="213" t="s">
        <v>482</v>
      </c>
      <c r="L241" s="30"/>
      <c r="M241" s="218"/>
      <c r="N241" s="219" t="s">
        <v>37</v>
      </c>
      <c r="O241" s="74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441</v>
      </c>
      <c r="AT241" s="209" t="s">
        <v>259</v>
      </c>
      <c r="AU241" s="209" t="s">
        <v>79</v>
      </c>
      <c r="AY241" s="3" t="s">
        <v>25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441</v>
      </c>
      <c r="BM241" s="209" t="s">
        <v>3930</v>
      </c>
    </row>
    <row r="242" s="251" customFormat="true" ht="12.8" hidden="false" customHeight="false" outlineLevel="0" collapsed="false">
      <c r="B242" s="252"/>
      <c r="C242" s="253"/>
      <c r="D242" s="254" t="s">
        <v>565</v>
      </c>
      <c r="E242" s="255"/>
      <c r="F242" s="256" t="s">
        <v>3931</v>
      </c>
      <c r="G242" s="253"/>
      <c r="H242" s="255"/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565</v>
      </c>
      <c r="AU242" s="262" t="s">
        <v>79</v>
      </c>
      <c r="AV242" s="251" t="s">
        <v>79</v>
      </c>
      <c r="AW242" s="251" t="s">
        <v>29</v>
      </c>
      <c r="AX242" s="251" t="s">
        <v>72</v>
      </c>
      <c r="AY242" s="262" t="s">
        <v>257</v>
      </c>
    </row>
    <row r="243" s="263" customFormat="true" ht="12.8" hidden="false" customHeight="false" outlineLevel="0" collapsed="false">
      <c r="B243" s="264"/>
      <c r="C243" s="265"/>
      <c r="D243" s="254" t="s">
        <v>565</v>
      </c>
      <c r="E243" s="266"/>
      <c r="F243" s="267" t="s">
        <v>3932</v>
      </c>
      <c r="G243" s="265"/>
      <c r="H243" s="268" t="n">
        <v>8</v>
      </c>
      <c r="I243" s="269"/>
      <c r="J243" s="265"/>
      <c r="K243" s="265"/>
      <c r="L243" s="270"/>
      <c r="M243" s="296"/>
      <c r="N243" s="297"/>
      <c r="O243" s="297"/>
      <c r="P243" s="297"/>
      <c r="Q243" s="297"/>
      <c r="R243" s="297"/>
      <c r="S243" s="297"/>
      <c r="T243" s="298"/>
      <c r="AT243" s="274" t="s">
        <v>565</v>
      </c>
      <c r="AU243" s="274" t="s">
        <v>79</v>
      </c>
      <c r="AV243" s="263" t="s">
        <v>81</v>
      </c>
      <c r="AW243" s="263" t="s">
        <v>29</v>
      </c>
      <c r="AX243" s="263" t="s">
        <v>79</v>
      </c>
      <c r="AY243" s="274" t="s">
        <v>257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pH/cWVWvxDuTlOMRwVwd8Us9lq/4QYv2OVGg4ulywtkYGIqEIrsEDKvmQ5yGF1tmSzpFYZboJdyN+4hs+ORZBw==" saltValue="b3j3GlsoZu8NdCfx/pEp81zlr3yZ1CnaZDes+ZDjgyL8Etfmy7UcqcthhO+f7s8T5DtsP1BFvnWO636vQwLZlA==" spinCount="100000" sheet="true" password="cc35" objects="true" scenarios="true" formatColumns="false" formatRows="false" autoFilter="false"/>
  <autoFilter ref="C127:K24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  <c r="AZ2" s="250" t="s">
        <v>3933</v>
      </c>
      <c r="BA2" s="250" t="s">
        <v>3934</v>
      </c>
      <c r="BB2" s="250" t="s">
        <v>1742</v>
      </c>
      <c r="BC2" s="250" t="s">
        <v>5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80)),  2)</f>
        <v>0</v>
      </c>
      <c r="G35" s="24"/>
      <c r="H35" s="24"/>
      <c r="I35" s="151" t="n">
        <v>0.21</v>
      </c>
      <c r="J35" s="150" t="n">
        <f aca="false">ROUND(((SUM(BE122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80)),  2)</f>
        <v>0</v>
      </c>
      <c r="G36" s="24"/>
      <c r="H36" s="24"/>
      <c r="I36" s="151" t="n">
        <v>0.12</v>
      </c>
      <c r="J36" s="150" t="n">
        <f aca="false">ROUND(((SUM(BF122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8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8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8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9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6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93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64)</f>
        <v>0</v>
      </c>
      <c r="Q123" s="229"/>
      <c r="R123" s="230" t="n">
        <f aca="false">R124+SUM(R125:R164)</f>
        <v>0</v>
      </c>
      <c r="S123" s="229"/>
      <c r="T123" s="231" t="n">
        <f aca="false">T124+SUM(T125:T164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64)</f>
        <v>0</v>
      </c>
    </row>
    <row r="124" s="31" customFormat="true" ht="33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44</v>
      </c>
      <c r="F124" s="213" t="s">
        <v>445</v>
      </c>
      <c r="G124" s="214" t="s">
        <v>281</v>
      </c>
      <c r="H124" s="215" t="n">
        <v>5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3937</v>
      </c>
    </row>
    <row r="125" s="31" customFormat="true" ht="24.15" hidden="false" customHeight="true" outlineLevel="0" collapsed="false">
      <c r="A125" s="24"/>
      <c r="B125" s="25"/>
      <c r="C125" s="197" t="s">
        <v>81</v>
      </c>
      <c r="D125" s="197" t="s">
        <v>252</v>
      </c>
      <c r="E125" s="198" t="s">
        <v>355</v>
      </c>
      <c r="F125" s="199" t="s">
        <v>356</v>
      </c>
      <c r="G125" s="200" t="s">
        <v>281</v>
      </c>
      <c r="H125" s="201" t="n">
        <v>50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3938</v>
      </c>
    </row>
    <row r="126" s="31" customFormat="true" ht="16.5" hidden="false" customHeight="true" outlineLevel="0" collapsed="false">
      <c r="A126" s="24"/>
      <c r="B126" s="25"/>
      <c r="C126" s="211" t="s">
        <v>98</v>
      </c>
      <c r="D126" s="211" t="s">
        <v>259</v>
      </c>
      <c r="E126" s="212" t="s">
        <v>628</v>
      </c>
      <c r="F126" s="213" t="s">
        <v>629</v>
      </c>
      <c r="G126" s="214" t="s">
        <v>281</v>
      </c>
      <c r="H126" s="215" t="n">
        <v>5320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3939</v>
      </c>
    </row>
    <row r="127" s="31" customFormat="true" ht="16.5" hidden="false" customHeight="true" outlineLevel="0" collapsed="false">
      <c r="A127" s="24"/>
      <c r="B127" s="25"/>
      <c r="C127" s="211" t="s">
        <v>123</v>
      </c>
      <c r="D127" s="211" t="s">
        <v>259</v>
      </c>
      <c r="E127" s="212" t="s">
        <v>1865</v>
      </c>
      <c r="F127" s="213" t="s">
        <v>1866</v>
      </c>
      <c r="G127" s="214" t="s">
        <v>281</v>
      </c>
      <c r="H127" s="215" t="n">
        <v>20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3940</v>
      </c>
    </row>
    <row r="128" s="31" customFormat="true" ht="16.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3941</v>
      </c>
      <c r="F128" s="213" t="s">
        <v>3942</v>
      </c>
      <c r="G128" s="214" t="s">
        <v>281</v>
      </c>
      <c r="H128" s="215" t="n">
        <v>31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3943</v>
      </c>
    </row>
    <row r="129" s="31" customFormat="true" ht="16.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3944</v>
      </c>
      <c r="F129" s="213" t="s">
        <v>3945</v>
      </c>
      <c r="G129" s="214" t="s">
        <v>281</v>
      </c>
      <c r="H129" s="215" t="n">
        <v>266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3946</v>
      </c>
    </row>
    <row r="130" s="31" customFormat="true" ht="37.8" hidden="false" customHeight="true" outlineLevel="0" collapsed="false">
      <c r="A130" s="24"/>
      <c r="B130" s="25"/>
      <c r="C130" s="211" t="s">
        <v>278</v>
      </c>
      <c r="D130" s="211" t="s">
        <v>259</v>
      </c>
      <c r="E130" s="212" t="s">
        <v>1871</v>
      </c>
      <c r="F130" s="213" t="s">
        <v>1872</v>
      </c>
      <c r="G130" s="214" t="s">
        <v>255</v>
      </c>
      <c r="H130" s="215" t="n">
        <v>26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3947</v>
      </c>
    </row>
    <row r="131" s="31" customFormat="true" ht="37.8" hidden="false" customHeight="true" outlineLevel="0" collapsed="false">
      <c r="A131" s="24"/>
      <c r="B131" s="25"/>
      <c r="C131" s="211" t="s">
        <v>283</v>
      </c>
      <c r="D131" s="211" t="s">
        <v>259</v>
      </c>
      <c r="E131" s="212" t="s">
        <v>3948</v>
      </c>
      <c r="F131" s="213" t="s">
        <v>3949</v>
      </c>
      <c r="G131" s="214" t="s">
        <v>255</v>
      </c>
      <c r="H131" s="215" t="n">
        <v>12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3950</v>
      </c>
    </row>
    <row r="132" s="31" customFormat="true" ht="24.15" hidden="false" customHeight="true" outlineLevel="0" collapsed="false">
      <c r="A132" s="24"/>
      <c r="B132" s="25"/>
      <c r="C132" s="211" t="s">
        <v>287</v>
      </c>
      <c r="D132" s="211" t="s">
        <v>259</v>
      </c>
      <c r="E132" s="212" t="s">
        <v>1902</v>
      </c>
      <c r="F132" s="213" t="s">
        <v>1903</v>
      </c>
      <c r="G132" s="214" t="s">
        <v>281</v>
      </c>
      <c r="H132" s="215" t="n">
        <v>100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3951</v>
      </c>
    </row>
    <row r="133" s="31" customFormat="true" ht="33" hidden="false" customHeight="true" outlineLevel="0" collapsed="false">
      <c r="A133" s="24"/>
      <c r="B133" s="25"/>
      <c r="C133" s="197" t="s">
        <v>291</v>
      </c>
      <c r="D133" s="197" t="s">
        <v>252</v>
      </c>
      <c r="E133" s="198" t="s">
        <v>985</v>
      </c>
      <c r="F133" s="199" t="s">
        <v>986</v>
      </c>
      <c r="G133" s="200" t="s">
        <v>281</v>
      </c>
      <c r="H133" s="201" t="n">
        <v>2660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3952</v>
      </c>
    </row>
    <row r="134" s="31" customFormat="true" ht="24.15" hidden="false" customHeight="true" outlineLevel="0" collapsed="false">
      <c r="A134" s="24"/>
      <c r="B134" s="25"/>
      <c r="C134" s="197" t="s">
        <v>295</v>
      </c>
      <c r="D134" s="197" t="s">
        <v>252</v>
      </c>
      <c r="E134" s="198" t="s">
        <v>3953</v>
      </c>
      <c r="F134" s="199" t="s">
        <v>3954</v>
      </c>
      <c r="G134" s="200" t="s">
        <v>281</v>
      </c>
      <c r="H134" s="201" t="n">
        <v>2660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68</v>
      </c>
      <c r="AT134" s="209" t="s">
        <v>252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68</v>
      </c>
      <c r="BM134" s="209" t="s">
        <v>3955</v>
      </c>
    </row>
    <row r="135" s="31" customFormat="true" ht="33" hidden="false" customHeight="true" outlineLevel="0" collapsed="false">
      <c r="A135" s="24"/>
      <c r="B135" s="25"/>
      <c r="C135" s="197" t="s">
        <v>7</v>
      </c>
      <c r="D135" s="197" t="s">
        <v>252</v>
      </c>
      <c r="E135" s="198" t="s">
        <v>1896</v>
      </c>
      <c r="F135" s="199" t="s">
        <v>1897</v>
      </c>
      <c r="G135" s="200" t="s">
        <v>281</v>
      </c>
      <c r="H135" s="201" t="n">
        <v>20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3956</v>
      </c>
    </row>
    <row r="136" s="31" customFormat="true" ht="24.15" hidden="false" customHeight="true" outlineLevel="0" collapsed="false">
      <c r="A136" s="24"/>
      <c r="B136" s="25"/>
      <c r="C136" s="197" t="s">
        <v>302</v>
      </c>
      <c r="D136" s="197" t="s">
        <v>252</v>
      </c>
      <c r="E136" s="198" t="s">
        <v>3957</v>
      </c>
      <c r="F136" s="199" t="s">
        <v>3958</v>
      </c>
      <c r="G136" s="200" t="s">
        <v>281</v>
      </c>
      <c r="H136" s="201" t="n">
        <v>310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3959</v>
      </c>
    </row>
    <row r="137" s="31" customFormat="true" ht="24.15" hidden="false" customHeight="true" outlineLevel="0" collapsed="false">
      <c r="A137" s="24"/>
      <c r="B137" s="25"/>
      <c r="C137" s="197" t="s">
        <v>306</v>
      </c>
      <c r="D137" s="197" t="s">
        <v>252</v>
      </c>
      <c r="E137" s="198" t="s">
        <v>3960</v>
      </c>
      <c r="F137" s="199" t="s">
        <v>3961</v>
      </c>
      <c r="G137" s="200" t="s">
        <v>281</v>
      </c>
      <c r="H137" s="201" t="n">
        <v>2660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3962</v>
      </c>
    </row>
    <row r="138" s="31" customFormat="true" ht="44.25" hidden="false" customHeight="true" outlineLevel="0" collapsed="false">
      <c r="A138" s="24"/>
      <c r="B138" s="25"/>
      <c r="C138" s="211" t="s">
        <v>310</v>
      </c>
      <c r="D138" s="211" t="s">
        <v>259</v>
      </c>
      <c r="E138" s="212" t="s">
        <v>3963</v>
      </c>
      <c r="F138" s="213" t="s">
        <v>3964</v>
      </c>
      <c r="G138" s="214" t="s">
        <v>255</v>
      </c>
      <c r="H138" s="215" t="n">
        <v>5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3965</v>
      </c>
    </row>
    <row r="139" s="31" customFormat="true" ht="44.25" hidden="false" customHeight="true" outlineLevel="0" collapsed="false">
      <c r="A139" s="24"/>
      <c r="B139" s="25"/>
      <c r="C139" s="211" t="s">
        <v>315</v>
      </c>
      <c r="D139" s="211" t="s">
        <v>259</v>
      </c>
      <c r="E139" s="212" t="s">
        <v>3966</v>
      </c>
      <c r="F139" s="213" t="s">
        <v>3967</v>
      </c>
      <c r="G139" s="214" t="s">
        <v>255</v>
      </c>
      <c r="H139" s="215" t="n">
        <v>1</v>
      </c>
      <c r="I139" s="216"/>
      <c r="J139" s="217" t="n">
        <f aca="false">ROUND(I139*H139,2)</f>
        <v>0</v>
      </c>
      <c r="K139" s="213" t="s">
        <v>256</v>
      </c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41</v>
      </c>
      <c r="AT139" s="209" t="s">
        <v>259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441</v>
      </c>
      <c r="BM139" s="209" t="s">
        <v>3968</v>
      </c>
    </row>
    <row r="140" s="31" customFormat="true" ht="37.8" hidden="false" customHeight="true" outlineLevel="0" collapsed="false">
      <c r="A140" s="24"/>
      <c r="B140" s="25"/>
      <c r="C140" s="211" t="s">
        <v>319</v>
      </c>
      <c r="D140" s="211" t="s">
        <v>259</v>
      </c>
      <c r="E140" s="212" t="s">
        <v>3969</v>
      </c>
      <c r="F140" s="213" t="s">
        <v>3970</v>
      </c>
      <c r="G140" s="214" t="s">
        <v>255</v>
      </c>
      <c r="H140" s="215" t="n">
        <v>6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3971</v>
      </c>
    </row>
    <row r="141" s="31" customFormat="true" ht="37.8" hidden="false" customHeight="true" outlineLevel="0" collapsed="false">
      <c r="A141" s="24"/>
      <c r="B141" s="25"/>
      <c r="C141" s="211" t="s">
        <v>323</v>
      </c>
      <c r="D141" s="211" t="s">
        <v>259</v>
      </c>
      <c r="E141" s="212" t="s">
        <v>3972</v>
      </c>
      <c r="F141" s="213" t="s">
        <v>3973</v>
      </c>
      <c r="G141" s="214" t="s">
        <v>255</v>
      </c>
      <c r="H141" s="215" t="n">
        <v>6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3974</v>
      </c>
    </row>
    <row r="142" s="31" customFormat="true" ht="37.8" hidden="false" customHeight="true" outlineLevel="0" collapsed="false">
      <c r="A142" s="24"/>
      <c r="B142" s="25"/>
      <c r="C142" s="211" t="s">
        <v>327</v>
      </c>
      <c r="D142" s="211" t="s">
        <v>259</v>
      </c>
      <c r="E142" s="212" t="s">
        <v>3975</v>
      </c>
      <c r="F142" s="213" t="s">
        <v>3976</v>
      </c>
      <c r="G142" s="214" t="s">
        <v>255</v>
      </c>
      <c r="H142" s="215" t="n">
        <v>6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3977</v>
      </c>
    </row>
    <row r="143" s="31" customFormat="true" ht="24.15" hidden="false" customHeight="true" outlineLevel="0" collapsed="false">
      <c r="A143" s="24"/>
      <c r="B143" s="25"/>
      <c r="C143" s="211" t="s">
        <v>331</v>
      </c>
      <c r="D143" s="211" t="s">
        <v>259</v>
      </c>
      <c r="E143" s="212" t="s">
        <v>3978</v>
      </c>
      <c r="F143" s="213" t="s">
        <v>3979</v>
      </c>
      <c r="G143" s="214" t="s">
        <v>255</v>
      </c>
      <c r="H143" s="215" t="n">
        <v>1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3980</v>
      </c>
    </row>
    <row r="144" s="31" customFormat="true" ht="37.8" hidden="false" customHeight="true" outlineLevel="0" collapsed="false">
      <c r="A144" s="24"/>
      <c r="B144" s="25"/>
      <c r="C144" s="197" t="s">
        <v>6</v>
      </c>
      <c r="D144" s="197" t="s">
        <v>252</v>
      </c>
      <c r="E144" s="198" t="s">
        <v>3981</v>
      </c>
      <c r="F144" s="199" t="s">
        <v>3982</v>
      </c>
      <c r="G144" s="200" t="s">
        <v>255</v>
      </c>
      <c r="H144" s="201" t="n">
        <v>1</v>
      </c>
      <c r="I144" s="202"/>
      <c r="J144" s="203" t="n">
        <f aca="false">ROUND(I144*H144,2)</f>
        <v>0</v>
      </c>
      <c r="K144" s="199" t="s">
        <v>256</v>
      </c>
      <c r="L144" s="204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8</v>
      </c>
      <c r="AT144" s="209" t="s">
        <v>252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268</v>
      </c>
      <c r="BM144" s="209" t="s">
        <v>3983</v>
      </c>
    </row>
    <row r="145" s="31" customFormat="true" ht="37.8" hidden="false" customHeight="true" outlineLevel="0" collapsed="false">
      <c r="A145" s="24"/>
      <c r="B145" s="25"/>
      <c r="C145" s="197" t="s">
        <v>338</v>
      </c>
      <c r="D145" s="197" t="s">
        <v>252</v>
      </c>
      <c r="E145" s="198" t="s">
        <v>3984</v>
      </c>
      <c r="F145" s="199" t="s">
        <v>3985</v>
      </c>
      <c r="G145" s="200" t="s">
        <v>1247</v>
      </c>
      <c r="H145" s="201" t="n">
        <v>5</v>
      </c>
      <c r="I145" s="202"/>
      <c r="J145" s="203" t="n">
        <f aca="false">ROUND(I145*H145,2)</f>
        <v>0</v>
      </c>
      <c r="K145" s="199" t="s">
        <v>256</v>
      </c>
      <c r="L145" s="204"/>
      <c r="M145" s="205"/>
      <c r="N145" s="206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68</v>
      </c>
      <c r="AT145" s="209" t="s">
        <v>252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268</v>
      </c>
      <c r="BM145" s="209" t="s">
        <v>3986</v>
      </c>
    </row>
    <row r="146" s="31" customFormat="true" ht="37.8" hidden="false" customHeight="true" outlineLevel="0" collapsed="false">
      <c r="A146" s="24"/>
      <c r="B146" s="25"/>
      <c r="C146" s="197" t="s">
        <v>342</v>
      </c>
      <c r="D146" s="197" t="s">
        <v>252</v>
      </c>
      <c r="E146" s="198" t="s">
        <v>3987</v>
      </c>
      <c r="F146" s="199" t="s">
        <v>3988</v>
      </c>
      <c r="G146" s="200" t="s">
        <v>1247</v>
      </c>
      <c r="H146" s="201" t="n">
        <v>1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3989</v>
      </c>
    </row>
    <row r="147" s="31" customFormat="true" ht="24.15" hidden="false" customHeight="true" outlineLevel="0" collapsed="false">
      <c r="A147" s="24"/>
      <c r="B147" s="25"/>
      <c r="C147" s="197" t="s">
        <v>346</v>
      </c>
      <c r="D147" s="197" t="s">
        <v>252</v>
      </c>
      <c r="E147" s="198" t="s">
        <v>3990</v>
      </c>
      <c r="F147" s="199" t="s">
        <v>3991</v>
      </c>
      <c r="G147" s="200" t="s">
        <v>255</v>
      </c>
      <c r="H147" s="201" t="n">
        <v>6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68</v>
      </c>
      <c r="AT147" s="209" t="s">
        <v>252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68</v>
      </c>
      <c r="BM147" s="209" t="s">
        <v>3992</v>
      </c>
    </row>
    <row r="148" s="31" customFormat="true" ht="24.15" hidden="false" customHeight="true" outlineLevel="0" collapsed="false">
      <c r="A148" s="24"/>
      <c r="B148" s="25"/>
      <c r="C148" s="197" t="s">
        <v>350</v>
      </c>
      <c r="D148" s="197" t="s">
        <v>252</v>
      </c>
      <c r="E148" s="198" t="s">
        <v>3993</v>
      </c>
      <c r="F148" s="199" t="s">
        <v>3994</v>
      </c>
      <c r="G148" s="200" t="s">
        <v>255</v>
      </c>
      <c r="H148" s="201" t="n">
        <v>1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3995</v>
      </c>
    </row>
    <row r="149" s="31" customFormat="true" ht="24.15" hidden="false" customHeight="true" outlineLevel="0" collapsed="false">
      <c r="A149" s="24"/>
      <c r="B149" s="25"/>
      <c r="C149" s="197" t="s">
        <v>354</v>
      </c>
      <c r="D149" s="197" t="s">
        <v>252</v>
      </c>
      <c r="E149" s="198" t="s">
        <v>3996</v>
      </c>
      <c r="F149" s="199" t="s">
        <v>3997</v>
      </c>
      <c r="G149" s="200" t="s">
        <v>255</v>
      </c>
      <c r="H149" s="201" t="n">
        <v>1</v>
      </c>
      <c r="I149" s="202"/>
      <c r="J149" s="203" t="n">
        <f aca="false">ROUND(I149*H149,2)</f>
        <v>0</v>
      </c>
      <c r="K149" s="199" t="s">
        <v>256</v>
      </c>
      <c r="L149" s="204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68</v>
      </c>
      <c r="AT149" s="209" t="s">
        <v>252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268</v>
      </c>
      <c r="BM149" s="209" t="s">
        <v>3998</v>
      </c>
    </row>
    <row r="150" s="31" customFormat="true" ht="24.15" hidden="false" customHeight="true" outlineLevel="0" collapsed="false">
      <c r="A150" s="24"/>
      <c r="B150" s="25"/>
      <c r="C150" s="197" t="s">
        <v>358</v>
      </c>
      <c r="D150" s="197" t="s">
        <v>252</v>
      </c>
      <c r="E150" s="198" t="s">
        <v>3999</v>
      </c>
      <c r="F150" s="199" t="s">
        <v>4000</v>
      </c>
      <c r="G150" s="200" t="s">
        <v>255</v>
      </c>
      <c r="H150" s="201" t="n">
        <v>1</v>
      </c>
      <c r="I150" s="202"/>
      <c r="J150" s="203" t="n">
        <f aca="false">ROUND(I150*H150,2)</f>
        <v>0</v>
      </c>
      <c r="K150" s="199" t="s">
        <v>256</v>
      </c>
      <c r="L150" s="204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68</v>
      </c>
      <c r="AT150" s="209" t="s">
        <v>252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268</v>
      </c>
      <c r="BM150" s="209" t="s">
        <v>4001</v>
      </c>
    </row>
    <row r="151" s="31" customFormat="true" ht="16.5" hidden="false" customHeight="true" outlineLevel="0" collapsed="false">
      <c r="A151" s="24"/>
      <c r="B151" s="25"/>
      <c r="C151" s="197" t="s">
        <v>362</v>
      </c>
      <c r="D151" s="197" t="s">
        <v>252</v>
      </c>
      <c r="E151" s="198" t="s">
        <v>4002</v>
      </c>
      <c r="F151" s="199" t="s">
        <v>4003</v>
      </c>
      <c r="G151" s="200" t="s">
        <v>255</v>
      </c>
      <c r="H151" s="201" t="n">
        <v>1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68</v>
      </c>
      <c r="AT151" s="209" t="s">
        <v>252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268</v>
      </c>
      <c r="BM151" s="209" t="s">
        <v>4004</v>
      </c>
    </row>
    <row r="152" s="31" customFormat="true" ht="21.75" hidden="false" customHeight="true" outlineLevel="0" collapsed="false">
      <c r="A152" s="24"/>
      <c r="B152" s="25"/>
      <c r="C152" s="197" t="s">
        <v>366</v>
      </c>
      <c r="D152" s="197" t="s">
        <v>252</v>
      </c>
      <c r="E152" s="198" t="s">
        <v>4005</v>
      </c>
      <c r="F152" s="199" t="s">
        <v>4006</v>
      </c>
      <c r="G152" s="200" t="s">
        <v>255</v>
      </c>
      <c r="H152" s="201" t="n">
        <v>1</v>
      </c>
      <c r="I152" s="202"/>
      <c r="J152" s="203" t="n">
        <f aca="false">ROUND(I152*H152,2)</f>
        <v>0</v>
      </c>
      <c r="K152" s="199" t="s">
        <v>256</v>
      </c>
      <c r="L152" s="204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8</v>
      </c>
      <c r="AT152" s="209" t="s">
        <v>252</v>
      </c>
      <c r="AU152" s="209" t="s">
        <v>79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268</v>
      </c>
      <c r="BM152" s="209" t="s">
        <v>4007</v>
      </c>
    </row>
    <row r="153" s="31" customFormat="true" ht="24.15" hidden="false" customHeight="true" outlineLevel="0" collapsed="false">
      <c r="A153" s="24"/>
      <c r="B153" s="25"/>
      <c r="C153" s="197" t="s">
        <v>370</v>
      </c>
      <c r="D153" s="197" t="s">
        <v>252</v>
      </c>
      <c r="E153" s="198" t="s">
        <v>4008</v>
      </c>
      <c r="F153" s="199" t="s">
        <v>4009</v>
      </c>
      <c r="G153" s="200" t="s">
        <v>255</v>
      </c>
      <c r="H153" s="201" t="n">
        <v>1</v>
      </c>
      <c r="I153" s="202"/>
      <c r="J153" s="203" t="n">
        <f aca="false">ROUND(I153*H153,2)</f>
        <v>0</v>
      </c>
      <c r="K153" s="199" t="s">
        <v>256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68</v>
      </c>
      <c r="AT153" s="209" t="s">
        <v>252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268</v>
      </c>
      <c r="BM153" s="209" t="s">
        <v>4010</v>
      </c>
    </row>
    <row r="154" s="31" customFormat="true" ht="24.15" hidden="false" customHeight="true" outlineLevel="0" collapsed="false">
      <c r="A154" s="24"/>
      <c r="B154" s="25"/>
      <c r="C154" s="197" t="s">
        <v>374</v>
      </c>
      <c r="D154" s="197" t="s">
        <v>252</v>
      </c>
      <c r="E154" s="198" t="s">
        <v>4011</v>
      </c>
      <c r="F154" s="199" t="s">
        <v>4012</v>
      </c>
      <c r="G154" s="200" t="s">
        <v>255</v>
      </c>
      <c r="H154" s="201" t="n">
        <v>1</v>
      </c>
      <c r="I154" s="202"/>
      <c r="J154" s="203" t="n">
        <f aca="false">ROUND(I154*H154,2)</f>
        <v>0</v>
      </c>
      <c r="K154" s="199" t="s">
        <v>256</v>
      </c>
      <c r="L154" s="204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68</v>
      </c>
      <c r="AT154" s="209" t="s">
        <v>252</v>
      </c>
      <c r="AU154" s="209" t="s">
        <v>79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268</v>
      </c>
      <c r="BM154" s="209" t="s">
        <v>4013</v>
      </c>
    </row>
    <row r="155" s="31" customFormat="true" ht="33" hidden="false" customHeight="true" outlineLevel="0" collapsed="false">
      <c r="A155" s="24"/>
      <c r="B155" s="25"/>
      <c r="C155" s="211" t="s">
        <v>378</v>
      </c>
      <c r="D155" s="211" t="s">
        <v>259</v>
      </c>
      <c r="E155" s="212" t="s">
        <v>4014</v>
      </c>
      <c r="F155" s="213" t="s">
        <v>4015</v>
      </c>
      <c r="G155" s="214" t="s">
        <v>255</v>
      </c>
      <c r="H155" s="215" t="n">
        <v>6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4016</v>
      </c>
    </row>
    <row r="156" s="31" customFormat="true" ht="37.8" hidden="false" customHeight="true" outlineLevel="0" collapsed="false">
      <c r="A156" s="24"/>
      <c r="B156" s="25"/>
      <c r="C156" s="211" t="s">
        <v>382</v>
      </c>
      <c r="D156" s="211" t="s">
        <v>259</v>
      </c>
      <c r="E156" s="212" t="s">
        <v>2047</v>
      </c>
      <c r="F156" s="213" t="s">
        <v>2048</v>
      </c>
      <c r="G156" s="214" t="s">
        <v>255</v>
      </c>
      <c r="H156" s="215" t="n">
        <v>1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4017</v>
      </c>
    </row>
    <row r="157" s="31" customFormat="true" ht="33" hidden="false" customHeight="true" outlineLevel="0" collapsed="false">
      <c r="A157" s="24"/>
      <c r="B157" s="25"/>
      <c r="C157" s="211" t="s">
        <v>386</v>
      </c>
      <c r="D157" s="211" t="s">
        <v>259</v>
      </c>
      <c r="E157" s="212" t="s">
        <v>2866</v>
      </c>
      <c r="F157" s="213" t="s">
        <v>2051</v>
      </c>
      <c r="G157" s="214" t="s">
        <v>255</v>
      </c>
      <c r="H157" s="215" t="n">
        <v>5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1</v>
      </c>
      <c r="AT157" s="209" t="s">
        <v>259</v>
      </c>
      <c r="AU157" s="209" t="s">
        <v>79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441</v>
      </c>
      <c r="BM157" s="209" t="s">
        <v>4018</v>
      </c>
    </row>
    <row r="158" s="31" customFormat="true" ht="55.5" hidden="false" customHeight="true" outlineLevel="0" collapsed="false">
      <c r="A158" s="24"/>
      <c r="B158" s="25"/>
      <c r="C158" s="211" t="s">
        <v>390</v>
      </c>
      <c r="D158" s="211" t="s">
        <v>259</v>
      </c>
      <c r="E158" s="212" t="s">
        <v>2053</v>
      </c>
      <c r="F158" s="213" t="s">
        <v>2054</v>
      </c>
      <c r="G158" s="214" t="s">
        <v>255</v>
      </c>
      <c r="H158" s="215" t="n">
        <v>1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41</v>
      </c>
      <c r="AT158" s="209" t="s">
        <v>259</v>
      </c>
      <c r="AU158" s="209" t="s">
        <v>79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441</v>
      </c>
      <c r="BM158" s="209" t="s">
        <v>4019</v>
      </c>
    </row>
    <row r="159" s="31" customFormat="true" ht="49.05" hidden="false" customHeight="true" outlineLevel="0" collapsed="false">
      <c r="A159" s="24"/>
      <c r="B159" s="25"/>
      <c r="C159" s="211" t="s">
        <v>394</v>
      </c>
      <c r="D159" s="211" t="s">
        <v>259</v>
      </c>
      <c r="E159" s="212" t="s">
        <v>2057</v>
      </c>
      <c r="F159" s="213" t="s">
        <v>2058</v>
      </c>
      <c r="G159" s="214" t="s">
        <v>255</v>
      </c>
      <c r="H159" s="215" t="n">
        <v>5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79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4020</v>
      </c>
    </row>
    <row r="160" s="31" customFormat="true" ht="24.15" hidden="false" customHeight="true" outlineLevel="0" collapsed="false">
      <c r="A160" s="24"/>
      <c r="B160" s="25"/>
      <c r="C160" s="211" t="s">
        <v>398</v>
      </c>
      <c r="D160" s="211" t="s">
        <v>259</v>
      </c>
      <c r="E160" s="212" t="s">
        <v>2061</v>
      </c>
      <c r="F160" s="213" t="s">
        <v>723</v>
      </c>
      <c r="G160" s="214" t="s">
        <v>255</v>
      </c>
      <c r="H160" s="215" t="n">
        <v>1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9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4021</v>
      </c>
    </row>
    <row r="161" s="31" customFormat="true" ht="16.5" hidden="false" customHeight="true" outlineLevel="0" collapsed="false">
      <c r="A161" s="24"/>
      <c r="B161" s="25"/>
      <c r="C161" s="211" t="s">
        <v>400</v>
      </c>
      <c r="D161" s="211" t="s">
        <v>259</v>
      </c>
      <c r="E161" s="212" t="s">
        <v>2064</v>
      </c>
      <c r="F161" s="213" t="s">
        <v>704</v>
      </c>
      <c r="G161" s="214" t="s">
        <v>705</v>
      </c>
      <c r="H161" s="215" t="n">
        <v>50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9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4022</v>
      </c>
    </row>
    <row r="162" s="31" customFormat="true" ht="24.15" hidden="false" customHeight="true" outlineLevel="0" collapsed="false">
      <c r="A162" s="24"/>
      <c r="B162" s="25"/>
      <c r="C162" s="211" t="s">
        <v>404</v>
      </c>
      <c r="D162" s="211" t="s">
        <v>259</v>
      </c>
      <c r="E162" s="212" t="s">
        <v>421</v>
      </c>
      <c r="F162" s="213" t="s">
        <v>422</v>
      </c>
      <c r="G162" s="214" t="s">
        <v>281</v>
      </c>
      <c r="H162" s="215" t="n">
        <v>20</v>
      </c>
      <c r="I162" s="216"/>
      <c r="J162" s="217" t="n">
        <f aca="false">ROUND(I162*H162,2)</f>
        <v>0</v>
      </c>
      <c r="K162" s="213" t="s">
        <v>256</v>
      </c>
      <c r="L162" s="30"/>
      <c r="M162" s="218"/>
      <c r="N162" s="219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441</v>
      </c>
      <c r="AT162" s="209" t="s">
        <v>259</v>
      </c>
      <c r="AU162" s="209" t="s">
        <v>79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441</v>
      </c>
      <c r="BM162" s="209" t="s">
        <v>4023</v>
      </c>
    </row>
    <row r="163" s="31" customFormat="true" ht="37.8" hidden="false" customHeight="true" outlineLevel="0" collapsed="false">
      <c r="A163" s="24"/>
      <c r="B163" s="25"/>
      <c r="C163" s="197" t="s">
        <v>408</v>
      </c>
      <c r="D163" s="197" t="s">
        <v>252</v>
      </c>
      <c r="E163" s="198" t="s">
        <v>4024</v>
      </c>
      <c r="F163" s="199" t="s">
        <v>4025</v>
      </c>
      <c r="G163" s="200" t="s">
        <v>281</v>
      </c>
      <c r="H163" s="201" t="n">
        <v>20</v>
      </c>
      <c r="I163" s="202"/>
      <c r="J163" s="203" t="n">
        <f aca="false">ROUND(I163*H163,2)</f>
        <v>0</v>
      </c>
      <c r="K163" s="199" t="s">
        <v>256</v>
      </c>
      <c r="L163" s="204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68</v>
      </c>
      <c r="AT163" s="209" t="s">
        <v>252</v>
      </c>
      <c r="AU163" s="209" t="s">
        <v>79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268</v>
      </c>
      <c r="BM163" s="209" t="s">
        <v>4026</v>
      </c>
    </row>
    <row r="164" s="220" customFormat="true" ht="22.8" hidden="false" customHeight="true" outlineLevel="0" collapsed="false">
      <c r="B164" s="221"/>
      <c r="C164" s="222"/>
      <c r="D164" s="223" t="s">
        <v>71</v>
      </c>
      <c r="E164" s="246" t="s">
        <v>1749</v>
      </c>
      <c r="F164" s="246" t="s">
        <v>4027</v>
      </c>
      <c r="G164" s="222"/>
      <c r="H164" s="222"/>
      <c r="I164" s="225"/>
      <c r="J164" s="247" t="n">
        <f aca="false">BK164</f>
        <v>0</v>
      </c>
      <c r="K164" s="222"/>
      <c r="L164" s="227"/>
      <c r="M164" s="228"/>
      <c r="N164" s="229"/>
      <c r="O164" s="229"/>
      <c r="P164" s="230" t="n">
        <f aca="false">SUM(P165:P180)</f>
        <v>0</v>
      </c>
      <c r="Q164" s="229"/>
      <c r="R164" s="230" t="n">
        <f aca="false">SUM(R165:R180)</f>
        <v>0</v>
      </c>
      <c r="S164" s="229"/>
      <c r="T164" s="231" t="n">
        <f aca="false">SUM(T165:T180)</f>
        <v>0</v>
      </c>
      <c r="AR164" s="232" t="s">
        <v>79</v>
      </c>
      <c r="AT164" s="233" t="s">
        <v>71</v>
      </c>
      <c r="AU164" s="233" t="s">
        <v>79</v>
      </c>
      <c r="AY164" s="232" t="s">
        <v>257</v>
      </c>
      <c r="BK164" s="234" t="n">
        <f aca="false">SUM(BK165:BK180)</f>
        <v>0</v>
      </c>
    </row>
    <row r="165" s="31" customFormat="true" ht="37.8" hidden="false" customHeight="true" outlineLevel="0" collapsed="false">
      <c r="A165" s="24"/>
      <c r="B165" s="25"/>
      <c r="C165" s="211" t="s">
        <v>412</v>
      </c>
      <c r="D165" s="211" t="s">
        <v>259</v>
      </c>
      <c r="E165" s="212" t="s">
        <v>1750</v>
      </c>
      <c r="F165" s="213" t="s">
        <v>1751</v>
      </c>
      <c r="G165" s="214" t="s">
        <v>1742</v>
      </c>
      <c r="H165" s="215" t="n">
        <v>0.01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9</v>
      </c>
      <c r="AU165" s="209" t="s">
        <v>81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4028</v>
      </c>
    </row>
    <row r="166" s="251" customFormat="true" ht="12.8" hidden="false" customHeight="false" outlineLevel="0" collapsed="false">
      <c r="B166" s="252"/>
      <c r="C166" s="253"/>
      <c r="D166" s="254" t="s">
        <v>565</v>
      </c>
      <c r="E166" s="255"/>
      <c r="F166" s="256" t="s">
        <v>1768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565</v>
      </c>
      <c r="AU166" s="262" t="s">
        <v>81</v>
      </c>
      <c r="AV166" s="251" t="s">
        <v>79</v>
      </c>
      <c r="AW166" s="251" t="s">
        <v>29</v>
      </c>
      <c r="AX166" s="251" t="s">
        <v>72</v>
      </c>
      <c r="AY166" s="262" t="s">
        <v>257</v>
      </c>
    </row>
    <row r="167" s="251" customFormat="true" ht="12.8" hidden="false" customHeight="false" outlineLevel="0" collapsed="false">
      <c r="B167" s="252"/>
      <c r="C167" s="253"/>
      <c r="D167" s="254" t="s">
        <v>565</v>
      </c>
      <c r="E167" s="255"/>
      <c r="F167" s="256" t="s">
        <v>4029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565</v>
      </c>
      <c r="AU167" s="262" t="s">
        <v>81</v>
      </c>
      <c r="AV167" s="251" t="s">
        <v>79</v>
      </c>
      <c r="AW167" s="251" t="s">
        <v>29</v>
      </c>
      <c r="AX167" s="251" t="s">
        <v>72</v>
      </c>
      <c r="AY167" s="262" t="s">
        <v>257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5</v>
      </c>
      <c r="G168" s="265"/>
      <c r="H168" s="268" t="n">
        <v>0.01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81</v>
      </c>
      <c r="AV168" s="263" t="s">
        <v>81</v>
      </c>
      <c r="AW168" s="263" t="s">
        <v>29</v>
      </c>
      <c r="AX168" s="263" t="s">
        <v>72</v>
      </c>
      <c r="AY168" s="274" t="s">
        <v>257</v>
      </c>
    </row>
    <row r="169" s="275" customFormat="true" ht="12.8" hidden="false" customHeight="false" outlineLevel="0" collapsed="false">
      <c r="B169" s="276"/>
      <c r="C169" s="277"/>
      <c r="D169" s="254" t="s">
        <v>565</v>
      </c>
      <c r="E169" s="278"/>
      <c r="F169" s="279" t="s">
        <v>570</v>
      </c>
      <c r="G169" s="277"/>
      <c r="H169" s="280" t="n">
        <v>0.01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565</v>
      </c>
      <c r="AU169" s="286" t="s">
        <v>81</v>
      </c>
      <c r="AV169" s="275" t="s">
        <v>123</v>
      </c>
      <c r="AW169" s="275" t="s">
        <v>29</v>
      </c>
      <c r="AX169" s="275" t="s">
        <v>79</v>
      </c>
      <c r="AY169" s="286" t="s">
        <v>257</v>
      </c>
    </row>
    <row r="170" s="31" customFormat="true" ht="37.8" hidden="false" customHeight="true" outlineLevel="0" collapsed="false">
      <c r="A170" s="24"/>
      <c r="B170" s="25"/>
      <c r="C170" s="211" t="s">
        <v>416</v>
      </c>
      <c r="D170" s="211" t="s">
        <v>259</v>
      </c>
      <c r="E170" s="212" t="s">
        <v>1754</v>
      </c>
      <c r="F170" s="213" t="s">
        <v>1755</v>
      </c>
      <c r="G170" s="214" t="s">
        <v>1742</v>
      </c>
      <c r="H170" s="215" t="n">
        <v>0.02</v>
      </c>
      <c r="I170" s="216"/>
      <c r="J170" s="217" t="n">
        <f aca="false">ROUND(I170*H170,2)</f>
        <v>0</v>
      </c>
      <c r="K170" s="213" t="s">
        <v>256</v>
      </c>
      <c r="L170" s="30"/>
      <c r="M170" s="218"/>
      <c r="N170" s="219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41</v>
      </c>
      <c r="AT170" s="209" t="s">
        <v>259</v>
      </c>
      <c r="AU170" s="209" t="s">
        <v>81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441</v>
      </c>
      <c r="BM170" s="209" t="s">
        <v>4030</v>
      </c>
    </row>
    <row r="171" s="251" customFormat="true" ht="12.8" hidden="false" customHeight="false" outlineLevel="0" collapsed="false">
      <c r="B171" s="252"/>
      <c r="C171" s="253"/>
      <c r="D171" s="254" t="s">
        <v>565</v>
      </c>
      <c r="E171" s="255"/>
      <c r="F171" s="256" t="s">
        <v>1768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565</v>
      </c>
      <c r="AU171" s="262" t="s">
        <v>81</v>
      </c>
      <c r="AV171" s="251" t="s">
        <v>79</v>
      </c>
      <c r="AW171" s="251" t="s">
        <v>29</v>
      </c>
      <c r="AX171" s="251" t="s">
        <v>72</v>
      </c>
      <c r="AY171" s="262" t="s">
        <v>257</v>
      </c>
    </row>
    <row r="172" s="251" customFormat="true" ht="12.8" hidden="false" customHeight="false" outlineLevel="0" collapsed="false">
      <c r="B172" s="252"/>
      <c r="C172" s="253"/>
      <c r="D172" s="254" t="s">
        <v>565</v>
      </c>
      <c r="E172" s="255"/>
      <c r="F172" s="256" t="s">
        <v>4029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565</v>
      </c>
      <c r="AU172" s="262" t="s">
        <v>81</v>
      </c>
      <c r="AV172" s="251" t="s">
        <v>79</v>
      </c>
      <c r="AW172" s="251" t="s">
        <v>29</v>
      </c>
      <c r="AX172" s="251" t="s">
        <v>72</v>
      </c>
      <c r="AY172" s="262" t="s">
        <v>257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4031</v>
      </c>
      <c r="G173" s="265"/>
      <c r="H173" s="268" t="n">
        <v>0.02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81</v>
      </c>
      <c r="AV173" s="263" t="s">
        <v>81</v>
      </c>
      <c r="AW173" s="263" t="s">
        <v>29</v>
      </c>
      <c r="AX173" s="263" t="s">
        <v>72</v>
      </c>
      <c r="AY173" s="274" t="s">
        <v>257</v>
      </c>
    </row>
    <row r="174" s="275" customFormat="true" ht="12.8" hidden="false" customHeight="false" outlineLevel="0" collapsed="false">
      <c r="B174" s="276"/>
      <c r="C174" s="277"/>
      <c r="D174" s="254" t="s">
        <v>565</v>
      </c>
      <c r="E174" s="278"/>
      <c r="F174" s="279" t="s">
        <v>570</v>
      </c>
      <c r="G174" s="277"/>
      <c r="H174" s="280" t="n">
        <v>0.02</v>
      </c>
      <c r="I174" s="281"/>
      <c r="J174" s="277"/>
      <c r="K174" s="277"/>
      <c r="L174" s="282"/>
      <c r="M174" s="283"/>
      <c r="N174" s="284"/>
      <c r="O174" s="284"/>
      <c r="P174" s="284"/>
      <c r="Q174" s="284"/>
      <c r="R174" s="284"/>
      <c r="S174" s="284"/>
      <c r="T174" s="285"/>
      <c r="AT174" s="286" t="s">
        <v>565</v>
      </c>
      <c r="AU174" s="286" t="s">
        <v>81</v>
      </c>
      <c r="AV174" s="275" t="s">
        <v>123</v>
      </c>
      <c r="AW174" s="275" t="s">
        <v>29</v>
      </c>
      <c r="AX174" s="275" t="s">
        <v>79</v>
      </c>
      <c r="AY174" s="286" t="s">
        <v>257</v>
      </c>
    </row>
    <row r="175" s="31" customFormat="true" ht="21.75" hidden="false" customHeight="true" outlineLevel="0" collapsed="false">
      <c r="A175" s="24"/>
      <c r="B175" s="25"/>
      <c r="C175" s="211" t="s">
        <v>420</v>
      </c>
      <c r="D175" s="211" t="s">
        <v>259</v>
      </c>
      <c r="E175" s="212" t="s">
        <v>1765</v>
      </c>
      <c r="F175" s="213" t="s">
        <v>1766</v>
      </c>
      <c r="G175" s="214" t="s">
        <v>1742</v>
      </c>
      <c r="H175" s="215" t="n">
        <v>0.01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4032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3933</v>
      </c>
      <c r="G176" s="265"/>
      <c r="H176" s="268" t="n">
        <v>0.01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9</v>
      </c>
      <c r="AY176" s="274" t="s">
        <v>257</v>
      </c>
    </row>
    <row r="177" s="31" customFormat="true" ht="21.75" hidden="false" customHeight="true" outlineLevel="0" collapsed="false">
      <c r="A177" s="24"/>
      <c r="B177" s="25"/>
      <c r="C177" s="211" t="s">
        <v>438</v>
      </c>
      <c r="D177" s="211" t="s">
        <v>259</v>
      </c>
      <c r="E177" s="212" t="s">
        <v>1784</v>
      </c>
      <c r="F177" s="213" t="s">
        <v>1785</v>
      </c>
      <c r="G177" s="214" t="s">
        <v>1742</v>
      </c>
      <c r="H177" s="215" t="n">
        <v>0.01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81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4033</v>
      </c>
    </row>
    <row r="178" s="263" customFormat="true" ht="12.8" hidden="false" customHeight="false" outlineLevel="0" collapsed="false">
      <c r="B178" s="264"/>
      <c r="C178" s="265"/>
      <c r="D178" s="254" t="s">
        <v>565</v>
      </c>
      <c r="E178" s="266"/>
      <c r="F178" s="267" t="s">
        <v>3933</v>
      </c>
      <c r="G178" s="265"/>
      <c r="H178" s="268" t="n">
        <v>0.0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565</v>
      </c>
      <c r="AU178" s="274" t="s">
        <v>81</v>
      </c>
      <c r="AV178" s="263" t="s">
        <v>81</v>
      </c>
      <c r="AW178" s="263" t="s">
        <v>29</v>
      </c>
      <c r="AX178" s="263" t="s">
        <v>79</v>
      </c>
      <c r="AY178" s="274" t="s">
        <v>257</v>
      </c>
    </row>
    <row r="179" s="31" customFormat="true" ht="21.75" hidden="false" customHeight="true" outlineLevel="0" collapsed="false">
      <c r="A179" s="24"/>
      <c r="B179" s="25"/>
      <c r="C179" s="211" t="s">
        <v>443</v>
      </c>
      <c r="D179" s="211" t="s">
        <v>259</v>
      </c>
      <c r="E179" s="212" t="s">
        <v>1790</v>
      </c>
      <c r="F179" s="213" t="s">
        <v>1791</v>
      </c>
      <c r="G179" s="214" t="s">
        <v>1742</v>
      </c>
      <c r="H179" s="215" t="n">
        <v>0.01</v>
      </c>
      <c r="I179" s="216"/>
      <c r="J179" s="217" t="n">
        <f aca="false">ROUND(I179*H179,2)</f>
        <v>0</v>
      </c>
      <c r="K179" s="213" t="s">
        <v>256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9</v>
      </c>
      <c r="AU179" s="209" t="s">
        <v>81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4034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933</v>
      </c>
      <c r="G180" s="265"/>
      <c r="H180" s="268" t="n">
        <v>0.01</v>
      </c>
      <c r="I180" s="269"/>
      <c r="J180" s="265"/>
      <c r="K180" s="265"/>
      <c r="L180" s="270"/>
      <c r="M180" s="296"/>
      <c r="N180" s="297"/>
      <c r="O180" s="297"/>
      <c r="P180" s="297"/>
      <c r="Q180" s="297"/>
      <c r="R180" s="297"/>
      <c r="S180" s="297"/>
      <c r="T180" s="298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9</v>
      </c>
      <c r="AY180" s="274" t="s">
        <v>25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4oIDj5V82Y6/HmZaEy9++VAKJQOApGqHlNtOmSgdbuG+K4aNjl5TNot7s4ZsEsCmgeTPhl+YEbNqsRt0ucWObA==" saltValue="oIaiEhFTmVKyMWNVm9BYqz5bDYnC7vfEso2yaFHKz1Pelsiw7vvFZzUa2a6mDnCiLQaqUmXRAyt/pa6n9wI5xA==" spinCount="100000" sheet="true" password="cc35" objects="true" scenarios="true" formatColumns="false" formatRows="false" autoFilter="false"/>
  <autoFilter ref="C121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6)),  2)</f>
        <v>0</v>
      </c>
      <c r="G35" s="24"/>
      <c r="H35" s="24"/>
      <c r="I35" s="151" t="n">
        <v>0.21</v>
      </c>
      <c r="J35" s="150" t="n">
        <f aca="false">ROUND(((SUM(BE122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6)),  2)</f>
        <v>0</v>
      </c>
      <c r="G36" s="24"/>
      <c r="H36" s="24"/>
      <c r="I36" s="151" t="n">
        <v>0.12</v>
      </c>
      <c r="J36" s="150" t="n">
        <f aca="false">ROUND(((SUM(BF122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9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93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35.38488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35.38488</v>
      </c>
      <c r="S123" s="229"/>
      <c r="T123" s="231" t="n">
        <f aca="false">T124</f>
        <v>0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6)</f>
        <v>0</v>
      </c>
      <c r="Q124" s="229"/>
      <c r="R124" s="230" t="n">
        <f aca="false">SUM(R125:R136)</f>
        <v>35.38488</v>
      </c>
      <c r="S124" s="229"/>
      <c r="T124" s="231" t="n">
        <f aca="false">SUM(T125:T136)</f>
        <v>0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6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1720</v>
      </c>
      <c r="F125" s="213" t="s">
        <v>1721</v>
      </c>
      <c r="G125" s="214" t="s">
        <v>313</v>
      </c>
      <c r="H125" s="215" t="n">
        <v>0.1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.0088</v>
      </c>
      <c r="R125" s="207" t="n">
        <f aca="false">Q125*H125</f>
        <v>0.00088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4035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2100</v>
      </c>
      <c r="F126" s="213" t="s">
        <v>2101</v>
      </c>
      <c r="G126" s="214" t="s">
        <v>281</v>
      </c>
      <c r="H126" s="215" t="n">
        <v>10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4036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2103</v>
      </c>
      <c r="F127" s="213" t="s">
        <v>2104</v>
      </c>
      <c r="G127" s="214" t="s">
        <v>281</v>
      </c>
      <c r="H127" s="215" t="n">
        <v>100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20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520</v>
      </c>
      <c r="BM127" s="209" t="s">
        <v>4037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106</v>
      </c>
      <c r="F128" s="213" t="s">
        <v>2107</v>
      </c>
      <c r="G128" s="214" t="s">
        <v>501</v>
      </c>
      <c r="H128" s="215" t="n">
        <v>10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4038</v>
      </c>
    </row>
    <row r="129" s="31" customFormat="true" ht="16.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2109</v>
      </c>
      <c r="F129" s="213" t="s">
        <v>2110</v>
      </c>
      <c r="G129" s="214" t="s">
        <v>501</v>
      </c>
      <c r="H129" s="215" t="n">
        <v>100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3E-005</v>
      </c>
      <c r="R129" s="207" t="n">
        <f aca="false">Q129*H129</f>
        <v>0.003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20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520</v>
      </c>
      <c r="BM129" s="209" t="s">
        <v>4039</v>
      </c>
    </row>
    <row r="130" s="31" customFormat="true" ht="37.8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4040</v>
      </c>
      <c r="F130" s="213" t="s">
        <v>4041</v>
      </c>
      <c r="G130" s="214" t="s">
        <v>281</v>
      </c>
      <c r="H130" s="215" t="n">
        <v>10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.00273</v>
      </c>
      <c r="R130" s="207" t="n">
        <f aca="false">Q130*H130</f>
        <v>0.27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20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520</v>
      </c>
      <c r="BM130" s="209" t="s">
        <v>4042</v>
      </c>
    </row>
    <row r="131" s="31" customFormat="true" ht="24.15" hidden="false" customHeight="true" outlineLevel="0" collapsed="false">
      <c r="A131" s="24"/>
      <c r="B131" s="25"/>
      <c r="C131" s="197" t="s">
        <v>278</v>
      </c>
      <c r="D131" s="197" t="s">
        <v>252</v>
      </c>
      <c r="E131" s="198" t="s">
        <v>4043</v>
      </c>
      <c r="F131" s="199" t="s">
        <v>4044</v>
      </c>
      <c r="G131" s="200" t="s">
        <v>281</v>
      </c>
      <c r="H131" s="201" t="n">
        <v>100</v>
      </c>
      <c r="I131" s="202"/>
      <c r="J131" s="203" t="n">
        <f aca="false">ROUND(I131*H131,2)</f>
        <v>0</v>
      </c>
      <c r="K131" s="199" t="s">
        <v>482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.00069</v>
      </c>
      <c r="R131" s="207" t="n">
        <f aca="false">Q131*H131</f>
        <v>0.069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4045</v>
      </c>
    </row>
    <row r="132" s="263" customFormat="true" ht="12.8" hidden="false" customHeight="false" outlineLevel="0" collapsed="false">
      <c r="B132" s="264"/>
      <c r="C132" s="265"/>
      <c r="D132" s="254" t="s">
        <v>565</v>
      </c>
      <c r="E132" s="265"/>
      <c r="F132" s="267" t="s">
        <v>4046</v>
      </c>
      <c r="G132" s="265"/>
      <c r="H132" s="268" t="n">
        <v>100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565</v>
      </c>
      <c r="AU132" s="274" t="s">
        <v>81</v>
      </c>
      <c r="AV132" s="263" t="s">
        <v>81</v>
      </c>
      <c r="AW132" s="263" t="s">
        <v>3</v>
      </c>
      <c r="AX132" s="263" t="s">
        <v>79</v>
      </c>
      <c r="AY132" s="274" t="s">
        <v>257</v>
      </c>
    </row>
    <row r="133" s="31" customFormat="true" ht="24.15" hidden="false" customHeight="true" outlineLevel="0" collapsed="false">
      <c r="A133" s="24"/>
      <c r="B133" s="25"/>
      <c r="C133" s="211" t="s">
        <v>283</v>
      </c>
      <c r="D133" s="211" t="s">
        <v>259</v>
      </c>
      <c r="E133" s="212" t="s">
        <v>496</v>
      </c>
      <c r="F133" s="213" t="s">
        <v>497</v>
      </c>
      <c r="G133" s="214" t="s">
        <v>281</v>
      </c>
      <c r="H133" s="215" t="n">
        <v>100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20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520</v>
      </c>
      <c r="BM133" s="209" t="s">
        <v>4047</v>
      </c>
    </row>
    <row r="134" s="31" customFormat="true" ht="21.75" hidden="false" customHeight="true" outlineLevel="0" collapsed="false">
      <c r="A134" s="24"/>
      <c r="B134" s="25"/>
      <c r="C134" s="211" t="s">
        <v>287</v>
      </c>
      <c r="D134" s="211" t="s">
        <v>259</v>
      </c>
      <c r="E134" s="212" t="s">
        <v>2113</v>
      </c>
      <c r="F134" s="213" t="s">
        <v>2114</v>
      </c>
      <c r="G134" s="214" t="s">
        <v>281</v>
      </c>
      <c r="H134" s="215" t="n">
        <v>100</v>
      </c>
      <c r="I134" s="216"/>
      <c r="J134" s="217" t="n">
        <f aca="false">ROUND(I134*H134,2)</f>
        <v>0</v>
      </c>
      <c r="K134" s="213" t="s">
        <v>482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9E-005</v>
      </c>
      <c r="R134" s="207" t="n">
        <f aca="false">Q134*H134</f>
        <v>0.009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520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520</v>
      </c>
      <c r="BM134" s="209" t="s">
        <v>4048</v>
      </c>
    </row>
    <row r="135" s="31" customFormat="true" ht="33" hidden="false" customHeight="true" outlineLevel="0" collapsed="false">
      <c r="A135" s="24"/>
      <c r="B135" s="25"/>
      <c r="C135" s="211" t="s">
        <v>291</v>
      </c>
      <c r="D135" s="211" t="s">
        <v>259</v>
      </c>
      <c r="E135" s="212" t="s">
        <v>2116</v>
      </c>
      <c r="F135" s="213" t="s">
        <v>2117</v>
      </c>
      <c r="G135" s="214" t="s">
        <v>281</v>
      </c>
      <c r="H135" s="215" t="n">
        <v>1130</v>
      </c>
      <c r="I135" s="216"/>
      <c r="J135" s="217" t="n">
        <f aca="false">ROUND(I135*H135,2)</f>
        <v>0</v>
      </c>
      <c r="K135" s="213" t="s">
        <v>482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520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520</v>
      </c>
      <c r="BM135" s="209" t="s">
        <v>4049</v>
      </c>
    </row>
    <row r="136" s="31" customFormat="true" ht="24.15" hidden="false" customHeight="true" outlineLevel="0" collapsed="false">
      <c r="A136" s="24"/>
      <c r="B136" s="25"/>
      <c r="C136" s="197" t="s">
        <v>295</v>
      </c>
      <c r="D136" s="197" t="s">
        <v>252</v>
      </c>
      <c r="E136" s="198" t="s">
        <v>2119</v>
      </c>
      <c r="F136" s="199" t="s">
        <v>2120</v>
      </c>
      <c r="G136" s="200" t="s">
        <v>281</v>
      </c>
      <c r="H136" s="201" t="n">
        <v>1130</v>
      </c>
      <c r="I136" s="202"/>
      <c r="J136" s="203" t="n">
        <f aca="false">ROUND(I136*H136,2)</f>
        <v>0</v>
      </c>
      <c r="K136" s="199" t="s">
        <v>482</v>
      </c>
      <c r="L136" s="204"/>
      <c r="M136" s="235"/>
      <c r="N136" s="236" t="s">
        <v>37</v>
      </c>
      <c r="O136" s="237"/>
      <c r="P136" s="238" t="n">
        <f aca="false">O136*H136</f>
        <v>0</v>
      </c>
      <c r="Q136" s="238" t="n">
        <v>0.031</v>
      </c>
      <c r="R136" s="238" t="n">
        <f aca="false">Q136*H136</f>
        <v>35.03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405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rgYbSyCt7FCH2AcFxNWb4cQeOPZDLUrKJnZMhICpIir/YD6udFp6yYko/p+P7f9hKH8HxR+hLLeuVvh8QVJ+Vw==" saltValue="I8BIb3jWXr3+sKOfhV3RB/bU/wspct1NEzvkqxhzvNORAWFu8XFbhsW4wLJ2qBzdpZhH1Fzf0iIdNTFvUsQVeQ==" spinCount="100000" sheet="true" password="cc35" objects="true" scenarios="true" formatColumns="false" formatRows="false" autoFilter="false"/>
  <autoFilter ref="C121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6</v>
      </c>
      <c r="AZ2" s="250" t="s">
        <v>3933</v>
      </c>
      <c r="BA2" s="250" t="s">
        <v>3934</v>
      </c>
      <c r="BB2" s="250" t="s">
        <v>1742</v>
      </c>
      <c r="BC2" s="250" t="s">
        <v>5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4051</v>
      </c>
      <c r="BA3" s="250" t="s">
        <v>4052</v>
      </c>
      <c r="BB3" s="250" t="s">
        <v>1742</v>
      </c>
      <c r="BC3" s="250" t="s">
        <v>4053</v>
      </c>
      <c r="BD3" s="250" t="s">
        <v>98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80)),  2)</f>
        <v>0</v>
      </c>
      <c r="G35" s="24"/>
      <c r="H35" s="24"/>
      <c r="I35" s="151" t="n">
        <v>0.21</v>
      </c>
      <c r="J35" s="150" t="n">
        <f aca="false">ROUND(((SUM(BE122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80)),  2)</f>
        <v>0</v>
      </c>
      <c r="G36" s="24"/>
      <c r="H36" s="24"/>
      <c r="I36" s="151" t="n">
        <v>0.12</v>
      </c>
      <c r="J36" s="150" t="n">
        <f aca="false">ROUND(((SUM(BF122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8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8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8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0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48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054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48)</f>
        <v>0</v>
      </c>
      <c r="Q123" s="229"/>
      <c r="R123" s="230" t="n">
        <f aca="false">R124+SUM(R125:R148)</f>
        <v>0</v>
      </c>
      <c r="S123" s="229"/>
      <c r="T123" s="231" t="n">
        <f aca="false">T124+SUM(T125:T148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48)</f>
        <v>0</v>
      </c>
    </row>
    <row r="124" s="31" customFormat="true" ht="33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44</v>
      </c>
      <c r="F124" s="213" t="s">
        <v>445</v>
      </c>
      <c r="G124" s="214" t="s">
        <v>281</v>
      </c>
      <c r="H124" s="215" t="n">
        <v>5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055</v>
      </c>
    </row>
    <row r="125" s="31" customFormat="true" ht="24.15" hidden="false" customHeight="true" outlineLevel="0" collapsed="false">
      <c r="A125" s="24"/>
      <c r="B125" s="25"/>
      <c r="C125" s="197" t="s">
        <v>81</v>
      </c>
      <c r="D125" s="197" t="s">
        <v>252</v>
      </c>
      <c r="E125" s="198" t="s">
        <v>355</v>
      </c>
      <c r="F125" s="199" t="s">
        <v>356</v>
      </c>
      <c r="G125" s="200" t="s">
        <v>281</v>
      </c>
      <c r="H125" s="201" t="n">
        <v>50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4056</v>
      </c>
    </row>
    <row r="126" s="31" customFormat="true" ht="16.5" hidden="false" customHeight="true" outlineLevel="0" collapsed="false">
      <c r="A126" s="24"/>
      <c r="B126" s="25"/>
      <c r="C126" s="211" t="s">
        <v>98</v>
      </c>
      <c r="D126" s="211" t="s">
        <v>259</v>
      </c>
      <c r="E126" s="212" t="s">
        <v>4057</v>
      </c>
      <c r="F126" s="213" t="s">
        <v>4058</v>
      </c>
      <c r="G126" s="214" t="s">
        <v>281</v>
      </c>
      <c r="H126" s="215" t="n">
        <v>30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4059</v>
      </c>
    </row>
    <row r="127" s="31" customFormat="true" ht="37.8" hidden="false" customHeight="true" outlineLevel="0" collapsed="false">
      <c r="A127" s="24"/>
      <c r="B127" s="25"/>
      <c r="C127" s="211" t="s">
        <v>123</v>
      </c>
      <c r="D127" s="211" t="s">
        <v>259</v>
      </c>
      <c r="E127" s="212" t="s">
        <v>4060</v>
      </c>
      <c r="F127" s="213" t="s">
        <v>4061</v>
      </c>
      <c r="G127" s="214" t="s">
        <v>255</v>
      </c>
      <c r="H127" s="215" t="n">
        <v>2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4062</v>
      </c>
    </row>
    <row r="128" s="31" customFormat="true" ht="24.1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1899</v>
      </c>
      <c r="F128" s="213" t="s">
        <v>1900</v>
      </c>
      <c r="G128" s="214" t="s">
        <v>255</v>
      </c>
      <c r="H128" s="215" t="n">
        <v>2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063</v>
      </c>
    </row>
    <row r="129" s="31" customFormat="true" ht="24.1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1902</v>
      </c>
      <c r="F129" s="213" t="s">
        <v>1903</v>
      </c>
      <c r="G129" s="214" t="s">
        <v>281</v>
      </c>
      <c r="H129" s="215" t="n">
        <v>3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064</v>
      </c>
    </row>
    <row r="130" s="31" customFormat="true" ht="24.15" hidden="false" customHeight="true" outlineLevel="0" collapsed="false">
      <c r="A130" s="24"/>
      <c r="B130" s="25"/>
      <c r="C130" s="197" t="s">
        <v>278</v>
      </c>
      <c r="D130" s="197" t="s">
        <v>252</v>
      </c>
      <c r="E130" s="198" t="s">
        <v>4065</v>
      </c>
      <c r="F130" s="199" t="s">
        <v>4066</v>
      </c>
      <c r="G130" s="200" t="s">
        <v>281</v>
      </c>
      <c r="H130" s="201" t="n">
        <v>30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4067</v>
      </c>
    </row>
    <row r="131" s="31" customFormat="true" ht="66.75" hidden="false" customHeight="true" outlineLevel="0" collapsed="false">
      <c r="A131" s="24"/>
      <c r="B131" s="25"/>
      <c r="C131" s="211" t="s">
        <v>283</v>
      </c>
      <c r="D131" s="211" t="s">
        <v>259</v>
      </c>
      <c r="E131" s="212" t="s">
        <v>4068</v>
      </c>
      <c r="F131" s="213" t="s">
        <v>4069</v>
      </c>
      <c r="G131" s="214" t="s">
        <v>255</v>
      </c>
      <c r="H131" s="215" t="n">
        <v>1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4070</v>
      </c>
    </row>
    <row r="132" s="31" customFormat="true" ht="49.05" hidden="false" customHeight="true" outlineLevel="0" collapsed="false">
      <c r="A132" s="24"/>
      <c r="B132" s="25"/>
      <c r="C132" s="197" t="s">
        <v>287</v>
      </c>
      <c r="D132" s="197" t="s">
        <v>252</v>
      </c>
      <c r="E132" s="198" t="s">
        <v>4071</v>
      </c>
      <c r="F132" s="199" t="s">
        <v>4072</v>
      </c>
      <c r="G132" s="200" t="s">
        <v>255</v>
      </c>
      <c r="H132" s="201" t="n">
        <v>1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4073</v>
      </c>
    </row>
    <row r="133" s="31" customFormat="true" ht="16.5" hidden="false" customHeight="true" outlineLevel="0" collapsed="false">
      <c r="A133" s="24"/>
      <c r="B133" s="25"/>
      <c r="C133" s="211" t="s">
        <v>291</v>
      </c>
      <c r="D133" s="211" t="s">
        <v>259</v>
      </c>
      <c r="E133" s="212" t="s">
        <v>2751</v>
      </c>
      <c r="F133" s="213" t="s">
        <v>2752</v>
      </c>
      <c r="G133" s="214" t="s">
        <v>255</v>
      </c>
      <c r="H133" s="215" t="n">
        <v>1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4074</v>
      </c>
    </row>
    <row r="134" s="31" customFormat="true" ht="24.15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2793</v>
      </c>
      <c r="F134" s="213" t="s">
        <v>2794</v>
      </c>
      <c r="G134" s="214" t="s">
        <v>255</v>
      </c>
      <c r="H134" s="215" t="n">
        <v>1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075</v>
      </c>
    </row>
    <row r="135" s="31" customFormat="true" ht="24.15" hidden="false" customHeight="true" outlineLevel="0" collapsed="false">
      <c r="A135" s="24"/>
      <c r="B135" s="25"/>
      <c r="C135" s="211" t="s">
        <v>7</v>
      </c>
      <c r="D135" s="211" t="s">
        <v>259</v>
      </c>
      <c r="E135" s="212" t="s">
        <v>4076</v>
      </c>
      <c r="F135" s="213" t="s">
        <v>4077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4078</v>
      </c>
    </row>
    <row r="136" s="31" customFormat="true" ht="24.15" hidden="false" customHeight="true" outlineLevel="0" collapsed="false">
      <c r="A136" s="24"/>
      <c r="B136" s="25"/>
      <c r="C136" s="211" t="s">
        <v>302</v>
      </c>
      <c r="D136" s="211" t="s">
        <v>259</v>
      </c>
      <c r="E136" s="212" t="s">
        <v>4079</v>
      </c>
      <c r="F136" s="213" t="s">
        <v>4080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4081</v>
      </c>
    </row>
    <row r="137" s="31" customFormat="true" ht="37.8" hidden="false" customHeight="true" outlineLevel="0" collapsed="false">
      <c r="A137" s="24"/>
      <c r="B137" s="25"/>
      <c r="C137" s="197" t="s">
        <v>306</v>
      </c>
      <c r="D137" s="197" t="s">
        <v>252</v>
      </c>
      <c r="E137" s="198" t="s">
        <v>2739</v>
      </c>
      <c r="F137" s="199" t="s">
        <v>2740</v>
      </c>
      <c r="G137" s="200" t="s">
        <v>255</v>
      </c>
      <c r="H137" s="201" t="n">
        <v>1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4082</v>
      </c>
    </row>
    <row r="138" s="31" customFormat="true" ht="44.25" hidden="false" customHeight="true" outlineLevel="0" collapsed="false">
      <c r="A138" s="24"/>
      <c r="B138" s="25"/>
      <c r="C138" s="197" t="s">
        <v>310</v>
      </c>
      <c r="D138" s="197" t="s">
        <v>252</v>
      </c>
      <c r="E138" s="198" t="s">
        <v>4083</v>
      </c>
      <c r="F138" s="199" t="s">
        <v>4084</v>
      </c>
      <c r="G138" s="200" t="s">
        <v>255</v>
      </c>
      <c r="H138" s="201" t="n">
        <v>1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4085</v>
      </c>
    </row>
    <row r="139" s="31" customFormat="true" ht="66.75" hidden="false" customHeight="true" outlineLevel="0" collapsed="false">
      <c r="A139" s="24"/>
      <c r="B139" s="25"/>
      <c r="C139" s="197" t="s">
        <v>315</v>
      </c>
      <c r="D139" s="197" t="s">
        <v>252</v>
      </c>
      <c r="E139" s="198" t="s">
        <v>4086</v>
      </c>
      <c r="F139" s="199" t="s">
        <v>4087</v>
      </c>
      <c r="G139" s="200" t="s">
        <v>255</v>
      </c>
      <c r="H139" s="201" t="n">
        <v>1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68</v>
      </c>
      <c r="AT139" s="209" t="s">
        <v>252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68</v>
      </c>
      <c r="BM139" s="209" t="s">
        <v>4088</v>
      </c>
    </row>
    <row r="140" s="31" customFormat="true" ht="49.05" hidden="false" customHeight="true" outlineLevel="0" collapsed="false">
      <c r="A140" s="24"/>
      <c r="B140" s="25"/>
      <c r="C140" s="197" t="s">
        <v>319</v>
      </c>
      <c r="D140" s="197" t="s">
        <v>252</v>
      </c>
      <c r="E140" s="198" t="s">
        <v>4089</v>
      </c>
      <c r="F140" s="199" t="s">
        <v>4090</v>
      </c>
      <c r="G140" s="200" t="s">
        <v>255</v>
      </c>
      <c r="H140" s="201" t="n">
        <v>3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68</v>
      </c>
      <c r="AT140" s="209" t="s">
        <v>252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268</v>
      </c>
      <c r="BM140" s="209" t="s">
        <v>4091</v>
      </c>
    </row>
    <row r="141" s="31" customFormat="true" ht="24.15" hidden="false" customHeight="true" outlineLevel="0" collapsed="false">
      <c r="A141" s="24"/>
      <c r="B141" s="25"/>
      <c r="C141" s="211" t="s">
        <v>323</v>
      </c>
      <c r="D141" s="211" t="s">
        <v>259</v>
      </c>
      <c r="E141" s="212" t="s">
        <v>4092</v>
      </c>
      <c r="F141" s="213" t="s">
        <v>4093</v>
      </c>
      <c r="G141" s="214" t="s">
        <v>255</v>
      </c>
      <c r="H141" s="215" t="n">
        <v>3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4094</v>
      </c>
    </row>
    <row r="142" s="31" customFormat="true" ht="24.15" hidden="false" customHeight="true" outlineLevel="0" collapsed="false">
      <c r="A142" s="24"/>
      <c r="B142" s="25"/>
      <c r="C142" s="211" t="s">
        <v>327</v>
      </c>
      <c r="D142" s="211" t="s">
        <v>259</v>
      </c>
      <c r="E142" s="212" t="s">
        <v>4095</v>
      </c>
      <c r="F142" s="213" t="s">
        <v>4096</v>
      </c>
      <c r="G142" s="214" t="s">
        <v>255</v>
      </c>
      <c r="H142" s="215" t="n">
        <v>3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4097</v>
      </c>
    </row>
    <row r="143" s="31" customFormat="true" ht="37.8" hidden="false" customHeight="true" outlineLevel="0" collapsed="false">
      <c r="A143" s="24"/>
      <c r="B143" s="25"/>
      <c r="C143" s="197" t="s">
        <v>331</v>
      </c>
      <c r="D143" s="197" t="s">
        <v>252</v>
      </c>
      <c r="E143" s="198" t="s">
        <v>4098</v>
      </c>
      <c r="F143" s="199" t="s">
        <v>4099</v>
      </c>
      <c r="G143" s="200" t="s">
        <v>255</v>
      </c>
      <c r="H143" s="201" t="n">
        <v>3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68</v>
      </c>
      <c r="AT143" s="209" t="s">
        <v>252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68</v>
      </c>
      <c r="BM143" s="209" t="s">
        <v>4100</v>
      </c>
    </row>
    <row r="144" s="31" customFormat="true" ht="37.8" hidden="false" customHeight="true" outlineLevel="0" collapsed="false">
      <c r="A144" s="24"/>
      <c r="B144" s="25"/>
      <c r="C144" s="211" t="s">
        <v>6</v>
      </c>
      <c r="D144" s="211" t="s">
        <v>259</v>
      </c>
      <c r="E144" s="212" t="s">
        <v>4101</v>
      </c>
      <c r="F144" s="213" t="s">
        <v>1696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4102</v>
      </c>
    </row>
    <row r="145" s="31" customFormat="true" ht="55.5" hidden="false" customHeight="true" outlineLevel="0" collapsed="false">
      <c r="A145" s="24"/>
      <c r="B145" s="25"/>
      <c r="C145" s="211" t="s">
        <v>338</v>
      </c>
      <c r="D145" s="211" t="s">
        <v>259</v>
      </c>
      <c r="E145" s="212" t="s">
        <v>4103</v>
      </c>
      <c r="F145" s="213" t="s">
        <v>4104</v>
      </c>
      <c r="G145" s="214" t="s">
        <v>255</v>
      </c>
      <c r="H145" s="215" t="n">
        <v>1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4105</v>
      </c>
    </row>
    <row r="146" s="31" customFormat="true" ht="24.15" hidden="false" customHeight="true" outlineLevel="0" collapsed="false">
      <c r="A146" s="24"/>
      <c r="B146" s="25"/>
      <c r="C146" s="211" t="s">
        <v>342</v>
      </c>
      <c r="D146" s="211" t="s">
        <v>259</v>
      </c>
      <c r="E146" s="212" t="s">
        <v>2061</v>
      </c>
      <c r="F146" s="213" t="s">
        <v>723</v>
      </c>
      <c r="G146" s="214" t="s">
        <v>255</v>
      </c>
      <c r="H146" s="215" t="n">
        <v>1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41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441</v>
      </c>
      <c r="BM146" s="209" t="s">
        <v>4106</v>
      </c>
    </row>
    <row r="147" s="31" customFormat="true" ht="16.5" hidden="false" customHeight="true" outlineLevel="0" collapsed="false">
      <c r="A147" s="24"/>
      <c r="B147" s="25"/>
      <c r="C147" s="211" t="s">
        <v>346</v>
      </c>
      <c r="D147" s="211" t="s">
        <v>259</v>
      </c>
      <c r="E147" s="212" t="s">
        <v>2064</v>
      </c>
      <c r="F147" s="213" t="s">
        <v>704</v>
      </c>
      <c r="G147" s="214" t="s">
        <v>705</v>
      </c>
      <c r="H147" s="215" t="n">
        <v>50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4107</v>
      </c>
    </row>
    <row r="148" s="220" customFormat="true" ht="22.8" hidden="false" customHeight="true" outlineLevel="0" collapsed="false">
      <c r="B148" s="221"/>
      <c r="C148" s="222"/>
      <c r="D148" s="223" t="s">
        <v>71</v>
      </c>
      <c r="E148" s="246" t="s">
        <v>1749</v>
      </c>
      <c r="F148" s="246" t="s">
        <v>4027</v>
      </c>
      <c r="G148" s="222"/>
      <c r="H148" s="222"/>
      <c r="I148" s="225"/>
      <c r="J148" s="247" t="n">
        <f aca="false">BK148</f>
        <v>0</v>
      </c>
      <c r="K148" s="222"/>
      <c r="L148" s="227"/>
      <c r="M148" s="228"/>
      <c r="N148" s="229"/>
      <c r="O148" s="229"/>
      <c r="P148" s="230" t="n">
        <f aca="false">SUM(P149:P180)</f>
        <v>0</v>
      </c>
      <c r="Q148" s="229"/>
      <c r="R148" s="230" t="n">
        <f aca="false">SUM(R149:R180)</f>
        <v>0</v>
      </c>
      <c r="S148" s="229"/>
      <c r="T148" s="231" t="n">
        <f aca="false">SUM(T149:T180)</f>
        <v>0</v>
      </c>
      <c r="AR148" s="232" t="s">
        <v>79</v>
      </c>
      <c r="AT148" s="233" t="s">
        <v>71</v>
      </c>
      <c r="AU148" s="233" t="s">
        <v>79</v>
      </c>
      <c r="AY148" s="232" t="s">
        <v>257</v>
      </c>
      <c r="BK148" s="234" t="n">
        <f aca="false">SUM(BK149:BK180)</f>
        <v>0</v>
      </c>
    </row>
    <row r="149" s="31" customFormat="true" ht="37.8" hidden="false" customHeight="true" outlineLevel="0" collapsed="false">
      <c r="A149" s="24"/>
      <c r="B149" s="25"/>
      <c r="C149" s="211" t="s">
        <v>350</v>
      </c>
      <c r="D149" s="211" t="s">
        <v>259</v>
      </c>
      <c r="E149" s="212" t="s">
        <v>1750</v>
      </c>
      <c r="F149" s="213" t="s">
        <v>1751</v>
      </c>
      <c r="G149" s="214" t="s">
        <v>1742</v>
      </c>
      <c r="H149" s="215" t="n">
        <v>0.0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4108</v>
      </c>
    </row>
    <row r="150" s="251" customFormat="true" ht="12.8" hidden="false" customHeight="false" outlineLevel="0" collapsed="false">
      <c r="B150" s="252"/>
      <c r="C150" s="253"/>
      <c r="D150" s="254" t="s">
        <v>565</v>
      </c>
      <c r="E150" s="255"/>
      <c r="F150" s="256" t="s">
        <v>1768</v>
      </c>
      <c r="G150" s="253"/>
      <c r="H150" s="255"/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565</v>
      </c>
      <c r="AU150" s="262" t="s">
        <v>81</v>
      </c>
      <c r="AV150" s="251" t="s">
        <v>79</v>
      </c>
      <c r="AW150" s="251" t="s">
        <v>29</v>
      </c>
      <c r="AX150" s="251" t="s">
        <v>72</v>
      </c>
      <c r="AY150" s="262" t="s">
        <v>257</v>
      </c>
    </row>
    <row r="151" s="251" customFormat="true" ht="12.8" hidden="false" customHeight="false" outlineLevel="0" collapsed="false">
      <c r="B151" s="252"/>
      <c r="C151" s="253"/>
      <c r="D151" s="254" t="s">
        <v>565</v>
      </c>
      <c r="E151" s="255"/>
      <c r="F151" s="256" t="s">
        <v>4029</v>
      </c>
      <c r="G151" s="253"/>
      <c r="H151" s="255"/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565</v>
      </c>
      <c r="AU151" s="262" t="s">
        <v>81</v>
      </c>
      <c r="AV151" s="251" t="s">
        <v>79</v>
      </c>
      <c r="AW151" s="251" t="s">
        <v>29</v>
      </c>
      <c r="AX151" s="251" t="s">
        <v>72</v>
      </c>
      <c r="AY151" s="262" t="s">
        <v>257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5</v>
      </c>
      <c r="G152" s="265"/>
      <c r="H152" s="268" t="n">
        <v>0.01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81</v>
      </c>
      <c r="AV152" s="263" t="s">
        <v>81</v>
      </c>
      <c r="AW152" s="263" t="s">
        <v>29</v>
      </c>
      <c r="AX152" s="263" t="s">
        <v>72</v>
      </c>
      <c r="AY152" s="274" t="s">
        <v>257</v>
      </c>
    </row>
    <row r="153" s="275" customFormat="true" ht="12.8" hidden="false" customHeight="false" outlineLevel="0" collapsed="false">
      <c r="B153" s="276"/>
      <c r="C153" s="277"/>
      <c r="D153" s="254" t="s">
        <v>565</v>
      </c>
      <c r="E153" s="278"/>
      <c r="F153" s="279" t="s">
        <v>570</v>
      </c>
      <c r="G153" s="277"/>
      <c r="H153" s="280" t="n">
        <v>0.01</v>
      </c>
      <c r="I153" s="281"/>
      <c r="J153" s="277"/>
      <c r="K153" s="277"/>
      <c r="L153" s="282"/>
      <c r="M153" s="283"/>
      <c r="N153" s="284"/>
      <c r="O153" s="284"/>
      <c r="P153" s="284"/>
      <c r="Q153" s="284"/>
      <c r="R153" s="284"/>
      <c r="S153" s="284"/>
      <c r="T153" s="285"/>
      <c r="AT153" s="286" t="s">
        <v>565</v>
      </c>
      <c r="AU153" s="286" t="s">
        <v>81</v>
      </c>
      <c r="AV153" s="275" t="s">
        <v>123</v>
      </c>
      <c r="AW153" s="275" t="s">
        <v>29</v>
      </c>
      <c r="AX153" s="275" t="s">
        <v>79</v>
      </c>
      <c r="AY153" s="286" t="s">
        <v>257</v>
      </c>
    </row>
    <row r="154" s="31" customFormat="true" ht="37.8" hidden="false" customHeight="true" outlineLevel="0" collapsed="false">
      <c r="A154" s="24"/>
      <c r="B154" s="25"/>
      <c r="C154" s="211" t="s">
        <v>354</v>
      </c>
      <c r="D154" s="211" t="s">
        <v>259</v>
      </c>
      <c r="E154" s="212" t="s">
        <v>1754</v>
      </c>
      <c r="F154" s="213" t="s">
        <v>1755</v>
      </c>
      <c r="G154" s="214" t="s">
        <v>1742</v>
      </c>
      <c r="H154" s="215" t="n">
        <v>0.02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4109</v>
      </c>
    </row>
    <row r="155" s="251" customFormat="true" ht="12.8" hidden="false" customHeight="false" outlineLevel="0" collapsed="false">
      <c r="B155" s="252"/>
      <c r="C155" s="253"/>
      <c r="D155" s="254" t="s">
        <v>565</v>
      </c>
      <c r="E155" s="255"/>
      <c r="F155" s="256" t="s">
        <v>1768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565</v>
      </c>
      <c r="AU155" s="262" t="s">
        <v>81</v>
      </c>
      <c r="AV155" s="251" t="s">
        <v>79</v>
      </c>
      <c r="AW155" s="251" t="s">
        <v>29</v>
      </c>
      <c r="AX155" s="251" t="s">
        <v>72</v>
      </c>
      <c r="AY155" s="262" t="s">
        <v>257</v>
      </c>
    </row>
    <row r="156" s="251" customFormat="true" ht="12.8" hidden="false" customHeight="false" outlineLevel="0" collapsed="false">
      <c r="B156" s="252"/>
      <c r="C156" s="253"/>
      <c r="D156" s="254" t="s">
        <v>565</v>
      </c>
      <c r="E156" s="255"/>
      <c r="F156" s="256" t="s">
        <v>4029</v>
      </c>
      <c r="G156" s="253"/>
      <c r="H156" s="255"/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565</v>
      </c>
      <c r="AU156" s="262" t="s">
        <v>81</v>
      </c>
      <c r="AV156" s="251" t="s">
        <v>79</v>
      </c>
      <c r="AW156" s="251" t="s">
        <v>29</v>
      </c>
      <c r="AX156" s="251" t="s">
        <v>72</v>
      </c>
      <c r="AY156" s="262" t="s">
        <v>257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4110</v>
      </c>
      <c r="G157" s="265"/>
      <c r="H157" s="268" t="n">
        <v>0.02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81</v>
      </c>
      <c r="AV157" s="263" t="s">
        <v>81</v>
      </c>
      <c r="AW157" s="263" t="s">
        <v>29</v>
      </c>
      <c r="AX157" s="263" t="s">
        <v>72</v>
      </c>
      <c r="AY157" s="274" t="s">
        <v>257</v>
      </c>
    </row>
    <row r="158" s="275" customFormat="true" ht="12.8" hidden="false" customHeight="false" outlineLevel="0" collapsed="false">
      <c r="B158" s="276"/>
      <c r="C158" s="277"/>
      <c r="D158" s="254" t="s">
        <v>565</v>
      </c>
      <c r="E158" s="278"/>
      <c r="F158" s="279" t="s">
        <v>570</v>
      </c>
      <c r="G158" s="277"/>
      <c r="H158" s="280" t="n">
        <v>0.02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565</v>
      </c>
      <c r="AU158" s="286" t="s">
        <v>81</v>
      </c>
      <c r="AV158" s="275" t="s">
        <v>123</v>
      </c>
      <c r="AW158" s="275" t="s">
        <v>29</v>
      </c>
      <c r="AX158" s="275" t="s">
        <v>79</v>
      </c>
      <c r="AY158" s="286" t="s">
        <v>257</v>
      </c>
    </row>
    <row r="159" s="31" customFormat="true" ht="49.05" hidden="false" customHeight="true" outlineLevel="0" collapsed="false">
      <c r="A159" s="24"/>
      <c r="B159" s="25"/>
      <c r="C159" s="211" t="s">
        <v>358</v>
      </c>
      <c r="D159" s="211" t="s">
        <v>259</v>
      </c>
      <c r="E159" s="212" t="s">
        <v>1758</v>
      </c>
      <c r="F159" s="213" t="s">
        <v>1759</v>
      </c>
      <c r="G159" s="214" t="s">
        <v>1742</v>
      </c>
      <c r="H159" s="215" t="n">
        <v>0.05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4111</v>
      </c>
    </row>
    <row r="160" s="251" customFormat="true" ht="12.8" hidden="false" customHeight="false" outlineLevel="0" collapsed="false">
      <c r="B160" s="252"/>
      <c r="C160" s="253"/>
      <c r="D160" s="254" t="s">
        <v>565</v>
      </c>
      <c r="E160" s="255"/>
      <c r="F160" s="256" t="s">
        <v>1768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565</v>
      </c>
      <c r="AU160" s="262" t="s">
        <v>81</v>
      </c>
      <c r="AV160" s="251" t="s">
        <v>79</v>
      </c>
      <c r="AW160" s="251" t="s">
        <v>29</v>
      </c>
      <c r="AX160" s="251" t="s">
        <v>72</v>
      </c>
      <c r="AY160" s="262" t="s">
        <v>257</v>
      </c>
    </row>
    <row r="161" s="251" customFormat="true" ht="12.8" hidden="false" customHeight="false" outlineLevel="0" collapsed="false">
      <c r="B161" s="252"/>
      <c r="C161" s="253"/>
      <c r="D161" s="254" t="s">
        <v>565</v>
      </c>
      <c r="E161" s="255"/>
      <c r="F161" s="256" t="s">
        <v>4112</v>
      </c>
      <c r="G161" s="253"/>
      <c r="H161" s="255"/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565</v>
      </c>
      <c r="AU161" s="262" t="s">
        <v>81</v>
      </c>
      <c r="AV161" s="251" t="s">
        <v>79</v>
      </c>
      <c r="AW161" s="251" t="s">
        <v>29</v>
      </c>
      <c r="AX161" s="251" t="s">
        <v>72</v>
      </c>
      <c r="AY161" s="262" t="s">
        <v>257</v>
      </c>
    </row>
    <row r="162" s="263" customFormat="true" ht="12.8" hidden="false" customHeight="false" outlineLevel="0" collapsed="false">
      <c r="B162" s="264"/>
      <c r="C162" s="265"/>
      <c r="D162" s="254" t="s">
        <v>565</v>
      </c>
      <c r="E162" s="266"/>
      <c r="F162" s="267" t="s">
        <v>4053</v>
      </c>
      <c r="G162" s="265"/>
      <c r="H162" s="268" t="n">
        <v>0.05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5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257</v>
      </c>
    </row>
    <row r="163" s="275" customFormat="true" ht="12.8" hidden="false" customHeight="false" outlineLevel="0" collapsed="false">
      <c r="B163" s="276"/>
      <c r="C163" s="277"/>
      <c r="D163" s="254" t="s">
        <v>565</v>
      </c>
      <c r="E163" s="278"/>
      <c r="F163" s="279" t="s">
        <v>570</v>
      </c>
      <c r="G163" s="277"/>
      <c r="H163" s="280" t="n">
        <v>0.05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565</v>
      </c>
      <c r="AU163" s="286" t="s">
        <v>81</v>
      </c>
      <c r="AV163" s="275" t="s">
        <v>123</v>
      </c>
      <c r="AW163" s="275" t="s">
        <v>29</v>
      </c>
      <c r="AX163" s="275" t="s">
        <v>79</v>
      </c>
      <c r="AY163" s="286" t="s">
        <v>257</v>
      </c>
    </row>
    <row r="164" s="31" customFormat="true" ht="55.5" hidden="false" customHeight="true" outlineLevel="0" collapsed="false">
      <c r="A164" s="24"/>
      <c r="B164" s="25"/>
      <c r="C164" s="211" t="s">
        <v>362</v>
      </c>
      <c r="D164" s="211" t="s">
        <v>259</v>
      </c>
      <c r="E164" s="212" t="s">
        <v>1761</v>
      </c>
      <c r="F164" s="213" t="s">
        <v>1762</v>
      </c>
      <c r="G164" s="214" t="s">
        <v>1742</v>
      </c>
      <c r="H164" s="215" t="n">
        <v>0.1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9</v>
      </c>
      <c r="AU164" s="209" t="s">
        <v>81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4113</v>
      </c>
    </row>
    <row r="165" s="251" customFormat="true" ht="12.8" hidden="false" customHeight="false" outlineLevel="0" collapsed="false">
      <c r="B165" s="252"/>
      <c r="C165" s="253"/>
      <c r="D165" s="254" t="s">
        <v>565</v>
      </c>
      <c r="E165" s="255"/>
      <c r="F165" s="256" t="s">
        <v>1768</v>
      </c>
      <c r="G165" s="253"/>
      <c r="H165" s="255"/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565</v>
      </c>
      <c r="AU165" s="262" t="s">
        <v>81</v>
      </c>
      <c r="AV165" s="251" t="s">
        <v>79</v>
      </c>
      <c r="AW165" s="251" t="s">
        <v>29</v>
      </c>
      <c r="AX165" s="251" t="s">
        <v>72</v>
      </c>
      <c r="AY165" s="262" t="s">
        <v>257</v>
      </c>
    </row>
    <row r="166" s="251" customFormat="true" ht="12.8" hidden="false" customHeight="false" outlineLevel="0" collapsed="false">
      <c r="B166" s="252"/>
      <c r="C166" s="253"/>
      <c r="D166" s="254" t="s">
        <v>565</v>
      </c>
      <c r="E166" s="255"/>
      <c r="F166" s="256" t="s">
        <v>4112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565</v>
      </c>
      <c r="AU166" s="262" t="s">
        <v>81</v>
      </c>
      <c r="AV166" s="251" t="s">
        <v>79</v>
      </c>
      <c r="AW166" s="251" t="s">
        <v>29</v>
      </c>
      <c r="AX166" s="251" t="s">
        <v>72</v>
      </c>
      <c r="AY166" s="262" t="s">
        <v>257</v>
      </c>
    </row>
    <row r="167" s="263" customFormat="true" ht="12.8" hidden="false" customHeight="false" outlineLevel="0" collapsed="false">
      <c r="B167" s="264"/>
      <c r="C167" s="265"/>
      <c r="D167" s="254" t="s">
        <v>565</v>
      </c>
      <c r="E167" s="266"/>
      <c r="F167" s="267" t="s">
        <v>4114</v>
      </c>
      <c r="G167" s="265"/>
      <c r="H167" s="268" t="n">
        <v>0.1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5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257</v>
      </c>
    </row>
    <row r="168" s="275" customFormat="true" ht="12.8" hidden="false" customHeight="false" outlineLevel="0" collapsed="false">
      <c r="B168" s="276"/>
      <c r="C168" s="277"/>
      <c r="D168" s="254" t="s">
        <v>565</v>
      </c>
      <c r="E168" s="278"/>
      <c r="F168" s="279" t="s">
        <v>570</v>
      </c>
      <c r="G168" s="277"/>
      <c r="H168" s="280" t="n">
        <v>0.1</v>
      </c>
      <c r="I168" s="281"/>
      <c r="J168" s="277"/>
      <c r="K168" s="277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65</v>
      </c>
      <c r="AU168" s="286" t="s">
        <v>81</v>
      </c>
      <c r="AV168" s="275" t="s">
        <v>123</v>
      </c>
      <c r="AW168" s="275" t="s">
        <v>29</v>
      </c>
      <c r="AX168" s="275" t="s">
        <v>79</v>
      </c>
      <c r="AY168" s="286" t="s">
        <v>257</v>
      </c>
    </row>
    <row r="169" s="31" customFormat="true" ht="21.75" hidden="false" customHeight="true" outlineLevel="0" collapsed="false">
      <c r="A169" s="24"/>
      <c r="B169" s="25"/>
      <c r="C169" s="211" t="s">
        <v>366</v>
      </c>
      <c r="D169" s="211" t="s">
        <v>259</v>
      </c>
      <c r="E169" s="212" t="s">
        <v>1765</v>
      </c>
      <c r="F169" s="213" t="s">
        <v>1766</v>
      </c>
      <c r="G169" s="214" t="s">
        <v>1742</v>
      </c>
      <c r="H169" s="215" t="n">
        <v>0.01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81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4115</v>
      </c>
    </row>
    <row r="170" s="263" customFormat="true" ht="12.8" hidden="false" customHeight="false" outlineLevel="0" collapsed="false">
      <c r="B170" s="264"/>
      <c r="C170" s="265"/>
      <c r="D170" s="254" t="s">
        <v>565</v>
      </c>
      <c r="E170" s="266"/>
      <c r="F170" s="267" t="s">
        <v>3933</v>
      </c>
      <c r="G170" s="265"/>
      <c r="H170" s="268" t="n">
        <v>0.01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565</v>
      </c>
      <c r="AU170" s="274" t="s">
        <v>81</v>
      </c>
      <c r="AV170" s="263" t="s">
        <v>81</v>
      </c>
      <c r="AW170" s="263" t="s">
        <v>29</v>
      </c>
      <c r="AX170" s="263" t="s">
        <v>79</v>
      </c>
      <c r="AY170" s="274" t="s">
        <v>257</v>
      </c>
    </row>
    <row r="171" s="31" customFormat="true" ht="24.15" hidden="false" customHeight="true" outlineLevel="0" collapsed="false">
      <c r="A171" s="24"/>
      <c r="B171" s="25"/>
      <c r="C171" s="211" t="s">
        <v>370</v>
      </c>
      <c r="D171" s="211" t="s">
        <v>259</v>
      </c>
      <c r="E171" s="212" t="s">
        <v>1779</v>
      </c>
      <c r="F171" s="213" t="s">
        <v>1780</v>
      </c>
      <c r="G171" s="214" t="s">
        <v>1742</v>
      </c>
      <c r="H171" s="215" t="n">
        <v>0.05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441</v>
      </c>
      <c r="AT171" s="209" t="s">
        <v>259</v>
      </c>
      <c r="AU171" s="209" t="s">
        <v>81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441</v>
      </c>
      <c r="BM171" s="209" t="s">
        <v>4116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4051</v>
      </c>
      <c r="G172" s="265"/>
      <c r="H172" s="268" t="n">
        <v>0.05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81</v>
      </c>
      <c r="AV172" s="263" t="s">
        <v>81</v>
      </c>
      <c r="AW172" s="263" t="s">
        <v>29</v>
      </c>
      <c r="AX172" s="263" t="s">
        <v>79</v>
      </c>
      <c r="AY172" s="274" t="s">
        <v>257</v>
      </c>
    </row>
    <row r="173" s="31" customFormat="true" ht="21.75" hidden="false" customHeight="true" outlineLevel="0" collapsed="false">
      <c r="A173" s="24"/>
      <c r="B173" s="25"/>
      <c r="C173" s="211" t="s">
        <v>374</v>
      </c>
      <c r="D173" s="211" t="s">
        <v>259</v>
      </c>
      <c r="E173" s="212" t="s">
        <v>1784</v>
      </c>
      <c r="F173" s="213" t="s">
        <v>1785</v>
      </c>
      <c r="G173" s="214" t="s">
        <v>1742</v>
      </c>
      <c r="H173" s="215" t="n">
        <v>0.01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441</v>
      </c>
      <c r="AT173" s="209" t="s">
        <v>259</v>
      </c>
      <c r="AU173" s="209" t="s">
        <v>81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441</v>
      </c>
      <c r="BM173" s="209" t="s">
        <v>4117</v>
      </c>
    </row>
    <row r="174" s="263" customFormat="true" ht="12.8" hidden="false" customHeight="false" outlineLevel="0" collapsed="false">
      <c r="B174" s="264"/>
      <c r="C174" s="265"/>
      <c r="D174" s="254" t="s">
        <v>565</v>
      </c>
      <c r="E174" s="266"/>
      <c r="F174" s="267" t="s">
        <v>3933</v>
      </c>
      <c r="G174" s="265"/>
      <c r="H174" s="268" t="n">
        <v>0.01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565</v>
      </c>
      <c r="AU174" s="274" t="s">
        <v>81</v>
      </c>
      <c r="AV174" s="263" t="s">
        <v>81</v>
      </c>
      <c r="AW174" s="263" t="s">
        <v>29</v>
      </c>
      <c r="AX174" s="263" t="s">
        <v>79</v>
      </c>
      <c r="AY174" s="274" t="s">
        <v>257</v>
      </c>
    </row>
    <row r="175" s="31" customFormat="true" ht="24.15" hidden="false" customHeight="true" outlineLevel="0" collapsed="false">
      <c r="A175" s="24"/>
      <c r="B175" s="25"/>
      <c r="C175" s="211" t="s">
        <v>378</v>
      </c>
      <c r="D175" s="211" t="s">
        <v>259</v>
      </c>
      <c r="E175" s="212" t="s">
        <v>1787</v>
      </c>
      <c r="F175" s="213" t="s">
        <v>1788</v>
      </c>
      <c r="G175" s="214" t="s">
        <v>1742</v>
      </c>
      <c r="H175" s="215" t="n">
        <v>0.05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4118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4051</v>
      </c>
      <c r="G176" s="265"/>
      <c r="H176" s="268" t="n">
        <v>0.0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9</v>
      </c>
      <c r="AY176" s="274" t="s">
        <v>257</v>
      </c>
    </row>
    <row r="177" s="31" customFormat="true" ht="21.75" hidden="false" customHeight="true" outlineLevel="0" collapsed="false">
      <c r="A177" s="24"/>
      <c r="B177" s="25"/>
      <c r="C177" s="211" t="s">
        <v>382</v>
      </c>
      <c r="D177" s="211" t="s">
        <v>259</v>
      </c>
      <c r="E177" s="212" t="s">
        <v>1790</v>
      </c>
      <c r="F177" s="213" t="s">
        <v>1791</v>
      </c>
      <c r="G177" s="214" t="s">
        <v>1742</v>
      </c>
      <c r="H177" s="215" t="n">
        <v>0.06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81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4119</v>
      </c>
    </row>
    <row r="178" s="263" customFormat="true" ht="12.8" hidden="false" customHeight="false" outlineLevel="0" collapsed="false">
      <c r="B178" s="264"/>
      <c r="C178" s="265"/>
      <c r="D178" s="254" t="s">
        <v>565</v>
      </c>
      <c r="E178" s="266"/>
      <c r="F178" s="267" t="s">
        <v>3933</v>
      </c>
      <c r="G178" s="265"/>
      <c r="H178" s="268" t="n">
        <v>0.0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565</v>
      </c>
      <c r="AU178" s="274" t="s">
        <v>81</v>
      </c>
      <c r="AV178" s="263" t="s">
        <v>81</v>
      </c>
      <c r="AW178" s="263" t="s">
        <v>29</v>
      </c>
      <c r="AX178" s="263" t="s">
        <v>72</v>
      </c>
      <c r="AY178" s="274" t="s">
        <v>257</v>
      </c>
    </row>
    <row r="179" s="263" customFormat="true" ht="12.8" hidden="false" customHeight="false" outlineLevel="0" collapsed="false">
      <c r="B179" s="264"/>
      <c r="C179" s="265"/>
      <c r="D179" s="254" t="s">
        <v>565</v>
      </c>
      <c r="E179" s="266"/>
      <c r="F179" s="267" t="s">
        <v>4051</v>
      </c>
      <c r="G179" s="265"/>
      <c r="H179" s="268" t="n">
        <v>0.05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565</v>
      </c>
      <c r="AU179" s="274" t="s">
        <v>81</v>
      </c>
      <c r="AV179" s="263" t="s">
        <v>81</v>
      </c>
      <c r="AW179" s="263" t="s">
        <v>29</v>
      </c>
      <c r="AX179" s="263" t="s">
        <v>72</v>
      </c>
      <c r="AY179" s="274" t="s">
        <v>257</v>
      </c>
    </row>
    <row r="180" s="275" customFormat="true" ht="12.8" hidden="false" customHeight="false" outlineLevel="0" collapsed="false">
      <c r="B180" s="276"/>
      <c r="C180" s="277"/>
      <c r="D180" s="254" t="s">
        <v>565</v>
      </c>
      <c r="E180" s="278"/>
      <c r="F180" s="279" t="s">
        <v>570</v>
      </c>
      <c r="G180" s="277"/>
      <c r="H180" s="280" t="n">
        <v>0.06</v>
      </c>
      <c r="I180" s="281"/>
      <c r="J180" s="277"/>
      <c r="K180" s="277"/>
      <c r="L180" s="282"/>
      <c r="M180" s="299"/>
      <c r="N180" s="300"/>
      <c r="O180" s="300"/>
      <c r="P180" s="300"/>
      <c r="Q180" s="300"/>
      <c r="R180" s="300"/>
      <c r="S180" s="300"/>
      <c r="T180" s="301"/>
      <c r="AT180" s="286" t="s">
        <v>565</v>
      </c>
      <c r="AU180" s="286" t="s">
        <v>81</v>
      </c>
      <c r="AV180" s="275" t="s">
        <v>123</v>
      </c>
      <c r="AW180" s="275" t="s">
        <v>29</v>
      </c>
      <c r="AX180" s="275" t="s">
        <v>79</v>
      </c>
      <c r="AY180" s="286" t="s">
        <v>25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V/qfTjteZigSg+AHZ6kixaXOPiZzmXJPlhhboTkCxtdcJzHjsPAGyN7xlu8fhBlVav4mfa8JhCrQGX+6RrF1kA==" saltValue="ASaP1aggLJqd6c4onrBnomHjNOi+hdPorb7rrOFIUhX1wRID+49nFVTgoQrYLgdASbcnYVjDku7ih5wGWl7hpw==" spinCount="100000" sheet="true" password="cc35" objects="true" scenarios="true" formatColumns="false" formatRows="false" autoFilter="false"/>
  <autoFilter ref="C121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8)),  2)</f>
        <v>0</v>
      </c>
      <c r="G35" s="24"/>
      <c r="H35" s="24"/>
      <c r="I35" s="151" t="n">
        <v>0.21</v>
      </c>
      <c r="J35" s="150" t="n">
        <f aca="false">ROUND(((SUM(BE122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8)),  2)</f>
        <v>0</v>
      </c>
      <c r="G36" s="24"/>
      <c r="H36" s="24"/>
      <c r="I36" s="151" t="n">
        <v>0.12</v>
      </c>
      <c r="J36" s="150" t="n">
        <f aca="false">ROUND(((SUM(BF122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05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054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2.552849</v>
      </c>
      <c r="S122" s="86"/>
      <c r="T122" s="195" t="n">
        <f aca="false">T123</f>
        <v>8.8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2.552849</v>
      </c>
      <c r="S123" s="229"/>
      <c r="T123" s="231" t="n">
        <f aca="false">T124</f>
        <v>8.85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8)</f>
        <v>0</v>
      </c>
      <c r="Q124" s="229"/>
      <c r="R124" s="230" t="n">
        <f aca="false">SUM(R125:R138)</f>
        <v>2.552849</v>
      </c>
      <c r="S124" s="229"/>
      <c r="T124" s="231" t="n">
        <f aca="false">SUM(T125:T138)</f>
        <v>8.85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8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4120</v>
      </c>
      <c r="F125" s="213" t="s">
        <v>4121</v>
      </c>
      <c r="G125" s="214" t="s">
        <v>313</v>
      </c>
      <c r="H125" s="215" t="n">
        <v>0.03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.0088</v>
      </c>
      <c r="R125" s="207" t="n">
        <f aca="false">Q125*H125</f>
        <v>0.00026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4122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4123</v>
      </c>
      <c r="F126" s="213" t="s">
        <v>4124</v>
      </c>
      <c r="G126" s="214" t="s">
        <v>255</v>
      </c>
      <c r="H126" s="215" t="n">
        <v>1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.00065</v>
      </c>
      <c r="R126" s="207" t="n">
        <f aca="false">Q126*H126</f>
        <v>0.0006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4125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4126</v>
      </c>
      <c r="F127" s="213" t="s">
        <v>4127</v>
      </c>
      <c r="G127" s="214" t="s">
        <v>255</v>
      </c>
      <c r="H127" s="215" t="n">
        <v>1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20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520</v>
      </c>
      <c r="BM127" s="209" t="s">
        <v>4128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100</v>
      </c>
      <c r="F128" s="213" t="s">
        <v>2101</v>
      </c>
      <c r="G128" s="214" t="s">
        <v>281</v>
      </c>
      <c r="H128" s="215" t="n">
        <v>3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4129</v>
      </c>
    </row>
    <row r="129" s="31" customFormat="true" ht="24.1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2103</v>
      </c>
      <c r="F129" s="213" t="s">
        <v>2104</v>
      </c>
      <c r="G129" s="214" t="s">
        <v>281</v>
      </c>
      <c r="H129" s="215" t="n">
        <v>30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20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520</v>
      </c>
      <c r="BM129" s="209" t="s">
        <v>4130</v>
      </c>
    </row>
    <row r="130" s="31" customFormat="true" ht="24.15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2106</v>
      </c>
      <c r="F130" s="213" t="s">
        <v>2107</v>
      </c>
      <c r="G130" s="214" t="s">
        <v>501</v>
      </c>
      <c r="H130" s="215" t="n">
        <v>3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20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520</v>
      </c>
      <c r="BM130" s="209" t="s">
        <v>4131</v>
      </c>
    </row>
    <row r="131" s="31" customFormat="true" ht="24.1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496</v>
      </c>
      <c r="F131" s="213" t="s">
        <v>497</v>
      </c>
      <c r="G131" s="214" t="s">
        <v>281</v>
      </c>
      <c r="H131" s="215" t="n">
        <v>30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20</v>
      </c>
      <c r="AT131" s="209" t="s">
        <v>259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520</v>
      </c>
      <c r="BM131" s="209" t="s">
        <v>4132</v>
      </c>
    </row>
    <row r="132" s="31" customFormat="true" ht="21.75" hidden="false" customHeight="true" outlineLevel="0" collapsed="false">
      <c r="A132" s="24"/>
      <c r="B132" s="25"/>
      <c r="C132" s="211" t="s">
        <v>283</v>
      </c>
      <c r="D132" s="211" t="s">
        <v>259</v>
      </c>
      <c r="E132" s="212" t="s">
        <v>2113</v>
      </c>
      <c r="F132" s="213" t="s">
        <v>2114</v>
      </c>
      <c r="G132" s="214" t="s">
        <v>281</v>
      </c>
      <c r="H132" s="215" t="n">
        <v>30</v>
      </c>
      <c r="I132" s="216"/>
      <c r="J132" s="217" t="n">
        <f aca="false">ROUND(I132*H132,2)</f>
        <v>0</v>
      </c>
      <c r="K132" s="213" t="s">
        <v>482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9E-005</v>
      </c>
      <c r="R132" s="207" t="n">
        <f aca="false">Q132*H132</f>
        <v>0.0027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20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520</v>
      </c>
      <c r="BM132" s="209" t="s">
        <v>4133</v>
      </c>
    </row>
    <row r="133" s="31" customFormat="true" ht="24.15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4134</v>
      </c>
      <c r="F133" s="213" t="s">
        <v>4135</v>
      </c>
      <c r="G133" s="214" t="s">
        <v>281</v>
      </c>
      <c r="H133" s="215" t="n">
        <v>30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20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520</v>
      </c>
      <c r="BM133" s="209" t="s">
        <v>4136</v>
      </c>
    </row>
    <row r="134" s="31" customFormat="true" ht="24.15" hidden="false" customHeight="true" outlineLevel="0" collapsed="false">
      <c r="A134" s="24"/>
      <c r="B134" s="25"/>
      <c r="C134" s="197" t="s">
        <v>291</v>
      </c>
      <c r="D134" s="197" t="s">
        <v>252</v>
      </c>
      <c r="E134" s="198" t="s">
        <v>4043</v>
      </c>
      <c r="F134" s="199" t="s">
        <v>4044</v>
      </c>
      <c r="G134" s="200" t="s">
        <v>281</v>
      </c>
      <c r="H134" s="201" t="n">
        <v>31.5</v>
      </c>
      <c r="I134" s="202"/>
      <c r="J134" s="203" t="n">
        <f aca="false">ROUND(I134*H134,2)</f>
        <v>0</v>
      </c>
      <c r="K134" s="199" t="s">
        <v>482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.00069</v>
      </c>
      <c r="R134" s="207" t="n">
        <f aca="false">Q134*H134</f>
        <v>0.02173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68</v>
      </c>
      <c r="AT134" s="209" t="s">
        <v>252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68</v>
      </c>
      <c r="BM134" s="209" t="s">
        <v>4137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5"/>
      <c r="F135" s="267" t="s">
        <v>4138</v>
      </c>
      <c r="G135" s="265"/>
      <c r="H135" s="268" t="n">
        <v>31.5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81</v>
      </c>
      <c r="AV135" s="263" t="s">
        <v>81</v>
      </c>
      <c r="AW135" s="263" t="s">
        <v>3</v>
      </c>
      <c r="AX135" s="263" t="s">
        <v>79</v>
      </c>
      <c r="AY135" s="274" t="s">
        <v>257</v>
      </c>
    </row>
    <row r="136" s="31" customFormat="true" ht="33" hidden="false" customHeight="true" outlineLevel="0" collapsed="false">
      <c r="A136" s="24"/>
      <c r="B136" s="25"/>
      <c r="C136" s="211" t="s">
        <v>295</v>
      </c>
      <c r="D136" s="211" t="s">
        <v>259</v>
      </c>
      <c r="E136" s="212" t="s">
        <v>4139</v>
      </c>
      <c r="F136" s="213" t="s">
        <v>4140</v>
      </c>
      <c r="G136" s="214" t="s">
        <v>501</v>
      </c>
      <c r="H136" s="215" t="n">
        <v>30</v>
      </c>
      <c r="I136" s="216"/>
      <c r="J136" s="217" t="n">
        <f aca="false">ROUND(I136*H136,2)</f>
        <v>0</v>
      </c>
      <c r="K136" s="213" t="s">
        <v>482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20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520</v>
      </c>
      <c r="BM136" s="209" t="s">
        <v>4141</v>
      </c>
    </row>
    <row r="137" s="31" customFormat="true" ht="37.8" hidden="false" customHeight="true" outlineLevel="0" collapsed="false">
      <c r="A137" s="24"/>
      <c r="B137" s="25"/>
      <c r="C137" s="211" t="s">
        <v>7</v>
      </c>
      <c r="D137" s="211" t="s">
        <v>259</v>
      </c>
      <c r="E137" s="212" t="s">
        <v>4142</v>
      </c>
      <c r="F137" s="213" t="s">
        <v>4143</v>
      </c>
      <c r="G137" s="214" t="s">
        <v>501</v>
      </c>
      <c r="H137" s="215" t="n">
        <v>30</v>
      </c>
      <c r="I137" s="216"/>
      <c r="J137" s="217" t="n">
        <f aca="false">ROUND(I137*H137,2)</f>
        <v>0</v>
      </c>
      <c r="K137" s="213" t="s">
        <v>482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.08425</v>
      </c>
      <c r="R137" s="207" t="n">
        <f aca="false">Q137*H137</f>
        <v>2.5275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20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520</v>
      </c>
      <c r="BM137" s="209" t="s">
        <v>4144</v>
      </c>
    </row>
    <row r="138" s="31" customFormat="true" ht="24.15" hidden="false" customHeight="true" outlineLevel="0" collapsed="false">
      <c r="A138" s="24"/>
      <c r="B138" s="25"/>
      <c r="C138" s="211" t="s">
        <v>302</v>
      </c>
      <c r="D138" s="211" t="s">
        <v>259</v>
      </c>
      <c r="E138" s="212" t="s">
        <v>4145</v>
      </c>
      <c r="F138" s="213" t="s">
        <v>4146</v>
      </c>
      <c r="G138" s="214" t="s">
        <v>501</v>
      </c>
      <c r="H138" s="215" t="n">
        <v>30</v>
      </c>
      <c r="I138" s="216"/>
      <c r="J138" s="217" t="n">
        <f aca="false">ROUND(I138*H138,2)</f>
        <v>0</v>
      </c>
      <c r="K138" s="213" t="s">
        <v>482</v>
      </c>
      <c r="L138" s="30"/>
      <c r="M138" s="248"/>
      <c r="N138" s="249" t="s">
        <v>37</v>
      </c>
      <c r="O138" s="237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.295</v>
      </c>
      <c r="T138" s="239" t="n">
        <f aca="false">S138*H138</f>
        <v>8.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520</v>
      </c>
      <c r="AT138" s="209" t="s">
        <v>259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520</v>
      </c>
      <c r="BM138" s="209" t="s">
        <v>4147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NEhXTbCc3fg3X0AAJc2DWOBobHSj46i4q8eS3MCUb5LE0b2rzY/LozCEiwS5W40Bm4MDSyYR/J8WexFQ5gd1bg==" saltValue="dWtJypUmmfQG923Iyd+REtC72bU3gzjG75pd/ICWgaVXmWRKX6WmOToWgIMwVvDh5wr0UoU9R1qDdJg/e/UNsw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29)),  2)</f>
        <v>0</v>
      </c>
      <c r="G35" s="24"/>
      <c r="H35" s="24"/>
      <c r="I35" s="151" t="n">
        <v>0.21</v>
      </c>
      <c r="J35" s="150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29)),  2)</f>
        <v>0</v>
      </c>
      <c r="G36" s="24"/>
      <c r="H36" s="24"/>
      <c r="I36" s="151" t="n">
        <v>0.12</v>
      </c>
      <c r="J36" s="150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2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2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2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3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Kácení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7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30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3 - Kácení dřev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503</v>
      </c>
      <c r="F123" s="224" t="s">
        <v>504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0</v>
      </c>
      <c r="S123" s="229"/>
      <c r="T123" s="231" t="n">
        <f aca="false">T124</f>
        <v>0</v>
      </c>
      <c r="AR123" s="232" t="s">
        <v>79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79</v>
      </c>
      <c r="F124" s="246" t="s">
        <v>103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29)</f>
        <v>0</v>
      </c>
      <c r="Q124" s="229"/>
      <c r="R124" s="230" t="n">
        <f aca="false">SUM(R125:R129)</f>
        <v>0</v>
      </c>
      <c r="S124" s="229"/>
      <c r="T124" s="231" t="n">
        <f aca="false">SUM(T125:T129)</f>
        <v>0</v>
      </c>
      <c r="AR124" s="232" t="s">
        <v>79</v>
      </c>
      <c r="AT124" s="233" t="s">
        <v>71</v>
      </c>
      <c r="AU124" s="233" t="s">
        <v>79</v>
      </c>
      <c r="AY124" s="232" t="s">
        <v>257</v>
      </c>
      <c r="BK124" s="234" t="n">
        <f aca="false">SUM(BK125:BK129)</f>
        <v>0</v>
      </c>
    </row>
    <row r="125" s="31" customFormat="true" ht="33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526</v>
      </c>
      <c r="F125" s="213" t="s">
        <v>527</v>
      </c>
      <c r="G125" s="214" t="s">
        <v>501</v>
      </c>
      <c r="H125" s="215" t="n">
        <v>5300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528</v>
      </c>
    </row>
    <row r="126" s="31" customFormat="true" ht="33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529</v>
      </c>
      <c r="F126" s="213" t="s">
        <v>530</v>
      </c>
      <c r="G126" s="214" t="s">
        <v>501</v>
      </c>
      <c r="H126" s="215" t="n">
        <v>950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3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531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532</v>
      </c>
      <c r="F127" s="213" t="s">
        <v>533</v>
      </c>
      <c r="G127" s="214" t="s">
        <v>255</v>
      </c>
      <c r="H127" s="215" t="n">
        <v>3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3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3</v>
      </c>
      <c r="BM127" s="209" t="s">
        <v>534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535</v>
      </c>
      <c r="F128" s="213" t="s">
        <v>536</v>
      </c>
      <c r="G128" s="214" t="s">
        <v>255</v>
      </c>
      <c r="H128" s="215" t="n">
        <v>1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537</v>
      </c>
    </row>
    <row r="129" s="31" customFormat="true" ht="24.1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538</v>
      </c>
      <c r="F129" s="213" t="s">
        <v>539</v>
      </c>
      <c r="G129" s="214" t="s">
        <v>255</v>
      </c>
      <c r="H129" s="215" t="n">
        <v>2</v>
      </c>
      <c r="I129" s="216"/>
      <c r="J129" s="217" t="n">
        <f aca="false">ROUND(I129*H129,2)</f>
        <v>0</v>
      </c>
      <c r="K129" s="213" t="s">
        <v>482</v>
      </c>
      <c r="L129" s="30"/>
      <c r="M129" s="248"/>
      <c r="N129" s="249" t="s">
        <v>37</v>
      </c>
      <c r="O129" s="237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3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540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dAGKG/J3f4hQFfo/MVgT9OPhR651PNb/+yt8IcP0mVO3kugF4i8IYbj/465VnCYh1H47Q/Kan0Q/bI1oX75K+Q==" saltValue="0kjBGGwW8rroxw+3vU0eHs/AGASicVJRsmcXxkzO1eAKq2rndmANkH4WKvazzHXwjuvNl1rFOiFkJx6jU36/ZQ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  <c r="AZ2" s="250" t="s">
        <v>3933</v>
      </c>
      <c r="BA2" s="250" t="s">
        <v>3934</v>
      </c>
      <c r="BB2" s="250" t="s">
        <v>1742</v>
      </c>
      <c r="BC2" s="250" t="s">
        <v>5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4051</v>
      </c>
      <c r="BA3" s="250" t="s">
        <v>4052</v>
      </c>
      <c r="BB3" s="250" t="s">
        <v>1742</v>
      </c>
      <c r="BC3" s="250" t="s">
        <v>1770</v>
      </c>
      <c r="BD3" s="250" t="s">
        <v>98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90)),  2)</f>
        <v>0</v>
      </c>
      <c r="G35" s="24"/>
      <c r="H35" s="24"/>
      <c r="I35" s="151" t="n">
        <v>0.21</v>
      </c>
      <c r="J35" s="150" t="n">
        <f aca="false">ROUND(((SUM(BE122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90)),  2)</f>
        <v>0</v>
      </c>
      <c r="G36" s="24"/>
      <c r="H36" s="24"/>
      <c r="I36" s="151" t="n">
        <v>0.12</v>
      </c>
      <c r="J36" s="150" t="n">
        <f aca="false">ROUND(((SUM(BF122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9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9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9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58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14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58)</f>
        <v>0</v>
      </c>
      <c r="Q123" s="229"/>
      <c r="R123" s="230" t="n">
        <f aca="false">R124+SUM(R125:R158)</f>
        <v>0</v>
      </c>
      <c r="S123" s="229"/>
      <c r="T123" s="231" t="n">
        <f aca="false">T124+SUM(T125:T158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58)</f>
        <v>0</v>
      </c>
    </row>
    <row r="124" s="31" customFormat="true" ht="37.8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2616</v>
      </c>
      <c r="F124" s="213" t="s">
        <v>2617</v>
      </c>
      <c r="G124" s="214" t="s">
        <v>255</v>
      </c>
      <c r="H124" s="215" t="n">
        <v>1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149</v>
      </c>
    </row>
    <row r="125" s="31" customFormat="true" ht="33" hidden="false" customHeight="true" outlineLevel="0" collapsed="false">
      <c r="A125" s="24"/>
      <c r="B125" s="25"/>
      <c r="C125" s="211" t="s">
        <v>81</v>
      </c>
      <c r="D125" s="211" t="s">
        <v>259</v>
      </c>
      <c r="E125" s="212" t="s">
        <v>444</v>
      </c>
      <c r="F125" s="213" t="s">
        <v>445</v>
      </c>
      <c r="G125" s="214" t="s">
        <v>281</v>
      </c>
      <c r="H125" s="215" t="n">
        <v>200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4150</v>
      </c>
    </row>
    <row r="126" s="31" customFormat="true" ht="24.15" hidden="false" customHeight="true" outlineLevel="0" collapsed="false">
      <c r="A126" s="24"/>
      <c r="B126" s="25"/>
      <c r="C126" s="197" t="s">
        <v>98</v>
      </c>
      <c r="D126" s="197" t="s">
        <v>252</v>
      </c>
      <c r="E126" s="198" t="s">
        <v>355</v>
      </c>
      <c r="F126" s="199" t="s">
        <v>356</v>
      </c>
      <c r="G126" s="200" t="s">
        <v>281</v>
      </c>
      <c r="H126" s="201" t="n">
        <v>200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68</v>
      </c>
      <c r="AT126" s="209" t="s">
        <v>252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68</v>
      </c>
      <c r="BM126" s="209" t="s">
        <v>4151</v>
      </c>
    </row>
    <row r="127" s="31" customFormat="true" ht="16.5" hidden="false" customHeight="true" outlineLevel="0" collapsed="false">
      <c r="A127" s="24"/>
      <c r="B127" s="25"/>
      <c r="C127" s="211" t="s">
        <v>123</v>
      </c>
      <c r="D127" s="211" t="s">
        <v>259</v>
      </c>
      <c r="E127" s="212" t="s">
        <v>624</v>
      </c>
      <c r="F127" s="213" t="s">
        <v>625</v>
      </c>
      <c r="G127" s="214" t="s">
        <v>281</v>
      </c>
      <c r="H127" s="215" t="n">
        <v>100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4152</v>
      </c>
    </row>
    <row r="128" s="31" customFormat="true" ht="16.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628</v>
      </c>
      <c r="F128" s="213" t="s">
        <v>629</v>
      </c>
      <c r="G128" s="214" t="s">
        <v>281</v>
      </c>
      <c r="H128" s="215" t="n">
        <v>22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153</v>
      </c>
    </row>
    <row r="129" s="31" customFormat="true" ht="16.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4154</v>
      </c>
      <c r="F129" s="213" t="s">
        <v>4155</v>
      </c>
      <c r="G129" s="214" t="s">
        <v>281</v>
      </c>
      <c r="H129" s="215" t="n">
        <v>14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156</v>
      </c>
    </row>
    <row r="130" s="31" customFormat="true" ht="24.15" hidden="false" customHeight="true" outlineLevel="0" collapsed="false">
      <c r="A130" s="24"/>
      <c r="B130" s="25"/>
      <c r="C130" s="197" t="s">
        <v>278</v>
      </c>
      <c r="D130" s="197" t="s">
        <v>252</v>
      </c>
      <c r="E130" s="198" t="s">
        <v>4157</v>
      </c>
      <c r="F130" s="199" t="s">
        <v>4158</v>
      </c>
      <c r="G130" s="200" t="s">
        <v>281</v>
      </c>
      <c r="H130" s="201" t="n">
        <v>470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4159</v>
      </c>
    </row>
    <row r="131" s="31" customFormat="true" ht="24.15" hidden="false" customHeight="true" outlineLevel="0" collapsed="false">
      <c r="A131" s="24"/>
      <c r="B131" s="25"/>
      <c r="C131" s="197" t="s">
        <v>283</v>
      </c>
      <c r="D131" s="197" t="s">
        <v>252</v>
      </c>
      <c r="E131" s="198" t="s">
        <v>3960</v>
      </c>
      <c r="F131" s="199" t="s">
        <v>3961</v>
      </c>
      <c r="G131" s="200" t="s">
        <v>281</v>
      </c>
      <c r="H131" s="201" t="n">
        <v>520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4160</v>
      </c>
    </row>
    <row r="132" s="31" customFormat="true" ht="24.15" hidden="false" customHeight="true" outlineLevel="0" collapsed="false">
      <c r="A132" s="24"/>
      <c r="B132" s="25"/>
      <c r="C132" s="197" t="s">
        <v>287</v>
      </c>
      <c r="D132" s="197" t="s">
        <v>252</v>
      </c>
      <c r="E132" s="198" t="s">
        <v>4065</v>
      </c>
      <c r="F132" s="199" t="s">
        <v>4066</v>
      </c>
      <c r="G132" s="200" t="s">
        <v>281</v>
      </c>
      <c r="H132" s="201" t="n">
        <v>120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4161</v>
      </c>
    </row>
    <row r="133" s="31" customFormat="true" ht="16.5" hidden="false" customHeight="true" outlineLevel="0" collapsed="false">
      <c r="A133" s="24"/>
      <c r="B133" s="25"/>
      <c r="C133" s="211" t="s">
        <v>291</v>
      </c>
      <c r="D133" s="211" t="s">
        <v>259</v>
      </c>
      <c r="E133" s="212" t="s">
        <v>3944</v>
      </c>
      <c r="F133" s="213" t="s">
        <v>3945</v>
      </c>
      <c r="G133" s="214" t="s">
        <v>281</v>
      </c>
      <c r="H133" s="215" t="n">
        <v>990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4162</v>
      </c>
    </row>
    <row r="134" s="31" customFormat="true" ht="16.5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4057</v>
      </c>
      <c r="F134" s="213" t="s">
        <v>4058</v>
      </c>
      <c r="G134" s="214" t="s">
        <v>281</v>
      </c>
      <c r="H134" s="215" t="n">
        <v>120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163</v>
      </c>
    </row>
    <row r="135" s="31" customFormat="true" ht="37.8" hidden="false" customHeight="true" outlineLevel="0" collapsed="false">
      <c r="A135" s="24"/>
      <c r="B135" s="25"/>
      <c r="C135" s="211" t="s">
        <v>7</v>
      </c>
      <c r="D135" s="211" t="s">
        <v>259</v>
      </c>
      <c r="E135" s="212" t="s">
        <v>1868</v>
      </c>
      <c r="F135" s="213" t="s">
        <v>1869</v>
      </c>
      <c r="G135" s="214" t="s">
        <v>255</v>
      </c>
      <c r="H135" s="215" t="n">
        <v>100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4164</v>
      </c>
    </row>
    <row r="136" s="31" customFormat="true" ht="37.8" hidden="false" customHeight="true" outlineLevel="0" collapsed="false">
      <c r="A136" s="24"/>
      <c r="B136" s="25"/>
      <c r="C136" s="211" t="s">
        <v>302</v>
      </c>
      <c r="D136" s="211" t="s">
        <v>259</v>
      </c>
      <c r="E136" s="212" t="s">
        <v>1871</v>
      </c>
      <c r="F136" s="213" t="s">
        <v>1872</v>
      </c>
      <c r="G136" s="214" t="s">
        <v>255</v>
      </c>
      <c r="H136" s="215" t="n">
        <v>100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4165</v>
      </c>
    </row>
    <row r="137" s="31" customFormat="true" ht="37.8" hidden="false" customHeight="true" outlineLevel="0" collapsed="false">
      <c r="A137" s="24"/>
      <c r="B137" s="25"/>
      <c r="C137" s="211" t="s">
        <v>306</v>
      </c>
      <c r="D137" s="211" t="s">
        <v>259</v>
      </c>
      <c r="E137" s="212" t="s">
        <v>3948</v>
      </c>
      <c r="F137" s="213" t="s">
        <v>3949</v>
      </c>
      <c r="G137" s="214" t="s">
        <v>255</v>
      </c>
      <c r="H137" s="215" t="n">
        <v>50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1</v>
      </c>
      <c r="AT137" s="209" t="s">
        <v>259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441</v>
      </c>
      <c r="BM137" s="209" t="s">
        <v>4166</v>
      </c>
    </row>
    <row r="138" s="31" customFormat="true" ht="37.8" hidden="false" customHeight="true" outlineLevel="0" collapsed="false">
      <c r="A138" s="24"/>
      <c r="B138" s="25"/>
      <c r="C138" s="211" t="s">
        <v>310</v>
      </c>
      <c r="D138" s="211" t="s">
        <v>259</v>
      </c>
      <c r="E138" s="212" t="s">
        <v>4060</v>
      </c>
      <c r="F138" s="213" t="s">
        <v>4061</v>
      </c>
      <c r="G138" s="214" t="s">
        <v>255</v>
      </c>
      <c r="H138" s="215" t="n">
        <v>10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4167</v>
      </c>
    </row>
    <row r="139" s="31" customFormat="true" ht="37.8" hidden="false" customHeight="true" outlineLevel="0" collapsed="false">
      <c r="A139" s="24"/>
      <c r="B139" s="25"/>
      <c r="C139" s="197" t="s">
        <v>315</v>
      </c>
      <c r="D139" s="197" t="s">
        <v>252</v>
      </c>
      <c r="E139" s="198" t="s">
        <v>2642</v>
      </c>
      <c r="F139" s="199" t="s">
        <v>2643</v>
      </c>
      <c r="G139" s="200" t="s">
        <v>255</v>
      </c>
      <c r="H139" s="201" t="n">
        <v>3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68</v>
      </c>
      <c r="AT139" s="209" t="s">
        <v>252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68</v>
      </c>
      <c r="BM139" s="209" t="s">
        <v>4168</v>
      </c>
    </row>
    <row r="140" s="31" customFormat="true" ht="33" hidden="false" customHeight="true" outlineLevel="0" collapsed="false">
      <c r="A140" s="24"/>
      <c r="B140" s="25"/>
      <c r="C140" s="197" t="s">
        <v>319</v>
      </c>
      <c r="D140" s="197" t="s">
        <v>252</v>
      </c>
      <c r="E140" s="198" t="s">
        <v>1893</v>
      </c>
      <c r="F140" s="199" t="s">
        <v>1894</v>
      </c>
      <c r="G140" s="200" t="s">
        <v>281</v>
      </c>
      <c r="H140" s="201" t="n">
        <v>100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68</v>
      </c>
      <c r="AT140" s="209" t="s">
        <v>252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268</v>
      </c>
      <c r="BM140" s="209" t="s">
        <v>4169</v>
      </c>
    </row>
    <row r="141" s="31" customFormat="true" ht="33" hidden="false" customHeight="true" outlineLevel="0" collapsed="false">
      <c r="A141" s="24"/>
      <c r="B141" s="25"/>
      <c r="C141" s="197" t="s">
        <v>323</v>
      </c>
      <c r="D141" s="197" t="s">
        <v>252</v>
      </c>
      <c r="E141" s="198" t="s">
        <v>4170</v>
      </c>
      <c r="F141" s="199" t="s">
        <v>4171</v>
      </c>
      <c r="G141" s="200" t="s">
        <v>281</v>
      </c>
      <c r="H141" s="201" t="n">
        <v>140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68</v>
      </c>
      <c r="AT141" s="209" t="s">
        <v>252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268</v>
      </c>
      <c r="BM141" s="209" t="s">
        <v>4172</v>
      </c>
    </row>
    <row r="142" s="31" customFormat="true" ht="24.15" hidden="false" customHeight="true" outlineLevel="0" collapsed="false">
      <c r="A142" s="24"/>
      <c r="B142" s="25"/>
      <c r="C142" s="197" t="s">
        <v>327</v>
      </c>
      <c r="D142" s="197" t="s">
        <v>252</v>
      </c>
      <c r="E142" s="198" t="s">
        <v>1887</v>
      </c>
      <c r="F142" s="199" t="s">
        <v>1888</v>
      </c>
      <c r="G142" s="200" t="s">
        <v>281</v>
      </c>
      <c r="H142" s="201" t="n">
        <v>80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68</v>
      </c>
      <c r="AT142" s="209" t="s">
        <v>252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268</v>
      </c>
      <c r="BM142" s="209" t="s">
        <v>4173</v>
      </c>
    </row>
    <row r="143" s="31" customFormat="true" ht="24.15" hidden="false" customHeight="true" outlineLevel="0" collapsed="false">
      <c r="A143" s="24"/>
      <c r="B143" s="25"/>
      <c r="C143" s="197" t="s">
        <v>331</v>
      </c>
      <c r="D143" s="197" t="s">
        <v>252</v>
      </c>
      <c r="E143" s="198" t="s">
        <v>2652</v>
      </c>
      <c r="F143" s="199" t="s">
        <v>2653</v>
      </c>
      <c r="G143" s="200" t="s">
        <v>281</v>
      </c>
      <c r="H143" s="201" t="n">
        <v>40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68</v>
      </c>
      <c r="AT143" s="209" t="s">
        <v>252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68</v>
      </c>
      <c r="BM143" s="209" t="s">
        <v>4174</v>
      </c>
    </row>
    <row r="144" s="31" customFormat="true" ht="44.25" hidden="false" customHeight="true" outlineLevel="0" collapsed="false">
      <c r="A144" s="24"/>
      <c r="B144" s="25"/>
      <c r="C144" s="211" t="s">
        <v>6</v>
      </c>
      <c r="D144" s="211" t="s">
        <v>259</v>
      </c>
      <c r="E144" s="212" t="s">
        <v>4175</v>
      </c>
      <c r="F144" s="213" t="s">
        <v>4176</v>
      </c>
      <c r="G144" s="214" t="s">
        <v>255</v>
      </c>
      <c r="H144" s="215" t="n">
        <v>3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4177</v>
      </c>
    </row>
    <row r="145" s="31" customFormat="true" ht="55.5" hidden="false" customHeight="true" outlineLevel="0" collapsed="false">
      <c r="A145" s="24"/>
      <c r="B145" s="25"/>
      <c r="C145" s="197" t="s">
        <v>338</v>
      </c>
      <c r="D145" s="197" t="s">
        <v>252</v>
      </c>
      <c r="E145" s="198" t="s">
        <v>4178</v>
      </c>
      <c r="F145" s="199" t="s">
        <v>4179</v>
      </c>
      <c r="G145" s="200" t="s">
        <v>255</v>
      </c>
      <c r="H145" s="201" t="n">
        <v>3</v>
      </c>
      <c r="I145" s="202"/>
      <c r="J145" s="203" t="n">
        <f aca="false">ROUND(I145*H145,2)</f>
        <v>0</v>
      </c>
      <c r="K145" s="199" t="s">
        <v>256</v>
      </c>
      <c r="L145" s="204"/>
      <c r="M145" s="205"/>
      <c r="N145" s="206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68</v>
      </c>
      <c r="AT145" s="209" t="s">
        <v>252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268</v>
      </c>
      <c r="BM145" s="209" t="s">
        <v>4180</v>
      </c>
    </row>
    <row r="146" s="31" customFormat="true" ht="16.5" hidden="false" customHeight="true" outlineLevel="0" collapsed="false">
      <c r="A146" s="24"/>
      <c r="B146" s="25"/>
      <c r="C146" s="211" t="s">
        <v>342</v>
      </c>
      <c r="D146" s="211" t="s">
        <v>259</v>
      </c>
      <c r="E146" s="212" t="s">
        <v>4181</v>
      </c>
      <c r="F146" s="213" t="s">
        <v>4182</v>
      </c>
      <c r="G146" s="214" t="s">
        <v>255</v>
      </c>
      <c r="H146" s="215" t="n">
        <v>3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41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441</v>
      </c>
      <c r="BM146" s="209" t="s">
        <v>4183</v>
      </c>
    </row>
    <row r="147" s="31" customFormat="true" ht="24.15" hidden="false" customHeight="true" outlineLevel="0" collapsed="false">
      <c r="A147" s="24"/>
      <c r="B147" s="25"/>
      <c r="C147" s="211" t="s">
        <v>346</v>
      </c>
      <c r="D147" s="211" t="s">
        <v>259</v>
      </c>
      <c r="E147" s="212" t="s">
        <v>4184</v>
      </c>
      <c r="F147" s="213" t="s">
        <v>4185</v>
      </c>
      <c r="G147" s="214" t="s">
        <v>255</v>
      </c>
      <c r="H147" s="215" t="n">
        <v>9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4186</v>
      </c>
    </row>
    <row r="148" s="31" customFormat="true" ht="55.5" hidden="false" customHeight="true" outlineLevel="0" collapsed="false">
      <c r="A148" s="24"/>
      <c r="B148" s="25"/>
      <c r="C148" s="197" t="s">
        <v>350</v>
      </c>
      <c r="D148" s="197" t="s">
        <v>252</v>
      </c>
      <c r="E148" s="198" t="s">
        <v>4187</v>
      </c>
      <c r="F148" s="199" t="s">
        <v>4188</v>
      </c>
      <c r="G148" s="200" t="s">
        <v>255</v>
      </c>
      <c r="H148" s="201" t="n">
        <v>9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4189</v>
      </c>
    </row>
    <row r="149" s="31" customFormat="true" ht="37.8" hidden="false" customHeight="true" outlineLevel="0" collapsed="false">
      <c r="A149" s="24"/>
      <c r="B149" s="25"/>
      <c r="C149" s="211" t="s">
        <v>354</v>
      </c>
      <c r="D149" s="211" t="s">
        <v>259</v>
      </c>
      <c r="E149" s="212" t="s">
        <v>2047</v>
      </c>
      <c r="F149" s="213" t="s">
        <v>2048</v>
      </c>
      <c r="G149" s="214" t="s">
        <v>255</v>
      </c>
      <c r="H149" s="215" t="n">
        <v>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4190</v>
      </c>
    </row>
    <row r="150" s="31" customFormat="true" ht="33" hidden="false" customHeight="true" outlineLevel="0" collapsed="false">
      <c r="A150" s="24"/>
      <c r="B150" s="25"/>
      <c r="C150" s="211" t="s">
        <v>358</v>
      </c>
      <c r="D150" s="211" t="s">
        <v>259</v>
      </c>
      <c r="E150" s="212" t="s">
        <v>2866</v>
      </c>
      <c r="F150" s="213" t="s">
        <v>2051</v>
      </c>
      <c r="G150" s="214" t="s">
        <v>255</v>
      </c>
      <c r="H150" s="215" t="n">
        <v>1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41</v>
      </c>
      <c r="AT150" s="209" t="s">
        <v>259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441</v>
      </c>
      <c r="BM150" s="209" t="s">
        <v>4191</v>
      </c>
    </row>
    <row r="151" s="31" customFormat="true" ht="55.5" hidden="false" customHeight="true" outlineLevel="0" collapsed="false">
      <c r="A151" s="24"/>
      <c r="B151" s="25"/>
      <c r="C151" s="211" t="s">
        <v>362</v>
      </c>
      <c r="D151" s="211" t="s">
        <v>259</v>
      </c>
      <c r="E151" s="212" t="s">
        <v>2053</v>
      </c>
      <c r="F151" s="213" t="s">
        <v>2054</v>
      </c>
      <c r="G151" s="214" t="s">
        <v>255</v>
      </c>
      <c r="H151" s="215" t="n">
        <v>1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4192</v>
      </c>
    </row>
    <row r="152" s="31" customFormat="true" ht="49.05" hidden="false" customHeight="true" outlineLevel="0" collapsed="false">
      <c r="A152" s="24"/>
      <c r="B152" s="25"/>
      <c r="C152" s="211" t="s">
        <v>366</v>
      </c>
      <c r="D152" s="211" t="s">
        <v>259</v>
      </c>
      <c r="E152" s="212" t="s">
        <v>2057</v>
      </c>
      <c r="F152" s="213" t="s">
        <v>2058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441</v>
      </c>
      <c r="AT152" s="209" t="s">
        <v>259</v>
      </c>
      <c r="AU152" s="209" t="s">
        <v>79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441</v>
      </c>
      <c r="BM152" s="209" t="s">
        <v>4193</v>
      </c>
    </row>
    <row r="153" s="31" customFormat="true" ht="24.15" hidden="false" customHeight="true" outlineLevel="0" collapsed="false">
      <c r="A153" s="24"/>
      <c r="B153" s="25"/>
      <c r="C153" s="211" t="s">
        <v>370</v>
      </c>
      <c r="D153" s="211" t="s">
        <v>259</v>
      </c>
      <c r="E153" s="212" t="s">
        <v>2061</v>
      </c>
      <c r="F153" s="213" t="s">
        <v>723</v>
      </c>
      <c r="G153" s="214" t="s">
        <v>255</v>
      </c>
      <c r="H153" s="215" t="n">
        <v>1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1</v>
      </c>
      <c r="AT153" s="209" t="s">
        <v>259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441</v>
      </c>
      <c r="BM153" s="209" t="s">
        <v>4194</v>
      </c>
    </row>
    <row r="154" s="31" customFormat="true" ht="16.5" hidden="false" customHeight="true" outlineLevel="0" collapsed="false">
      <c r="A154" s="24"/>
      <c r="B154" s="25"/>
      <c r="C154" s="211" t="s">
        <v>374</v>
      </c>
      <c r="D154" s="211" t="s">
        <v>259</v>
      </c>
      <c r="E154" s="212" t="s">
        <v>2064</v>
      </c>
      <c r="F154" s="213" t="s">
        <v>704</v>
      </c>
      <c r="G154" s="214" t="s">
        <v>705</v>
      </c>
      <c r="H154" s="215" t="n">
        <v>100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79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4195</v>
      </c>
    </row>
    <row r="155" s="31" customFormat="true" ht="24.15" hidden="false" customHeight="true" outlineLevel="0" collapsed="false">
      <c r="A155" s="24"/>
      <c r="B155" s="25"/>
      <c r="C155" s="211" t="s">
        <v>378</v>
      </c>
      <c r="D155" s="211" t="s">
        <v>259</v>
      </c>
      <c r="E155" s="212" t="s">
        <v>4196</v>
      </c>
      <c r="F155" s="213" t="s">
        <v>4197</v>
      </c>
      <c r="G155" s="214" t="s">
        <v>705</v>
      </c>
      <c r="H155" s="215" t="n">
        <v>50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4198</v>
      </c>
    </row>
    <row r="156" s="31" customFormat="true" ht="24.15" hidden="false" customHeight="true" outlineLevel="0" collapsed="false">
      <c r="A156" s="24"/>
      <c r="B156" s="25"/>
      <c r="C156" s="211" t="s">
        <v>382</v>
      </c>
      <c r="D156" s="211" t="s">
        <v>259</v>
      </c>
      <c r="E156" s="212" t="s">
        <v>4199</v>
      </c>
      <c r="F156" s="213" t="s">
        <v>4200</v>
      </c>
      <c r="G156" s="214" t="s">
        <v>281</v>
      </c>
      <c r="H156" s="215" t="n">
        <v>70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4201</v>
      </c>
    </row>
    <row r="157" s="31" customFormat="true" ht="37.8" hidden="false" customHeight="true" outlineLevel="0" collapsed="false">
      <c r="A157" s="24"/>
      <c r="B157" s="25"/>
      <c r="C157" s="197" t="s">
        <v>386</v>
      </c>
      <c r="D157" s="197" t="s">
        <v>252</v>
      </c>
      <c r="E157" s="198" t="s">
        <v>4202</v>
      </c>
      <c r="F157" s="199" t="s">
        <v>4203</v>
      </c>
      <c r="G157" s="200" t="s">
        <v>281</v>
      </c>
      <c r="H157" s="201" t="n">
        <v>70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79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4204</v>
      </c>
    </row>
    <row r="158" s="220" customFormat="true" ht="22.8" hidden="false" customHeight="true" outlineLevel="0" collapsed="false">
      <c r="B158" s="221"/>
      <c r="C158" s="222"/>
      <c r="D158" s="223" t="s">
        <v>71</v>
      </c>
      <c r="E158" s="246" t="s">
        <v>1749</v>
      </c>
      <c r="F158" s="246" t="s">
        <v>4027</v>
      </c>
      <c r="G158" s="222"/>
      <c r="H158" s="222"/>
      <c r="I158" s="225"/>
      <c r="J158" s="247" t="n">
        <f aca="false">BK158</f>
        <v>0</v>
      </c>
      <c r="K158" s="222"/>
      <c r="L158" s="227"/>
      <c r="M158" s="228"/>
      <c r="N158" s="229"/>
      <c r="O158" s="229"/>
      <c r="P158" s="230" t="n">
        <f aca="false">SUM(P159:P190)</f>
        <v>0</v>
      </c>
      <c r="Q158" s="229"/>
      <c r="R158" s="230" t="n">
        <f aca="false">SUM(R159:R190)</f>
        <v>0</v>
      </c>
      <c r="S158" s="229"/>
      <c r="T158" s="231" t="n">
        <f aca="false">SUM(T159:T190)</f>
        <v>0</v>
      </c>
      <c r="AR158" s="232" t="s">
        <v>79</v>
      </c>
      <c r="AT158" s="233" t="s">
        <v>71</v>
      </c>
      <c r="AU158" s="233" t="s">
        <v>79</v>
      </c>
      <c r="AY158" s="232" t="s">
        <v>257</v>
      </c>
      <c r="BK158" s="234" t="n">
        <f aca="false">SUM(BK159:BK190)</f>
        <v>0</v>
      </c>
    </row>
    <row r="159" s="31" customFormat="true" ht="37.8" hidden="false" customHeight="true" outlineLevel="0" collapsed="false">
      <c r="A159" s="24"/>
      <c r="B159" s="25"/>
      <c r="C159" s="211" t="s">
        <v>390</v>
      </c>
      <c r="D159" s="211" t="s">
        <v>259</v>
      </c>
      <c r="E159" s="212" t="s">
        <v>1750</v>
      </c>
      <c r="F159" s="213" t="s">
        <v>1751</v>
      </c>
      <c r="G159" s="214" t="s">
        <v>1742</v>
      </c>
      <c r="H159" s="215" t="n">
        <v>0.01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4205</v>
      </c>
    </row>
    <row r="160" s="251" customFormat="true" ht="12.8" hidden="false" customHeight="false" outlineLevel="0" collapsed="false">
      <c r="B160" s="252"/>
      <c r="C160" s="253"/>
      <c r="D160" s="254" t="s">
        <v>565</v>
      </c>
      <c r="E160" s="255"/>
      <c r="F160" s="256" t="s">
        <v>1768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565</v>
      </c>
      <c r="AU160" s="262" t="s">
        <v>81</v>
      </c>
      <c r="AV160" s="251" t="s">
        <v>79</v>
      </c>
      <c r="AW160" s="251" t="s">
        <v>29</v>
      </c>
      <c r="AX160" s="251" t="s">
        <v>72</v>
      </c>
      <c r="AY160" s="262" t="s">
        <v>257</v>
      </c>
    </row>
    <row r="161" s="251" customFormat="true" ht="12.8" hidden="false" customHeight="false" outlineLevel="0" collapsed="false">
      <c r="B161" s="252"/>
      <c r="C161" s="253"/>
      <c r="D161" s="254" t="s">
        <v>565</v>
      </c>
      <c r="E161" s="255"/>
      <c r="F161" s="256" t="s">
        <v>4029</v>
      </c>
      <c r="G161" s="253"/>
      <c r="H161" s="255"/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565</v>
      </c>
      <c r="AU161" s="262" t="s">
        <v>81</v>
      </c>
      <c r="AV161" s="251" t="s">
        <v>79</v>
      </c>
      <c r="AW161" s="251" t="s">
        <v>29</v>
      </c>
      <c r="AX161" s="251" t="s">
        <v>72</v>
      </c>
      <c r="AY161" s="262" t="s">
        <v>257</v>
      </c>
    </row>
    <row r="162" s="263" customFormat="true" ht="12.8" hidden="false" customHeight="false" outlineLevel="0" collapsed="false">
      <c r="B162" s="264"/>
      <c r="C162" s="265"/>
      <c r="D162" s="254" t="s">
        <v>565</v>
      </c>
      <c r="E162" s="266"/>
      <c r="F162" s="267" t="s">
        <v>5</v>
      </c>
      <c r="G162" s="265"/>
      <c r="H162" s="268" t="n">
        <v>0.01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565</v>
      </c>
      <c r="AU162" s="274" t="s">
        <v>81</v>
      </c>
      <c r="AV162" s="263" t="s">
        <v>81</v>
      </c>
      <c r="AW162" s="263" t="s">
        <v>29</v>
      </c>
      <c r="AX162" s="263" t="s">
        <v>72</v>
      </c>
      <c r="AY162" s="274" t="s">
        <v>257</v>
      </c>
    </row>
    <row r="163" s="275" customFormat="true" ht="12.8" hidden="false" customHeight="false" outlineLevel="0" collapsed="false">
      <c r="B163" s="276"/>
      <c r="C163" s="277"/>
      <c r="D163" s="254" t="s">
        <v>565</v>
      </c>
      <c r="E163" s="278"/>
      <c r="F163" s="279" t="s">
        <v>570</v>
      </c>
      <c r="G163" s="277"/>
      <c r="H163" s="280" t="n">
        <v>0.01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565</v>
      </c>
      <c r="AU163" s="286" t="s">
        <v>81</v>
      </c>
      <c r="AV163" s="275" t="s">
        <v>123</v>
      </c>
      <c r="AW163" s="275" t="s">
        <v>29</v>
      </c>
      <c r="AX163" s="275" t="s">
        <v>79</v>
      </c>
      <c r="AY163" s="286" t="s">
        <v>257</v>
      </c>
    </row>
    <row r="164" s="31" customFormat="true" ht="37.8" hidden="false" customHeight="true" outlineLevel="0" collapsed="false">
      <c r="A164" s="24"/>
      <c r="B164" s="25"/>
      <c r="C164" s="211" t="s">
        <v>394</v>
      </c>
      <c r="D164" s="211" t="s">
        <v>259</v>
      </c>
      <c r="E164" s="212" t="s">
        <v>1754</v>
      </c>
      <c r="F164" s="213" t="s">
        <v>1755</v>
      </c>
      <c r="G164" s="214" t="s">
        <v>1742</v>
      </c>
      <c r="H164" s="215" t="n">
        <v>0.02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9</v>
      </c>
      <c r="AU164" s="209" t="s">
        <v>81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4206</v>
      </c>
    </row>
    <row r="165" s="251" customFormat="true" ht="12.8" hidden="false" customHeight="false" outlineLevel="0" collapsed="false">
      <c r="B165" s="252"/>
      <c r="C165" s="253"/>
      <c r="D165" s="254" t="s">
        <v>565</v>
      </c>
      <c r="E165" s="255"/>
      <c r="F165" s="256" t="s">
        <v>1768</v>
      </c>
      <c r="G165" s="253"/>
      <c r="H165" s="255"/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565</v>
      </c>
      <c r="AU165" s="262" t="s">
        <v>81</v>
      </c>
      <c r="AV165" s="251" t="s">
        <v>79</v>
      </c>
      <c r="AW165" s="251" t="s">
        <v>29</v>
      </c>
      <c r="AX165" s="251" t="s">
        <v>72</v>
      </c>
      <c r="AY165" s="262" t="s">
        <v>257</v>
      </c>
    </row>
    <row r="166" s="251" customFormat="true" ht="12.8" hidden="false" customHeight="false" outlineLevel="0" collapsed="false">
      <c r="B166" s="252"/>
      <c r="C166" s="253"/>
      <c r="D166" s="254" t="s">
        <v>565</v>
      </c>
      <c r="E166" s="255"/>
      <c r="F166" s="256" t="s">
        <v>4029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565</v>
      </c>
      <c r="AU166" s="262" t="s">
        <v>81</v>
      </c>
      <c r="AV166" s="251" t="s">
        <v>79</v>
      </c>
      <c r="AW166" s="251" t="s">
        <v>29</v>
      </c>
      <c r="AX166" s="251" t="s">
        <v>72</v>
      </c>
      <c r="AY166" s="262" t="s">
        <v>257</v>
      </c>
    </row>
    <row r="167" s="263" customFormat="true" ht="12.8" hidden="false" customHeight="false" outlineLevel="0" collapsed="false">
      <c r="B167" s="264"/>
      <c r="C167" s="265"/>
      <c r="D167" s="254" t="s">
        <v>565</v>
      </c>
      <c r="E167" s="266"/>
      <c r="F167" s="267" t="s">
        <v>4110</v>
      </c>
      <c r="G167" s="265"/>
      <c r="H167" s="268" t="n">
        <v>0.02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565</v>
      </c>
      <c r="AU167" s="274" t="s">
        <v>81</v>
      </c>
      <c r="AV167" s="263" t="s">
        <v>81</v>
      </c>
      <c r="AW167" s="263" t="s">
        <v>29</v>
      </c>
      <c r="AX167" s="263" t="s">
        <v>72</v>
      </c>
      <c r="AY167" s="274" t="s">
        <v>257</v>
      </c>
    </row>
    <row r="168" s="275" customFormat="true" ht="12.8" hidden="false" customHeight="false" outlineLevel="0" collapsed="false">
      <c r="B168" s="276"/>
      <c r="C168" s="277"/>
      <c r="D168" s="254" t="s">
        <v>565</v>
      </c>
      <c r="E168" s="278"/>
      <c r="F168" s="279" t="s">
        <v>570</v>
      </c>
      <c r="G168" s="277"/>
      <c r="H168" s="280" t="n">
        <v>0.02</v>
      </c>
      <c r="I168" s="281"/>
      <c r="J168" s="277"/>
      <c r="K168" s="277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65</v>
      </c>
      <c r="AU168" s="286" t="s">
        <v>81</v>
      </c>
      <c r="AV168" s="275" t="s">
        <v>123</v>
      </c>
      <c r="AW168" s="275" t="s">
        <v>29</v>
      </c>
      <c r="AX168" s="275" t="s">
        <v>79</v>
      </c>
      <c r="AY168" s="286" t="s">
        <v>257</v>
      </c>
    </row>
    <row r="169" s="31" customFormat="true" ht="49.05" hidden="false" customHeight="true" outlineLevel="0" collapsed="false">
      <c r="A169" s="24"/>
      <c r="B169" s="25"/>
      <c r="C169" s="211" t="s">
        <v>398</v>
      </c>
      <c r="D169" s="211" t="s">
        <v>259</v>
      </c>
      <c r="E169" s="212" t="s">
        <v>1758</v>
      </c>
      <c r="F169" s="213" t="s">
        <v>1759</v>
      </c>
      <c r="G169" s="214" t="s">
        <v>1742</v>
      </c>
      <c r="H169" s="215" t="n">
        <v>0.2</v>
      </c>
      <c r="I169" s="216"/>
      <c r="J169" s="217" t="n">
        <f aca="false">ROUND(I169*H169,2)</f>
        <v>0</v>
      </c>
      <c r="K169" s="213" t="s">
        <v>256</v>
      </c>
      <c r="L169" s="30"/>
      <c r="M169" s="218"/>
      <c r="N169" s="219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441</v>
      </c>
      <c r="AT169" s="209" t="s">
        <v>259</v>
      </c>
      <c r="AU169" s="209" t="s">
        <v>81</v>
      </c>
      <c r="AY169" s="3" t="s">
        <v>25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441</v>
      </c>
      <c r="BM169" s="209" t="s">
        <v>4207</v>
      </c>
    </row>
    <row r="170" s="251" customFormat="true" ht="12.8" hidden="false" customHeight="false" outlineLevel="0" collapsed="false">
      <c r="B170" s="252"/>
      <c r="C170" s="253"/>
      <c r="D170" s="254" t="s">
        <v>565</v>
      </c>
      <c r="E170" s="255"/>
      <c r="F170" s="256" t="s">
        <v>1768</v>
      </c>
      <c r="G170" s="253"/>
      <c r="H170" s="255"/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565</v>
      </c>
      <c r="AU170" s="262" t="s">
        <v>81</v>
      </c>
      <c r="AV170" s="251" t="s">
        <v>79</v>
      </c>
      <c r="AW170" s="251" t="s">
        <v>29</v>
      </c>
      <c r="AX170" s="251" t="s">
        <v>72</v>
      </c>
      <c r="AY170" s="262" t="s">
        <v>257</v>
      </c>
    </row>
    <row r="171" s="251" customFormat="true" ht="12.8" hidden="false" customHeight="false" outlineLevel="0" collapsed="false">
      <c r="B171" s="252"/>
      <c r="C171" s="253"/>
      <c r="D171" s="254" t="s">
        <v>565</v>
      </c>
      <c r="E171" s="255"/>
      <c r="F171" s="256" t="s">
        <v>4112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565</v>
      </c>
      <c r="AU171" s="262" t="s">
        <v>81</v>
      </c>
      <c r="AV171" s="251" t="s">
        <v>79</v>
      </c>
      <c r="AW171" s="251" t="s">
        <v>29</v>
      </c>
      <c r="AX171" s="251" t="s">
        <v>72</v>
      </c>
      <c r="AY171" s="262" t="s">
        <v>257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1770</v>
      </c>
      <c r="G172" s="265"/>
      <c r="H172" s="268" t="n">
        <v>0.2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81</v>
      </c>
      <c r="AV172" s="263" t="s">
        <v>81</v>
      </c>
      <c r="AW172" s="263" t="s">
        <v>29</v>
      </c>
      <c r="AX172" s="263" t="s">
        <v>72</v>
      </c>
      <c r="AY172" s="274" t="s">
        <v>257</v>
      </c>
    </row>
    <row r="173" s="275" customFormat="true" ht="12.8" hidden="false" customHeight="false" outlineLevel="0" collapsed="false">
      <c r="B173" s="276"/>
      <c r="C173" s="277"/>
      <c r="D173" s="254" t="s">
        <v>565</v>
      </c>
      <c r="E173" s="278"/>
      <c r="F173" s="279" t="s">
        <v>570</v>
      </c>
      <c r="G173" s="277"/>
      <c r="H173" s="280" t="n">
        <v>0.2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565</v>
      </c>
      <c r="AU173" s="286" t="s">
        <v>81</v>
      </c>
      <c r="AV173" s="275" t="s">
        <v>123</v>
      </c>
      <c r="AW173" s="275" t="s">
        <v>29</v>
      </c>
      <c r="AX173" s="275" t="s">
        <v>79</v>
      </c>
      <c r="AY173" s="286" t="s">
        <v>257</v>
      </c>
    </row>
    <row r="174" s="31" customFormat="true" ht="55.5" hidden="false" customHeight="true" outlineLevel="0" collapsed="false">
      <c r="A174" s="24"/>
      <c r="B174" s="25"/>
      <c r="C174" s="211" t="s">
        <v>400</v>
      </c>
      <c r="D174" s="211" t="s">
        <v>259</v>
      </c>
      <c r="E174" s="212" t="s">
        <v>1761</v>
      </c>
      <c r="F174" s="213" t="s">
        <v>1762</v>
      </c>
      <c r="G174" s="214" t="s">
        <v>1742</v>
      </c>
      <c r="H174" s="215" t="n">
        <v>0.4</v>
      </c>
      <c r="I174" s="216"/>
      <c r="J174" s="217" t="n">
        <f aca="false">ROUND(I174*H174,2)</f>
        <v>0</v>
      </c>
      <c r="K174" s="213" t="s">
        <v>256</v>
      </c>
      <c r="L174" s="30"/>
      <c r="M174" s="218"/>
      <c r="N174" s="219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441</v>
      </c>
      <c r="AT174" s="209" t="s">
        <v>259</v>
      </c>
      <c r="AU174" s="209" t="s">
        <v>81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441</v>
      </c>
      <c r="BM174" s="209" t="s">
        <v>4208</v>
      </c>
    </row>
    <row r="175" s="251" customFormat="true" ht="12.8" hidden="false" customHeight="false" outlineLevel="0" collapsed="false">
      <c r="B175" s="252"/>
      <c r="C175" s="253"/>
      <c r="D175" s="254" t="s">
        <v>565</v>
      </c>
      <c r="E175" s="255"/>
      <c r="F175" s="256" t="s">
        <v>1768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565</v>
      </c>
      <c r="AU175" s="262" t="s">
        <v>81</v>
      </c>
      <c r="AV175" s="251" t="s">
        <v>79</v>
      </c>
      <c r="AW175" s="251" t="s">
        <v>29</v>
      </c>
      <c r="AX175" s="251" t="s">
        <v>72</v>
      </c>
      <c r="AY175" s="262" t="s">
        <v>257</v>
      </c>
    </row>
    <row r="176" s="251" customFormat="true" ht="12.8" hidden="false" customHeight="false" outlineLevel="0" collapsed="false">
      <c r="B176" s="252"/>
      <c r="C176" s="253"/>
      <c r="D176" s="254" t="s">
        <v>565</v>
      </c>
      <c r="E176" s="255"/>
      <c r="F176" s="256" t="s">
        <v>4112</v>
      </c>
      <c r="G176" s="253"/>
      <c r="H176" s="255"/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565</v>
      </c>
      <c r="AU176" s="262" t="s">
        <v>81</v>
      </c>
      <c r="AV176" s="251" t="s">
        <v>79</v>
      </c>
      <c r="AW176" s="251" t="s">
        <v>29</v>
      </c>
      <c r="AX176" s="251" t="s">
        <v>72</v>
      </c>
      <c r="AY176" s="262" t="s">
        <v>257</v>
      </c>
    </row>
    <row r="177" s="263" customFormat="true" ht="12.8" hidden="false" customHeight="false" outlineLevel="0" collapsed="false">
      <c r="B177" s="264"/>
      <c r="C177" s="265"/>
      <c r="D177" s="254" t="s">
        <v>565</v>
      </c>
      <c r="E177" s="266"/>
      <c r="F177" s="267" t="s">
        <v>4209</v>
      </c>
      <c r="G177" s="265"/>
      <c r="H177" s="268" t="n">
        <v>0.4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565</v>
      </c>
      <c r="AU177" s="274" t="s">
        <v>81</v>
      </c>
      <c r="AV177" s="263" t="s">
        <v>81</v>
      </c>
      <c r="AW177" s="263" t="s">
        <v>29</v>
      </c>
      <c r="AX177" s="263" t="s">
        <v>72</v>
      </c>
      <c r="AY177" s="274" t="s">
        <v>257</v>
      </c>
    </row>
    <row r="178" s="275" customFormat="true" ht="12.8" hidden="false" customHeight="false" outlineLevel="0" collapsed="false">
      <c r="B178" s="276"/>
      <c r="C178" s="277"/>
      <c r="D178" s="254" t="s">
        <v>565</v>
      </c>
      <c r="E178" s="278"/>
      <c r="F178" s="279" t="s">
        <v>570</v>
      </c>
      <c r="G178" s="277"/>
      <c r="H178" s="280" t="n">
        <v>0.4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565</v>
      </c>
      <c r="AU178" s="286" t="s">
        <v>81</v>
      </c>
      <c r="AV178" s="275" t="s">
        <v>123</v>
      </c>
      <c r="AW178" s="275" t="s">
        <v>29</v>
      </c>
      <c r="AX178" s="275" t="s">
        <v>79</v>
      </c>
      <c r="AY178" s="286" t="s">
        <v>257</v>
      </c>
    </row>
    <row r="179" s="31" customFormat="true" ht="21.75" hidden="false" customHeight="true" outlineLevel="0" collapsed="false">
      <c r="A179" s="24"/>
      <c r="B179" s="25"/>
      <c r="C179" s="211" t="s">
        <v>404</v>
      </c>
      <c r="D179" s="211" t="s">
        <v>259</v>
      </c>
      <c r="E179" s="212" t="s">
        <v>1765</v>
      </c>
      <c r="F179" s="213" t="s">
        <v>1766</v>
      </c>
      <c r="G179" s="214" t="s">
        <v>1742</v>
      </c>
      <c r="H179" s="215" t="n">
        <v>0.01</v>
      </c>
      <c r="I179" s="216"/>
      <c r="J179" s="217" t="n">
        <f aca="false">ROUND(I179*H179,2)</f>
        <v>0</v>
      </c>
      <c r="K179" s="213" t="s">
        <v>256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9</v>
      </c>
      <c r="AU179" s="209" t="s">
        <v>81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4210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933</v>
      </c>
      <c r="G180" s="265"/>
      <c r="H180" s="268" t="n">
        <v>0.01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9</v>
      </c>
      <c r="AY180" s="274" t="s">
        <v>257</v>
      </c>
    </row>
    <row r="181" s="31" customFormat="true" ht="24.15" hidden="false" customHeight="true" outlineLevel="0" collapsed="false">
      <c r="A181" s="24"/>
      <c r="B181" s="25"/>
      <c r="C181" s="211" t="s">
        <v>408</v>
      </c>
      <c r="D181" s="211" t="s">
        <v>259</v>
      </c>
      <c r="E181" s="212" t="s">
        <v>1779</v>
      </c>
      <c r="F181" s="213" t="s">
        <v>1780</v>
      </c>
      <c r="G181" s="214" t="s">
        <v>1742</v>
      </c>
      <c r="H181" s="215" t="n">
        <v>0.2</v>
      </c>
      <c r="I181" s="216"/>
      <c r="J181" s="217" t="n">
        <f aca="false">ROUND(I181*H181,2)</f>
        <v>0</v>
      </c>
      <c r="K181" s="213" t="s">
        <v>256</v>
      </c>
      <c r="L181" s="30"/>
      <c r="M181" s="218"/>
      <c r="N181" s="219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441</v>
      </c>
      <c r="AT181" s="209" t="s">
        <v>259</v>
      </c>
      <c r="AU181" s="209" t="s">
        <v>81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441</v>
      </c>
      <c r="BM181" s="209" t="s">
        <v>4211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4051</v>
      </c>
      <c r="G182" s="265"/>
      <c r="H182" s="268" t="n">
        <v>0.2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81</v>
      </c>
      <c r="AV182" s="263" t="s">
        <v>81</v>
      </c>
      <c r="AW182" s="263" t="s">
        <v>29</v>
      </c>
      <c r="AX182" s="263" t="s">
        <v>79</v>
      </c>
      <c r="AY182" s="274" t="s">
        <v>257</v>
      </c>
    </row>
    <row r="183" s="31" customFormat="true" ht="21.75" hidden="false" customHeight="true" outlineLevel="0" collapsed="false">
      <c r="A183" s="24"/>
      <c r="B183" s="25"/>
      <c r="C183" s="211" t="s">
        <v>412</v>
      </c>
      <c r="D183" s="211" t="s">
        <v>259</v>
      </c>
      <c r="E183" s="212" t="s">
        <v>1784</v>
      </c>
      <c r="F183" s="213" t="s">
        <v>1785</v>
      </c>
      <c r="G183" s="214" t="s">
        <v>1742</v>
      </c>
      <c r="H183" s="215" t="n">
        <v>0.01</v>
      </c>
      <c r="I183" s="216"/>
      <c r="J183" s="217" t="n">
        <f aca="false">ROUND(I183*H183,2)</f>
        <v>0</v>
      </c>
      <c r="K183" s="213" t="s">
        <v>256</v>
      </c>
      <c r="L183" s="30"/>
      <c r="M183" s="218"/>
      <c r="N183" s="219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441</v>
      </c>
      <c r="AT183" s="209" t="s">
        <v>259</v>
      </c>
      <c r="AU183" s="209" t="s">
        <v>81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441</v>
      </c>
      <c r="BM183" s="209" t="s">
        <v>4212</v>
      </c>
    </row>
    <row r="184" s="263" customFormat="true" ht="12.8" hidden="false" customHeight="false" outlineLevel="0" collapsed="false">
      <c r="B184" s="264"/>
      <c r="C184" s="265"/>
      <c r="D184" s="254" t="s">
        <v>565</v>
      </c>
      <c r="E184" s="266"/>
      <c r="F184" s="267" t="s">
        <v>3933</v>
      </c>
      <c r="G184" s="265"/>
      <c r="H184" s="268" t="n">
        <v>0.01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565</v>
      </c>
      <c r="AU184" s="274" t="s">
        <v>81</v>
      </c>
      <c r="AV184" s="263" t="s">
        <v>81</v>
      </c>
      <c r="AW184" s="263" t="s">
        <v>29</v>
      </c>
      <c r="AX184" s="263" t="s">
        <v>79</v>
      </c>
      <c r="AY184" s="274" t="s">
        <v>257</v>
      </c>
    </row>
    <row r="185" s="31" customFormat="true" ht="24.15" hidden="false" customHeight="true" outlineLevel="0" collapsed="false">
      <c r="A185" s="24"/>
      <c r="B185" s="25"/>
      <c r="C185" s="211" t="s">
        <v>416</v>
      </c>
      <c r="D185" s="211" t="s">
        <v>259</v>
      </c>
      <c r="E185" s="212" t="s">
        <v>1787</v>
      </c>
      <c r="F185" s="213" t="s">
        <v>1788</v>
      </c>
      <c r="G185" s="214" t="s">
        <v>1742</v>
      </c>
      <c r="H185" s="215" t="n">
        <v>0.2</v>
      </c>
      <c r="I185" s="216"/>
      <c r="J185" s="217" t="n">
        <f aca="false">ROUND(I185*H185,2)</f>
        <v>0</v>
      </c>
      <c r="K185" s="213" t="s">
        <v>256</v>
      </c>
      <c r="L185" s="30"/>
      <c r="M185" s="218"/>
      <c r="N185" s="219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441</v>
      </c>
      <c r="AT185" s="209" t="s">
        <v>259</v>
      </c>
      <c r="AU185" s="209" t="s">
        <v>81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441</v>
      </c>
      <c r="BM185" s="209" t="s">
        <v>4213</v>
      </c>
    </row>
    <row r="186" s="263" customFormat="true" ht="12.8" hidden="false" customHeight="false" outlineLevel="0" collapsed="false">
      <c r="B186" s="264"/>
      <c r="C186" s="265"/>
      <c r="D186" s="254" t="s">
        <v>565</v>
      </c>
      <c r="E186" s="266"/>
      <c r="F186" s="267" t="s">
        <v>4051</v>
      </c>
      <c r="G186" s="265"/>
      <c r="H186" s="268" t="n">
        <v>0.2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565</v>
      </c>
      <c r="AU186" s="274" t="s">
        <v>81</v>
      </c>
      <c r="AV186" s="263" t="s">
        <v>81</v>
      </c>
      <c r="AW186" s="263" t="s">
        <v>29</v>
      </c>
      <c r="AX186" s="263" t="s">
        <v>79</v>
      </c>
      <c r="AY186" s="274" t="s">
        <v>257</v>
      </c>
    </row>
    <row r="187" s="31" customFormat="true" ht="21.75" hidden="false" customHeight="true" outlineLevel="0" collapsed="false">
      <c r="A187" s="24"/>
      <c r="B187" s="25"/>
      <c r="C187" s="211" t="s">
        <v>420</v>
      </c>
      <c r="D187" s="211" t="s">
        <v>259</v>
      </c>
      <c r="E187" s="212" t="s">
        <v>1790</v>
      </c>
      <c r="F187" s="213" t="s">
        <v>1791</v>
      </c>
      <c r="G187" s="214" t="s">
        <v>1742</v>
      </c>
      <c r="H187" s="215" t="n">
        <v>0.21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441</v>
      </c>
      <c r="AT187" s="209" t="s">
        <v>259</v>
      </c>
      <c r="AU187" s="209" t="s">
        <v>81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441</v>
      </c>
      <c r="BM187" s="209" t="s">
        <v>4214</v>
      </c>
    </row>
    <row r="188" s="263" customFormat="true" ht="12.8" hidden="false" customHeight="false" outlineLevel="0" collapsed="false">
      <c r="B188" s="264"/>
      <c r="C188" s="265"/>
      <c r="D188" s="254" t="s">
        <v>565</v>
      </c>
      <c r="E188" s="266"/>
      <c r="F188" s="267" t="s">
        <v>3933</v>
      </c>
      <c r="G188" s="265"/>
      <c r="H188" s="268" t="n">
        <v>0.01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565</v>
      </c>
      <c r="AU188" s="274" t="s">
        <v>81</v>
      </c>
      <c r="AV188" s="263" t="s">
        <v>81</v>
      </c>
      <c r="AW188" s="263" t="s">
        <v>29</v>
      </c>
      <c r="AX188" s="263" t="s">
        <v>72</v>
      </c>
      <c r="AY188" s="274" t="s">
        <v>257</v>
      </c>
    </row>
    <row r="189" s="263" customFormat="true" ht="12.8" hidden="false" customHeight="false" outlineLevel="0" collapsed="false">
      <c r="B189" s="264"/>
      <c r="C189" s="265"/>
      <c r="D189" s="254" t="s">
        <v>565</v>
      </c>
      <c r="E189" s="266"/>
      <c r="F189" s="267" t="s">
        <v>4051</v>
      </c>
      <c r="G189" s="265"/>
      <c r="H189" s="268" t="n">
        <v>0.2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565</v>
      </c>
      <c r="AU189" s="274" t="s">
        <v>81</v>
      </c>
      <c r="AV189" s="263" t="s">
        <v>81</v>
      </c>
      <c r="AW189" s="263" t="s">
        <v>29</v>
      </c>
      <c r="AX189" s="263" t="s">
        <v>72</v>
      </c>
      <c r="AY189" s="274" t="s">
        <v>257</v>
      </c>
    </row>
    <row r="190" s="275" customFormat="true" ht="12.8" hidden="false" customHeight="false" outlineLevel="0" collapsed="false">
      <c r="B190" s="276"/>
      <c r="C190" s="277"/>
      <c r="D190" s="254" t="s">
        <v>565</v>
      </c>
      <c r="E190" s="278"/>
      <c r="F190" s="279" t="s">
        <v>570</v>
      </c>
      <c r="G190" s="277"/>
      <c r="H190" s="280" t="n">
        <v>0.21</v>
      </c>
      <c r="I190" s="281"/>
      <c r="J190" s="277"/>
      <c r="K190" s="277"/>
      <c r="L190" s="282"/>
      <c r="M190" s="299"/>
      <c r="N190" s="300"/>
      <c r="O190" s="300"/>
      <c r="P190" s="300"/>
      <c r="Q190" s="300"/>
      <c r="R190" s="300"/>
      <c r="S190" s="300"/>
      <c r="T190" s="301"/>
      <c r="AT190" s="286" t="s">
        <v>565</v>
      </c>
      <c r="AU190" s="286" t="s">
        <v>81</v>
      </c>
      <c r="AV190" s="275" t="s">
        <v>123</v>
      </c>
      <c r="AW190" s="275" t="s">
        <v>29</v>
      </c>
      <c r="AX190" s="275" t="s">
        <v>79</v>
      </c>
      <c r="AY190" s="286" t="s">
        <v>257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W9rPPYYZYjE7qwShCRI9Wocoa8QnXypiofyLe7b4P4XQwMhqBSA74FUV6cFP3/vahEI+/1vuW6ifrPzFXh8+lA==" saltValue="f8bgu+jVnXKO+YGjmN/OQ5Psou+T4YQS4m9/j34kYlxYQQFih4SrBHl2tcq8iBpsajrFaVnrj43BsWt2NkhGjQ==" spinCount="100000" sheet="true" password="cc35" objects="true" scenarios="true" formatColumns="false" formatRows="false" autoFilter="false"/>
  <autoFilter ref="C121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9)),  2)</f>
        <v>0</v>
      </c>
      <c r="G35" s="24"/>
      <c r="H35" s="24"/>
      <c r="I35" s="151" t="n">
        <v>0.21</v>
      </c>
      <c r="J35" s="150" t="n">
        <f aca="false">ROUND(((SUM(BE122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9)),  2)</f>
        <v>0</v>
      </c>
      <c r="G36" s="24"/>
      <c r="H36" s="24"/>
      <c r="I36" s="151" t="n">
        <v>0.12</v>
      </c>
      <c r="J36" s="150" t="n">
        <f aca="false">ROUND(((SUM(BF122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14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15.964312</v>
      </c>
      <c r="S122" s="86"/>
      <c r="T122" s="195" t="n">
        <f aca="false">T123</f>
        <v>29.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15.964312</v>
      </c>
      <c r="S123" s="229"/>
      <c r="T123" s="231" t="n">
        <f aca="false">T124</f>
        <v>29.5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9)</f>
        <v>0</v>
      </c>
      <c r="Q124" s="229"/>
      <c r="R124" s="230" t="n">
        <f aca="false">SUM(R125:R139)</f>
        <v>15.964312</v>
      </c>
      <c r="S124" s="229"/>
      <c r="T124" s="231" t="n">
        <f aca="false">SUM(T125:T139)</f>
        <v>29.5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9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1720</v>
      </c>
      <c r="F125" s="213" t="s">
        <v>1721</v>
      </c>
      <c r="G125" s="214" t="s">
        <v>313</v>
      </c>
      <c r="H125" s="215" t="n">
        <v>0.24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.0088</v>
      </c>
      <c r="R125" s="207" t="n">
        <f aca="false">Q125*H125</f>
        <v>0.002112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4215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2100</v>
      </c>
      <c r="F126" s="213" t="s">
        <v>2101</v>
      </c>
      <c r="G126" s="214" t="s">
        <v>281</v>
      </c>
      <c r="H126" s="215" t="n">
        <v>24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4216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2103</v>
      </c>
      <c r="F127" s="213" t="s">
        <v>2104</v>
      </c>
      <c r="G127" s="214" t="s">
        <v>281</v>
      </c>
      <c r="H127" s="215" t="n">
        <v>240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20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520</v>
      </c>
      <c r="BM127" s="209" t="s">
        <v>4217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106</v>
      </c>
      <c r="F128" s="213" t="s">
        <v>2107</v>
      </c>
      <c r="G128" s="214" t="s">
        <v>501</v>
      </c>
      <c r="H128" s="215" t="n">
        <v>24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4218</v>
      </c>
    </row>
    <row r="129" s="31" customFormat="true" ht="16.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2109</v>
      </c>
      <c r="F129" s="213" t="s">
        <v>2110</v>
      </c>
      <c r="G129" s="214" t="s">
        <v>501</v>
      </c>
      <c r="H129" s="215" t="n">
        <v>240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3E-005</v>
      </c>
      <c r="R129" s="207" t="n">
        <f aca="false">Q129*H129</f>
        <v>0.0072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20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520</v>
      </c>
      <c r="BM129" s="209" t="s">
        <v>4219</v>
      </c>
    </row>
    <row r="130" s="31" customFormat="true" ht="37.8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4040</v>
      </c>
      <c r="F130" s="213" t="s">
        <v>4041</v>
      </c>
      <c r="G130" s="214" t="s">
        <v>281</v>
      </c>
      <c r="H130" s="215" t="n">
        <v>2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.00273</v>
      </c>
      <c r="R130" s="207" t="n">
        <f aca="false">Q130*H130</f>
        <v>0.054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20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520</v>
      </c>
      <c r="BM130" s="209" t="s">
        <v>4220</v>
      </c>
    </row>
    <row r="131" s="31" customFormat="true" ht="24.1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496</v>
      </c>
      <c r="F131" s="213" t="s">
        <v>497</v>
      </c>
      <c r="G131" s="214" t="s">
        <v>281</v>
      </c>
      <c r="H131" s="215" t="n">
        <v>240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20</v>
      </c>
      <c r="AT131" s="209" t="s">
        <v>259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520</v>
      </c>
      <c r="BM131" s="209" t="s">
        <v>4221</v>
      </c>
    </row>
    <row r="132" s="31" customFormat="true" ht="21.75" hidden="false" customHeight="true" outlineLevel="0" collapsed="false">
      <c r="A132" s="24"/>
      <c r="B132" s="25"/>
      <c r="C132" s="211" t="s">
        <v>283</v>
      </c>
      <c r="D132" s="211" t="s">
        <v>259</v>
      </c>
      <c r="E132" s="212" t="s">
        <v>2113</v>
      </c>
      <c r="F132" s="213" t="s">
        <v>2114</v>
      </c>
      <c r="G132" s="214" t="s">
        <v>281</v>
      </c>
      <c r="H132" s="215" t="n">
        <v>240</v>
      </c>
      <c r="I132" s="216"/>
      <c r="J132" s="217" t="n">
        <f aca="false">ROUND(I132*H132,2)</f>
        <v>0</v>
      </c>
      <c r="K132" s="213" t="s">
        <v>482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9E-005</v>
      </c>
      <c r="R132" s="207" t="n">
        <f aca="false">Q132*H132</f>
        <v>0.021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20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520</v>
      </c>
      <c r="BM132" s="209" t="s">
        <v>4222</v>
      </c>
    </row>
    <row r="133" s="31" customFormat="true" ht="33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2116</v>
      </c>
      <c r="F133" s="213" t="s">
        <v>2117</v>
      </c>
      <c r="G133" s="214" t="s">
        <v>281</v>
      </c>
      <c r="H133" s="215" t="n">
        <v>240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20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520</v>
      </c>
      <c r="BM133" s="209" t="s">
        <v>4223</v>
      </c>
    </row>
    <row r="134" s="31" customFormat="true" ht="24.15" hidden="false" customHeight="true" outlineLevel="0" collapsed="false">
      <c r="A134" s="24"/>
      <c r="B134" s="25"/>
      <c r="C134" s="197" t="s">
        <v>291</v>
      </c>
      <c r="D134" s="197" t="s">
        <v>252</v>
      </c>
      <c r="E134" s="198" t="s">
        <v>2119</v>
      </c>
      <c r="F134" s="199" t="s">
        <v>2120</v>
      </c>
      <c r="G134" s="200" t="s">
        <v>281</v>
      </c>
      <c r="H134" s="201" t="n">
        <v>240</v>
      </c>
      <c r="I134" s="202"/>
      <c r="J134" s="203" t="n">
        <f aca="false">ROUND(I134*H134,2)</f>
        <v>0</v>
      </c>
      <c r="K134" s="199" t="s">
        <v>482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.031</v>
      </c>
      <c r="R134" s="207" t="n">
        <f aca="false">Q134*H134</f>
        <v>7.44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68</v>
      </c>
      <c r="AT134" s="209" t="s">
        <v>252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68</v>
      </c>
      <c r="BM134" s="209" t="s">
        <v>4224</v>
      </c>
    </row>
    <row r="135" s="31" customFormat="true" ht="33" hidden="false" customHeight="true" outlineLevel="0" collapsed="false">
      <c r="A135" s="24"/>
      <c r="B135" s="25"/>
      <c r="C135" s="211" t="s">
        <v>295</v>
      </c>
      <c r="D135" s="211" t="s">
        <v>259</v>
      </c>
      <c r="E135" s="212" t="s">
        <v>4139</v>
      </c>
      <c r="F135" s="213" t="s">
        <v>4140</v>
      </c>
      <c r="G135" s="214" t="s">
        <v>501</v>
      </c>
      <c r="H135" s="215" t="n">
        <v>100</v>
      </c>
      <c r="I135" s="216"/>
      <c r="J135" s="217" t="n">
        <f aca="false">ROUND(I135*H135,2)</f>
        <v>0</v>
      </c>
      <c r="K135" s="213" t="s">
        <v>482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520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520</v>
      </c>
      <c r="BM135" s="209" t="s">
        <v>4225</v>
      </c>
    </row>
    <row r="136" s="31" customFormat="true" ht="37.8" hidden="false" customHeight="true" outlineLevel="0" collapsed="false">
      <c r="A136" s="24"/>
      <c r="B136" s="25"/>
      <c r="C136" s="211" t="s">
        <v>7</v>
      </c>
      <c r="D136" s="211" t="s">
        <v>259</v>
      </c>
      <c r="E136" s="212" t="s">
        <v>4142</v>
      </c>
      <c r="F136" s="213" t="s">
        <v>4143</v>
      </c>
      <c r="G136" s="214" t="s">
        <v>501</v>
      </c>
      <c r="H136" s="215" t="n">
        <v>100</v>
      </c>
      <c r="I136" s="216"/>
      <c r="J136" s="217" t="n">
        <f aca="false">ROUND(I136*H136,2)</f>
        <v>0</v>
      </c>
      <c r="K136" s="213" t="s">
        <v>482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.08425</v>
      </c>
      <c r="R136" s="207" t="n">
        <f aca="false">Q136*H136</f>
        <v>8.425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20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520</v>
      </c>
      <c r="BM136" s="209" t="s">
        <v>4226</v>
      </c>
    </row>
    <row r="137" s="31" customFormat="true" ht="24.15" hidden="false" customHeight="true" outlineLevel="0" collapsed="false">
      <c r="A137" s="24"/>
      <c r="B137" s="25"/>
      <c r="C137" s="211" t="s">
        <v>302</v>
      </c>
      <c r="D137" s="211" t="s">
        <v>259</v>
      </c>
      <c r="E137" s="212" t="s">
        <v>4145</v>
      </c>
      <c r="F137" s="213" t="s">
        <v>4146</v>
      </c>
      <c r="G137" s="214" t="s">
        <v>501</v>
      </c>
      <c r="H137" s="215" t="n">
        <v>100</v>
      </c>
      <c r="I137" s="216"/>
      <c r="J137" s="217" t="n">
        <f aca="false">ROUND(I137*H137,2)</f>
        <v>0</v>
      </c>
      <c r="K137" s="213" t="s">
        <v>482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.295</v>
      </c>
      <c r="T137" s="208" t="n">
        <f aca="false">S137*H137</f>
        <v>29.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20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520</v>
      </c>
      <c r="BM137" s="209" t="s">
        <v>4227</v>
      </c>
    </row>
    <row r="138" s="31" customFormat="true" ht="24.15" hidden="false" customHeight="true" outlineLevel="0" collapsed="false">
      <c r="A138" s="24"/>
      <c r="B138" s="25"/>
      <c r="C138" s="197" t="s">
        <v>306</v>
      </c>
      <c r="D138" s="197" t="s">
        <v>252</v>
      </c>
      <c r="E138" s="198" t="s">
        <v>4043</v>
      </c>
      <c r="F138" s="199" t="s">
        <v>4044</v>
      </c>
      <c r="G138" s="200" t="s">
        <v>281</v>
      </c>
      <c r="H138" s="201" t="n">
        <v>20</v>
      </c>
      <c r="I138" s="202"/>
      <c r="J138" s="203" t="n">
        <f aca="false">ROUND(I138*H138,2)</f>
        <v>0</v>
      </c>
      <c r="K138" s="199" t="s">
        <v>482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.00069</v>
      </c>
      <c r="R138" s="207" t="n">
        <f aca="false">Q138*H138</f>
        <v>0.0138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4228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5"/>
      <c r="F139" s="267" t="s">
        <v>4229</v>
      </c>
      <c r="G139" s="265"/>
      <c r="H139" s="268" t="n">
        <v>20</v>
      </c>
      <c r="I139" s="269"/>
      <c r="J139" s="265"/>
      <c r="K139" s="265"/>
      <c r="L139" s="270"/>
      <c r="M139" s="296"/>
      <c r="N139" s="297"/>
      <c r="O139" s="297"/>
      <c r="P139" s="297"/>
      <c r="Q139" s="297"/>
      <c r="R139" s="297"/>
      <c r="S139" s="297"/>
      <c r="T139" s="298"/>
      <c r="AT139" s="274" t="s">
        <v>565</v>
      </c>
      <c r="AU139" s="274" t="s">
        <v>81</v>
      </c>
      <c r="AV139" s="263" t="s">
        <v>81</v>
      </c>
      <c r="AW139" s="263" t="s">
        <v>3</v>
      </c>
      <c r="AX139" s="263" t="s">
        <v>79</v>
      </c>
      <c r="AY139" s="274" t="s">
        <v>257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KV8DfHYZFiZnEgF7ZkVQ3cNIBJtl4Fa+0ASyruyz9N3mzrJn6xVcUtDUJXo7UXolbxkrO8dZMKWg5XDiWRia6A==" saltValue="8VlqRreXJyRq05Lgxf+3VKwVIATajGpTyqAgRNJHP7lNdue/o0zYJ8ZQFG4WJ28ne1yQ8lIMKCjnGRhrcnfyXQ==" spinCount="100000" sheet="true" password="cc35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1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2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1:BE136)),  2)</f>
        <v>0</v>
      </c>
      <c r="G35" s="24"/>
      <c r="H35" s="24"/>
      <c r="I35" s="151" t="n">
        <v>0.21</v>
      </c>
      <c r="J35" s="150" t="n">
        <f aca="false">ROUND(((SUM(BE121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1:BF136)),  2)</f>
        <v>0</v>
      </c>
      <c r="G36" s="24"/>
      <c r="H36" s="24"/>
      <c r="I36" s="151" t="n">
        <v>0.12</v>
      </c>
      <c r="J36" s="150" t="n">
        <f aca="false">ROUND(((SUM(BF121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1:BG1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1:BH1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1:BI1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14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Elektrická instalace D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2</f>
        <v>0</v>
      </c>
      <c r="K99" s="180"/>
      <c r="L99" s="18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3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70" t="str">
        <f aca="false">E7</f>
        <v>Prostá rekonstrukce zabezpečovacího zařízení v ŽST Sokolnice-Telnice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229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70" t="s">
        <v>414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3 - Elektrická instalace DK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7" t="s">
        <v>21</v>
      </c>
      <c r="J115" s="171" t="str">
        <f aca="false">IF(J14="","",J14)</f>
        <v>28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2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2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1" customFormat="true" ht="29.3" hidden="false" customHeight="true" outlineLevel="0" collapsed="false">
      <c r="A120" s="185"/>
      <c r="B120" s="186"/>
      <c r="C120" s="187" t="s">
        <v>240</v>
      </c>
      <c r="D120" s="188" t="s">
        <v>57</v>
      </c>
      <c r="E120" s="188" t="s">
        <v>53</v>
      </c>
      <c r="F120" s="188" t="s">
        <v>54</v>
      </c>
      <c r="G120" s="188" t="s">
        <v>241</v>
      </c>
      <c r="H120" s="188" t="s">
        <v>242</v>
      </c>
      <c r="I120" s="188" t="s">
        <v>243</v>
      </c>
      <c r="J120" s="188" t="s">
        <v>235</v>
      </c>
      <c r="K120" s="189" t="s">
        <v>244</v>
      </c>
      <c r="L120" s="190"/>
      <c r="M120" s="82"/>
      <c r="N120" s="83" t="s">
        <v>36</v>
      </c>
      <c r="O120" s="83" t="s">
        <v>245</v>
      </c>
      <c r="P120" s="83" t="s">
        <v>246</v>
      </c>
      <c r="Q120" s="83" t="s">
        <v>247</v>
      </c>
      <c r="R120" s="83" t="s">
        <v>248</v>
      </c>
      <c r="S120" s="83" t="s">
        <v>249</v>
      </c>
      <c r="T120" s="84" t="s">
        <v>25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1" customFormat="true" ht="22.8" hidden="false" customHeight="true" outlineLevel="0" collapsed="false">
      <c r="A121" s="24"/>
      <c r="B121" s="25"/>
      <c r="C121" s="90" t="s">
        <v>251</v>
      </c>
      <c r="D121" s="26"/>
      <c r="E121" s="26"/>
      <c r="F121" s="26"/>
      <c r="G121" s="26"/>
      <c r="H121" s="26"/>
      <c r="I121" s="26"/>
      <c r="J121" s="192" t="n">
        <f aca="false">BK121</f>
        <v>0</v>
      </c>
      <c r="K121" s="26"/>
      <c r="L121" s="30"/>
      <c r="M121" s="85"/>
      <c r="N121" s="193"/>
      <c r="O121" s="86"/>
      <c r="P121" s="194" t="n">
        <f aca="false">P122</f>
        <v>0</v>
      </c>
      <c r="Q121" s="86"/>
      <c r="R121" s="194" t="n">
        <f aca="false">R122</f>
        <v>0</v>
      </c>
      <c r="S121" s="86"/>
      <c r="T121" s="195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37</v>
      </c>
      <c r="BK121" s="196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436</v>
      </c>
      <c r="F122" s="224" t="s">
        <v>437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36)</f>
        <v>0</v>
      </c>
      <c r="Q122" s="229"/>
      <c r="R122" s="230" t="n">
        <f aca="false">SUM(R123:R136)</f>
        <v>0</v>
      </c>
      <c r="S122" s="229"/>
      <c r="T122" s="231" t="n">
        <f aca="false">SUM(T123:T136)</f>
        <v>0</v>
      </c>
      <c r="AR122" s="232" t="s">
        <v>123</v>
      </c>
      <c r="AT122" s="233" t="s">
        <v>71</v>
      </c>
      <c r="AU122" s="233" t="s">
        <v>72</v>
      </c>
      <c r="AY122" s="232" t="s">
        <v>257</v>
      </c>
      <c r="BK122" s="234" t="n">
        <f aca="false">SUM(BK123:BK136)</f>
        <v>0</v>
      </c>
    </row>
    <row r="123" s="31" customFormat="true" ht="55.5" hidden="false" customHeight="true" outlineLevel="0" collapsed="false">
      <c r="A123" s="24"/>
      <c r="B123" s="25"/>
      <c r="C123" s="197" t="s">
        <v>79</v>
      </c>
      <c r="D123" s="197" t="s">
        <v>252</v>
      </c>
      <c r="E123" s="198" t="s">
        <v>4231</v>
      </c>
      <c r="F123" s="199" t="s">
        <v>4232</v>
      </c>
      <c r="G123" s="200" t="s">
        <v>255</v>
      </c>
      <c r="H123" s="201" t="n">
        <v>8</v>
      </c>
      <c r="I123" s="202"/>
      <c r="J123" s="203" t="n">
        <f aca="false">ROUND(I123*H123,2)</f>
        <v>0</v>
      </c>
      <c r="K123" s="199" t="s">
        <v>256</v>
      </c>
      <c r="L123" s="204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83</v>
      </c>
      <c r="AT123" s="209" t="s">
        <v>252</v>
      </c>
      <c r="AU123" s="209" t="s">
        <v>79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4233</v>
      </c>
    </row>
    <row r="124" s="31" customFormat="true" ht="33" hidden="false" customHeight="true" outlineLevel="0" collapsed="false">
      <c r="A124" s="24"/>
      <c r="B124" s="25"/>
      <c r="C124" s="211" t="s">
        <v>81</v>
      </c>
      <c r="D124" s="211" t="s">
        <v>259</v>
      </c>
      <c r="E124" s="212" t="s">
        <v>4234</v>
      </c>
      <c r="F124" s="213" t="s">
        <v>4235</v>
      </c>
      <c r="G124" s="214" t="s">
        <v>255</v>
      </c>
      <c r="H124" s="215" t="n">
        <v>8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236</v>
      </c>
    </row>
    <row r="125" s="31" customFormat="true" ht="33" hidden="false" customHeight="true" outlineLevel="0" collapsed="false">
      <c r="A125" s="24"/>
      <c r="B125" s="25"/>
      <c r="C125" s="197" t="s">
        <v>98</v>
      </c>
      <c r="D125" s="197" t="s">
        <v>252</v>
      </c>
      <c r="E125" s="198" t="s">
        <v>1880</v>
      </c>
      <c r="F125" s="199" t="s">
        <v>1881</v>
      </c>
      <c r="G125" s="200" t="s">
        <v>281</v>
      </c>
      <c r="H125" s="201" t="n">
        <v>150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2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4237</v>
      </c>
    </row>
    <row r="126" s="31" customFormat="true" ht="33" hidden="false" customHeight="true" outlineLevel="0" collapsed="false">
      <c r="A126" s="24"/>
      <c r="B126" s="25"/>
      <c r="C126" s="197" t="s">
        <v>123</v>
      </c>
      <c r="D126" s="197" t="s">
        <v>252</v>
      </c>
      <c r="E126" s="198" t="s">
        <v>616</v>
      </c>
      <c r="F126" s="199" t="s">
        <v>617</v>
      </c>
      <c r="G126" s="200" t="s">
        <v>281</v>
      </c>
      <c r="H126" s="201" t="n">
        <v>50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2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4238</v>
      </c>
    </row>
    <row r="127" s="31" customFormat="true" ht="33" hidden="false" customHeight="true" outlineLevel="0" collapsed="false">
      <c r="A127" s="24"/>
      <c r="B127" s="25"/>
      <c r="C127" s="197" t="s">
        <v>270</v>
      </c>
      <c r="D127" s="197" t="s">
        <v>252</v>
      </c>
      <c r="E127" s="198" t="s">
        <v>1877</v>
      </c>
      <c r="F127" s="199" t="s">
        <v>1878</v>
      </c>
      <c r="G127" s="200" t="s">
        <v>281</v>
      </c>
      <c r="H127" s="201" t="n">
        <v>200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2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4239</v>
      </c>
    </row>
    <row r="128" s="31" customFormat="true" ht="16.5" hidden="false" customHeight="true" outlineLevel="0" collapsed="false">
      <c r="A128" s="24"/>
      <c r="B128" s="25"/>
      <c r="C128" s="211" t="s">
        <v>274</v>
      </c>
      <c r="D128" s="211" t="s">
        <v>259</v>
      </c>
      <c r="E128" s="212" t="s">
        <v>624</v>
      </c>
      <c r="F128" s="213" t="s">
        <v>625</v>
      </c>
      <c r="G128" s="214" t="s">
        <v>281</v>
      </c>
      <c r="H128" s="215" t="n">
        <v>40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240</v>
      </c>
    </row>
    <row r="129" s="31" customFormat="true" ht="37.8" hidden="false" customHeight="true" outlineLevel="0" collapsed="false">
      <c r="A129" s="24"/>
      <c r="B129" s="25"/>
      <c r="C129" s="197" t="s">
        <v>278</v>
      </c>
      <c r="D129" s="197" t="s">
        <v>252</v>
      </c>
      <c r="E129" s="198" t="s">
        <v>4241</v>
      </c>
      <c r="F129" s="199" t="s">
        <v>4242</v>
      </c>
      <c r="G129" s="200" t="s">
        <v>255</v>
      </c>
      <c r="H129" s="201" t="n">
        <v>10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2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243</v>
      </c>
    </row>
    <row r="130" s="31" customFormat="true" ht="44.25" hidden="false" customHeight="true" outlineLevel="0" collapsed="false">
      <c r="A130" s="24"/>
      <c r="B130" s="25"/>
      <c r="C130" s="211" t="s">
        <v>291</v>
      </c>
      <c r="D130" s="211" t="s">
        <v>259</v>
      </c>
      <c r="E130" s="212" t="s">
        <v>1825</v>
      </c>
      <c r="F130" s="213" t="s">
        <v>1826</v>
      </c>
      <c r="G130" s="214" t="s">
        <v>255</v>
      </c>
      <c r="H130" s="215" t="n">
        <v>10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4244</v>
      </c>
    </row>
    <row r="131" s="31" customFormat="true" ht="24.15" hidden="false" customHeight="true" outlineLevel="0" collapsed="false">
      <c r="A131" s="24"/>
      <c r="B131" s="25"/>
      <c r="C131" s="197" t="s">
        <v>283</v>
      </c>
      <c r="D131" s="197" t="s">
        <v>252</v>
      </c>
      <c r="E131" s="198" t="s">
        <v>4245</v>
      </c>
      <c r="F131" s="199" t="s">
        <v>4246</v>
      </c>
      <c r="G131" s="200" t="s">
        <v>255</v>
      </c>
      <c r="H131" s="201" t="n">
        <v>2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4247</v>
      </c>
    </row>
    <row r="132" s="31" customFormat="true" ht="49.05" hidden="false" customHeight="true" outlineLevel="0" collapsed="false">
      <c r="A132" s="24"/>
      <c r="B132" s="25"/>
      <c r="C132" s="211" t="s">
        <v>287</v>
      </c>
      <c r="D132" s="211" t="s">
        <v>259</v>
      </c>
      <c r="E132" s="212" t="s">
        <v>4248</v>
      </c>
      <c r="F132" s="213" t="s">
        <v>4249</v>
      </c>
      <c r="G132" s="214" t="s">
        <v>255</v>
      </c>
      <c r="H132" s="215" t="n">
        <v>2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4250</v>
      </c>
    </row>
    <row r="133" s="31" customFormat="true" ht="33" hidden="false" customHeight="true" outlineLevel="0" collapsed="false">
      <c r="A133" s="24"/>
      <c r="B133" s="25"/>
      <c r="C133" s="197" t="s">
        <v>295</v>
      </c>
      <c r="D133" s="197" t="s">
        <v>252</v>
      </c>
      <c r="E133" s="198" t="s">
        <v>4251</v>
      </c>
      <c r="F133" s="199" t="s">
        <v>4252</v>
      </c>
      <c r="G133" s="200" t="s">
        <v>255</v>
      </c>
      <c r="H133" s="201" t="n">
        <v>12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4253</v>
      </c>
    </row>
    <row r="134" s="31" customFormat="true" ht="24.15" hidden="false" customHeight="true" outlineLevel="0" collapsed="false">
      <c r="A134" s="24"/>
      <c r="B134" s="25"/>
      <c r="C134" s="197" t="s">
        <v>7</v>
      </c>
      <c r="D134" s="197" t="s">
        <v>252</v>
      </c>
      <c r="E134" s="198" t="s">
        <v>4254</v>
      </c>
      <c r="F134" s="199" t="s">
        <v>4255</v>
      </c>
      <c r="G134" s="200" t="s">
        <v>255</v>
      </c>
      <c r="H134" s="201" t="n">
        <v>5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2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256</v>
      </c>
    </row>
    <row r="135" s="31" customFormat="true" ht="24.15" hidden="false" customHeight="true" outlineLevel="0" collapsed="false">
      <c r="A135" s="24"/>
      <c r="B135" s="25"/>
      <c r="C135" s="211" t="s">
        <v>302</v>
      </c>
      <c r="D135" s="211" t="s">
        <v>259</v>
      </c>
      <c r="E135" s="212" t="s">
        <v>1804</v>
      </c>
      <c r="F135" s="213" t="s">
        <v>1805</v>
      </c>
      <c r="G135" s="214" t="s">
        <v>255</v>
      </c>
      <c r="H135" s="215" t="n">
        <v>12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4257</v>
      </c>
    </row>
    <row r="136" s="31" customFormat="true" ht="33" hidden="false" customHeight="true" outlineLevel="0" collapsed="false">
      <c r="A136" s="24"/>
      <c r="B136" s="25"/>
      <c r="C136" s="211" t="s">
        <v>306</v>
      </c>
      <c r="D136" s="211" t="s">
        <v>259</v>
      </c>
      <c r="E136" s="212" t="s">
        <v>4258</v>
      </c>
      <c r="F136" s="213" t="s">
        <v>4259</v>
      </c>
      <c r="G136" s="214" t="s">
        <v>255</v>
      </c>
      <c r="H136" s="215" t="n">
        <v>5</v>
      </c>
      <c r="I136" s="216"/>
      <c r="J136" s="217" t="n">
        <f aca="false">ROUND(I136*H136,2)</f>
        <v>0</v>
      </c>
      <c r="K136" s="213" t="s">
        <v>256</v>
      </c>
      <c r="L136" s="30"/>
      <c r="M136" s="248"/>
      <c r="N136" s="249" t="s">
        <v>37</v>
      </c>
      <c r="O136" s="237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426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3jau9PSQMHJpkxNFyBrlfmHdQgoT8csivRmQ4+GjGCoLO9Dg3egH7lkDz7UpDmqNXinpFi+cOif28Dk9Eiv/g==" saltValue="EtSdTze74rYEDyATJcl5C3yv6nrz6w0xtznm7VrCxfqIbCo6a5DAr77L+RVKY+qegME0qZzDE5mwGzWP0wcXhg==" spinCount="100000" sheet="true" password="cc35" objects="true" scenarios="true" formatColumns="false" formatRows="false" autoFilter="false"/>
  <autoFilter ref="C120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  <c r="AZ2" s="250" t="s">
        <v>1743</v>
      </c>
      <c r="BA2" s="250" t="s">
        <v>4261</v>
      </c>
      <c r="BB2" s="250" t="s">
        <v>1742</v>
      </c>
      <c r="BC2" s="250" t="s">
        <v>4262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255</v>
      </c>
      <c r="BA3" s="250" t="s">
        <v>4263</v>
      </c>
      <c r="BB3" s="250" t="s">
        <v>1742</v>
      </c>
      <c r="BC3" s="250" t="s">
        <v>4264</v>
      </c>
      <c r="BD3" s="250" t="s">
        <v>98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6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268)),  2)</f>
        <v>0</v>
      </c>
      <c r="G35" s="24"/>
      <c r="H35" s="24"/>
      <c r="I35" s="151" t="n">
        <v>0.21</v>
      </c>
      <c r="J35" s="150" t="n">
        <f aca="false">ROUND(((SUM(BE122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268)),  2)</f>
        <v>0</v>
      </c>
      <c r="G36" s="24"/>
      <c r="H36" s="24"/>
      <c r="I36" s="151" t="n">
        <v>0.12</v>
      </c>
      <c r="J36" s="150" t="n">
        <f aca="false">ROUND(((SUM(BF122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26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26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26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26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93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26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93)</f>
        <v>0</v>
      </c>
      <c r="Q123" s="229"/>
      <c r="R123" s="230" t="n">
        <f aca="false">R124+SUM(R125:R193)</f>
        <v>0</v>
      </c>
      <c r="S123" s="229"/>
      <c r="T123" s="231" t="n">
        <f aca="false">T124+SUM(T125:T193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93)</f>
        <v>0</v>
      </c>
    </row>
    <row r="124" s="31" customFormat="true" ht="33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44</v>
      </c>
      <c r="F124" s="213" t="s">
        <v>445</v>
      </c>
      <c r="G124" s="214" t="s">
        <v>281</v>
      </c>
      <c r="H124" s="215" t="n">
        <v>5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266</v>
      </c>
    </row>
    <row r="125" s="31" customFormat="true" ht="24.15" hidden="false" customHeight="true" outlineLevel="0" collapsed="false">
      <c r="A125" s="24"/>
      <c r="B125" s="25"/>
      <c r="C125" s="211" t="s">
        <v>81</v>
      </c>
      <c r="D125" s="211" t="s">
        <v>259</v>
      </c>
      <c r="E125" s="212" t="s">
        <v>4267</v>
      </c>
      <c r="F125" s="213" t="s">
        <v>4268</v>
      </c>
      <c r="G125" s="214" t="s">
        <v>255</v>
      </c>
      <c r="H125" s="215" t="n">
        <v>22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4269</v>
      </c>
    </row>
    <row r="126" s="31" customFormat="true" ht="24.15" hidden="false" customHeight="true" outlineLevel="0" collapsed="false">
      <c r="A126" s="24"/>
      <c r="B126" s="25"/>
      <c r="C126" s="197" t="s">
        <v>98</v>
      </c>
      <c r="D126" s="197" t="s">
        <v>252</v>
      </c>
      <c r="E126" s="198" t="s">
        <v>355</v>
      </c>
      <c r="F126" s="199" t="s">
        <v>356</v>
      </c>
      <c r="G126" s="200" t="s">
        <v>281</v>
      </c>
      <c r="H126" s="201" t="n">
        <v>50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68</v>
      </c>
      <c r="AT126" s="209" t="s">
        <v>252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268</v>
      </c>
      <c r="BM126" s="209" t="s">
        <v>4270</v>
      </c>
    </row>
    <row r="127" s="31" customFormat="true" ht="16.5" hidden="false" customHeight="true" outlineLevel="0" collapsed="false">
      <c r="A127" s="24"/>
      <c r="B127" s="25"/>
      <c r="C127" s="197" t="s">
        <v>123</v>
      </c>
      <c r="D127" s="197" t="s">
        <v>252</v>
      </c>
      <c r="E127" s="198" t="s">
        <v>4271</v>
      </c>
      <c r="F127" s="199" t="s">
        <v>4272</v>
      </c>
      <c r="G127" s="200" t="s">
        <v>255</v>
      </c>
      <c r="H127" s="201" t="n">
        <v>22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68</v>
      </c>
      <c r="AT127" s="209" t="s">
        <v>252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268</v>
      </c>
      <c r="BM127" s="209" t="s">
        <v>4273</v>
      </c>
    </row>
    <row r="128" s="31" customFormat="true" ht="16.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624</v>
      </c>
      <c r="F128" s="213" t="s">
        <v>625</v>
      </c>
      <c r="G128" s="214" t="s">
        <v>281</v>
      </c>
      <c r="H128" s="215" t="n">
        <v>150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274</v>
      </c>
    </row>
    <row r="129" s="31" customFormat="true" ht="16.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628</v>
      </c>
      <c r="F129" s="213" t="s">
        <v>629</v>
      </c>
      <c r="G129" s="214" t="s">
        <v>281</v>
      </c>
      <c r="H129" s="215" t="n">
        <v>610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275</v>
      </c>
    </row>
    <row r="130" s="31" customFormat="true" ht="16.5" hidden="false" customHeight="true" outlineLevel="0" collapsed="false">
      <c r="A130" s="24"/>
      <c r="B130" s="25"/>
      <c r="C130" s="211" t="s">
        <v>278</v>
      </c>
      <c r="D130" s="211" t="s">
        <v>259</v>
      </c>
      <c r="E130" s="212" t="s">
        <v>3944</v>
      </c>
      <c r="F130" s="213" t="s">
        <v>3945</v>
      </c>
      <c r="G130" s="214" t="s">
        <v>281</v>
      </c>
      <c r="H130" s="215" t="n">
        <v>1260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4276</v>
      </c>
    </row>
    <row r="131" s="31" customFormat="true" ht="37.8" hidden="false" customHeight="true" outlineLevel="0" collapsed="false">
      <c r="A131" s="24"/>
      <c r="B131" s="25"/>
      <c r="C131" s="211" t="s">
        <v>283</v>
      </c>
      <c r="D131" s="211" t="s">
        <v>259</v>
      </c>
      <c r="E131" s="212" t="s">
        <v>1868</v>
      </c>
      <c r="F131" s="213" t="s">
        <v>1869</v>
      </c>
      <c r="G131" s="214" t="s">
        <v>255</v>
      </c>
      <c r="H131" s="215" t="n">
        <v>200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4277</v>
      </c>
    </row>
    <row r="132" s="31" customFormat="true" ht="37.8" hidden="false" customHeight="true" outlineLevel="0" collapsed="false">
      <c r="A132" s="24"/>
      <c r="B132" s="25"/>
      <c r="C132" s="211" t="s">
        <v>287</v>
      </c>
      <c r="D132" s="211" t="s">
        <v>259</v>
      </c>
      <c r="E132" s="212" t="s">
        <v>1871</v>
      </c>
      <c r="F132" s="213" t="s">
        <v>1872</v>
      </c>
      <c r="G132" s="214" t="s">
        <v>255</v>
      </c>
      <c r="H132" s="215" t="n">
        <v>100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4278</v>
      </c>
    </row>
    <row r="133" s="31" customFormat="true" ht="37.8" hidden="false" customHeight="true" outlineLevel="0" collapsed="false">
      <c r="A133" s="24"/>
      <c r="B133" s="25"/>
      <c r="C133" s="211" t="s">
        <v>291</v>
      </c>
      <c r="D133" s="211" t="s">
        <v>259</v>
      </c>
      <c r="E133" s="212" t="s">
        <v>3948</v>
      </c>
      <c r="F133" s="213" t="s">
        <v>3949</v>
      </c>
      <c r="G133" s="214" t="s">
        <v>255</v>
      </c>
      <c r="H133" s="215" t="n">
        <v>20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4279</v>
      </c>
    </row>
    <row r="134" s="31" customFormat="true" ht="33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4280</v>
      </c>
      <c r="F134" s="213" t="s">
        <v>4281</v>
      </c>
      <c r="G134" s="214" t="s">
        <v>255</v>
      </c>
      <c r="H134" s="215" t="n">
        <v>3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282</v>
      </c>
    </row>
    <row r="135" s="31" customFormat="true" ht="33" hidden="false" customHeight="true" outlineLevel="0" collapsed="false">
      <c r="A135" s="24"/>
      <c r="B135" s="25"/>
      <c r="C135" s="197" t="s">
        <v>7</v>
      </c>
      <c r="D135" s="197" t="s">
        <v>252</v>
      </c>
      <c r="E135" s="198" t="s">
        <v>1880</v>
      </c>
      <c r="F135" s="199" t="s">
        <v>1881</v>
      </c>
      <c r="G135" s="200" t="s">
        <v>281</v>
      </c>
      <c r="H135" s="201" t="n">
        <v>40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4283</v>
      </c>
    </row>
    <row r="136" s="31" customFormat="true" ht="33" hidden="false" customHeight="true" outlineLevel="0" collapsed="false">
      <c r="A136" s="24"/>
      <c r="B136" s="25"/>
      <c r="C136" s="197" t="s">
        <v>302</v>
      </c>
      <c r="D136" s="197" t="s">
        <v>252</v>
      </c>
      <c r="E136" s="198" t="s">
        <v>1877</v>
      </c>
      <c r="F136" s="199" t="s">
        <v>1878</v>
      </c>
      <c r="G136" s="200" t="s">
        <v>281</v>
      </c>
      <c r="H136" s="201" t="n">
        <v>1460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4284</v>
      </c>
    </row>
    <row r="137" s="31" customFormat="true" ht="24.15" hidden="false" customHeight="true" outlineLevel="0" collapsed="false">
      <c r="A137" s="24"/>
      <c r="B137" s="25"/>
      <c r="C137" s="197" t="s">
        <v>306</v>
      </c>
      <c r="D137" s="197" t="s">
        <v>252</v>
      </c>
      <c r="E137" s="198" t="s">
        <v>4285</v>
      </c>
      <c r="F137" s="199" t="s">
        <v>4286</v>
      </c>
      <c r="G137" s="200" t="s">
        <v>281</v>
      </c>
      <c r="H137" s="201" t="n">
        <v>520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4287</v>
      </c>
    </row>
    <row r="138" s="31" customFormat="true" ht="33" hidden="false" customHeight="true" outlineLevel="0" collapsed="false">
      <c r="A138" s="24"/>
      <c r="B138" s="25"/>
      <c r="C138" s="197" t="s">
        <v>310</v>
      </c>
      <c r="D138" s="197" t="s">
        <v>252</v>
      </c>
      <c r="E138" s="198" t="s">
        <v>1893</v>
      </c>
      <c r="F138" s="199" t="s">
        <v>1894</v>
      </c>
      <c r="G138" s="200" t="s">
        <v>281</v>
      </c>
      <c r="H138" s="201" t="n">
        <v>90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4288</v>
      </c>
    </row>
    <row r="139" s="31" customFormat="true" ht="24.15" hidden="false" customHeight="true" outlineLevel="0" collapsed="false">
      <c r="A139" s="24"/>
      <c r="B139" s="25"/>
      <c r="C139" s="197" t="s">
        <v>315</v>
      </c>
      <c r="D139" s="197" t="s">
        <v>252</v>
      </c>
      <c r="E139" s="198" t="s">
        <v>3960</v>
      </c>
      <c r="F139" s="199" t="s">
        <v>3961</v>
      </c>
      <c r="G139" s="200" t="s">
        <v>281</v>
      </c>
      <c r="H139" s="201" t="n">
        <v>1260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68</v>
      </c>
      <c r="AT139" s="209" t="s">
        <v>252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68</v>
      </c>
      <c r="BM139" s="209" t="s">
        <v>4289</v>
      </c>
    </row>
    <row r="140" s="31" customFormat="true" ht="24.15" hidden="false" customHeight="true" outlineLevel="0" collapsed="false">
      <c r="A140" s="24"/>
      <c r="B140" s="25"/>
      <c r="C140" s="211" t="s">
        <v>319</v>
      </c>
      <c r="D140" s="211" t="s">
        <v>259</v>
      </c>
      <c r="E140" s="212" t="s">
        <v>1902</v>
      </c>
      <c r="F140" s="213" t="s">
        <v>1903</v>
      </c>
      <c r="G140" s="214" t="s">
        <v>281</v>
      </c>
      <c r="H140" s="215" t="n">
        <v>120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4290</v>
      </c>
    </row>
    <row r="141" s="31" customFormat="true" ht="24.15" hidden="false" customHeight="true" outlineLevel="0" collapsed="false">
      <c r="A141" s="24"/>
      <c r="B141" s="25"/>
      <c r="C141" s="211" t="s">
        <v>323</v>
      </c>
      <c r="D141" s="211" t="s">
        <v>259</v>
      </c>
      <c r="E141" s="212" t="s">
        <v>4291</v>
      </c>
      <c r="F141" s="213" t="s">
        <v>4292</v>
      </c>
      <c r="G141" s="214" t="s">
        <v>255</v>
      </c>
      <c r="H141" s="215" t="n">
        <v>10</v>
      </c>
      <c r="I141" s="216"/>
      <c r="J141" s="217" t="n">
        <f aca="false">ROUND(I141*H141,2)</f>
        <v>0</v>
      </c>
      <c r="K141" s="213" t="s">
        <v>256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1</v>
      </c>
      <c r="AT141" s="209" t="s">
        <v>259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441</v>
      </c>
      <c r="BM141" s="209" t="s">
        <v>4293</v>
      </c>
    </row>
    <row r="142" s="31" customFormat="true" ht="24.15" hidden="false" customHeight="true" outlineLevel="0" collapsed="false">
      <c r="A142" s="24"/>
      <c r="B142" s="25"/>
      <c r="C142" s="211" t="s">
        <v>327</v>
      </c>
      <c r="D142" s="211" t="s">
        <v>259</v>
      </c>
      <c r="E142" s="212" t="s">
        <v>4294</v>
      </c>
      <c r="F142" s="213" t="s">
        <v>4295</v>
      </c>
      <c r="G142" s="214" t="s">
        <v>255</v>
      </c>
      <c r="H142" s="215" t="n">
        <v>1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4296</v>
      </c>
    </row>
    <row r="143" s="31" customFormat="true" ht="24.15" hidden="false" customHeight="true" outlineLevel="0" collapsed="false">
      <c r="A143" s="24"/>
      <c r="B143" s="25"/>
      <c r="C143" s="211" t="s">
        <v>331</v>
      </c>
      <c r="D143" s="211" t="s">
        <v>259</v>
      </c>
      <c r="E143" s="212" t="s">
        <v>4297</v>
      </c>
      <c r="F143" s="213" t="s">
        <v>4298</v>
      </c>
      <c r="G143" s="214" t="s">
        <v>255</v>
      </c>
      <c r="H143" s="215" t="n">
        <v>5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4299</v>
      </c>
    </row>
    <row r="144" s="31" customFormat="true" ht="24.15" hidden="false" customHeight="true" outlineLevel="0" collapsed="false">
      <c r="A144" s="24"/>
      <c r="B144" s="25"/>
      <c r="C144" s="211" t="s">
        <v>6</v>
      </c>
      <c r="D144" s="211" t="s">
        <v>259</v>
      </c>
      <c r="E144" s="212" t="s">
        <v>4300</v>
      </c>
      <c r="F144" s="213" t="s">
        <v>4301</v>
      </c>
      <c r="G144" s="214" t="s">
        <v>255</v>
      </c>
      <c r="H144" s="215" t="n">
        <v>5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4302</v>
      </c>
    </row>
    <row r="145" s="31" customFormat="true" ht="33" hidden="false" customHeight="true" outlineLevel="0" collapsed="false">
      <c r="A145" s="24"/>
      <c r="B145" s="25"/>
      <c r="C145" s="211" t="s">
        <v>338</v>
      </c>
      <c r="D145" s="211" t="s">
        <v>259</v>
      </c>
      <c r="E145" s="212" t="s">
        <v>4303</v>
      </c>
      <c r="F145" s="213" t="s">
        <v>4304</v>
      </c>
      <c r="G145" s="214" t="s">
        <v>255</v>
      </c>
      <c r="H145" s="215" t="n">
        <v>5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4305</v>
      </c>
    </row>
    <row r="146" s="31" customFormat="true" ht="16.5" hidden="false" customHeight="true" outlineLevel="0" collapsed="false">
      <c r="A146" s="24"/>
      <c r="B146" s="25"/>
      <c r="C146" s="211" t="s">
        <v>342</v>
      </c>
      <c r="D146" s="211" t="s">
        <v>259</v>
      </c>
      <c r="E146" s="212" t="s">
        <v>4306</v>
      </c>
      <c r="F146" s="213" t="s">
        <v>4307</v>
      </c>
      <c r="G146" s="214" t="s">
        <v>255</v>
      </c>
      <c r="H146" s="215" t="n">
        <v>10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41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441</v>
      </c>
      <c r="BM146" s="209" t="s">
        <v>4308</v>
      </c>
    </row>
    <row r="147" s="31" customFormat="true" ht="16.5" hidden="false" customHeight="true" outlineLevel="0" collapsed="false">
      <c r="A147" s="24"/>
      <c r="B147" s="25"/>
      <c r="C147" s="211" t="s">
        <v>346</v>
      </c>
      <c r="D147" s="211" t="s">
        <v>259</v>
      </c>
      <c r="E147" s="212" t="s">
        <v>4309</v>
      </c>
      <c r="F147" s="213" t="s">
        <v>4310</v>
      </c>
      <c r="G147" s="214" t="s">
        <v>255</v>
      </c>
      <c r="H147" s="215" t="n">
        <v>41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4311</v>
      </c>
    </row>
    <row r="148" s="31" customFormat="true" ht="24.15" hidden="false" customHeight="true" outlineLevel="0" collapsed="false">
      <c r="A148" s="24"/>
      <c r="B148" s="25"/>
      <c r="C148" s="211" t="s">
        <v>350</v>
      </c>
      <c r="D148" s="211" t="s">
        <v>259</v>
      </c>
      <c r="E148" s="212" t="s">
        <v>4312</v>
      </c>
      <c r="F148" s="213" t="s">
        <v>4313</v>
      </c>
      <c r="G148" s="214" t="s">
        <v>255</v>
      </c>
      <c r="H148" s="215" t="n">
        <v>6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41</v>
      </c>
      <c r="AT148" s="209" t="s">
        <v>259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441</v>
      </c>
      <c r="BM148" s="209" t="s">
        <v>4314</v>
      </c>
    </row>
    <row r="149" s="31" customFormat="true" ht="24.15" hidden="false" customHeight="true" outlineLevel="0" collapsed="false">
      <c r="A149" s="24"/>
      <c r="B149" s="25"/>
      <c r="C149" s="211" t="s">
        <v>354</v>
      </c>
      <c r="D149" s="211" t="s">
        <v>259</v>
      </c>
      <c r="E149" s="212" t="s">
        <v>4315</v>
      </c>
      <c r="F149" s="213" t="s">
        <v>4316</v>
      </c>
      <c r="G149" s="214" t="s">
        <v>255</v>
      </c>
      <c r="H149" s="215" t="n">
        <v>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4317</v>
      </c>
    </row>
    <row r="150" s="31" customFormat="true" ht="24.15" hidden="false" customHeight="true" outlineLevel="0" collapsed="false">
      <c r="A150" s="24"/>
      <c r="B150" s="25"/>
      <c r="C150" s="211" t="s">
        <v>358</v>
      </c>
      <c r="D150" s="211" t="s">
        <v>259</v>
      </c>
      <c r="E150" s="212" t="s">
        <v>4318</v>
      </c>
      <c r="F150" s="213" t="s">
        <v>4319</v>
      </c>
      <c r="G150" s="214" t="s">
        <v>255</v>
      </c>
      <c r="H150" s="215" t="n">
        <v>7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41</v>
      </c>
      <c r="AT150" s="209" t="s">
        <v>259</v>
      </c>
      <c r="AU150" s="209" t="s">
        <v>79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441</v>
      </c>
      <c r="BM150" s="209" t="s">
        <v>4320</v>
      </c>
    </row>
    <row r="151" s="31" customFormat="true" ht="33" hidden="false" customHeight="true" outlineLevel="0" collapsed="false">
      <c r="A151" s="24"/>
      <c r="B151" s="25"/>
      <c r="C151" s="211" t="s">
        <v>362</v>
      </c>
      <c r="D151" s="211" t="s">
        <v>259</v>
      </c>
      <c r="E151" s="212" t="s">
        <v>4321</v>
      </c>
      <c r="F151" s="213" t="s">
        <v>4322</v>
      </c>
      <c r="G151" s="214" t="s">
        <v>255</v>
      </c>
      <c r="H151" s="215" t="n">
        <v>7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4323</v>
      </c>
    </row>
    <row r="152" s="31" customFormat="true" ht="16.5" hidden="false" customHeight="true" outlineLevel="0" collapsed="false">
      <c r="A152" s="24"/>
      <c r="B152" s="25"/>
      <c r="C152" s="211" t="s">
        <v>366</v>
      </c>
      <c r="D152" s="211" t="s">
        <v>259</v>
      </c>
      <c r="E152" s="212" t="s">
        <v>4324</v>
      </c>
      <c r="F152" s="213" t="s">
        <v>4325</v>
      </c>
      <c r="G152" s="214" t="s">
        <v>255</v>
      </c>
      <c r="H152" s="215" t="n">
        <v>7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441</v>
      </c>
      <c r="AT152" s="209" t="s">
        <v>259</v>
      </c>
      <c r="AU152" s="209" t="s">
        <v>79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441</v>
      </c>
      <c r="BM152" s="209" t="s">
        <v>4326</v>
      </c>
    </row>
    <row r="153" s="31" customFormat="true" ht="21.75" hidden="false" customHeight="true" outlineLevel="0" collapsed="false">
      <c r="A153" s="24"/>
      <c r="B153" s="25"/>
      <c r="C153" s="211" t="s">
        <v>370</v>
      </c>
      <c r="D153" s="211" t="s">
        <v>259</v>
      </c>
      <c r="E153" s="212" t="s">
        <v>4327</v>
      </c>
      <c r="F153" s="213" t="s">
        <v>4328</v>
      </c>
      <c r="G153" s="214" t="s">
        <v>255</v>
      </c>
      <c r="H153" s="215" t="n">
        <v>1</v>
      </c>
      <c r="I153" s="216"/>
      <c r="J153" s="217" t="n">
        <f aca="false">ROUND(I153*H153,2)</f>
        <v>0</v>
      </c>
      <c r="K153" s="213" t="s">
        <v>256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1</v>
      </c>
      <c r="AT153" s="209" t="s">
        <v>259</v>
      </c>
      <c r="AU153" s="209" t="s">
        <v>79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441</v>
      </c>
      <c r="BM153" s="209" t="s">
        <v>4329</v>
      </c>
    </row>
    <row r="154" s="31" customFormat="true" ht="21.75" hidden="false" customHeight="true" outlineLevel="0" collapsed="false">
      <c r="A154" s="24"/>
      <c r="B154" s="25"/>
      <c r="C154" s="211" t="s">
        <v>374</v>
      </c>
      <c r="D154" s="211" t="s">
        <v>259</v>
      </c>
      <c r="E154" s="212" t="s">
        <v>4330</v>
      </c>
      <c r="F154" s="213" t="s">
        <v>4331</v>
      </c>
      <c r="G154" s="214" t="s">
        <v>255</v>
      </c>
      <c r="H154" s="215" t="n">
        <v>6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79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4332</v>
      </c>
    </row>
    <row r="155" s="31" customFormat="true" ht="24.15" hidden="false" customHeight="true" outlineLevel="0" collapsed="false">
      <c r="A155" s="24"/>
      <c r="B155" s="25"/>
      <c r="C155" s="211" t="s">
        <v>378</v>
      </c>
      <c r="D155" s="211" t="s">
        <v>259</v>
      </c>
      <c r="E155" s="212" t="s">
        <v>4333</v>
      </c>
      <c r="F155" s="213" t="s">
        <v>4334</v>
      </c>
      <c r="G155" s="214" t="s">
        <v>255</v>
      </c>
      <c r="H155" s="215" t="n">
        <v>30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79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4335</v>
      </c>
    </row>
    <row r="156" s="31" customFormat="true" ht="16.5" hidden="false" customHeight="true" outlineLevel="0" collapsed="false">
      <c r="A156" s="24"/>
      <c r="B156" s="25"/>
      <c r="C156" s="211" t="s">
        <v>382</v>
      </c>
      <c r="D156" s="211" t="s">
        <v>259</v>
      </c>
      <c r="E156" s="212" t="s">
        <v>4336</v>
      </c>
      <c r="F156" s="213" t="s">
        <v>4337</v>
      </c>
      <c r="G156" s="214" t="s">
        <v>255</v>
      </c>
      <c r="H156" s="215" t="n">
        <v>5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4338</v>
      </c>
    </row>
    <row r="157" s="31" customFormat="true" ht="37.8" hidden="false" customHeight="true" outlineLevel="0" collapsed="false">
      <c r="A157" s="24"/>
      <c r="B157" s="25"/>
      <c r="C157" s="197" t="s">
        <v>386</v>
      </c>
      <c r="D157" s="197" t="s">
        <v>252</v>
      </c>
      <c r="E157" s="198" t="s">
        <v>4339</v>
      </c>
      <c r="F157" s="199" t="s">
        <v>4340</v>
      </c>
      <c r="G157" s="200" t="s">
        <v>255</v>
      </c>
      <c r="H157" s="201" t="n">
        <v>2</v>
      </c>
      <c r="I157" s="202"/>
      <c r="J157" s="203" t="n">
        <f aca="false">ROUND(I157*H157,2)</f>
        <v>0</v>
      </c>
      <c r="K157" s="199" t="s">
        <v>256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79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4341</v>
      </c>
    </row>
    <row r="158" s="31" customFormat="true" ht="44.25" hidden="false" customHeight="true" outlineLevel="0" collapsed="false">
      <c r="A158" s="24"/>
      <c r="B158" s="25"/>
      <c r="C158" s="197" t="s">
        <v>390</v>
      </c>
      <c r="D158" s="197" t="s">
        <v>252</v>
      </c>
      <c r="E158" s="198" t="s">
        <v>4342</v>
      </c>
      <c r="F158" s="199" t="s">
        <v>4343</v>
      </c>
      <c r="G158" s="200" t="s">
        <v>255</v>
      </c>
      <c r="H158" s="201" t="n">
        <v>8</v>
      </c>
      <c r="I158" s="202"/>
      <c r="J158" s="203" t="n">
        <f aca="false">ROUND(I158*H158,2)</f>
        <v>0</v>
      </c>
      <c r="K158" s="199" t="s">
        <v>256</v>
      </c>
      <c r="L158" s="204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68</v>
      </c>
      <c r="AT158" s="209" t="s">
        <v>252</v>
      </c>
      <c r="AU158" s="209" t="s">
        <v>79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268</v>
      </c>
      <c r="BM158" s="209" t="s">
        <v>4344</v>
      </c>
    </row>
    <row r="159" s="31" customFormat="true" ht="12.8" hidden="false" customHeight="false" outlineLevel="0" collapsed="false">
      <c r="A159" s="24"/>
      <c r="B159" s="25"/>
      <c r="C159" s="26"/>
      <c r="D159" s="254" t="s">
        <v>707</v>
      </c>
      <c r="E159" s="26"/>
      <c r="F159" s="287" t="s">
        <v>4345</v>
      </c>
      <c r="G159" s="26"/>
      <c r="H159" s="26"/>
      <c r="I159" s="288"/>
      <c r="J159" s="26"/>
      <c r="K159" s="26"/>
      <c r="L159" s="30"/>
      <c r="M159" s="289"/>
      <c r="N159" s="29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07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197" t="s">
        <v>394</v>
      </c>
      <c r="D160" s="197" t="s">
        <v>252</v>
      </c>
      <c r="E160" s="198" t="s">
        <v>4346</v>
      </c>
      <c r="F160" s="199" t="s">
        <v>4347</v>
      </c>
      <c r="G160" s="200" t="s">
        <v>255</v>
      </c>
      <c r="H160" s="201" t="n">
        <v>1</v>
      </c>
      <c r="I160" s="202"/>
      <c r="J160" s="203" t="n">
        <f aca="false">ROUND(I160*H160,2)</f>
        <v>0</v>
      </c>
      <c r="K160" s="199" t="s">
        <v>256</v>
      </c>
      <c r="L160" s="204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68</v>
      </c>
      <c r="AT160" s="209" t="s">
        <v>252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268</v>
      </c>
      <c r="BM160" s="209" t="s">
        <v>4348</v>
      </c>
    </row>
    <row r="161" s="31" customFormat="true" ht="24.15" hidden="false" customHeight="true" outlineLevel="0" collapsed="false">
      <c r="A161" s="24"/>
      <c r="B161" s="25"/>
      <c r="C161" s="197" t="s">
        <v>398</v>
      </c>
      <c r="D161" s="197" t="s">
        <v>252</v>
      </c>
      <c r="E161" s="198" t="s">
        <v>4349</v>
      </c>
      <c r="F161" s="199" t="s">
        <v>4350</v>
      </c>
      <c r="G161" s="200" t="s">
        <v>255</v>
      </c>
      <c r="H161" s="201" t="n">
        <v>5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68</v>
      </c>
      <c r="AT161" s="209" t="s">
        <v>252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268</v>
      </c>
      <c r="BM161" s="209" t="s">
        <v>4351</v>
      </c>
    </row>
    <row r="162" s="31" customFormat="true" ht="62.7" hidden="false" customHeight="true" outlineLevel="0" collapsed="false">
      <c r="A162" s="24"/>
      <c r="B162" s="25"/>
      <c r="C162" s="197" t="s">
        <v>400</v>
      </c>
      <c r="D162" s="197" t="s">
        <v>252</v>
      </c>
      <c r="E162" s="198" t="s">
        <v>4352</v>
      </c>
      <c r="F162" s="199" t="s">
        <v>4353</v>
      </c>
      <c r="G162" s="200" t="s">
        <v>255</v>
      </c>
      <c r="H162" s="201" t="n">
        <v>14</v>
      </c>
      <c r="I162" s="202"/>
      <c r="J162" s="203" t="n">
        <f aca="false">ROUND(I162*H162,2)</f>
        <v>0</v>
      </c>
      <c r="K162" s="199" t="s">
        <v>256</v>
      </c>
      <c r="L162" s="204"/>
      <c r="M162" s="205"/>
      <c r="N162" s="206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68</v>
      </c>
      <c r="AT162" s="209" t="s">
        <v>252</v>
      </c>
      <c r="AU162" s="209" t="s">
        <v>79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268</v>
      </c>
      <c r="BM162" s="209" t="s">
        <v>4354</v>
      </c>
    </row>
    <row r="163" s="31" customFormat="true" ht="12.8" hidden="false" customHeight="false" outlineLevel="0" collapsed="false">
      <c r="A163" s="24"/>
      <c r="B163" s="25"/>
      <c r="C163" s="26"/>
      <c r="D163" s="254" t="s">
        <v>707</v>
      </c>
      <c r="E163" s="26"/>
      <c r="F163" s="287" t="s">
        <v>4355</v>
      </c>
      <c r="G163" s="26"/>
      <c r="H163" s="26"/>
      <c r="I163" s="288"/>
      <c r="J163" s="26"/>
      <c r="K163" s="26"/>
      <c r="L163" s="30"/>
      <c r="M163" s="289"/>
      <c r="N163" s="29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07</v>
      </c>
      <c r="AU163" s="3" t="s">
        <v>79</v>
      </c>
    </row>
    <row r="164" s="31" customFormat="true" ht="62.7" hidden="false" customHeight="true" outlineLevel="0" collapsed="false">
      <c r="A164" s="24"/>
      <c r="B164" s="25"/>
      <c r="C164" s="197" t="s">
        <v>404</v>
      </c>
      <c r="D164" s="197" t="s">
        <v>252</v>
      </c>
      <c r="E164" s="198" t="s">
        <v>4356</v>
      </c>
      <c r="F164" s="199" t="s">
        <v>4357</v>
      </c>
      <c r="G164" s="200" t="s">
        <v>255</v>
      </c>
      <c r="H164" s="201" t="n">
        <v>2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68</v>
      </c>
      <c r="AT164" s="209" t="s">
        <v>252</v>
      </c>
      <c r="AU164" s="209" t="s">
        <v>79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268</v>
      </c>
      <c r="BM164" s="209" t="s">
        <v>4358</v>
      </c>
    </row>
    <row r="165" s="31" customFormat="true" ht="12.8" hidden="false" customHeight="false" outlineLevel="0" collapsed="false">
      <c r="A165" s="24"/>
      <c r="B165" s="25"/>
      <c r="C165" s="26"/>
      <c r="D165" s="254" t="s">
        <v>707</v>
      </c>
      <c r="E165" s="26"/>
      <c r="F165" s="287" t="s">
        <v>4355</v>
      </c>
      <c r="G165" s="26"/>
      <c r="H165" s="26"/>
      <c r="I165" s="288"/>
      <c r="J165" s="26"/>
      <c r="K165" s="26"/>
      <c r="L165" s="30"/>
      <c r="M165" s="289"/>
      <c r="N165" s="29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07</v>
      </c>
      <c r="AU165" s="3" t="s">
        <v>79</v>
      </c>
    </row>
    <row r="166" s="31" customFormat="true" ht="62.7" hidden="false" customHeight="true" outlineLevel="0" collapsed="false">
      <c r="A166" s="24"/>
      <c r="B166" s="25"/>
      <c r="C166" s="197" t="s">
        <v>408</v>
      </c>
      <c r="D166" s="197" t="s">
        <v>252</v>
      </c>
      <c r="E166" s="198" t="s">
        <v>4359</v>
      </c>
      <c r="F166" s="199" t="s">
        <v>4360</v>
      </c>
      <c r="G166" s="200" t="s">
        <v>255</v>
      </c>
      <c r="H166" s="201" t="n">
        <v>9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68</v>
      </c>
      <c r="AT166" s="209" t="s">
        <v>252</v>
      </c>
      <c r="AU166" s="209" t="s">
        <v>79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268</v>
      </c>
      <c r="BM166" s="209" t="s">
        <v>4361</v>
      </c>
    </row>
    <row r="167" s="31" customFormat="true" ht="12.8" hidden="false" customHeight="false" outlineLevel="0" collapsed="false">
      <c r="A167" s="24"/>
      <c r="B167" s="25"/>
      <c r="C167" s="26"/>
      <c r="D167" s="254" t="s">
        <v>707</v>
      </c>
      <c r="E167" s="26"/>
      <c r="F167" s="287" t="s">
        <v>4355</v>
      </c>
      <c r="G167" s="26"/>
      <c r="H167" s="26"/>
      <c r="I167" s="288"/>
      <c r="J167" s="26"/>
      <c r="K167" s="26"/>
      <c r="L167" s="30"/>
      <c r="M167" s="289"/>
      <c r="N167" s="29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07</v>
      </c>
      <c r="AU167" s="3" t="s">
        <v>79</v>
      </c>
    </row>
    <row r="168" s="31" customFormat="true" ht="62.7" hidden="false" customHeight="true" outlineLevel="0" collapsed="false">
      <c r="A168" s="24"/>
      <c r="B168" s="25"/>
      <c r="C168" s="197" t="s">
        <v>412</v>
      </c>
      <c r="D168" s="197" t="s">
        <v>252</v>
      </c>
      <c r="E168" s="198" t="s">
        <v>4362</v>
      </c>
      <c r="F168" s="199" t="s">
        <v>4363</v>
      </c>
      <c r="G168" s="200" t="s">
        <v>255</v>
      </c>
      <c r="H168" s="201" t="n">
        <v>26</v>
      </c>
      <c r="I168" s="202"/>
      <c r="J168" s="203" t="n">
        <f aca="false">ROUND(I168*H168,2)</f>
        <v>0</v>
      </c>
      <c r="K168" s="199" t="s">
        <v>256</v>
      </c>
      <c r="L168" s="204"/>
      <c r="M168" s="205"/>
      <c r="N168" s="206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68</v>
      </c>
      <c r="AT168" s="209" t="s">
        <v>252</v>
      </c>
      <c r="AU168" s="209" t="s">
        <v>79</v>
      </c>
      <c r="AY168" s="3" t="s">
        <v>25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268</v>
      </c>
      <c r="BM168" s="209" t="s">
        <v>4364</v>
      </c>
    </row>
    <row r="169" s="31" customFormat="true" ht="12.8" hidden="false" customHeight="false" outlineLevel="0" collapsed="false">
      <c r="A169" s="24"/>
      <c r="B169" s="25"/>
      <c r="C169" s="26"/>
      <c r="D169" s="254" t="s">
        <v>707</v>
      </c>
      <c r="E169" s="26"/>
      <c r="F169" s="287" t="s">
        <v>4355</v>
      </c>
      <c r="G169" s="26"/>
      <c r="H169" s="26"/>
      <c r="I169" s="288"/>
      <c r="J169" s="26"/>
      <c r="K169" s="26"/>
      <c r="L169" s="30"/>
      <c r="M169" s="289"/>
      <c r="N169" s="29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07</v>
      </c>
      <c r="AU169" s="3" t="s">
        <v>79</v>
      </c>
    </row>
    <row r="170" s="31" customFormat="true" ht="37.8" hidden="false" customHeight="true" outlineLevel="0" collapsed="false">
      <c r="A170" s="24"/>
      <c r="B170" s="25"/>
      <c r="C170" s="197" t="s">
        <v>416</v>
      </c>
      <c r="D170" s="197" t="s">
        <v>252</v>
      </c>
      <c r="E170" s="198" t="s">
        <v>4365</v>
      </c>
      <c r="F170" s="199" t="s">
        <v>4366</v>
      </c>
      <c r="G170" s="200" t="s">
        <v>255</v>
      </c>
      <c r="H170" s="201" t="n">
        <v>6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68</v>
      </c>
      <c r="AT170" s="209" t="s">
        <v>252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68</v>
      </c>
      <c r="BM170" s="209" t="s">
        <v>4367</v>
      </c>
    </row>
    <row r="171" s="31" customFormat="true" ht="37.8" hidden="false" customHeight="true" outlineLevel="0" collapsed="false">
      <c r="A171" s="24"/>
      <c r="B171" s="25"/>
      <c r="C171" s="197" t="s">
        <v>420</v>
      </c>
      <c r="D171" s="197" t="s">
        <v>252</v>
      </c>
      <c r="E171" s="198" t="s">
        <v>4368</v>
      </c>
      <c r="F171" s="199" t="s">
        <v>4369</v>
      </c>
      <c r="G171" s="200" t="s">
        <v>255</v>
      </c>
      <c r="H171" s="201" t="n">
        <v>1</v>
      </c>
      <c r="I171" s="202"/>
      <c r="J171" s="203" t="n">
        <f aca="false">ROUND(I171*H171,2)</f>
        <v>0</v>
      </c>
      <c r="K171" s="199" t="s">
        <v>256</v>
      </c>
      <c r="L171" s="204"/>
      <c r="M171" s="205"/>
      <c r="N171" s="206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68</v>
      </c>
      <c r="AT171" s="209" t="s">
        <v>252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268</v>
      </c>
      <c r="BM171" s="209" t="s">
        <v>4370</v>
      </c>
    </row>
    <row r="172" s="31" customFormat="true" ht="44.25" hidden="false" customHeight="true" outlineLevel="0" collapsed="false">
      <c r="A172" s="24"/>
      <c r="B172" s="25"/>
      <c r="C172" s="197" t="s">
        <v>438</v>
      </c>
      <c r="D172" s="197" t="s">
        <v>252</v>
      </c>
      <c r="E172" s="198" t="s">
        <v>4371</v>
      </c>
      <c r="F172" s="199" t="s">
        <v>4372</v>
      </c>
      <c r="G172" s="200" t="s">
        <v>255</v>
      </c>
      <c r="H172" s="201" t="n">
        <v>6</v>
      </c>
      <c r="I172" s="202"/>
      <c r="J172" s="203" t="n">
        <f aca="false">ROUND(I172*H172,2)</f>
        <v>0</v>
      </c>
      <c r="K172" s="199" t="s">
        <v>256</v>
      </c>
      <c r="L172" s="204"/>
      <c r="M172" s="205"/>
      <c r="N172" s="206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68</v>
      </c>
      <c r="AT172" s="209" t="s">
        <v>252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268</v>
      </c>
      <c r="BM172" s="209" t="s">
        <v>4373</v>
      </c>
    </row>
    <row r="173" s="31" customFormat="true" ht="24.15" hidden="false" customHeight="true" outlineLevel="0" collapsed="false">
      <c r="A173" s="24"/>
      <c r="B173" s="25"/>
      <c r="C173" s="197" t="s">
        <v>443</v>
      </c>
      <c r="D173" s="197" t="s">
        <v>252</v>
      </c>
      <c r="E173" s="198" t="s">
        <v>4374</v>
      </c>
      <c r="F173" s="199" t="s">
        <v>4375</v>
      </c>
      <c r="G173" s="200" t="s">
        <v>255</v>
      </c>
      <c r="H173" s="201" t="n">
        <v>6</v>
      </c>
      <c r="I173" s="202"/>
      <c r="J173" s="203" t="n">
        <f aca="false">ROUND(I173*H173,2)</f>
        <v>0</v>
      </c>
      <c r="K173" s="199" t="s">
        <v>256</v>
      </c>
      <c r="L173" s="204"/>
      <c r="M173" s="205"/>
      <c r="N173" s="206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68</v>
      </c>
      <c r="AT173" s="209" t="s">
        <v>252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268</v>
      </c>
      <c r="BM173" s="209" t="s">
        <v>4376</v>
      </c>
    </row>
    <row r="174" s="31" customFormat="true" ht="37.8" hidden="false" customHeight="true" outlineLevel="0" collapsed="false">
      <c r="A174" s="24"/>
      <c r="B174" s="25"/>
      <c r="C174" s="197" t="s">
        <v>447</v>
      </c>
      <c r="D174" s="197" t="s">
        <v>252</v>
      </c>
      <c r="E174" s="198" t="s">
        <v>2833</v>
      </c>
      <c r="F174" s="199" t="s">
        <v>2834</v>
      </c>
      <c r="G174" s="200" t="s">
        <v>255</v>
      </c>
      <c r="H174" s="201" t="n">
        <v>6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68</v>
      </c>
      <c r="AT174" s="209" t="s">
        <v>252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68</v>
      </c>
      <c r="BM174" s="209" t="s">
        <v>4377</v>
      </c>
    </row>
    <row r="175" s="31" customFormat="true" ht="49.05" hidden="false" customHeight="true" outlineLevel="0" collapsed="false">
      <c r="A175" s="24"/>
      <c r="B175" s="25"/>
      <c r="C175" s="197" t="s">
        <v>451</v>
      </c>
      <c r="D175" s="197" t="s">
        <v>252</v>
      </c>
      <c r="E175" s="198" t="s">
        <v>4378</v>
      </c>
      <c r="F175" s="199" t="s">
        <v>4379</v>
      </c>
      <c r="G175" s="200" t="s">
        <v>255</v>
      </c>
      <c r="H175" s="201" t="n">
        <v>1</v>
      </c>
      <c r="I175" s="202"/>
      <c r="J175" s="203" t="n">
        <f aca="false">ROUND(I175*H175,2)</f>
        <v>0</v>
      </c>
      <c r="K175" s="199" t="s">
        <v>256</v>
      </c>
      <c r="L175" s="204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68</v>
      </c>
      <c r="AT175" s="209" t="s">
        <v>252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268</v>
      </c>
      <c r="BM175" s="209" t="s">
        <v>4380</v>
      </c>
    </row>
    <row r="176" s="31" customFormat="true" ht="16.5" hidden="false" customHeight="true" outlineLevel="0" collapsed="false">
      <c r="A176" s="24"/>
      <c r="B176" s="25"/>
      <c r="C176" s="197" t="s">
        <v>456</v>
      </c>
      <c r="D176" s="197" t="s">
        <v>252</v>
      </c>
      <c r="E176" s="198" t="s">
        <v>4002</v>
      </c>
      <c r="F176" s="199" t="s">
        <v>4003</v>
      </c>
      <c r="G176" s="200" t="s">
        <v>255</v>
      </c>
      <c r="H176" s="201" t="n">
        <v>7</v>
      </c>
      <c r="I176" s="202"/>
      <c r="J176" s="203" t="n">
        <f aca="false">ROUND(I176*H176,2)</f>
        <v>0</v>
      </c>
      <c r="K176" s="199" t="s">
        <v>256</v>
      </c>
      <c r="L176" s="204"/>
      <c r="M176" s="205"/>
      <c r="N176" s="206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68</v>
      </c>
      <c r="AT176" s="209" t="s">
        <v>252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268</v>
      </c>
      <c r="BM176" s="209" t="s">
        <v>4381</v>
      </c>
    </row>
    <row r="177" s="31" customFormat="true" ht="21.75" hidden="false" customHeight="true" outlineLevel="0" collapsed="false">
      <c r="A177" s="24"/>
      <c r="B177" s="25"/>
      <c r="C177" s="197" t="s">
        <v>460</v>
      </c>
      <c r="D177" s="197" t="s">
        <v>252</v>
      </c>
      <c r="E177" s="198" t="s">
        <v>4005</v>
      </c>
      <c r="F177" s="199" t="s">
        <v>4006</v>
      </c>
      <c r="G177" s="200" t="s">
        <v>255</v>
      </c>
      <c r="H177" s="201" t="n">
        <v>7</v>
      </c>
      <c r="I177" s="202"/>
      <c r="J177" s="203" t="n">
        <f aca="false">ROUND(I177*H177,2)</f>
        <v>0</v>
      </c>
      <c r="K177" s="199" t="s">
        <v>256</v>
      </c>
      <c r="L177" s="204"/>
      <c r="M177" s="205"/>
      <c r="N177" s="206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268</v>
      </c>
      <c r="AT177" s="209" t="s">
        <v>252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268</v>
      </c>
      <c r="BM177" s="209" t="s">
        <v>4382</v>
      </c>
    </row>
    <row r="178" s="31" customFormat="true" ht="24.15" hidden="false" customHeight="true" outlineLevel="0" collapsed="false">
      <c r="A178" s="24"/>
      <c r="B178" s="25"/>
      <c r="C178" s="197" t="s">
        <v>464</v>
      </c>
      <c r="D178" s="197" t="s">
        <v>252</v>
      </c>
      <c r="E178" s="198" t="s">
        <v>4008</v>
      </c>
      <c r="F178" s="199" t="s">
        <v>4009</v>
      </c>
      <c r="G178" s="200" t="s">
        <v>255</v>
      </c>
      <c r="H178" s="201" t="n">
        <v>7</v>
      </c>
      <c r="I178" s="202"/>
      <c r="J178" s="203" t="n">
        <f aca="false">ROUND(I178*H178,2)</f>
        <v>0</v>
      </c>
      <c r="K178" s="199" t="s">
        <v>256</v>
      </c>
      <c r="L178" s="204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68</v>
      </c>
      <c r="AT178" s="209" t="s">
        <v>252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268</v>
      </c>
      <c r="BM178" s="209" t="s">
        <v>4383</v>
      </c>
    </row>
    <row r="179" s="31" customFormat="true" ht="24.15" hidden="false" customHeight="true" outlineLevel="0" collapsed="false">
      <c r="A179" s="24"/>
      <c r="B179" s="25"/>
      <c r="C179" s="197" t="s">
        <v>466</v>
      </c>
      <c r="D179" s="197" t="s">
        <v>252</v>
      </c>
      <c r="E179" s="198" t="s">
        <v>4011</v>
      </c>
      <c r="F179" s="199" t="s">
        <v>4012</v>
      </c>
      <c r="G179" s="200" t="s">
        <v>255</v>
      </c>
      <c r="H179" s="201" t="n">
        <v>7</v>
      </c>
      <c r="I179" s="202"/>
      <c r="J179" s="203" t="n">
        <f aca="false">ROUND(I179*H179,2)</f>
        <v>0</v>
      </c>
      <c r="K179" s="199" t="s">
        <v>256</v>
      </c>
      <c r="L179" s="204"/>
      <c r="M179" s="205"/>
      <c r="N179" s="206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268</v>
      </c>
      <c r="AT179" s="209" t="s">
        <v>252</v>
      </c>
      <c r="AU179" s="209" t="s">
        <v>79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268</v>
      </c>
      <c r="BM179" s="209" t="s">
        <v>4384</v>
      </c>
    </row>
    <row r="180" s="31" customFormat="true" ht="33" hidden="false" customHeight="true" outlineLevel="0" collapsed="false">
      <c r="A180" s="24"/>
      <c r="B180" s="25"/>
      <c r="C180" s="197" t="s">
        <v>471</v>
      </c>
      <c r="D180" s="197" t="s">
        <v>252</v>
      </c>
      <c r="E180" s="198" t="s">
        <v>4385</v>
      </c>
      <c r="F180" s="199" t="s">
        <v>4386</v>
      </c>
      <c r="G180" s="200" t="s">
        <v>255</v>
      </c>
      <c r="H180" s="201" t="n">
        <v>13</v>
      </c>
      <c r="I180" s="202"/>
      <c r="J180" s="203" t="n">
        <f aca="false">ROUND(I180*H180,2)</f>
        <v>0</v>
      </c>
      <c r="K180" s="199" t="s">
        <v>256</v>
      </c>
      <c r="L180" s="204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68</v>
      </c>
      <c r="AT180" s="209" t="s">
        <v>252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268</v>
      </c>
      <c r="BM180" s="209" t="s">
        <v>4387</v>
      </c>
    </row>
    <row r="181" s="31" customFormat="true" ht="24.15" hidden="false" customHeight="true" outlineLevel="0" collapsed="false">
      <c r="A181" s="24"/>
      <c r="B181" s="25"/>
      <c r="C181" s="197" t="s">
        <v>424</v>
      </c>
      <c r="D181" s="197" t="s">
        <v>252</v>
      </c>
      <c r="E181" s="198" t="s">
        <v>4388</v>
      </c>
      <c r="F181" s="199" t="s">
        <v>4389</v>
      </c>
      <c r="G181" s="200" t="s">
        <v>255</v>
      </c>
      <c r="H181" s="201" t="n">
        <v>6</v>
      </c>
      <c r="I181" s="202"/>
      <c r="J181" s="203" t="n">
        <f aca="false">ROUND(I181*H181,2)</f>
        <v>0</v>
      </c>
      <c r="K181" s="199" t="s">
        <v>256</v>
      </c>
      <c r="L181" s="204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68</v>
      </c>
      <c r="AT181" s="209" t="s">
        <v>252</v>
      </c>
      <c r="AU181" s="209" t="s">
        <v>79</v>
      </c>
      <c r="AY181" s="3" t="s">
        <v>25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268</v>
      </c>
      <c r="BM181" s="209" t="s">
        <v>4390</v>
      </c>
    </row>
    <row r="182" s="31" customFormat="true" ht="37.8" hidden="false" customHeight="true" outlineLevel="0" collapsed="false">
      <c r="A182" s="24"/>
      <c r="B182" s="25"/>
      <c r="C182" s="197" t="s">
        <v>428</v>
      </c>
      <c r="D182" s="197" t="s">
        <v>252</v>
      </c>
      <c r="E182" s="198" t="s">
        <v>4391</v>
      </c>
      <c r="F182" s="199" t="s">
        <v>4392</v>
      </c>
      <c r="G182" s="200" t="s">
        <v>255</v>
      </c>
      <c r="H182" s="201" t="n">
        <v>6</v>
      </c>
      <c r="I182" s="202"/>
      <c r="J182" s="203" t="n">
        <f aca="false">ROUND(I182*H182,2)</f>
        <v>0</v>
      </c>
      <c r="K182" s="199" t="s">
        <v>256</v>
      </c>
      <c r="L182" s="204"/>
      <c r="M182" s="205"/>
      <c r="N182" s="206" t="s">
        <v>37</v>
      </c>
      <c r="O182" s="74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68</v>
      </c>
      <c r="AT182" s="209" t="s">
        <v>252</v>
      </c>
      <c r="AU182" s="209" t="s">
        <v>79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268</v>
      </c>
      <c r="BM182" s="209" t="s">
        <v>4393</v>
      </c>
    </row>
    <row r="183" s="31" customFormat="true" ht="37.8" hidden="false" customHeight="true" outlineLevel="0" collapsed="false">
      <c r="A183" s="24"/>
      <c r="B183" s="25"/>
      <c r="C183" s="211" t="s">
        <v>432</v>
      </c>
      <c r="D183" s="211" t="s">
        <v>259</v>
      </c>
      <c r="E183" s="212" t="s">
        <v>2047</v>
      </c>
      <c r="F183" s="213" t="s">
        <v>2048</v>
      </c>
      <c r="G183" s="214" t="s">
        <v>255</v>
      </c>
      <c r="H183" s="215" t="n">
        <v>1</v>
      </c>
      <c r="I183" s="216"/>
      <c r="J183" s="217" t="n">
        <f aca="false">ROUND(I183*H183,2)</f>
        <v>0</v>
      </c>
      <c r="K183" s="213" t="s">
        <v>256</v>
      </c>
      <c r="L183" s="30"/>
      <c r="M183" s="218"/>
      <c r="N183" s="219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441</v>
      </c>
      <c r="AT183" s="209" t="s">
        <v>259</v>
      </c>
      <c r="AU183" s="209" t="s">
        <v>79</v>
      </c>
      <c r="AY183" s="3" t="s">
        <v>25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441</v>
      </c>
      <c r="BM183" s="209" t="s">
        <v>4394</v>
      </c>
    </row>
    <row r="184" s="31" customFormat="true" ht="33" hidden="false" customHeight="true" outlineLevel="0" collapsed="false">
      <c r="A184" s="24"/>
      <c r="B184" s="25"/>
      <c r="C184" s="211" t="s">
        <v>1069</v>
      </c>
      <c r="D184" s="211" t="s">
        <v>259</v>
      </c>
      <c r="E184" s="212" t="s">
        <v>2866</v>
      </c>
      <c r="F184" s="213" t="s">
        <v>2051</v>
      </c>
      <c r="G184" s="214" t="s">
        <v>255</v>
      </c>
      <c r="H184" s="215" t="n">
        <v>17</v>
      </c>
      <c r="I184" s="216"/>
      <c r="J184" s="217" t="n">
        <f aca="false">ROUND(I184*H184,2)</f>
        <v>0</v>
      </c>
      <c r="K184" s="213" t="s">
        <v>256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441</v>
      </c>
      <c r="AT184" s="209" t="s">
        <v>259</v>
      </c>
      <c r="AU184" s="209" t="s">
        <v>79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441</v>
      </c>
      <c r="BM184" s="209" t="s">
        <v>4395</v>
      </c>
    </row>
    <row r="185" s="31" customFormat="true" ht="55.5" hidden="false" customHeight="true" outlineLevel="0" collapsed="false">
      <c r="A185" s="24"/>
      <c r="B185" s="25"/>
      <c r="C185" s="211" t="s">
        <v>1073</v>
      </c>
      <c r="D185" s="211" t="s">
        <v>259</v>
      </c>
      <c r="E185" s="212" t="s">
        <v>2053</v>
      </c>
      <c r="F185" s="213" t="s">
        <v>2054</v>
      </c>
      <c r="G185" s="214" t="s">
        <v>255</v>
      </c>
      <c r="H185" s="215" t="n">
        <v>1</v>
      </c>
      <c r="I185" s="216"/>
      <c r="J185" s="217" t="n">
        <f aca="false">ROUND(I185*H185,2)</f>
        <v>0</v>
      </c>
      <c r="K185" s="213" t="s">
        <v>256</v>
      </c>
      <c r="L185" s="30"/>
      <c r="M185" s="218"/>
      <c r="N185" s="219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441</v>
      </c>
      <c r="AT185" s="209" t="s">
        <v>259</v>
      </c>
      <c r="AU185" s="209" t="s">
        <v>79</v>
      </c>
      <c r="AY185" s="3" t="s">
        <v>25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441</v>
      </c>
      <c r="BM185" s="209" t="s">
        <v>4396</v>
      </c>
    </row>
    <row r="186" s="31" customFormat="true" ht="49.05" hidden="false" customHeight="true" outlineLevel="0" collapsed="false">
      <c r="A186" s="24"/>
      <c r="B186" s="25"/>
      <c r="C186" s="211" t="s">
        <v>1959</v>
      </c>
      <c r="D186" s="211" t="s">
        <v>259</v>
      </c>
      <c r="E186" s="212" t="s">
        <v>2057</v>
      </c>
      <c r="F186" s="213" t="s">
        <v>2058</v>
      </c>
      <c r="G186" s="214" t="s">
        <v>255</v>
      </c>
      <c r="H186" s="215" t="n">
        <v>17</v>
      </c>
      <c r="I186" s="216"/>
      <c r="J186" s="217" t="n">
        <f aca="false">ROUND(I186*H186,2)</f>
        <v>0</v>
      </c>
      <c r="K186" s="213" t="s">
        <v>256</v>
      </c>
      <c r="L186" s="30"/>
      <c r="M186" s="218"/>
      <c r="N186" s="219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441</v>
      </c>
      <c r="AT186" s="209" t="s">
        <v>259</v>
      </c>
      <c r="AU186" s="209" t="s">
        <v>79</v>
      </c>
      <c r="AY186" s="3" t="s">
        <v>25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441</v>
      </c>
      <c r="BM186" s="209" t="s">
        <v>4397</v>
      </c>
    </row>
    <row r="187" s="31" customFormat="true" ht="24.15" hidden="false" customHeight="true" outlineLevel="0" collapsed="false">
      <c r="A187" s="24"/>
      <c r="B187" s="25"/>
      <c r="C187" s="211" t="s">
        <v>837</v>
      </c>
      <c r="D187" s="211" t="s">
        <v>259</v>
      </c>
      <c r="E187" s="212" t="s">
        <v>2061</v>
      </c>
      <c r="F187" s="213" t="s">
        <v>723</v>
      </c>
      <c r="G187" s="214" t="s">
        <v>255</v>
      </c>
      <c r="H187" s="215" t="n">
        <v>1</v>
      </c>
      <c r="I187" s="216"/>
      <c r="J187" s="217" t="n">
        <f aca="false">ROUND(I187*H187,2)</f>
        <v>0</v>
      </c>
      <c r="K187" s="213" t="s">
        <v>256</v>
      </c>
      <c r="L187" s="30"/>
      <c r="M187" s="218"/>
      <c r="N187" s="219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441</v>
      </c>
      <c r="AT187" s="209" t="s">
        <v>259</v>
      </c>
      <c r="AU187" s="209" t="s">
        <v>79</v>
      </c>
      <c r="AY187" s="3" t="s">
        <v>25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441</v>
      </c>
      <c r="BM187" s="209" t="s">
        <v>4398</v>
      </c>
    </row>
    <row r="188" s="31" customFormat="true" ht="24.15" hidden="false" customHeight="true" outlineLevel="0" collapsed="false">
      <c r="A188" s="24"/>
      <c r="B188" s="25"/>
      <c r="C188" s="211" t="s">
        <v>898</v>
      </c>
      <c r="D188" s="211" t="s">
        <v>259</v>
      </c>
      <c r="E188" s="212" t="s">
        <v>4399</v>
      </c>
      <c r="F188" s="213" t="s">
        <v>4400</v>
      </c>
      <c r="G188" s="214" t="s">
        <v>255</v>
      </c>
      <c r="H188" s="215" t="n">
        <v>1</v>
      </c>
      <c r="I188" s="216"/>
      <c r="J188" s="217" t="n">
        <f aca="false">ROUND(I188*H188,2)</f>
        <v>0</v>
      </c>
      <c r="K188" s="213" t="s">
        <v>256</v>
      </c>
      <c r="L188" s="30"/>
      <c r="M188" s="218"/>
      <c r="N188" s="219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441</v>
      </c>
      <c r="AT188" s="209" t="s">
        <v>259</v>
      </c>
      <c r="AU188" s="209" t="s">
        <v>79</v>
      </c>
      <c r="AY188" s="3" t="s">
        <v>25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441</v>
      </c>
      <c r="BM188" s="209" t="s">
        <v>4401</v>
      </c>
    </row>
    <row r="189" s="31" customFormat="true" ht="16.5" hidden="false" customHeight="true" outlineLevel="0" collapsed="false">
      <c r="A189" s="24"/>
      <c r="B189" s="25"/>
      <c r="C189" s="211" t="s">
        <v>1080</v>
      </c>
      <c r="D189" s="211" t="s">
        <v>259</v>
      </c>
      <c r="E189" s="212" t="s">
        <v>2064</v>
      </c>
      <c r="F189" s="213" t="s">
        <v>704</v>
      </c>
      <c r="G189" s="214" t="s">
        <v>705</v>
      </c>
      <c r="H189" s="215" t="n">
        <v>200</v>
      </c>
      <c r="I189" s="216"/>
      <c r="J189" s="217" t="n">
        <f aca="false">ROUND(I189*H189,2)</f>
        <v>0</v>
      </c>
      <c r="K189" s="213" t="s">
        <v>256</v>
      </c>
      <c r="L189" s="30"/>
      <c r="M189" s="218"/>
      <c r="N189" s="219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441</v>
      </c>
      <c r="AT189" s="209" t="s">
        <v>259</v>
      </c>
      <c r="AU189" s="209" t="s">
        <v>79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441</v>
      </c>
      <c r="BM189" s="209" t="s">
        <v>4402</v>
      </c>
    </row>
    <row r="190" s="31" customFormat="true" ht="24.15" hidden="false" customHeight="true" outlineLevel="0" collapsed="false">
      <c r="A190" s="24"/>
      <c r="B190" s="25"/>
      <c r="C190" s="211" t="s">
        <v>1084</v>
      </c>
      <c r="D190" s="211" t="s">
        <v>259</v>
      </c>
      <c r="E190" s="212" t="s">
        <v>4196</v>
      </c>
      <c r="F190" s="213" t="s">
        <v>4197</v>
      </c>
      <c r="G190" s="214" t="s">
        <v>705</v>
      </c>
      <c r="H190" s="215" t="n">
        <v>200</v>
      </c>
      <c r="I190" s="216"/>
      <c r="J190" s="217" t="n">
        <f aca="false">ROUND(I190*H190,2)</f>
        <v>0</v>
      </c>
      <c r="K190" s="213" t="s">
        <v>256</v>
      </c>
      <c r="L190" s="30"/>
      <c r="M190" s="218"/>
      <c r="N190" s="219" t="s">
        <v>37</v>
      </c>
      <c r="O190" s="74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441</v>
      </c>
      <c r="AT190" s="209" t="s">
        <v>259</v>
      </c>
      <c r="AU190" s="209" t="s">
        <v>79</v>
      </c>
      <c r="AY190" s="3" t="s">
        <v>25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441</v>
      </c>
      <c r="BM190" s="209" t="s">
        <v>4403</v>
      </c>
    </row>
    <row r="191" s="31" customFormat="true" ht="24.15" hidden="false" customHeight="true" outlineLevel="0" collapsed="false">
      <c r="A191" s="24"/>
      <c r="B191" s="25"/>
      <c r="C191" s="211" t="s">
        <v>1086</v>
      </c>
      <c r="D191" s="211" t="s">
        <v>259</v>
      </c>
      <c r="E191" s="212" t="s">
        <v>421</v>
      </c>
      <c r="F191" s="213" t="s">
        <v>422</v>
      </c>
      <c r="G191" s="214" t="s">
        <v>281</v>
      </c>
      <c r="H191" s="215" t="n">
        <v>160</v>
      </c>
      <c r="I191" s="216"/>
      <c r="J191" s="217" t="n">
        <f aca="false">ROUND(I191*H191,2)</f>
        <v>0</v>
      </c>
      <c r="K191" s="213" t="s">
        <v>256</v>
      </c>
      <c r="L191" s="30"/>
      <c r="M191" s="218"/>
      <c r="N191" s="219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441</v>
      </c>
      <c r="AT191" s="209" t="s">
        <v>259</v>
      </c>
      <c r="AU191" s="209" t="s">
        <v>79</v>
      </c>
      <c r="AY191" s="3" t="s">
        <v>25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441</v>
      </c>
      <c r="BM191" s="209" t="s">
        <v>4404</v>
      </c>
    </row>
    <row r="192" s="31" customFormat="true" ht="37.8" hidden="false" customHeight="true" outlineLevel="0" collapsed="false">
      <c r="A192" s="24"/>
      <c r="B192" s="25"/>
      <c r="C192" s="197" t="s">
        <v>520</v>
      </c>
      <c r="D192" s="197" t="s">
        <v>252</v>
      </c>
      <c r="E192" s="198" t="s">
        <v>4024</v>
      </c>
      <c r="F192" s="199" t="s">
        <v>4025</v>
      </c>
      <c r="G192" s="200" t="s">
        <v>281</v>
      </c>
      <c r="H192" s="201" t="n">
        <v>80</v>
      </c>
      <c r="I192" s="202"/>
      <c r="J192" s="203" t="n">
        <f aca="false">ROUND(I192*H192,2)</f>
        <v>0</v>
      </c>
      <c r="K192" s="199" t="s">
        <v>256</v>
      </c>
      <c r="L192" s="204"/>
      <c r="M192" s="205"/>
      <c r="N192" s="206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68</v>
      </c>
      <c r="AT192" s="209" t="s">
        <v>252</v>
      </c>
      <c r="AU192" s="209" t="s">
        <v>79</v>
      </c>
      <c r="AY192" s="3" t="s">
        <v>25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268</v>
      </c>
      <c r="BM192" s="209" t="s">
        <v>4405</v>
      </c>
    </row>
    <row r="193" s="220" customFormat="true" ht="22.8" hidden="false" customHeight="true" outlineLevel="0" collapsed="false">
      <c r="B193" s="221"/>
      <c r="C193" s="222"/>
      <c r="D193" s="223" t="s">
        <v>71</v>
      </c>
      <c r="E193" s="246" t="s">
        <v>1749</v>
      </c>
      <c r="F193" s="246" t="s">
        <v>4027</v>
      </c>
      <c r="G193" s="222"/>
      <c r="H193" s="222"/>
      <c r="I193" s="225"/>
      <c r="J193" s="247" t="n">
        <f aca="false">BK193</f>
        <v>0</v>
      </c>
      <c r="K193" s="222"/>
      <c r="L193" s="227"/>
      <c r="M193" s="228"/>
      <c r="N193" s="229"/>
      <c r="O193" s="229"/>
      <c r="P193" s="230" t="n">
        <f aca="false">SUM(P194:P268)</f>
        <v>0</v>
      </c>
      <c r="Q193" s="229"/>
      <c r="R193" s="230" t="n">
        <f aca="false">SUM(R194:R268)</f>
        <v>0</v>
      </c>
      <c r="S193" s="229"/>
      <c r="T193" s="231" t="n">
        <f aca="false">SUM(T194:T268)</f>
        <v>0</v>
      </c>
      <c r="AR193" s="232" t="s">
        <v>79</v>
      </c>
      <c r="AT193" s="233" t="s">
        <v>71</v>
      </c>
      <c r="AU193" s="233" t="s">
        <v>79</v>
      </c>
      <c r="AY193" s="232" t="s">
        <v>257</v>
      </c>
      <c r="BK193" s="234" t="n">
        <f aca="false">SUM(BK194:BK268)</f>
        <v>0</v>
      </c>
    </row>
    <row r="194" s="31" customFormat="true" ht="37.8" hidden="false" customHeight="true" outlineLevel="0" collapsed="false">
      <c r="A194" s="24"/>
      <c r="B194" s="25"/>
      <c r="C194" s="211" t="s">
        <v>1089</v>
      </c>
      <c r="D194" s="211" t="s">
        <v>259</v>
      </c>
      <c r="E194" s="212" t="s">
        <v>1750</v>
      </c>
      <c r="F194" s="213" t="s">
        <v>1751</v>
      </c>
      <c r="G194" s="214" t="s">
        <v>1742</v>
      </c>
      <c r="H194" s="215" t="n">
        <v>70.07</v>
      </c>
      <c r="I194" s="216"/>
      <c r="J194" s="217" t="n">
        <f aca="false">ROUND(I194*H194,2)</f>
        <v>0</v>
      </c>
      <c r="K194" s="213" t="s">
        <v>256</v>
      </c>
      <c r="L194" s="30"/>
      <c r="M194" s="218"/>
      <c r="N194" s="219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441</v>
      </c>
      <c r="AT194" s="209" t="s">
        <v>259</v>
      </c>
      <c r="AU194" s="209" t="s">
        <v>81</v>
      </c>
      <c r="AY194" s="3" t="s">
        <v>25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441</v>
      </c>
      <c r="BM194" s="209" t="s">
        <v>4406</v>
      </c>
    </row>
    <row r="195" s="251" customFormat="true" ht="12.8" hidden="false" customHeight="false" outlineLevel="0" collapsed="false">
      <c r="B195" s="252"/>
      <c r="C195" s="253"/>
      <c r="D195" s="254" t="s">
        <v>565</v>
      </c>
      <c r="E195" s="255"/>
      <c r="F195" s="256" t="s">
        <v>1768</v>
      </c>
      <c r="G195" s="253"/>
      <c r="H195" s="255"/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565</v>
      </c>
      <c r="AU195" s="262" t="s">
        <v>81</v>
      </c>
      <c r="AV195" s="251" t="s">
        <v>79</v>
      </c>
      <c r="AW195" s="251" t="s">
        <v>29</v>
      </c>
      <c r="AX195" s="251" t="s">
        <v>72</v>
      </c>
      <c r="AY195" s="262" t="s">
        <v>257</v>
      </c>
    </row>
    <row r="196" s="251" customFormat="true" ht="12.8" hidden="false" customHeight="false" outlineLevel="0" collapsed="false">
      <c r="B196" s="252"/>
      <c r="C196" s="253"/>
      <c r="D196" s="254" t="s">
        <v>565</v>
      </c>
      <c r="E196" s="255"/>
      <c r="F196" s="256" t="s">
        <v>4407</v>
      </c>
      <c r="G196" s="253"/>
      <c r="H196" s="255"/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565</v>
      </c>
      <c r="AU196" s="262" t="s">
        <v>81</v>
      </c>
      <c r="AV196" s="251" t="s">
        <v>79</v>
      </c>
      <c r="AW196" s="251" t="s">
        <v>29</v>
      </c>
      <c r="AX196" s="251" t="s">
        <v>72</v>
      </c>
      <c r="AY196" s="262" t="s">
        <v>257</v>
      </c>
    </row>
    <row r="197" s="263" customFormat="true" ht="12.8" hidden="false" customHeight="false" outlineLevel="0" collapsed="false">
      <c r="B197" s="264"/>
      <c r="C197" s="265"/>
      <c r="D197" s="254" t="s">
        <v>565</v>
      </c>
      <c r="E197" s="266"/>
      <c r="F197" s="267" t="s">
        <v>4053</v>
      </c>
      <c r="G197" s="265"/>
      <c r="H197" s="268" t="n">
        <v>0.05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565</v>
      </c>
      <c r="AU197" s="274" t="s">
        <v>81</v>
      </c>
      <c r="AV197" s="263" t="s">
        <v>81</v>
      </c>
      <c r="AW197" s="263" t="s">
        <v>29</v>
      </c>
      <c r="AX197" s="263" t="s">
        <v>72</v>
      </c>
      <c r="AY197" s="274" t="s">
        <v>257</v>
      </c>
    </row>
    <row r="198" s="251" customFormat="true" ht="12.8" hidden="false" customHeight="false" outlineLevel="0" collapsed="false">
      <c r="B198" s="252"/>
      <c r="C198" s="253"/>
      <c r="D198" s="254" t="s">
        <v>565</v>
      </c>
      <c r="E198" s="255"/>
      <c r="F198" s="256" t="s">
        <v>4029</v>
      </c>
      <c r="G198" s="253"/>
      <c r="H198" s="255"/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565</v>
      </c>
      <c r="AU198" s="262" t="s">
        <v>81</v>
      </c>
      <c r="AV198" s="251" t="s">
        <v>79</v>
      </c>
      <c r="AW198" s="251" t="s">
        <v>29</v>
      </c>
      <c r="AX198" s="251" t="s">
        <v>72</v>
      </c>
      <c r="AY198" s="262" t="s">
        <v>257</v>
      </c>
    </row>
    <row r="199" s="263" customFormat="true" ht="12.8" hidden="false" customHeight="false" outlineLevel="0" collapsed="false">
      <c r="B199" s="264"/>
      <c r="C199" s="265"/>
      <c r="D199" s="254" t="s">
        <v>565</v>
      </c>
      <c r="E199" s="266"/>
      <c r="F199" s="267" t="s">
        <v>5</v>
      </c>
      <c r="G199" s="265"/>
      <c r="H199" s="268" t="n">
        <v>0.01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565</v>
      </c>
      <c r="AU199" s="274" t="s">
        <v>81</v>
      </c>
      <c r="AV199" s="263" t="s">
        <v>81</v>
      </c>
      <c r="AW199" s="263" t="s">
        <v>29</v>
      </c>
      <c r="AX199" s="263" t="s">
        <v>72</v>
      </c>
      <c r="AY199" s="274" t="s">
        <v>257</v>
      </c>
    </row>
    <row r="200" s="251" customFormat="true" ht="12.8" hidden="false" customHeight="false" outlineLevel="0" collapsed="false">
      <c r="B200" s="252"/>
      <c r="C200" s="253"/>
      <c r="D200" s="254" t="s">
        <v>565</v>
      </c>
      <c r="E200" s="255"/>
      <c r="F200" s="256" t="s">
        <v>4408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565</v>
      </c>
      <c r="AU200" s="262" t="s">
        <v>81</v>
      </c>
      <c r="AV200" s="251" t="s">
        <v>79</v>
      </c>
      <c r="AW200" s="251" t="s">
        <v>29</v>
      </c>
      <c r="AX200" s="251" t="s">
        <v>72</v>
      </c>
      <c r="AY200" s="262" t="s">
        <v>257</v>
      </c>
    </row>
    <row r="201" s="263" customFormat="true" ht="12.8" hidden="false" customHeight="false" outlineLevel="0" collapsed="false">
      <c r="B201" s="264"/>
      <c r="C201" s="265"/>
      <c r="D201" s="254" t="s">
        <v>565</v>
      </c>
      <c r="E201" s="266"/>
      <c r="F201" s="267" t="s">
        <v>1096</v>
      </c>
      <c r="G201" s="265"/>
      <c r="H201" s="268" t="n">
        <v>70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565</v>
      </c>
      <c r="AU201" s="274" t="s">
        <v>81</v>
      </c>
      <c r="AV201" s="263" t="s">
        <v>81</v>
      </c>
      <c r="AW201" s="263" t="s">
        <v>29</v>
      </c>
      <c r="AX201" s="263" t="s">
        <v>72</v>
      </c>
      <c r="AY201" s="274" t="s">
        <v>257</v>
      </c>
    </row>
    <row r="202" s="251" customFormat="true" ht="12.8" hidden="false" customHeight="false" outlineLevel="0" collapsed="false">
      <c r="B202" s="252"/>
      <c r="C202" s="253"/>
      <c r="D202" s="254" t="s">
        <v>565</v>
      </c>
      <c r="E202" s="255"/>
      <c r="F202" s="256" t="s">
        <v>4409</v>
      </c>
      <c r="G202" s="253"/>
      <c r="H202" s="255"/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565</v>
      </c>
      <c r="AU202" s="262" t="s">
        <v>81</v>
      </c>
      <c r="AV202" s="251" t="s">
        <v>79</v>
      </c>
      <c r="AW202" s="251" t="s">
        <v>29</v>
      </c>
      <c r="AX202" s="251" t="s">
        <v>72</v>
      </c>
      <c r="AY202" s="262" t="s">
        <v>257</v>
      </c>
    </row>
    <row r="203" s="263" customFormat="true" ht="12.8" hidden="false" customHeight="false" outlineLevel="0" collapsed="false">
      <c r="B203" s="264"/>
      <c r="C203" s="265"/>
      <c r="D203" s="254" t="s">
        <v>565</v>
      </c>
      <c r="E203" s="266"/>
      <c r="F203" s="267" t="s">
        <v>5</v>
      </c>
      <c r="G203" s="265"/>
      <c r="H203" s="268" t="n">
        <v>0.01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565</v>
      </c>
      <c r="AU203" s="274" t="s">
        <v>81</v>
      </c>
      <c r="AV203" s="263" t="s">
        <v>81</v>
      </c>
      <c r="AW203" s="263" t="s">
        <v>29</v>
      </c>
      <c r="AX203" s="263" t="s">
        <v>72</v>
      </c>
      <c r="AY203" s="274" t="s">
        <v>257</v>
      </c>
    </row>
    <row r="204" s="275" customFormat="true" ht="12.8" hidden="false" customHeight="false" outlineLevel="0" collapsed="false">
      <c r="B204" s="276"/>
      <c r="C204" s="277"/>
      <c r="D204" s="254" t="s">
        <v>565</v>
      </c>
      <c r="E204" s="278"/>
      <c r="F204" s="279" t="s">
        <v>570</v>
      </c>
      <c r="G204" s="277"/>
      <c r="H204" s="280" t="n">
        <v>70.07</v>
      </c>
      <c r="I204" s="281"/>
      <c r="J204" s="277"/>
      <c r="K204" s="277"/>
      <c r="L204" s="282"/>
      <c r="M204" s="283"/>
      <c r="N204" s="284"/>
      <c r="O204" s="284"/>
      <c r="P204" s="284"/>
      <c r="Q204" s="284"/>
      <c r="R204" s="284"/>
      <c r="S204" s="284"/>
      <c r="T204" s="285"/>
      <c r="AT204" s="286" t="s">
        <v>565</v>
      </c>
      <c r="AU204" s="286" t="s">
        <v>81</v>
      </c>
      <c r="AV204" s="275" t="s">
        <v>123</v>
      </c>
      <c r="AW204" s="275" t="s">
        <v>29</v>
      </c>
      <c r="AX204" s="275" t="s">
        <v>79</v>
      </c>
      <c r="AY204" s="286" t="s">
        <v>257</v>
      </c>
    </row>
    <row r="205" s="31" customFormat="true" ht="37.8" hidden="false" customHeight="true" outlineLevel="0" collapsed="false">
      <c r="A205" s="24"/>
      <c r="B205" s="25"/>
      <c r="C205" s="211" t="s">
        <v>848</v>
      </c>
      <c r="D205" s="211" t="s">
        <v>259</v>
      </c>
      <c r="E205" s="212" t="s">
        <v>1754</v>
      </c>
      <c r="F205" s="213" t="s">
        <v>1755</v>
      </c>
      <c r="G205" s="214" t="s">
        <v>1742</v>
      </c>
      <c r="H205" s="215" t="n">
        <v>140.14</v>
      </c>
      <c r="I205" s="216"/>
      <c r="J205" s="217" t="n">
        <f aca="false">ROUND(I205*H205,2)</f>
        <v>0</v>
      </c>
      <c r="K205" s="213" t="s">
        <v>256</v>
      </c>
      <c r="L205" s="30"/>
      <c r="M205" s="218"/>
      <c r="N205" s="219" t="s">
        <v>37</v>
      </c>
      <c r="O205" s="74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441</v>
      </c>
      <c r="AT205" s="209" t="s">
        <v>259</v>
      </c>
      <c r="AU205" s="209" t="s">
        <v>81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441</v>
      </c>
      <c r="BM205" s="209" t="s">
        <v>4410</v>
      </c>
    </row>
    <row r="206" s="251" customFormat="true" ht="12.8" hidden="false" customHeight="false" outlineLevel="0" collapsed="false">
      <c r="B206" s="252"/>
      <c r="C206" s="253"/>
      <c r="D206" s="254" t="s">
        <v>565</v>
      </c>
      <c r="E206" s="255"/>
      <c r="F206" s="256" t="s">
        <v>1768</v>
      </c>
      <c r="G206" s="253"/>
      <c r="H206" s="255"/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565</v>
      </c>
      <c r="AU206" s="262" t="s">
        <v>81</v>
      </c>
      <c r="AV206" s="251" t="s">
        <v>79</v>
      </c>
      <c r="AW206" s="251" t="s">
        <v>29</v>
      </c>
      <c r="AX206" s="251" t="s">
        <v>72</v>
      </c>
      <c r="AY206" s="262" t="s">
        <v>257</v>
      </c>
    </row>
    <row r="207" s="251" customFormat="true" ht="12.8" hidden="false" customHeight="false" outlineLevel="0" collapsed="false">
      <c r="B207" s="252"/>
      <c r="C207" s="253"/>
      <c r="D207" s="254" t="s">
        <v>565</v>
      </c>
      <c r="E207" s="255"/>
      <c r="F207" s="256" t="s">
        <v>4407</v>
      </c>
      <c r="G207" s="253"/>
      <c r="H207" s="255"/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565</v>
      </c>
      <c r="AU207" s="262" t="s">
        <v>81</v>
      </c>
      <c r="AV207" s="251" t="s">
        <v>79</v>
      </c>
      <c r="AW207" s="251" t="s">
        <v>29</v>
      </c>
      <c r="AX207" s="251" t="s">
        <v>72</v>
      </c>
      <c r="AY207" s="262" t="s">
        <v>257</v>
      </c>
    </row>
    <row r="208" s="263" customFormat="true" ht="12.8" hidden="false" customHeight="false" outlineLevel="0" collapsed="false">
      <c r="B208" s="264"/>
      <c r="C208" s="265"/>
      <c r="D208" s="254" t="s">
        <v>565</v>
      </c>
      <c r="E208" s="266"/>
      <c r="F208" s="267" t="s">
        <v>4114</v>
      </c>
      <c r="G208" s="265"/>
      <c r="H208" s="268" t="n">
        <v>0.1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565</v>
      </c>
      <c r="AU208" s="274" t="s">
        <v>81</v>
      </c>
      <c r="AV208" s="263" t="s">
        <v>81</v>
      </c>
      <c r="AW208" s="263" t="s">
        <v>29</v>
      </c>
      <c r="AX208" s="263" t="s">
        <v>72</v>
      </c>
      <c r="AY208" s="274" t="s">
        <v>257</v>
      </c>
    </row>
    <row r="209" s="251" customFormat="true" ht="12.8" hidden="false" customHeight="false" outlineLevel="0" collapsed="false">
      <c r="B209" s="252"/>
      <c r="C209" s="253"/>
      <c r="D209" s="254" t="s">
        <v>565</v>
      </c>
      <c r="E209" s="255"/>
      <c r="F209" s="256" t="s">
        <v>4029</v>
      </c>
      <c r="G209" s="253"/>
      <c r="H209" s="255"/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565</v>
      </c>
      <c r="AU209" s="262" t="s">
        <v>81</v>
      </c>
      <c r="AV209" s="251" t="s">
        <v>79</v>
      </c>
      <c r="AW209" s="251" t="s">
        <v>29</v>
      </c>
      <c r="AX209" s="251" t="s">
        <v>72</v>
      </c>
      <c r="AY209" s="262" t="s">
        <v>257</v>
      </c>
    </row>
    <row r="210" s="263" customFormat="true" ht="12.8" hidden="false" customHeight="false" outlineLevel="0" collapsed="false">
      <c r="B210" s="264"/>
      <c r="C210" s="265"/>
      <c r="D210" s="254" t="s">
        <v>565</v>
      </c>
      <c r="E210" s="266"/>
      <c r="F210" s="267" t="s">
        <v>4110</v>
      </c>
      <c r="G210" s="265"/>
      <c r="H210" s="268" t="n">
        <v>0.02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565</v>
      </c>
      <c r="AU210" s="274" t="s">
        <v>81</v>
      </c>
      <c r="AV210" s="263" t="s">
        <v>81</v>
      </c>
      <c r="AW210" s="263" t="s">
        <v>29</v>
      </c>
      <c r="AX210" s="263" t="s">
        <v>72</v>
      </c>
      <c r="AY210" s="274" t="s">
        <v>257</v>
      </c>
    </row>
    <row r="211" s="251" customFormat="true" ht="12.8" hidden="false" customHeight="false" outlineLevel="0" collapsed="false">
      <c r="B211" s="252"/>
      <c r="C211" s="253"/>
      <c r="D211" s="254" t="s">
        <v>565</v>
      </c>
      <c r="E211" s="255"/>
      <c r="F211" s="256" t="s">
        <v>4408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565</v>
      </c>
      <c r="AU211" s="262" t="s">
        <v>81</v>
      </c>
      <c r="AV211" s="251" t="s">
        <v>79</v>
      </c>
      <c r="AW211" s="251" t="s">
        <v>29</v>
      </c>
      <c r="AX211" s="251" t="s">
        <v>72</v>
      </c>
      <c r="AY211" s="262" t="s">
        <v>257</v>
      </c>
    </row>
    <row r="212" s="263" customFormat="true" ht="12.8" hidden="false" customHeight="false" outlineLevel="0" collapsed="false">
      <c r="B212" s="264"/>
      <c r="C212" s="265"/>
      <c r="D212" s="254" t="s">
        <v>565</v>
      </c>
      <c r="E212" s="266"/>
      <c r="F212" s="267" t="s">
        <v>4411</v>
      </c>
      <c r="G212" s="265"/>
      <c r="H212" s="268" t="n">
        <v>140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565</v>
      </c>
      <c r="AU212" s="274" t="s">
        <v>81</v>
      </c>
      <c r="AV212" s="263" t="s">
        <v>81</v>
      </c>
      <c r="AW212" s="263" t="s">
        <v>29</v>
      </c>
      <c r="AX212" s="263" t="s">
        <v>72</v>
      </c>
      <c r="AY212" s="274" t="s">
        <v>257</v>
      </c>
    </row>
    <row r="213" s="251" customFormat="true" ht="12.8" hidden="false" customHeight="false" outlineLevel="0" collapsed="false">
      <c r="B213" s="252"/>
      <c r="C213" s="253"/>
      <c r="D213" s="254" t="s">
        <v>565</v>
      </c>
      <c r="E213" s="255"/>
      <c r="F213" s="256" t="s">
        <v>4409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565</v>
      </c>
      <c r="AU213" s="262" t="s">
        <v>81</v>
      </c>
      <c r="AV213" s="251" t="s">
        <v>79</v>
      </c>
      <c r="AW213" s="251" t="s">
        <v>29</v>
      </c>
      <c r="AX213" s="251" t="s">
        <v>72</v>
      </c>
      <c r="AY213" s="262" t="s">
        <v>257</v>
      </c>
    </row>
    <row r="214" s="263" customFormat="true" ht="12.8" hidden="false" customHeight="false" outlineLevel="0" collapsed="false">
      <c r="B214" s="264"/>
      <c r="C214" s="265"/>
      <c r="D214" s="254" t="s">
        <v>565</v>
      </c>
      <c r="E214" s="266"/>
      <c r="F214" s="267" t="s">
        <v>4110</v>
      </c>
      <c r="G214" s="265"/>
      <c r="H214" s="268" t="n">
        <v>0.02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565</v>
      </c>
      <c r="AU214" s="274" t="s">
        <v>81</v>
      </c>
      <c r="AV214" s="263" t="s">
        <v>81</v>
      </c>
      <c r="AW214" s="263" t="s">
        <v>29</v>
      </c>
      <c r="AX214" s="263" t="s">
        <v>72</v>
      </c>
      <c r="AY214" s="274" t="s">
        <v>257</v>
      </c>
    </row>
    <row r="215" s="275" customFormat="true" ht="12.8" hidden="false" customHeight="false" outlineLevel="0" collapsed="false">
      <c r="B215" s="276"/>
      <c r="C215" s="277"/>
      <c r="D215" s="254" t="s">
        <v>565</v>
      </c>
      <c r="E215" s="278"/>
      <c r="F215" s="279" t="s">
        <v>570</v>
      </c>
      <c r="G215" s="277"/>
      <c r="H215" s="280" t="n">
        <v>140.14</v>
      </c>
      <c r="I215" s="281"/>
      <c r="J215" s="277"/>
      <c r="K215" s="277"/>
      <c r="L215" s="282"/>
      <c r="M215" s="283"/>
      <c r="N215" s="284"/>
      <c r="O215" s="284"/>
      <c r="P215" s="284"/>
      <c r="Q215" s="284"/>
      <c r="R215" s="284"/>
      <c r="S215" s="284"/>
      <c r="T215" s="285"/>
      <c r="AT215" s="286" t="s">
        <v>565</v>
      </c>
      <c r="AU215" s="286" t="s">
        <v>81</v>
      </c>
      <c r="AV215" s="275" t="s">
        <v>123</v>
      </c>
      <c r="AW215" s="275" t="s">
        <v>29</v>
      </c>
      <c r="AX215" s="275" t="s">
        <v>79</v>
      </c>
      <c r="AY215" s="286" t="s">
        <v>257</v>
      </c>
    </row>
    <row r="216" s="31" customFormat="true" ht="49.05" hidden="false" customHeight="true" outlineLevel="0" collapsed="false">
      <c r="A216" s="24"/>
      <c r="B216" s="25"/>
      <c r="C216" s="211" t="s">
        <v>881</v>
      </c>
      <c r="D216" s="211" t="s">
        <v>259</v>
      </c>
      <c r="E216" s="212" t="s">
        <v>1758</v>
      </c>
      <c r="F216" s="213" t="s">
        <v>1759</v>
      </c>
      <c r="G216" s="214" t="s">
        <v>1742</v>
      </c>
      <c r="H216" s="215" t="n">
        <v>9.35</v>
      </c>
      <c r="I216" s="216"/>
      <c r="J216" s="217" t="n">
        <f aca="false">ROUND(I216*H216,2)</f>
        <v>0</v>
      </c>
      <c r="K216" s="213" t="s">
        <v>256</v>
      </c>
      <c r="L216" s="30"/>
      <c r="M216" s="218"/>
      <c r="N216" s="219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441</v>
      </c>
      <c r="AT216" s="209" t="s">
        <v>259</v>
      </c>
      <c r="AU216" s="209" t="s">
        <v>81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441</v>
      </c>
      <c r="BM216" s="209" t="s">
        <v>4412</v>
      </c>
    </row>
    <row r="217" s="251" customFormat="true" ht="12.8" hidden="false" customHeight="false" outlineLevel="0" collapsed="false">
      <c r="B217" s="252"/>
      <c r="C217" s="253"/>
      <c r="D217" s="254" t="s">
        <v>565</v>
      </c>
      <c r="E217" s="255"/>
      <c r="F217" s="256" t="s">
        <v>1768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565</v>
      </c>
      <c r="AU217" s="262" t="s">
        <v>81</v>
      </c>
      <c r="AV217" s="251" t="s">
        <v>79</v>
      </c>
      <c r="AW217" s="251" t="s">
        <v>29</v>
      </c>
      <c r="AX217" s="251" t="s">
        <v>72</v>
      </c>
      <c r="AY217" s="262" t="s">
        <v>257</v>
      </c>
    </row>
    <row r="218" s="251" customFormat="true" ht="12.8" hidden="false" customHeight="false" outlineLevel="0" collapsed="false">
      <c r="B218" s="252"/>
      <c r="C218" s="253"/>
      <c r="D218" s="254" t="s">
        <v>565</v>
      </c>
      <c r="E218" s="255"/>
      <c r="F218" s="256" t="s">
        <v>4413</v>
      </c>
      <c r="G218" s="253"/>
      <c r="H218" s="255"/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565</v>
      </c>
      <c r="AU218" s="262" t="s">
        <v>81</v>
      </c>
      <c r="AV218" s="251" t="s">
        <v>79</v>
      </c>
      <c r="AW218" s="251" t="s">
        <v>29</v>
      </c>
      <c r="AX218" s="251" t="s">
        <v>72</v>
      </c>
      <c r="AY218" s="262" t="s">
        <v>257</v>
      </c>
    </row>
    <row r="219" s="263" customFormat="true" ht="12.8" hidden="false" customHeight="false" outlineLevel="0" collapsed="false">
      <c r="B219" s="264"/>
      <c r="C219" s="265"/>
      <c r="D219" s="254" t="s">
        <v>565</v>
      </c>
      <c r="E219" s="266"/>
      <c r="F219" s="267" t="s">
        <v>283</v>
      </c>
      <c r="G219" s="265"/>
      <c r="H219" s="268" t="n">
        <v>8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565</v>
      </c>
      <c r="AU219" s="274" t="s">
        <v>81</v>
      </c>
      <c r="AV219" s="263" t="s">
        <v>81</v>
      </c>
      <c r="AW219" s="263" t="s">
        <v>29</v>
      </c>
      <c r="AX219" s="263" t="s">
        <v>72</v>
      </c>
      <c r="AY219" s="274" t="s">
        <v>257</v>
      </c>
    </row>
    <row r="220" s="251" customFormat="true" ht="12.8" hidden="false" customHeight="false" outlineLevel="0" collapsed="false">
      <c r="B220" s="252"/>
      <c r="C220" s="253"/>
      <c r="D220" s="254" t="s">
        <v>565</v>
      </c>
      <c r="E220" s="255"/>
      <c r="F220" s="256" t="s">
        <v>4414</v>
      </c>
      <c r="G220" s="253"/>
      <c r="H220" s="255"/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565</v>
      </c>
      <c r="AU220" s="262" t="s">
        <v>81</v>
      </c>
      <c r="AV220" s="251" t="s">
        <v>79</v>
      </c>
      <c r="AW220" s="251" t="s">
        <v>29</v>
      </c>
      <c r="AX220" s="251" t="s">
        <v>72</v>
      </c>
      <c r="AY220" s="262" t="s">
        <v>257</v>
      </c>
    </row>
    <row r="221" s="263" customFormat="true" ht="12.8" hidden="false" customHeight="false" outlineLevel="0" collapsed="false">
      <c r="B221" s="264"/>
      <c r="C221" s="265"/>
      <c r="D221" s="254" t="s">
        <v>565</v>
      </c>
      <c r="E221" s="266"/>
      <c r="F221" s="267" t="s">
        <v>4415</v>
      </c>
      <c r="G221" s="265"/>
      <c r="H221" s="268" t="n">
        <v>0.35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565</v>
      </c>
      <c r="AU221" s="274" t="s">
        <v>81</v>
      </c>
      <c r="AV221" s="263" t="s">
        <v>81</v>
      </c>
      <c r="AW221" s="263" t="s">
        <v>29</v>
      </c>
      <c r="AX221" s="263" t="s">
        <v>72</v>
      </c>
      <c r="AY221" s="274" t="s">
        <v>257</v>
      </c>
    </row>
    <row r="222" s="251" customFormat="true" ht="12.8" hidden="false" customHeight="false" outlineLevel="0" collapsed="false">
      <c r="B222" s="252"/>
      <c r="C222" s="253"/>
      <c r="D222" s="254" t="s">
        <v>565</v>
      </c>
      <c r="E222" s="255"/>
      <c r="F222" s="256" t="s">
        <v>4112</v>
      </c>
      <c r="G222" s="253"/>
      <c r="H222" s="255"/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565</v>
      </c>
      <c r="AU222" s="262" t="s">
        <v>81</v>
      </c>
      <c r="AV222" s="251" t="s">
        <v>79</v>
      </c>
      <c r="AW222" s="251" t="s">
        <v>29</v>
      </c>
      <c r="AX222" s="251" t="s">
        <v>72</v>
      </c>
      <c r="AY222" s="262" t="s">
        <v>257</v>
      </c>
    </row>
    <row r="223" s="263" customFormat="true" ht="12.8" hidden="false" customHeight="false" outlineLevel="0" collapsed="false">
      <c r="B223" s="264"/>
      <c r="C223" s="265"/>
      <c r="D223" s="254" t="s">
        <v>565</v>
      </c>
      <c r="E223" s="266"/>
      <c r="F223" s="267" t="s">
        <v>1773</v>
      </c>
      <c r="G223" s="265"/>
      <c r="H223" s="268" t="n">
        <v>0.6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565</v>
      </c>
      <c r="AU223" s="274" t="s">
        <v>81</v>
      </c>
      <c r="AV223" s="263" t="s">
        <v>81</v>
      </c>
      <c r="AW223" s="263" t="s">
        <v>29</v>
      </c>
      <c r="AX223" s="263" t="s">
        <v>72</v>
      </c>
      <c r="AY223" s="274" t="s">
        <v>257</v>
      </c>
    </row>
    <row r="224" s="251" customFormat="true" ht="12.8" hidden="false" customHeight="false" outlineLevel="0" collapsed="false">
      <c r="B224" s="252"/>
      <c r="C224" s="253"/>
      <c r="D224" s="254" t="s">
        <v>565</v>
      </c>
      <c r="E224" s="255"/>
      <c r="F224" s="256" t="s">
        <v>4416</v>
      </c>
      <c r="G224" s="253"/>
      <c r="H224" s="255"/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565</v>
      </c>
      <c r="AU224" s="262" t="s">
        <v>81</v>
      </c>
      <c r="AV224" s="251" t="s">
        <v>79</v>
      </c>
      <c r="AW224" s="251" t="s">
        <v>29</v>
      </c>
      <c r="AX224" s="251" t="s">
        <v>72</v>
      </c>
      <c r="AY224" s="262" t="s">
        <v>257</v>
      </c>
    </row>
    <row r="225" s="263" customFormat="true" ht="12.8" hidden="false" customHeight="false" outlineLevel="0" collapsed="false">
      <c r="B225" s="264"/>
      <c r="C225" s="265"/>
      <c r="D225" s="254" t="s">
        <v>565</v>
      </c>
      <c r="E225" s="266"/>
      <c r="F225" s="267" t="s">
        <v>4417</v>
      </c>
      <c r="G225" s="265"/>
      <c r="H225" s="268" t="n">
        <v>0.4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565</v>
      </c>
      <c r="AU225" s="274" t="s">
        <v>81</v>
      </c>
      <c r="AV225" s="263" t="s">
        <v>81</v>
      </c>
      <c r="AW225" s="263" t="s">
        <v>29</v>
      </c>
      <c r="AX225" s="263" t="s">
        <v>72</v>
      </c>
      <c r="AY225" s="274" t="s">
        <v>257</v>
      </c>
    </row>
    <row r="226" s="275" customFormat="true" ht="12.8" hidden="false" customHeight="false" outlineLevel="0" collapsed="false">
      <c r="B226" s="276"/>
      <c r="C226" s="277"/>
      <c r="D226" s="254" t="s">
        <v>565</v>
      </c>
      <c r="E226" s="278"/>
      <c r="F226" s="279" t="s">
        <v>570</v>
      </c>
      <c r="G226" s="277"/>
      <c r="H226" s="280" t="n">
        <v>9.35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565</v>
      </c>
      <c r="AU226" s="286" t="s">
        <v>81</v>
      </c>
      <c r="AV226" s="275" t="s">
        <v>123</v>
      </c>
      <c r="AW226" s="275" t="s">
        <v>29</v>
      </c>
      <c r="AX226" s="275" t="s">
        <v>79</v>
      </c>
      <c r="AY226" s="286" t="s">
        <v>257</v>
      </c>
    </row>
    <row r="227" s="31" customFormat="true" ht="55.5" hidden="false" customHeight="true" outlineLevel="0" collapsed="false">
      <c r="A227" s="24"/>
      <c r="B227" s="25"/>
      <c r="C227" s="211" t="s">
        <v>1092</v>
      </c>
      <c r="D227" s="211" t="s">
        <v>259</v>
      </c>
      <c r="E227" s="212" t="s">
        <v>1761</v>
      </c>
      <c r="F227" s="213" t="s">
        <v>1762</v>
      </c>
      <c r="G227" s="214" t="s">
        <v>1742</v>
      </c>
      <c r="H227" s="215" t="n">
        <v>18.7</v>
      </c>
      <c r="I227" s="216"/>
      <c r="J227" s="217" t="n">
        <f aca="false">ROUND(I227*H227,2)</f>
        <v>0</v>
      </c>
      <c r="K227" s="213" t="s">
        <v>256</v>
      </c>
      <c r="L227" s="30"/>
      <c r="M227" s="218"/>
      <c r="N227" s="219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441</v>
      </c>
      <c r="AT227" s="209" t="s">
        <v>259</v>
      </c>
      <c r="AU227" s="209" t="s">
        <v>81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441</v>
      </c>
      <c r="BM227" s="209" t="s">
        <v>4418</v>
      </c>
    </row>
    <row r="228" s="251" customFormat="true" ht="12.8" hidden="false" customHeight="false" outlineLevel="0" collapsed="false">
      <c r="B228" s="252"/>
      <c r="C228" s="253"/>
      <c r="D228" s="254" t="s">
        <v>565</v>
      </c>
      <c r="E228" s="255"/>
      <c r="F228" s="256" t="s">
        <v>1768</v>
      </c>
      <c r="G228" s="253"/>
      <c r="H228" s="255"/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565</v>
      </c>
      <c r="AU228" s="262" t="s">
        <v>81</v>
      </c>
      <c r="AV228" s="251" t="s">
        <v>79</v>
      </c>
      <c r="AW228" s="251" t="s">
        <v>29</v>
      </c>
      <c r="AX228" s="251" t="s">
        <v>72</v>
      </c>
      <c r="AY228" s="262" t="s">
        <v>257</v>
      </c>
    </row>
    <row r="229" s="251" customFormat="true" ht="12.8" hidden="false" customHeight="false" outlineLevel="0" collapsed="false">
      <c r="B229" s="252"/>
      <c r="C229" s="253"/>
      <c r="D229" s="254" t="s">
        <v>565</v>
      </c>
      <c r="E229" s="255"/>
      <c r="F229" s="256" t="s">
        <v>4413</v>
      </c>
      <c r="G229" s="253"/>
      <c r="H229" s="255"/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565</v>
      </c>
      <c r="AU229" s="262" t="s">
        <v>81</v>
      </c>
      <c r="AV229" s="251" t="s">
        <v>79</v>
      </c>
      <c r="AW229" s="251" t="s">
        <v>29</v>
      </c>
      <c r="AX229" s="251" t="s">
        <v>72</v>
      </c>
      <c r="AY229" s="262" t="s">
        <v>257</v>
      </c>
    </row>
    <row r="230" s="263" customFormat="true" ht="12.8" hidden="false" customHeight="false" outlineLevel="0" collapsed="false">
      <c r="B230" s="264"/>
      <c r="C230" s="265"/>
      <c r="D230" s="254" t="s">
        <v>565</v>
      </c>
      <c r="E230" s="266"/>
      <c r="F230" s="267" t="s">
        <v>4419</v>
      </c>
      <c r="G230" s="265"/>
      <c r="H230" s="268" t="n">
        <v>16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565</v>
      </c>
      <c r="AU230" s="274" t="s">
        <v>81</v>
      </c>
      <c r="AV230" s="263" t="s">
        <v>81</v>
      </c>
      <c r="AW230" s="263" t="s">
        <v>29</v>
      </c>
      <c r="AX230" s="263" t="s">
        <v>72</v>
      </c>
      <c r="AY230" s="274" t="s">
        <v>257</v>
      </c>
    </row>
    <row r="231" s="251" customFormat="true" ht="12.8" hidden="false" customHeight="false" outlineLevel="0" collapsed="false">
      <c r="B231" s="252"/>
      <c r="C231" s="253"/>
      <c r="D231" s="254" t="s">
        <v>565</v>
      </c>
      <c r="E231" s="255"/>
      <c r="F231" s="256" t="s">
        <v>4414</v>
      </c>
      <c r="G231" s="253"/>
      <c r="H231" s="255"/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565</v>
      </c>
      <c r="AU231" s="262" t="s">
        <v>81</v>
      </c>
      <c r="AV231" s="251" t="s">
        <v>79</v>
      </c>
      <c r="AW231" s="251" t="s">
        <v>29</v>
      </c>
      <c r="AX231" s="251" t="s">
        <v>72</v>
      </c>
      <c r="AY231" s="262" t="s">
        <v>257</v>
      </c>
    </row>
    <row r="232" s="263" customFormat="true" ht="12.8" hidden="false" customHeight="false" outlineLevel="0" collapsed="false">
      <c r="B232" s="264"/>
      <c r="C232" s="265"/>
      <c r="D232" s="254" t="s">
        <v>565</v>
      </c>
      <c r="E232" s="266"/>
      <c r="F232" s="267" t="s">
        <v>4420</v>
      </c>
      <c r="G232" s="265"/>
      <c r="H232" s="268" t="n">
        <v>0.7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565</v>
      </c>
      <c r="AU232" s="274" t="s">
        <v>81</v>
      </c>
      <c r="AV232" s="263" t="s">
        <v>81</v>
      </c>
      <c r="AW232" s="263" t="s">
        <v>29</v>
      </c>
      <c r="AX232" s="263" t="s">
        <v>72</v>
      </c>
      <c r="AY232" s="274" t="s">
        <v>257</v>
      </c>
    </row>
    <row r="233" s="251" customFormat="true" ht="12.8" hidden="false" customHeight="false" outlineLevel="0" collapsed="false">
      <c r="B233" s="252"/>
      <c r="C233" s="253"/>
      <c r="D233" s="254" t="s">
        <v>565</v>
      </c>
      <c r="E233" s="255"/>
      <c r="F233" s="256" t="s">
        <v>4112</v>
      </c>
      <c r="G233" s="253"/>
      <c r="H233" s="255"/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565</v>
      </c>
      <c r="AU233" s="262" t="s">
        <v>81</v>
      </c>
      <c r="AV233" s="251" t="s">
        <v>79</v>
      </c>
      <c r="AW233" s="251" t="s">
        <v>29</v>
      </c>
      <c r="AX233" s="251" t="s">
        <v>72</v>
      </c>
      <c r="AY233" s="262" t="s">
        <v>257</v>
      </c>
    </row>
    <row r="234" s="263" customFormat="true" ht="12.8" hidden="false" customHeight="false" outlineLevel="0" collapsed="false">
      <c r="B234" s="264"/>
      <c r="C234" s="265"/>
      <c r="D234" s="254" t="s">
        <v>565</v>
      </c>
      <c r="E234" s="266"/>
      <c r="F234" s="267" t="s">
        <v>4421</v>
      </c>
      <c r="G234" s="265"/>
      <c r="H234" s="268" t="n">
        <v>1.2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565</v>
      </c>
      <c r="AU234" s="274" t="s">
        <v>81</v>
      </c>
      <c r="AV234" s="263" t="s">
        <v>81</v>
      </c>
      <c r="AW234" s="263" t="s">
        <v>29</v>
      </c>
      <c r="AX234" s="263" t="s">
        <v>72</v>
      </c>
      <c r="AY234" s="274" t="s">
        <v>257</v>
      </c>
    </row>
    <row r="235" s="251" customFormat="true" ht="12.8" hidden="false" customHeight="false" outlineLevel="0" collapsed="false">
      <c r="B235" s="252"/>
      <c r="C235" s="253"/>
      <c r="D235" s="254" t="s">
        <v>565</v>
      </c>
      <c r="E235" s="255"/>
      <c r="F235" s="256" t="s">
        <v>4416</v>
      </c>
      <c r="G235" s="253"/>
      <c r="H235" s="255"/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565</v>
      </c>
      <c r="AU235" s="262" t="s">
        <v>81</v>
      </c>
      <c r="AV235" s="251" t="s">
        <v>79</v>
      </c>
      <c r="AW235" s="251" t="s">
        <v>29</v>
      </c>
      <c r="AX235" s="251" t="s">
        <v>72</v>
      </c>
      <c r="AY235" s="262" t="s">
        <v>257</v>
      </c>
    </row>
    <row r="236" s="263" customFormat="true" ht="12.8" hidden="false" customHeight="false" outlineLevel="0" collapsed="false">
      <c r="B236" s="264"/>
      <c r="C236" s="265"/>
      <c r="D236" s="254" t="s">
        <v>565</v>
      </c>
      <c r="E236" s="266"/>
      <c r="F236" s="267" t="s">
        <v>4422</v>
      </c>
      <c r="G236" s="265"/>
      <c r="H236" s="268" t="n">
        <v>0.8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565</v>
      </c>
      <c r="AU236" s="274" t="s">
        <v>81</v>
      </c>
      <c r="AV236" s="263" t="s">
        <v>81</v>
      </c>
      <c r="AW236" s="263" t="s">
        <v>29</v>
      </c>
      <c r="AX236" s="263" t="s">
        <v>72</v>
      </c>
      <c r="AY236" s="274" t="s">
        <v>257</v>
      </c>
    </row>
    <row r="237" s="275" customFormat="true" ht="12.8" hidden="false" customHeight="false" outlineLevel="0" collapsed="false">
      <c r="B237" s="276"/>
      <c r="C237" s="277"/>
      <c r="D237" s="254" t="s">
        <v>565</v>
      </c>
      <c r="E237" s="278"/>
      <c r="F237" s="279" t="s">
        <v>570</v>
      </c>
      <c r="G237" s="277"/>
      <c r="H237" s="280" t="n">
        <v>18.7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565</v>
      </c>
      <c r="AU237" s="286" t="s">
        <v>81</v>
      </c>
      <c r="AV237" s="275" t="s">
        <v>123</v>
      </c>
      <c r="AW237" s="275" t="s">
        <v>29</v>
      </c>
      <c r="AX237" s="275" t="s">
        <v>79</v>
      </c>
      <c r="AY237" s="286" t="s">
        <v>257</v>
      </c>
    </row>
    <row r="238" s="31" customFormat="true" ht="21.75" hidden="false" customHeight="true" outlineLevel="0" collapsed="false">
      <c r="A238" s="24"/>
      <c r="B238" s="25"/>
      <c r="C238" s="211" t="s">
        <v>1094</v>
      </c>
      <c r="D238" s="211" t="s">
        <v>259</v>
      </c>
      <c r="E238" s="212" t="s">
        <v>1765</v>
      </c>
      <c r="F238" s="213" t="s">
        <v>1766</v>
      </c>
      <c r="G238" s="214" t="s">
        <v>1742</v>
      </c>
      <c r="H238" s="215" t="n">
        <v>70.07</v>
      </c>
      <c r="I238" s="216"/>
      <c r="J238" s="217" t="n">
        <f aca="false">ROUND(I238*H238,2)</f>
        <v>0</v>
      </c>
      <c r="K238" s="213" t="s">
        <v>256</v>
      </c>
      <c r="L238" s="30"/>
      <c r="M238" s="218"/>
      <c r="N238" s="219" t="s">
        <v>37</v>
      </c>
      <c r="O238" s="74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441</v>
      </c>
      <c r="AT238" s="209" t="s">
        <v>259</v>
      </c>
      <c r="AU238" s="209" t="s">
        <v>81</v>
      </c>
      <c r="AY238" s="3" t="s">
        <v>25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441</v>
      </c>
      <c r="BM238" s="209" t="s">
        <v>4423</v>
      </c>
    </row>
    <row r="239" s="263" customFormat="true" ht="12.8" hidden="false" customHeight="false" outlineLevel="0" collapsed="false">
      <c r="B239" s="264"/>
      <c r="C239" s="265"/>
      <c r="D239" s="254" t="s">
        <v>565</v>
      </c>
      <c r="E239" s="266"/>
      <c r="F239" s="267" t="s">
        <v>1743</v>
      </c>
      <c r="G239" s="265"/>
      <c r="H239" s="268" t="n">
        <v>70.07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565</v>
      </c>
      <c r="AU239" s="274" t="s">
        <v>81</v>
      </c>
      <c r="AV239" s="263" t="s">
        <v>81</v>
      </c>
      <c r="AW239" s="263" t="s">
        <v>29</v>
      </c>
      <c r="AX239" s="263" t="s">
        <v>79</v>
      </c>
      <c r="AY239" s="274" t="s">
        <v>257</v>
      </c>
    </row>
    <row r="240" s="31" customFormat="true" ht="24.15" hidden="false" customHeight="true" outlineLevel="0" collapsed="false">
      <c r="A240" s="24"/>
      <c r="B240" s="25"/>
      <c r="C240" s="211" t="s">
        <v>1096</v>
      </c>
      <c r="D240" s="211" t="s">
        <v>259</v>
      </c>
      <c r="E240" s="212" t="s">
        <v>1779</v>
      </c>
      <c r="F240" s="213" t="s">
        <v>1780</v>
      </c>
      <c r="G240" s="214" t="s">
        <v>1742</v>
      </c>
      <c r="H240" s="215" t="n">
        <v>9.35</v>
      </c>
      <c r="I240" s="216"/>
      <c r="J240" s="217" t="n">
        <f aca="false">ROUND(I240*H240,2)</f>
        <v>0</v>
      </c>
      <c r="K240" s="213" t="s">
        <v>256</v>
      </c>
      <c r="L240" s="30"/>
      <c r="M240" s="218"/>
      <c r="N240" s="219" t="s">
        <v>37</v>
      </c>
      <c r="O240" s="74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441</v>
      </c>
      <c r="AT240" s="209" t="s">
        <v>259</v>
      </c>
      <c r="AU240" s="209" t="s">
        <v>81</v>
      </c>
      <c r="AY240" s="3" t="s">
        <v>25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441</v>
      </c>
      <c r="BM240" s="209" t="s">
        <v>4424</v>
      </c>
    </row>
    <row r="241" s="263" customFormat="true" ht="12.8" hidden="false" customHeight="false" outlineLevel="0" collapsed="false">
      <c r="B241" s="264"/>
      <c r="C241" s="265"/>
      <c r="D241" s="254" t="s">
        <v>565</v>
      </c>
      <c r="E241" s="266"/>
      <c r="F241" s="267" t="s">
        <v>255</v>
      </c>
      <c r="G241" s="265"/>
      <c r="H241" s="268" t="n">
        <v>9.35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565</v>
      </c>
      <c r="AU241" s="274" t="s">
        <v>81</v>
      </c>
      <c r="AV241" s="263" t="s">
        <v>81</v>
      </c>
      <c r="AW241" s="263" t="s">
        <v>29</v>
      </c>
      <c r="AX241" s="263" t="s">
        <v>79</v>
      </c>
      <c r="AY241" s="274" t="s">
        <v>257</v>
      </c>
    </row>
    <row r="242" s="31" customFormat="true" ht="21.75" hidden="false" customHeight="true" outlineLevel="0" collapsed="false">
      <c r="A242" s="24"/>
      <c r="B242" s="25"/>
      <c r="C242" s="211" t="s">
        <v>1098</v>
      </c>
      <c r="D242" s="211" t="s">
        <v>259</v>
      </c>
      <c r="E242" s="212" t="s">
        <v>1784</v>
      </c>
      <c r="F242" s="213" t="s">
        <v>1785</v>
      </c>
      <c r="G242" s="214" t="s">
        <v>1742</v>
      </c>
      <c r="H242" s="215" t="n">
        <v>70.07</v>
      </c>
      <c r="I242" s="216"/>
      <c r="J242" s="217" t="n">
        <f aca="false">ROUND(I242*H242,2)</f>
        <v>0</v>
      </c>
      <c r="K242" s="213" t="s">
        <v>256</v>
      </c>
      <c r="L242" s="30"/>
      <c r="M242" s="218"/>
      <c r="N242" s="219" t="s">
        <v>37</v>
      </c>
      <c r="O242" s="74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441</v>
      </c>
      <c r="AT242" s="209" t="s">
        <v>259</v>
      </c>
      <c r="AU242" s="209" t="s">
        <v>81</v>
      </c>
      <c r="AY242" s="3" t="s">
        <v>25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441</v>
      </c>
      <c r="BM242" s="209" t="s">
        <v>4425</v>
      </c>
    </row>
    <row r="243" s="263" customFormat="true" ht="12.8" hidden="false" customHeight="false" outlineLevel="0" collapsed="false">
      <c r="B243" s="264"/>
      <c r="C243" s="265"/>
      <c r="D243" s="254" t="s">
        <v>565</v>
      </c>
      <c r="E243" s="266"/>
      <c r="F243" s="267" t="s">
        <v>1743</v>
      </c>
      <c r="G243" s="265"/>
      <c r="H243" s="268" t="n">
        <v>70.07</v>
      </c>
      <c r="I243" s="269"/>
      <c r="J243" s="265"/>
      <c r="K243" s="265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565</v>
      </c>
      <c r="AU243" s="274" t="s">
        <v>81</v>
      </c>
      <c r="AV243" s="263" t="s">
        <v>81</v>
      </c>
      <c r="AW243" s="263" t="s">
        <v>29</v>
      </c>
      <c r="AX243" s="263" t="s">
        <v>79</v>
      </c>
      <c r="AY243" s="274" t="s">
        <v>257</v>
      </c>
    </row>
    <row r="244" s="31" customFormat="true" ht="24.15" hidden="false" customHeight="true" outlineLevel="0" collapsed="false">
      <c r="A244" s="24"/>
      <c r="B244" s="25"/>
      <c r="C244" s="211" t="s">
        <v>883</v>
      </c>
      <c r="D244" s="211" t="s">
        <v>259</v>
      </c>
      <c r="E244" s="212" t="s">
        <v>1787</v>
      </c>
      <c r="F244" s="213" t="s">
        <v>1788</v>
      </c>
      <c r="G244" s="214" t="s">
        <v>1742</v>
      </c>
      <c r="H244" s="215" t="n">
        <v>9.35</v>
      </c>
      <c r="I244" s="216"/>
      <c r="J244" s="217" t="n">
        <f aca="false">ROUND(I244*H244,2)</f>
        <v>0</v>
      </c>
      <c r="K244" s="213" t="s">
        <v>256</v>
      </c>
      <c r="L244" s="30"/>
      <c r="M244" s="218"/>
      <c r="N244" s="219" t="s">
        <v>37</v>
      </c>
      <c r="O244" s="74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441</v>
      </c>
      <c r="AT244" s="209" t="s">
        <v>259</v>
      </c>
      <c r="AU244" s="209" t="s">
        <v>81</v>
      </c>
      <c r="AY244" s="3" t="s">
        <v>257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441</v>
      </c>
      <c r="BM244" s="209" t="s">
        <v>4426</v>
      </c>
    </row>
    <row r="245" s="263" customFormat="true" ht="12.8" hidden="false" customHeight="false" outlineLevel="0" collapsed="false">
      <c r="B245" s="264"/>
      <c r="C245" s="265"/>
      <c r="D245" s="254" t="s">
        <v>565</v>
      </c>
      <c r="E245" s="266"/>
      <c r="F245" s="267" t="s">
        <v>255</v>
      </c>
      <c r="G245" s="265"/>
      <c r="H245" s="268" t="n">
        <v>9.35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565</v>
      </c>
      <c r="AU245" s="274" t="s">
        <v>81</v>
      </c>
      <c r="AV245" s="263" t="s">
        <v>81</v>
      </c>
      <c r="AW245" s="263" t="s">
        <v>29</v>
      </c>
      <c r="AX245" s="263" t="s">
        <v>79</v>
      </c>
      <c r="AY245" s="274" t="s">
        <v>257</v>
      </c>
    </row>
    <row r="246" s="31" customFormat="true" ht="21.75" hidden="false" customHeight="true" outlineLevel="0" collapsed="false">
      <c r="A246" s="24"/>
      <c r="B246" s="25"/>
      <c r="C246" s="211" t="s">
        <v>1100</v>
      </c>
      <c r="D246" s="211" t="s">
        <v>259</v>
      </c>
      <c r="E246" s="212" t="s">
        <v>1790</v>
      </c>
      <c r="F246" s="213" t="s">
        <v>1791</v>
      </c>
      <c r="G246" s="214" t="s">
        <v>1742</v>
      </c>
      <c r="H246" s="215" t="n">
        <v>70.61</v>
      </c>
      <c r="I246" s="216"/>
      <c r="J246" s="217" t="n">
        <f aca="false">ROUND(I246*H246,2)</f>
        <v>0</v>
      </c>
      <c r="K246" s="213" t="s">
        <v>256</v>
      </c>
      <c r="L246" s="30"/>
      <c r="M246" s="218"/>
      <c r="N246" s="219" t="s">
        <v>37</v>
      </c>
      <c r="O246" s="74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441</v>
      </c>
      <c r="AT246" s="209" t="s">
        <v>259</v>
      </c>
      <c r="AU246" s="209" t="s">
        <v>81</v>
      </c>
      <c r="AY246" s="3" t="s">
        <v>25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441</v>
      </c>
      <c r="BM246" s="209" t="s">
        <v>4427</v>
      </c>
    </row>
    <row r="247" s="251" customFormat="true" ht="12.8" hidden="false" customHeight="false" outlineLevel="0" collapsed="false">
      <c r="B247" s="252"/>
      <c r="C247" s="253"/>
      <c r="D247" s="254" t="s">
        <v>565</v>
      </c>
      <c r="E247" s="255"/>
      <c r="F247" s="256" t="s">
        <v>1768</v>
      </c>
      <c r="G247" s="253"/>
      <c r="H247" s="255"/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565</v>
      </c>
      <c r="AU247" s="262" t="s">
        <v>81</v>
      </c>
      <c r="AV247" s="251" t="s">
        <v>79</v>
      </c>
      <c r="AW247" s="251" t="s">
        <v>29</v>
      </c>
      <c r="AX247" s="251" t="s">
        <v>72</v>
      </c>
      <c r="AY247" s="262" t="s">
        <v>257</v>
      </c>
    </row>
    <row r="248" s="251" customFormat="true" ht="12.8" hidden="false" customHeight="false" outlineLevel="0" collapsed="false">
      <c r="B248" s="252"/>
      <c r="C248" s="253"/>
      <c r="D248" s="254" t="s">
        <v>565</v>
      </c>
      <c r="E248" s="255"/>
      <c r="F248" s="256" t="s">
        <v>4112</v>
      </c>
      <c r="G248" s="253"/>
      <c r="H248" s="255"/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565</v>
      </c>
      <c r="AU248" s="262" t="s">
        <v>81</v>
      </c>
      <c r="AV248" s="251" t="s">
        <v>79</v>
      </c>
      <c r="AW248" s="251" t="s">
        <v>29</v>
      </c>
      <c r="AX248" s="251" t="s">
        <v>72</v>
      </c>
      <c r="AY248" s="262" t="s">
        <v>257</v>
      </c>
    </row>
    <row r="249" s="263" customFormat="true" ht="12.8" hidden="false" customHeight="false" outlineLevel="0" collapsed="false">
      <c r="B249" s="264"/>
      <c r="C249" s="265"/>
      <c r="D249" s="254" t="s">
        <v>565</v>
      </c>
      <c r="E249" s="266"/>
      <c r="F249" s="267" t="s">
        <v>1773</v>
      </c>
      <c r="G249" s="265"/>
      <c r="H249" s="268" t="n">
        <v>0.6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565</v>
      </c>
      <c r="AU249" s="274" t="s">
        <v>81</v>
      </c>
      <c r="AV249" s="263" t="s">
        <v>81</v>
      </c>
      <c r="AW249" s="263" t="s">
        <v>29</v>
      </c>
      <c r="AX249" s="263" t="s">
        <v>72</v>
      </c>
      <c r="AY249" s="274" t="s">
        <v>257</v>
      </c>
    </row>
    <row r="250" s="251" customFormat="true" ht="12.8" hidden="false" customHeight="false" outlineLevel="0" collapsed="false">
      <c r="B250" s="252"/>
      <c r="C250" s="253"/>
      <c r="D250" s="254" t="s">
        <v>565</v>
      </c>
      <c r="E250" s="255"/>
      <c r="F250" s="256" t="s">
        <v>4029</v>
      </c>
      <c r="G250" s="253"/>
      <c r="H250" s="255"/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565</v>
      </c>
      <c r="AU250" s="262" t="s">
        <v>81</v>
      </c>
      <c r="AV250" s="251" t="s">
        <v>79</v>
      </c>
      <c r="AW250" s="251" t="s">
        <v>29</v>
      </c>
      <c r="AX250" s="251" t="s">
        <v>72</v>
      </c>
      <c r="AY250" s="262" t="s">
        <v>257</v>
      </c>
    </row>
    <row r="251" s="263" customFormat="true" ht="12.8" hidden="false" customHeight="false" outlineLevel="0" collapsed="false">
      <c r="B251" s="264"/>
      <c r="C251" s="265"/>
      <c r="D251" s="254" t="s">
        <v>565</v>
      </c>
      <c r="E251" s="266"/>
      <c r="F251" s="267" t="s">
        <v>5</v>
      </c>
      <c r="G251" s="265"/>
      <c r="H251" s="268" t="n">
        <v>0.01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565</v>
      </c>
      <c r="AU251" s="274" t="s">
        <v>81</v>
      </c>
      <c r="AV251" s="263" t="s">
        <v>81</v>
      </c>
      <c r="AW251" s="263" t="s">
        <v>29</v>
      </c>
      <c r="AX251" s="263" t="s">
        <v>72</v>
      </c>
      <c r="AY251" s="274" t="s">
        <v>257</v>
      </c>
    </row>
    <row r="252" s="251" customFormat="true" ht="12.8" hidden="false" customHeight="false" outlineLevel="0" collapsed="false">
      <c r="B252" s="252"/>
      <c r="C252" s="253"/>
      <c r="D252" s="254" t="s">
        <v>565</v>
      </c>
      <c r="E252" s="255"/>
      <c r="F252" s="256" t="s">
        <v>4408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565</v>
      </c>
      <c r="AU252" s="262" t="s">
        <v>81</v>
      </c>
      <c r="AV252" s="251" t="s">
        <v>79</v>
      </c>
      <c r="AW252" s="251" t="s">
        <v>29</v>
      </c>
      <c r="AX252" s="251" t="s">
        <v>72</v>
      </c>
      <c r="AY252" s="262" t="s">
        <v>257</v>
      </c>
    </row>
    <row r="253" s="263" customFormat="true" ht="12.8" hidden="false" customHeight="false" outlineLevel="0" collapsed="false">
      <c r="B253" s="264"/>
      <c r="C253" s="265"/>
      <c r="D253" s="254" t="s">
        <v>565</v>
      </c>
      <c r="E253" s="266"/>
      <c r="F253" s="267" t="s">
        <v>1096</v>
      </c>
      <c r="G253" s="265"/>
      <c r="H253" s="268" t="n">
        <v>70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565</v>
      </c>
      <c r="AU253" s="274" t="s">
        <v>81</v>
      </c>
      <c r="AV253" s="263" t="s">
        <v>81</v>
      </c>
      <c r="AW253" s="263" t="s">
        <v>29</v>
      </c>
      <c r="AX253" s="263" t="s">
        <v>72</v>
      </c>
      <c r="AY253" s="274" t="s">
        <v>257</v>
      </c>
    </row>
    <row r="254" s="275" customFormat="true" ht="12.8" hidden="false" customHeight="false" outlineLevel="0" collapsed="false">
      <c r="B254" s="276"/>
      <c r="C254" s="277"/>
      <c r="D254" s="254" t="s">
        <v>565</v>
      </c>
      <c r="E254" s="278"/>
      <c r="F254" s="279" t="s">
        <v>570</v>
      </c>
      <c r="G254" s="277"/>
      <c r="H254" s="280" t="n">
        <v>70.61</v>
      </c>
      <c r="I254" s="281"/>
      <c r="J254" s="277"/>
      <c r="K254" s="277"/>
      <c r="L254" s="282"/>
      <c r="M254" s="283"/>
      <c r="N254" s="284"/>
      <c r="O254" s="284"/>
      <c r="P254" s="284"/>
      <c r="Q254" s="284"/>
      <c r="R254" s="284"/>
      <c r="S254" s="284"/>
      <c r="T254" s="285"/>
      <c r="AT254" s="286" t="s">
        <v>565</v>
      </c>
      <c r="AU254" s="286" t="s">
        <v>81</v>
      </c>
      <c r="AV254" s="275" t="s">
        <v>123</v>
      </c>
      <c r="AW254" s="275" t="s">
        <v>29</v>
      </c>
      <c r="AX254" s="275" t="s">
        <v>79</v>
      </c>
      <c r="AY254" s="286" t="s">
        <v>257</v>
      </c>
    </row>
    <row r="255" s="31" customFormat="true" ht="24.15" hidden="false" customHeight="true" outlineLevel="0" collapsed="false">
      <c r="A255" s="24"/>
      <c r="B255" s="25"/>
      <c r="C255" s="211" t="s">
        <v>1102</v>
      </c>
      <c r="D255" s="211" t="s">
        <v>259</v>
      </c>
      <c r="E255" s="212" t="s">
        <v>4428</v>
      </c>
      <c r="F255" s="213" t="s">
        <v>4429</v>
      </c>
      <c r="G255" s="214" t="s">
        <v>1742</v>
      </c>
      <c r="H255" s="215" t="n">
        <v>0.06</v>
      </c>
      <c r="I255" s="216"/>
      <c r="J255" s="217" t="n">
        <f aca="false">ROUND(I255*H255,2)</f>
        <v>0</v>
      </c>
      <c r="K255" s="213" t="s">
        <v>256</v>
      </c>
      <c r="L255" s="30"/>
      <c r="M255" s="218"/>
      <c r="N255" s="219" t="s">
        <v>37</v>
      </c>
      <c r="O255" s="74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441</v>
      </c>
      <c r="AT255" s="209" t="s">
        <v>259</v>
      </c>
      <c r="AU255" s="209" t="s">
        <v>81</v>
      </c>
      <c r="AY255" s="3" t="s">
        <v>25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441</v>
      </c>
      <c r="BM255" s="209" t="s">
        <v>4430</v>
      </c>
    </row>
    <row r="256" s="251" customFormat="true" ht="12.8" hidden="false" customHeight="false" outlineLevel="0" collapsed="false">
      <c r="B256" s="252"/>
      <c r="C256" s="253"/>
      <c r="D256" s="254" t="s">
        <v>565</v>
      </c>
      <c r="E256" s="255"/>
      <c r="F256" s="256" t="s">
        <v>1768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565</v>
      </c>
      <c r="AU256" s="262" t="s">
        <v>81</v>
      </c>
      <c r="AV256" s="251" t="s">
        <v>79</v>
      </c>
      <c r="AW256" s="251" t="s">
        <v>29</v>
      </c>
      <c r="AX256" s="251" t="s">
        <v>72</v>
      </c>
      <c r="AY256" s="262" t="s">
        <v>257</v>
      </c>
    </row>
    <row r="257" s="251" customFormat="true" ht="12.8" hidden="false" customHeight="false" outlineLevel="0" collapsed="false">
      <c r="B257" s="252"/>
      <c r="C257" s="253"/>
      <c r="D257" s="254" t="s">
        <v>565</v>
      </c>
      <c r="E257" s="255"/>
      <c r="F257" s="256" t="s">
        <v>4407</v>
      </c>
      <c r="G257" s="253"/>
      <c r="H257" s="255"/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565</v>
      </c>
      <c r="AU257" s="262" t="s">
        <v>81</v>
      </c>
      <c r="AV257" s="251" t="s">
        <v>79</v>
      </c>
      <c r="AW257" s="251" t="s">
        <v>29</v>
      </c>
      <c r="AX257" s="251" t="s">
        <v>72</v>
      </c>
      <c r="AY257" s="262" t="s">
        <v>257</v>
      </c>
    </row>
    <row r="258" s="263" customFormat="true" ht="12.8" hidden="false" customHeight="false" outlineLevel="0" collapsed="false">
      <c r="B258" s="264"/>
      <c r="C258" s="265"/>
      <c r="D258" s="254" t="s">
        <v>565</v>
      </c>
      <c r="E258" s="266"/>
      <c r="F258" s="267" t="s">
        <v>4053</v>
      </c>
      <c r="G258" s="265"/>
      <c r="H258" s="268" t="n">
        <v>0.05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565</v>
      </c>
      <c r="AU258" s="274" t="s">
        <v>81</v>
      </c>
      <c r="AV258" s="263" t="s">
        <v>81</v>
      </c>
      <c r="AW258" s="263" t="s">
        <v>29</v>
      </c>
      <c r="AX258" s="263" t="s">
        <v>72</v>
      </c>
      <c r="AY258" s="274" t="s">
        <v>257</v>
      </c>
    </row>
    <row r="259" s="251" customFormat="true" ht="12.8" hidden="false" customHeight="false" outlineLevel="0" collapsed="false">
      <c r="B259" s="252"/>
      <c r="C259" s="253"/>
      <c r="D259" s="254" t="s">
        <v>565</v>
      </c>
      <c r="E259" s="255"/>
      <c r="F259" s="256" t="s">
        <v>4409</v>
      </c>
      <c r="G259" s="253"/>
      <c r="H259" s="255"/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565</v>
      </c>
      <c r="AU259" s="262" t="s">
        <v>81</v>
      </c>
      <c r="AV259" s="251" t="s">
        <v>79</v>
      </c>
      <c r="AW259" s="251" t="s">
        <v>29</v>
      </c>
      <c r="AX259" s="251" t="s">
        <v>72</v>
      </c>
      <c r="AY259" s="262" t="s">
        <v>257</v>
      </c>
    </row>
    <row r="260" s="263" customFormat="true" ht="12.8" hidden="false" customHeight="false" outlineLevel="0" collapsed="false">
      <c r="B260" s="264"/>
      <c r="C260" s="265"/>
      <c r="D260" s="254" t="s">
        <v>565</v>
      </c>
      <c r="E260" s="266"/>
      <c r="F260" s="267" t="s">
        <v>5</v>
      </c>
      <c r="G260" s="265"/>
      <c r="H260" s="268" t="n">
        <v>0.01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565</v>
      </c>
      <c r="AU260" s="274" t="s">
        <v>81</v>
      </c>
      <c r="AV260" s="263" t="s">
        <v>81</v>
      </c>
      <c r="AW260" s="263" t="s">
        <v>29</v>
      </c>
      <c r="AX260" s="263" t="s">
        <v>72</v>
      </c>
      <c r="AY260" s="274" t="s">
        <v>257</v>
      </c>
    </row>
    <row r="261" s="275" customFormat="true" ht="12.8" hidden="false" customHeight="false" outlineLevel="0" collapsed="false">
      <c r="B261" s="276"/>
      <c r="C261" s="277"/>
      <c r="D261" s="254" t="s">
        <v>565</v>
      </c>
      <c r="E261" s="278"/>
      <c r="F261" s="279" t="s">
        <v>570</v>
      </c>
      <c r="G261" s="277"/>
      <c r="H261" s="280" t="n">
        <v>0.06</v>
      </c>
      <c r="I261" s="281"/>
      <c r="J261" s="277"/>
      <c r="K261" s="277"/>
      <c r="L261" s="282"/>
      <c r="M261" s="283"/>
      <c r="N261" s="284"/>
      <c r="O261" s="284"/>
      <c r="P261" s="284"/>
      <c r="Q261" s="284"/>
      <c r="R261" s="284"/>
      <c r="S261" s="284"/>
      <c r="T261" s="285"/>
      <c r="AT261" s="286" t="s">
        <v>565</v>
      </c>
      <c r="AU261" s="286" t="s">
        <v>81</v>
      </c>
      <c r="AV261" s="275" t="s">
        <v>123</v>
      </c>
      <c r="AW261" s="275" t="s">
        <v>29</v>
      </c>
      <c r="AX261" s="275" t="s">
        <v>79</v>
      </c>
      <c r="AY261" s="286" t="s">
        <v>257</v>
      </c>
    </row>
    <row r="262" s="31" customFormat="true" ht="16.5" hidden="false" customHeight="true" outlineLevel="0" collapsed="false">
      <c r="A262" s="24"/>
      <c r="B262" s="25"/>
      <c r="C262" s="211" t="s">
        <v>1104</v>
      </c>
      <c r="D262" s="211" t="s">
        <v>259</v>
      </c>
      <c r="E262" s="212" t="s">
        <v>1794</v>
      </c>
      <c r="F262" s="213" t="s">
        <v>1795</v>
      </c>
      <c r="G262" s="214" t="s">
        <v>1742</v>
      </c>
      <c r="H262" s="215" t="n">
        <v>8.35</v>
      </c>
      <c r="I262" s="216"/>
      <c r="J262" s="217" t="n">
        <f aca="false">ROUND(I262*H262,2)</f>
        <v>0</v>
      </c>
      <c r="K262" s="213" t="s">
        <v>256</v>
      </c>
      <c r="L262" s="30"/>
      <c r="M262" s="218"/>
      <c r="N262" s="219" t="s">
        <v>37</v>
      </c>
      <c r="O262" s="74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441</v>
      </c>
      <c r="AT262" s="209" t="s">
        <v>259</v>
      </c>
      <c r="AU262" s="209" t="s">
        <v>81</v>
      </c>
      <c r="AY262" s="3" t="s">
        <v>25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441</v>
      </c>
      <c r="BM262" s="209" t="s">
        <v>4431</v>
      </c>
    </row>
    <row r="263" s="251" customFormat="true" ht="12.8" hidden="false" customHeight="false" outlineLevel="0" collapsed="false">
      <c r="B263" s="252"/>
      <c r="C263" s="253"/>
      <c r="D263" s="254" t="s">
        <v>565</v>
      </c>
      <c r="E263" s="255"/>
      <c r="F263" s="256" t="s">
        <v>1768</v>
      </c>
      <c r="G263" s="253"/>
      <c r="H263" s="255"/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565</v>
      </c>
      <c r="AU263" s="262" t="s">
        <v>81</v>
      </c>
      <c r="AV263" s="251" t="s">
        <v>79</v>
      </c>
      <c r="AW263" s="251" t="s">
        <v>29</v>
      </c>
      <c r="AX263" s="251" t="s">
        <v>72</v>
      </c>
      <c r="AY263" s="262" t="s">
        <v>257</v>
      </c>
    </row>
    <row r="264" s="251" customFormat="true" ht="12.8" hidden="false" customHeight="false" outlineLevel="0" collapsed="false">
      <c r="B264" s="252"/>
      <c r="C264" s="253"/>
      <c r="D264" s="254" t="s">
        <v>565</v>
      </c>
      <c r="E264" s="255"/>
      <c r="F264" s="256" t="s">
        <v>4432</v>
      </c>
      <c r="G264" s="253"/>
      <c r="H264" s="255"/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565</v>
      </c>
      <c r="AU264" s="262" t="s">
        <v>81</v>
      </c>
      <c r="AV264" s="251" t="s">
        <v>79</v>
      </c>
      <c r="AW264" s="251" t="s">
        <v>29</v>
      </c>
      <c r="AX264" s="251" t="s">
        <v>72</v>
      </c>
      <c r="AY264" s="262" t="s">
        <v>257</v>
      </c>
    </row>
    <row r="265" s="263" customFormat="true" ht="12.8" hidden="false" customHeight="false" outlineLevel="0" collapsed="false">
      <c r="B265" s="264"/>
      <c r="C265" s="265"/>
      <c r="D265" s="254" t="s">
        <v>565</v>
      </c>
      <c r="E265" s="266"/>
      <c r="F265" s="267" t="s">
        <v>283</v>
      </c>
      <c r="G265" s="265"/>
      <c r="H265" s="268" t="n">
        <v>8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565</v>
      </c>
      <c r="AU265" s="274" t="s">
        <v>81</v>
      </c>
      <c r="AV265" s="263" t="s">
        <v>81</v>
      </c>
      <c r="AW265" s="263" t="s">
        <v>29</v>
      </c>
      <c r="AX265" s="263" t="s">
        <v>72</v>
      </c>
      <c r="AY265" s="274" t="s">
        <v>257</v>
      </c>
    </row>
    <row r="266" s="251" customFormat="true" ht="12.8" hidden="false" customHeight="false" outlineLevel="0" collapsed="false">
      <c r="B266" s="252"/>
      <c r="C266" s="253"/>
      <c r="D266" s="254" t="s">
        <v>565</v>
      </c>
      <c r="E266" s="255"/>
      <c r="F266" s="256" t="s">
        <v>4433</v>
      </c>
      <c r="G266" s="253"/>
      <c r="H266" s="255"/>
      <c r="I266" s="257"/>
      <c r="J266" s="253"/>
      <c r="K266" s="253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565</v>
      </c>
      <c r="AU266" s="262" t="s">
        <v>81</v>
      </c>
      <c r="AV266" s="251" t="s">
        <v>79</v>
      </c>
      <c r="AW266" s="251" t="s">
        <v>29</v>
      </c>
      <c r="AX266" s="251" t="s">
        <v>72</v>
      </c>
      <c r="AY266" s="262" t="s">
        <v>257</v>
      </c>
    </row>
    <row r="267" s="263" customFormat="true" ht="12.8" hidden="false" customHeight="false" outlineLevel="0" collapsed="false">
      <c r="B267" s="264"/>
      <c r="C267" s="265"/>
      <c r="D267" s="254" t="s">
        <v>565</v>
      </c>
      <c r="E267" s="266"/>
      <c r="F267" s="267" t="s">
        <v>4415</v>
      </c>
      <c r="G267" s="265"/>
      <c r="H267" s="268" t="n">
        <v>0.35</v>
      </c>
      <c r="I267" s="269"/>
      <c r="J267" s="265"/>
      <c r="K267" s="265"/>
      <c r="L267" s="270"/>
      <c r="M267" s="271"/>
      <c r="N267" s="272"/>
      <c r="O267" s="272"/>
      <c r="P267" s="272"/>
      <c r="Q267" s="272"/>
      <c r="R267" s="272"/>
      <c r="S267" s="272"/>
      <c r="T267" s="273"/>
      <c r="AT267" s="274" t="s">
        <v>565</v>
      </c>
      <c r="AU267" s="274" t="s">
        <v>81</v>
      </c>
      <c r="AV267" s="263" t="s">
        <v>81</v>
      </c>
      <c r="AW267" s="263" t="s">
        <v>29</v>
      </c>
      <c r="AX267" s="263" t="s">
        <v>72</v>
      </c>
      <c r="AY267" s="274" t="s">
        <v>257</v>
      </c>
    </row>
    <row r="268" s="275" customFormat="true" ht="12.8" hidden="false" customHeight="false" outlineLevel="0" collapsed="false">
      <c r="B268" s="276"/>
      <c r="C268" s="277"/>
      <c r="D268" s="254" t="s">
        <v>565</v>
      </c>
      <c r="E268" s="278"/>
      <c r="F268" s="279" t="s">
        <v>570</v>
      </c>
      <c r="G268" s="277"/>
      <c r="H268" s="280" t="n">
        <v>8.35</v>
      </c>
      <c r="I268" s="281"/>
      <c r="J268" s="277"/>
      <c r="K268" s="277"/>
      <c r="L268" s="282"/>
      <c r="M268" s="299"/>
      <c r="N268" s="300"/>
      <c r="O268" s="300"/>
      <c r="P268" s="300"/>
      <c r="Q268" s="300"/>
      <c r="R268" s="300"/>
      <c r="S268" s="300"/>
      <c r="T268" s="301"/>
      <c r="AT268" s="286" t="s">
        <v>565</v>
      </c>
      <c r="AU268" s="286" t="s">
        <v>81</v>
      </c>
      <c r="AV268" s="275" t="s">
        <v>123</v>
      </c>
      <c r="AW268" s="275" t="s">
        <v>29</v>
      </c>
      <c r="AX268" s="275" t="s">
        <v>79</v>
      </c>
      <c r="AY268" s="286" t="s">
        <v>257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ymiMHsHWMQqpAn5Hl5NEbLQAN47sUSWvxHjFgthWyayPx7Yzoajwdcg9rL56Wzs6tpyuLR57gnFqrKkKA4S9bw==" saltValue="QeMpvpHF811pViprpJcob2dcwtTgFUA3ZJFAjg3KtlIYmykEE45siV1V/4hU5cyBSvmBcGOGydoliwqkt/TDtg==" spinCount="100000" sheet="true" password="cc35" objects="true" scenarios="true" formatColumns="false" formatRows="false" autoFilter="false"/>
  <autoFilter ref="C121:K2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6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5:BE160)),  2)</f>
        <v>0</v>
      </c>
      <c r="G35" s="24"/>
      <c r="H35" s="24"/>
      <c r="I35" s="151" t="n">
        <v>0.21</v>
      </c>
      <c r="J35" s="150" t="n">
        <f aca="false">ROUND(((SUM(BE125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5:BF160)),  2)</f>
        <v>0</v>
      </c>
      <c r="G36" s="24"/>
      <c r="H36" s="24"/>
      <c r="I36" s="151" t="n">
        <v>0.12</v>
      </c>
      <c r="J36" s="150" t="n">
        <f aca="false">ROUND(((SUM(BF125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5:BG16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5:BH16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5:BI16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26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7</v>
      </c>
      <c r="E100" s="243"/>
      <c r="F100" s="243"/>
      <c r="G100" s="243"/>
      <c r="H100" s="243"/>
      <c r="I100" s="243"/>
      <c r="J100" s="244" t="n">
        <f aca="false">J127</f>
        <v>0</v>
      </c>
      <c r="K100" s="117"/>
      <c r="L100" s="245"/>
    </row>
    <row r="101" s="178" customFormat="true" ht="24.95" hidden="false" customHeight="true" outlineLevel="0" collapsed="false">
      <c r="B101" s="179"/>
      <c r="C101" s="180"/>
      <c r="D101" s="181" t="s">
        <v>478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4434</v>
      </c>
      <c r="E102" s="243"/>
      <c r="F102" s="243"/>
      <c r="G102" s="243"/>
      <c r="H102" s="243"/>
      <c r="I102" s="243"/>
      <c r="J102" s="244" t="n">
        <f aca="false">J130</f>
        <v>0</v>
      </c>
      <c r="K102" s="117"/>
      <c r="L102" s="245"/>
    </row>
    <row r="103" s="240" customFormat="true" ht="19.9" hidden="false" customHeight="true" outlineLevel="0" collapsed="false">
      <c r="B103" s="241"/>
      <c r="C103" s="117"/>
      <c r="D103" s="242" t="s">
        <v>479</v>
      </c>
      <c r="E103" s="243"/>
      <c r="F103" s="243"/>
      <c r="G103" s="243"/>
      <c r="H103" s="243"/>
      <c r="I103" s="243"/>
      <c r="J103" s="244" t="n">
        <f aca="false">J139</f>
        <v>0</v>
      </c>
      <c r="K103" s="117"/>
      <c r="L103" s="24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Prostá rekonstrukce zabezpečovacího zařízení v ŽST Sokolnice-Telnice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2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4265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 - dle UR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1" t="str">
        <f aca="false">IF(J14="","",J14)</f>
        <v>28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5"/>
      <c r="B124" s="186"/>
      <c r="C124" s="187" t="s">
        <v>240</v>
      </c>
      <c r="D124" s="188" t="s">
        <v>57</v>
      </c>
      <c r="E124" s="188" t="s">
        <v>53</v>
      </c>
      <c r="F124" s="188" t="s">
        <v>54</v>
      </c>
      <c r="G124" s="188" t="s">
        <v>241</v>
      </c>
      <c r="H124" s="188" t="s">
        <v>242</v>
      </c>
      <c r="I124" s="188" t="s">
        <v>243</v>
      </c>
      <c r="J124" s="188" t="s">
        <v>235</v>
      </c>
      <c r="K124" s="189" t="s">
        <v>244</v>
      </c>
      <c r="L124" s="190"/>
      <c r="M124" s="82"/>
      <c r="N124" s="83" t="s">
        <v>36</v>
      </c>
      <c r="O124" s="83" t="s">
        <v>245</v>
      </c>
      <c r="P124" s="83" t="s">
        <v>246</v>
      </c>
      <c r="Q124" s="83" t="s">
        <v>247</v>
      </c>
      <c r="R124" s="83" t="s">
        <v>248</v>
      </c>
      <c r="S124" s="83" t="s">
        <v>249</v>
      </c>
      <c r="T124" s="84" t="s">
        <v>25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31" customFormat="true" ht="22.8" hidden="false" customHeight="true" outlineLevel="0" collapsed="false">
      <c r="A125" s="24"/>
      <c r="B125" s="25"/>
      <c r="C125" s="90" t="s">
        <v>251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129</f>
        <v>0</v>
      </c>
      <c r="Q125" s="86"/>
      <c r="R125" s="194" t="n">
        <f aca="false">R126+R129</f>
        <v>42.918895</v>
      </c>
      <c r="S125" s="86"/>
      <c r="T125" s="195" t="n">
        <f aca="false">T126+T129</f>
        <v>55.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237</v>
      </c>
      <c r="BK125" s="196" t="n">
        <f aca="false">BK126+BK129</f>
        <v>0</v>
      </c>
    </row>
    <row r="126" s="220" customFormat="true" ht="25.9" hidden="false" customHeight="true" outlineLevel="0" collapsed="false">
      <c r="B126" s="221"/>
      <c r="C126" s="222"/>
      <c r="D126" s="223" t="s">
        <v>71</v>
      </c>
      <c r="E126" s="224" t="s">
        <v>503</v>
      </c>
      <c r="F126" s="224" t="s">
        <v>504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</f>
        <v>0</v>
      </c>
      <c r="Q126" s="229"/>
      <c r="R126" s="230" t="n">
        <f aca="false">R127</f>
        <v>0</v>
      </c>
      <c r="S126" s="229"/>
      <c r="T126" s="231" t="n">
        <f aca="false">T127</f>
        <v>0</v>
      </c>
      <c r="AR126" s="232" t="s">
        <v>79</v>
      </c>
      <c r="AT126" s="233" t="s">
        <v>71</v>
      </c>
      <c r="AU126" s="233" t="s">
        <v>72</v>
      </c>
      <c r="AY126" s="232" t="s">
        <v>257</v>
      </c>
      <c r="BK126" s="234" t="n">
        <f aca="false">BK127</f>
        <v>0</v>
      </c>
    </row>
    <row r="127" s="220" customFormat="true" ht="22.8" hidden="false" customHeight="true" outlineLevel="0" collapsed="false">
      <c r="B127" s="221"/>
      <c r="C127" s="222"/>
      <c r="D127" s="223" t="s">
        <v>71</v>
      </c>
      <c r="E127" s="246" t="s">
        <v>79</v>
      </c>
      <c r="F127" s="246" t="s">
        <v>103</v>
      </c>
      <c r="G127" s="222"/>
      <c r="H127" s="222"/>
      <c r="I127" s="225"/>
      <c r="J127" s="247" t="n">
        <f aca="false">BK127</f>
        <v>0</v>
      </c>
      <c r="K127" s="222"/>
      <c r="L127" s="227"/>
      <c r="M127" s="228"/>
      <c r="N127" s="229"/>
      <c r="O127" s="229"/>
      <c r="P127" s="230" t="n">
        <f aca="false">P128</f>
        <v>0</v>
      </c>
      <c r="Q127" s="229"/>
      <c r="R127" s="230" t="n">
        <f aca="false">R128</f>
        <v>0</v>
      </c>
      <c r="S127" s="229"/>
      <c r="T127" s="231" t="n">
        <f aca="false">T128</f>
        <v>0</v>
      </c>
      <c r="AR127" s="232" t="s">
        <v>79</v>
      </c>
      <c r="AT127" s="233" t="s">
        <v>71</v>
      </c>
      <c r="AU127" s="233" t="s">
        <v>79</v>
      </c>
      <c r="AY127" s="232" t="s">
        <v>257</v>
      </c>
      <c r="BK127" s="234" t="n">
        <f aca="false">BK128</f>
        <v>0</v>
      </c>
    </row>
    <row r="128" s="31" customFormat="true" ht="33" hidden="false" customHeight="true" outlineLevel="0" collapsed="false">
      <c r="A128" s="24"/>
      <c r="B128" s="25"/>
      <c r="C128" s="211" t="s">
        <v>79</v>
      </c>
      <c r="D128" s="211" t="s">
        <v>259</v>
      </c>
      <c r="E128" s="212" t="s">
        <v>4435</v>
      </c>
      <c r="F128" s="213" t="s">
        <v>4436</v>
      </c>
      <c r="G128" s="214" t="s">
        <v>1742</v>
      </c>
      <c r="H128" s="215" t="n">
        <v>7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4437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52</v>
      </c>
      <c r="F129" s="224" t="s">
        <v>51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39</f>
        <v>0</v>
      </c>
      <c r="Q129" s="229"/>
      <c r="R129" s="230" t="n">
        <f aca="false">R130+R139</f>
        <v>42.918895</v>
      </c>
      <c r="S129" s="229"/>
      <c r="T129" s="231" t="n">
        <f aca="false">T130+T139</f>
        <v>55.95</v>
      </c>
      <c r="AR129" s="232" t="s">
        <v>98</v>
      </c>
      <c r="AT129" s="233" t="s">
        <v>71</v>
      </c>
      <c r="AU129" s="233" t="s">
        <v>72</v>
      </c>
      <c r="AY129" s="232" t="s">
        <v>257</v>
      </c>
      <c r="BK129" s="234" t="n">
        <f aca="false">BK130+BK139</f>
        <v>0</v>
      </c>
    </row>
    <row r="130" s="220" customFormat="true" ht="22.8" hidden="false" customHeight="true" outlineLevel="0" collapsed="false">
      <c r="B130" s="221"/>
      <c r="C130" s="222"/>
      <c r="D130" s="223" t="s">
        <v>71</v>
      </c>
      <c r="E130" s="246" t="s">
        <v>4438</v>
      </c>
      <c r="F130" s="246" t="s">
        <v>4439</v>
      </c>
      <c r="G130" s="222"/>
      <c r="H130" s="222"/>
      <c r="I130" s="225"/>
      <c r="J130" s="247" t="n">
        <f aca="false">BK130</f>
        <v>0</v>
      </c>
      <c r="K130" s="222"/>
      <c r="L130" s="227"/>
      <c r="M130" s="228"/>
      <c r="N130" s="229"/>
      <c r="O130" s="229"/>
      <c r="P130" s="230" t="n">
        <f aca="false">SUM(P131:P138)</f>
        <v>0</v>
      </c>
      <c r="Q130" s="229"/>
      <c r="R130" s="230" t="n">
        <f aca="false">SUM(R131:R138)</f>
        <v>0.1132</v>
      </c>
      <c r="S130" s="229"/>
      <c r="T130" s="231" t="n">
        <f aca="false">SUM(T131:T138)</f>
        <v>0</v>
      </c>
      <c r="AR130" s="232" t="s">
        <v>98</v>
      </c>
      <c r="AT130" s="233" t="s">
        <v>71</v>
      </c>
      <c r="AU130" s="233" t="s">
        <v>79</v>
      </c>
      <c r="AY130" s="232" t="s">
        <v>257</v>
      </c>
      <c r="BK130" s="234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11" t="s">
        <v>81</v>
      </c>
      <c r="D131" s="211" t="s">
        <v>259</v>
      </c>
      <c r="E131" s="212" t="s">
        <v>4440</v>
      </c>
      <c r="F131" s="213" t="s">
        <v>4441</v>
      </c>
      <c r="G131" s="214" t="s">
        <v>501</v>
      </c>
      <c r="H131" s="215" t="n">
        <v>400</v>
      </c>
      <c r="I131" s="216"/>
      <c r="J131" s="217" t="n">
        <f aca="false">ROUND(I131*H131,2)</f>
        <v>0</v>
      </c>
      <c r="K131" s="213" t="s">
        <v>482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20</v>
      </c>
      <c r="AT131" s="209" t="s">
        <v>259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520</v>
      </c>
      <c r="BM131" s="209" t="s">
        <v>4442</v>
      </c>
    </row>
    <row r="132" s="31" customFormat="true" ht="16.5" hidden="false" customHeight="true" outlineLevel="0" collapsed="false">
      <c r="A132" s="24"/>
      <c r="B132" s="25"/>
      <c r="C132" s="211" t="s">
        <v>98</v>
      </c>
      <c r="D132" s="211" t="s">
        <v>259</v>
      </c>
      <c r="E132" s="212" t="s">
        <v>4443</v>
      </c>
      <c r="F132" s="213" t="s">
        <v>4444</v>
      </c>
      <c r="G132" s="214" t="s">
        <v>501</v>
      </c>
      <c r="H132" s="215" t="n">
        <v>400</v>
      </c>
      <c r="I132" s="216"/>
      <c r="J132" s="217" t="n">
        <f aca="false">ROUND(I132*H132,2)</f>
        <v>0</v>
      </c>
      <c r="K132" s="213" t="s">
        <v>482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20</v>
      </c>
      <c r="AT132" s="209" t="s">
        <v>259</v>
      </c>
      <c r="AU132" s="209" t="s">
        <v>81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520</v>
      </c>
      <c r="BM132" s="209" t="s">
        <v>4445</v>
      </c>
    </row>
    <row r="133" s="31" customFormat="true" ht="16.5" hidden="false" customHeight="true" outlineLevel="0" collapsed="false">
      <c r="A133" s="24"/>
      <c r="B133" s="25"/>
      <c r="C133" s="211" t="s">
        <v>123</v>
      </c>
      <c r="D133" s="211" t="s">
        <v>259</v>
      </c>
      <c r="E133" s="212" t="s">
        <v>4446</v>
      </c>
      <c r="F133" s="213" t="s">
        <v>4447</v>
      </c>
      <c r="G133" s="214" t="s">
        <v>501</v>
      </c>
      <c r="H133" s="215" t="n">
        <v>400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20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520</v>
      </c>
      <c r="BM133" s="209" t="s">
        <v>4448</v>
      </c>
    </row>
    <row r="134" s="31" customFormat="true" ht="16.5" hidden="false" customHeight="true" outlineLevel="0" collapsed="false">
      <c r="A134" s="24"/>
      <c r="B134" s="25"/>
      <c r="C134" s="211" t="s">
        <v>270</v>
      </c>
      <c r="D134" s="211" t="s">
        <v>259</v>
      </c>
      <c r="E134" s="212" t="s">
        <v>4449</v>
      </c>
      <c r="F134" s="213" t="s">
        <v>4450</v>
      </c>
      <c r="G134" s="214" t="s">
        <v>501</v>
      </c>
      <c r="H134" s="215" t="n">
        <v>400</v>
      </c>
      <c r="I134" s="216"/>
      <c r="J134" s="217" t="n">
        <f aca="false">ROUND(I134*H134,2)</f>
        <v>0</v>
      </c>
      <c r="K134" s="213" t="s">
        <v>482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520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520</v>
      </c>
      <c r="BM134" s="209" t="s">
        <v>4451</v>
      </c>
    </row>
    <row r="135" s="31" customFormat="true" ht="21.75" hidden="false" customHeight="true" outlineLevel="0" collapsed="false">
      <c r="A135" s="24"/>
      <c r="B135" s="25"/>
      <c r="C135" s="197" t="s">
        <v>274</v>
      </c>
      <c r="D135" s="197" t="s">
        <v>252</v>
      </c>
      <c r="E135" s="198" t="s">
        <v>4452</v>
      </c>
      <c r="F135" s="199" t="s">
        <v>4453</v>
      </c>
      <c r="G135" s="200" t="s">
        <v>3544</v>
      </c>
      <c r="H135" s="201" t="n">
        <v>50</v>
      </c>
      <c r="I135" s="202"/>
      <c r="J135" s="203" t="n">
        <f aca="false">ROUND(I135*H135,2)</f>
        <v>0</v>
      </c>
      <c r="K135" s="199" t="s">
        <v>482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.001</v>
      </c>
      <c r="R135" s="207" t="n">
        <f aca="false">Q135*H135</f>
        <v>0.05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4454</v>
      </c>
    </row>
    <row r="136" s="31" customFormat="true" ht="12.8" hidden="false" customHeight="false" outlineLevel="0" collapsed="false">
      <c r="A136" s="24"/>
      <c r="B136" s="25"/>
      <c r="C136" s="26"/>
      <c r="D136" s="254" t="s">
        <v>707</v>
      </c>
      <c r="E136" s="26"/>
      <c r="F136" s="287" t="s">
        <v>4455</v>
      </c>
      <c r="G136" s="26"/>
      <c r="H136" s="26"/>
      <c r="I136" s="288"/>
      <c r="J136" s="26"/>
      <c r="K136" s="26"/>
      <c r="L136" s="30"/>
      <c r="M136" s="289"/>
      <c r="N136" s="29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07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197" t="s">
        <v>278</v>
      </c>
      <c r="D137" s="197" t="s">
        <v>252</v>
      </c>
      <c r="E137" s="198" t="s">
        <v>4456</v>
      </c>
      <c r="F137" s="199" t="s">
        <v>4457</v>
      </c>
      <c r="G137" s="200" t="s">
        <v>3544</v>
      </c>
      <c r="H137" s="201" t="n">
        <v>60</v>
      </c>
      <c r="I137" s="202"/>
      <c r="J137" s="203" t="n">
        <f aca="false">ROUND(I137*H137,2)</f>
        <v>0</v>
      </c>
      <c r="K137" s="199" t="s">
        <v>482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.001</v>
      </c>
      <c r="R137" s="207" t="n">
        <f aca="false">Q137*H137</f>
        <v>0.06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4458</v>
      </c>
    </row>
    <row r="138" s="31" customFormat="true" ht="37.8" hidden="false" customHeight="true" outlineLevel="0" collapsed="false">
      <c r="A138" s="24"/>
      <c r="B138" s="25"/>
      <c r="C138" s="197" t="s">
        <v>283</v>
      </c>
      <c r="D138" s="197" t="s">
        <v>252</v>
      </c>
      <c r="E138" s="198" t="s">
        <v>2895</v>
      </c>
      <c r="F138" s="199" t="s">
        <v>2896</v>
      </c>
      <c r="G138" s="200" t="s">
        <v>281</v>
      </c>
      <c r="H138" s="201" t="n">
        <v>80</v>
      </c>
      <c r="I138" s="202"/>
      <c r="J138" s="203" t="n">
        <f aca="false">ROUND(I138*H138,2)</f>
        <v>0</v>
      </c>
      <c r="K138" s="199" t="s">
        <v>482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4E-005</v>
      </c>
      <c r="R138" s="207" t="n">
        <f aca="false">Q138*H138</f>
        <v>0.0032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4459</v>
      </c>
    </row>
    <row r="139" s="220" customFormat="true" ht="22.8" hidden="false" customHeight="true" outlineLevel="0" collapsed="false">
      <c r="B139" s="221"/>
      <c r="C139" s="222"/>
      <c r="D139" s="223" t="s">
        <v>71</v>
      </c>
      <c r="E139" s="246" t="s">
        <v>516</v>
      </c>
      <c r="F139" s="246" t="s">
        <v>517</v>
      </c>
      <c r="G139" s="222"/>
      <c r="H139" s="222"/>
      <c r="I139" s="225"/>
      <c r="J139" s="247" t="n">
        <f aca="false">BK139</f>
        <v>0</v>
      </c>
      <c r="K139" s="222"/>
      <c r="L139" s="227"/>
      <c r="M139" s="228"/>
      <c r="N139" s="229"/>
      <c r="O139" s="229"/>
      <c r="P139" s="230" t="n">
        <f aca="false">SUM(P140:P160)</f>
        <v>0</v>
      </c>
      <c r="Q139" s="229"/>
      <c r="R139" s="230" t="n">
        <f aca="false">SUM(R140:R160)</f>
        <v>42.805695</v>
      </c>
      <c r="S139" s="229"/>
      <c r="T139" s="231" t="n">
        <f aca="false">SUM(T140:T160)</f>
        <v>55.95</v>
      </c>
      <c r="AR139" s="232" t="s">
        <v>98</v>
      </c>
      <c r="AT139" s="233" t="s">
        <v>71</v>
      </c>
      <c r="AU139" s="233" t="s">
        <v>79</v>
      </c>
      <c r="AY139" s="232" t="s">
        <v>257</v>
      </c>
      <c r="BK139" s="234" t="n">
        <f aca="false">SUM(BK140:BK160)</f>
        <v>0</v>
      </c>
    </row>
    <row r="140" s="31" customFormat="true" ht="24.15" hidden="false" customHeight="true" outlineLevel="0" collapsed="false">
      <c r="A140" s="24"/>
      <c r="B140" s="25"/>
      <c r="C140" s="211" t="s">
        <v>287</v>
      </c>
      <c r="D140" s="211" t="s">
        <v>259</v>
      </c>
      <c r="E140" s="212" t="s">
        <v>1720</v>
      </c>
      <c r="F140" s="213" t="s">
        <v>1721</v>
      </c>
      <c r="G140" s="214" t="s">
        <v>313</v>
      </c>
      <c r="H140" s="215" t="n">
        <v>1</v>
      </c>
      <c r="I140" s="216"/>
      <c r="J140" s="217" t="n">
        <f aca="false">ROUND(I140*H140,2)</f>
        <v>0</v>
      </c>
      <c r="K140" s="213" t="s">
        <v>482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.0088</v>
      </c>
      <c r="R140" s="207" t="n">
        <f aca="false">Q140*H140</f>
        <v>0.008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520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520</v>
      </c>
      <c r="BM140" s="209" t="s">
        <v>4460</v>
      </c>
    </row>
    <row r="141" s="31" customFormat="true" ht="24.15" hidden="false" customHeight="true" outlineLevel="0" collapsed="false">
      <c r="A141" s="24"/>
      <c r="B141" s="25"/>
      <c r="C141" s="211" t="s">
        <v>291</v>
      </c>
      <c r="D141" s="211" t="s">
        <v>259</v>
      </c>
      <c r="E141" s="212" t="s">
        <v>508</v>
      </c>
      <c r="F141" s="213" t="s">
        <v>509</v>
      </c>
      <c r="G141" s="214" t="s">
        <v>510</v>
      </c>
      <c r="H141" s="215" t="n">
        <v>35</v>
      </c>
      <c r="I141" s="216"/>
      <c r="J141" s="217" t="n">
        <f aca="false">ROUND(I141*H141,2)</f>
        <v>0</v>
      </c>
      <c r="K141" s="213" t="s">
        <v>482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520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520</v>
      </c>
      <c r="BM141" s="209" t="s">
        <v>4461</v>
      </c>
    </row>
    <row r="142" s="31" customFormat="true" ht="24.15" hidden="false" customHeight="true" outlineLevel="0" collapsed="false">
      <c r="A142" s="24"/>
      <c r="B142" s="25"/>
      <c r="C142" s="211" t="s">
        <v>295</v>
      </c>
      <c r="D142" s="211" t="s">
        <v>259</v>
      </c>
      <c r="E142" s="212" t="s">
        <v>4462</v>
      </c>
      <c r="F142" s="213" t="s">
        <v>4463</v>
      </c>
      <c r="G142" s="214" t="s">
        <v>281</v>
      </c>
      <c r="H142" s="215" t="n">
        <v>1000</v>
      </c>
      <c r="I142" s="216"/>
      <c r="J142" s="217" t="n">
        <f aca="false">ROUND(I142*H142,2)</f>
        <v>0</v>
      </c>
      <c r="K142" s="213" t="s">
        <v>482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520</v>
      </c>
      <c r="AT142" s="209" t="s">
        <v>259</v>
      </c>
      <c r="AU142" s="209" t="s">
        <v>81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520</v>
      </c>
      <c r="BM142" s="209" t="s">
        <v>4464</v>
      </c>
    </row>
    <row r="143" s="31" customFormat="true" ht="24.15" hidden="false" customHeight="true" outlineLevel="0" collapsed="false">
      <c r="A143" s="24"/>
      <c r="B143" s="25"/>
      <c r="C143" s="211" t="s">
        <v>7</v>
      </c>
      <c r="D143" s="211" t="s">
        <v>259</v>
      </c>
      <c r="E143" s="212" t="s">
        <v>4465</v>
      </c>
      <c r="F143" s="213" t="s">
        <v>4466</v>
      </c>
      <c r="G143" s="214" t="s">
        <v>281</v>
      </c>
      <c r="H143" s="215" t="n">
        <v>1000</v>
      </c>
      <c r="I143" s="216"/>
      <c r="J143" s="217" t="n">
        <f aca="false">ROUND(I143*H143,2)</f>
        <v>0</v>
      </c>
      <c r="K143" s="213" t="s">
        <v>482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520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520</v>
      </c>
      <c r="BM143" s="209" t="s">
        <v>4467</v>
      </c>
    </row>
    <row r="144" s="31" customFormat="true" ht="24.15" hidden="false" customHeight="true" outlineLevel="0" collapsed="false">
      <c r="A144" s="24"/>
      <c r="B144" s="25"/>
      <c r="C144" s="211" t="s">
        <v>302</v>
      </c>
      <c r="D144" s="211" t="s">
        <v>259</v>
      </c>
      <c r="E144" s="212" t="s">
        <v>2106</v>
      </c>
      <c r="F144" s="213" t="s">
        <v>2107</v>
      </c>
      <c r="G144" s="214" t="s">
        <v>501</v>
      </c>
      <c r="H144" s="215" t="n">
        <v>1000</v>
      </c>
      <c r="I144" s="216"/>
      <c r="J144" s="217" t="n">
        <f aca="false">ROUND(I144*H144,2)</f>
        <v>0</v>
      </c>
      <c r="K144" s="213" t="s">
        <v>482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520</v>
      </c>
      <c r="AT144" s="209" t="s">
        <v>259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520</v>
      </c>
      <c r="BM144" s="209" t="s">
        <v>4468</v>
      </c>
    </row>
    <row r="145" s="31" customFormat="true" ht="16.5" hidden="false" customHeight="true" outlineLevel="0" collapsed="false">
      <c r="A145" s="24"/>
      <c r="B145" s="25"/>
      <c r="C145" s="211" t="s">
        <v>306</v>
      </c>
      <c r="D145" s="211" t="s">
        <v>259</v>
      </c>
      <c r="E145" s="212" t="s">
        <v>2109</v>
      </c>
      <c r="F145" s="213" t="s">
        <v>2110</v>
      </c>
      <c r="G145" s="214" t="s">
        <v>501</v>
      </c>
      <c r="H145" s="215" t="n">
        <v>870</v>
      </c>
      <c r="I145" s="216"/>
      <c r="J145" s="217" t="n">
        <f aca="false">ROUND(I145*H145,2)</f>
        <v>0</v>
      </c>
      <c r="K145" s="213" t="s">
        <v>482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3E-005</v>
      </c>
      <c r="R145" s="207" t="n">
        <f aca="false">Q145*H145</f>
        <v>0.0261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520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520</v>
      </c>
      <c r="BM145" s="209" t="s">
        <v>4469</v>
      </c>
    </row>
    <row r="146" s="31" customFormat="true" ht="37.8" hidden="false" customHeight="true" outlineLevel="0" collapsed="false">
      <c r="A146" s="24"/>
      <c r="B146" s="25"/>
      <c r="C146" s="211" t="s">
        <v>310</v>
      </c>
      <c r="D146" s="211" t="s">
        <v>259</v>
      </c>
      <c r="E146" s="212" t="s">
        <v>4040</v>
      </c>
      <c r="F146" s="213" t="s">
        <v>4041</v>
      </c>
      <c r="G146" s="214" t="s">
        <v>281</v>
      </c>
      <c r="H146" s="215" t="n">
        <v>120</v>
      </c>
      <c r="I146" s="216"/>
      <c r="J146" s="217" t="n">
        <f aca="false">ROUND(I146*H146,2)</f>
        <v>0</v>
      </c>
      <c r="K146" s="213" t="s">
        <v>482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.00273</v>
      </c>
      <c r="R146" s="207" t="n">
        <f aca="false">Q146*H146</f>
        <v>0.3276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520</v>
      </c>
      <c r="AT146" s="209" t="s">
        <v>259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520</v>
      </c>
      <c r="BM146" s="209" t="s">
        <v>4470</v>
      </c>
    </row>
    <row r="147" s="31" customFormat="true" ht="24.15" hidden="false" customHeight="true" outlineLevel="0" collapsed="false">
      <c r="A147" s="24"/>
      <c r="B147" s="25"/>
      <c r="C147" s="211" t="s">
        <v>315</v>
      </c>
      <c r="D147" s="211" t="s">
        <v>259</v>
      </c>
      <c r="E147" s="212" t="s">
        <v>4471</v>
      </c>
      <c r="F147" s="213" t="s">
        <v>4472</v>
      </c>
      <c r="G147" s="214" t="s">
        <v>510</v>
      </c>
      <c r="H147" s="215" t="n">
        <v>20</v>
      </c>
      <c r="I147" s="216"/>
      <c r="J147" s="217" t="n">
        <f aca="false">ROUND(I147*H147,2)</f>
        <v>0</v>
      </c>
      <c r="K147" s="213" t="s">
        <v>482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520</v>
      </c>
      <c r="AT147" s="209" t="s">
        <v>259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520</v>
      </c>
      <c r="BM147" s="209" t="s">
        <v>4473</v>
      </c>
    </row>
    <row r="148" s="31" customFormat="true" ht="24.15" hidden="false" customHeight="true" outlineLevel="0" collapsed="false">
      <c r="A148" s="24"/>
      <c r="B148" s="25"/>
      <c r="C148" s="211" t="s">
        <v>319</v>
      </c>
      <c r="D148" s="211" t="s">
        <v>259</v>
      </c>
      <c r="E148" s="212" t="s">
        <v>4474</v>
      </c>
      <c r="F148" s="213" t="s">
        <v>4475</v>
      </c>
      <c r="G148" s="214" t="s">
        <v>510</v>
      </c>
      <c r="H148" s="215" t="n">
        <v>15</v>
      </c>
      <c r="I148" s="216"/>
      <c r="J148" s="217" t="n">
        <f aca="false">ROUND(I148*H148,2)</f>
        <v>0</v>
      </c>
      <c r="K148" s="213" t="s">
        <v>482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520</v>
      </c>
      <c r="AT148" s="209" t="s">
        <v>259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520</v>
      </c>
      <c r="BM148" s="209" t="s">
        <v>4476</v>
      </c>
    </row>
    <row r="149" s="31" customFormat="true" ht="24.15" hidden="false" customHeight="true" outlineLevel="0" collapsed="false">
      <c r="A149" s="24"/>
      <c r="B149" s="25"/>
      <c r="C149" s="211" t="s">
        <v>323</v>
      </c>
      <c r="D149" s="211" t="s">
        <v>259</v>
      </c>
      <c r="E149" s="212" t="s">
        <v>4477</v>
      </c>
      <c r="F149" s="213" t="s">
        <v>4478</v>
      </c>
      <c r="G149" s="214" t="s">
        <v>1742</v>
      </c>
      <c r="H149" s="215" t="n">
        <v>0.3</v>
      </c>
      <c r="I149" s="216"/>
      <c r="J149" s="217" t="n">
        <f aca="false">ROUND(I149*H149,2)</f>
        <v>0</v>
      </c>
      <c r="K149" s="213" t="s">
        <v>482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1.05965</v>
      </c>
      <c r="R149" s="207" t="n">
        <f aca="false">Q149*H149</f>
        <v>0.317895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520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520</v>
      </c>
      <c r="BM149" s="209" t="s">
        <v>4479</v>
      </c>
    </row>
    <row r="150" s="31" customFormat="true" ht="24.15" hidden="false" customHeight="true" outlineLevel="0" collapsed="false">
      <c r="A150" s="24"/>
      <c r="B150" s="25"/>
      <c r="C150" s="211" t="s">
        <v>327</v>
      </c>
      <c r="D150" s="211" t="s">
        <v>259</v>
      </c>
      <c r="E150" s="212" t="s">
        <v>496</v>
      </c>
      <c r="F150" s="213" t="s">
        <v>497</v>
      </c>
      <c r="G150" s="214" t="s">
        <v>281</v>
      </c>
      <c r="H150" s="215" t="n">
        <v>1000</v>
      </c>
      <c r="I150" s="216"/>
      <c r="J150" s="217" t="n">
        <f aca="false">ROUND(I150*H150,2)</f>
        <v>0</v>
      </c>
      <c r="K150" s="213" t="s">
        <v>482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520</v>
      </c>
      <c r="AT150" s="209" t="s">
        <v>259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520</v>
      </c>
      <c r="BM150" s="209" t="s">
        <v>4480</v>
      </c>
    </row>
    <row r="151" s="31" customFormat="true" ht="21.75" hidden="false" customHeight="true" outlineLevel="0" collapsed="false">
      <c r="A151" s="24"/>
      <c r="B151" s="25"/>
      <c r="C151" s="211" t="s">
        <v>331</v>
      </c>
      <c r="D151" s="211" t="s">
        <v>259</v>
      </c>
      <c r="E151" s="212" t="s">
        <v>2113</v>
      </c>
      <c r="F151" s="213" t="s">
        <v>2114</v>
      </c>
      <c r="G151" s="214" t="s">
        <v>281</v>
      </c>
      <c r="H151" s="215" t="n">
        <v>1000</v>
      </c>
      <c r="I151" s="216"/>
      <c r="J151" s="217" t="n">
        <f aca="false">ROUND(I151*H151,2)</f>
        <v>0</v>
      </c>
      <c r="K151" s="213" t="s">
        <v>482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9E-005</v>
      </c>
      <c r="R151" s="207" t="n">
        <f aca="false">Q151*H151</f>
        <v>0.09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520</v>
      </c>
      <c r="AT151" s="209" t="s">
        <v>259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520</v>
      </c>
      <c r="BM151" s="209" t="s">
        <v>4481</v>
      </c>
    </row>
    <row r="152" s="31" customFormat="true" ht="33" hidden="false" customHeight="true" outlineLevel="0" collapsed="false">
      <c r="A152" s="24"/>
      <c r="B152" s="25"/>
      <c r="C152" s="211" t="s">
        <v>6</v>
      </c>
      <c r="D152" s="211" t="s">
        <v>259</v>
      </c>
      <c r="E152" s="212" t="s">
        <v>2116</v>
      </c>
      <c r="F152" s="213" t="s">
        <v>2117</v>
      </c>
      <c r="G152" s="214" t="s">
        <v>281</v>
      </c>
      <c r="H152" s="215" t="n">
        <v>1000</v>
      </c>
      <c r="I152" s="216"/>
      <c r="J152" s="217" t="n">
        <f aca="false">ROUND(I152*H152,2)</f>
        <v>0</v>
      </c>
      <c r="K152" s="213" t="s">
        <v>482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520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520</v>
      </c>
      <c r="BM152" s="209" t="s">
        <v>4482</v>
      </c>
    </row>
    <row r="153" s="31" customFormat="true" ht="24.15" hidden="false" customHeight="true" outlineLevel="0" collapsed="false">
      <c r="A153" s="24"/>
      <c r="B153" s="25"/>
      <c r="C153" s="197" t="s">
        <v>338</v>
      </c>
      <c r="D153" s="197" t="s">
        <v>252</v>
      </c>
      <c r="E153" s="198" t="s">
        <v>2119</v>
      </c>
      <c r="F153" s="199" t="s">
        <v>2120</v>
      </c>
      <c r="G153" s="200" t="s">
        <v>281</v>
      </c>
      <c r="H153" s="201" t="n">
        <v>1000</v>
      </c>
      <c r="I153" s="202"/>
      <c r="J153" s="203" t="n">
        <f aca="false">ROUND(I153*H153,2)</f>
        <v>0</v>
      </c>
      <c r="K153" s="199" t="s">
        <v>482</v>
      </c>
      <c r="L153" s="204"/>
      <c r="M153" s="205"/>
      <c r="N153" s="206" t="s">
        <v>37</v>
      </c>
      <c r="O153" s="74"/>
      <c r="P153" s="207" t="n">
        <f aca="false">O153*H153</f>
        <v>0</v>
      </c>
      <c r="Q153" s="207" t="n">
        <v>0.031</v>
      </c>
      <c r="R153" s="207" t="n">
        <f aca="false">Q153*H153</f>
        <v>31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68</v>
      </c>
      <c r="AT153" s="209" t="s">
        <v>252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268</v>
      </c>
      <c r="BM153" s="209" t="s">
        <v>4483</v>
      </c>
    </row>
    <row r="154" s="31" customFormat="true" ht="33" hidden="false" customHeight="true" outlineLevel="0" collapsed="false">
      <c r="A154" s="24"/>
      <c r="B154" s="25"/>
      <c r="C154" s="211" t="s">
        <v>342</v>
      </c>
      <c r="D154" s="211" t="s">
        <v>259</v>
      </c>
      <c r="E154" s="212" t="s">
        <v>4139</v>
      </c>
      <c r="F154" s="213" t="s">
        <v>4140</v>
      </c>
      <c r="G154" s="214" t="s">
        <v>501</v>
      </c>
      <c r="H154" s="215" t="n">
        <v>130</v>
      </c>
      <c r="I154" s="216"/>
      <c r="J154" s="217" t="n">
        <f aca="false">ROUND(I154*H154,2)</f>
        <v>0</v>
      </c>
      <c r="K154" s="213" t="s">
        <v>482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520</v>
      </c>
      <c r="AT154" s="209" t="s">
        <v>259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520</v>
      </c>
      <c r="BM154" s="209" t="s">
        <v>4484</v>
      </c>
    </row>
    <row r="155" s="31" customFormat="true" ht="37.8" hidden="false" customHeight="true" outlineLevel="0" collapsed="false">
      <c r="A155" s="24"/>
      <c r="B155" s="25"/>
      <c r="C155" s="211" t="s">
        <v>346</v>
      </c>
      <c r="D155" s="211" t="s">
        <v>259</v>
      </c>
      <c r="E155" s="212" t="s">
        <v>4142</v>
      </c>
      <c r="F155" s="213" t="s">
        <v>4143</v>
      </c>
      <c r="G155" s="214" t="s">
        <v>501</v>
      </c>
      <c r="H155" s="215" t="n">
        <v>130</v>
      </c>
      <c r="I155" s="216"/>
      <c r="J155" s="217" t="n">
        <f aca="false">ROUND(I155*H155,2)</f>
        <v>0</v>
      </c>
      <c r="K155" s="213" t="s">
        <v>482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.08425</v>
      </c>
      <c r="R155" s="207" t="n">
        <f aca="false">Q155*H155</f>
        <v>10.9525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520</v>
      </c>
      <c r="AT155" s="209" t="s">
        <v>259</v>
      </c>
      <c r="AU155" s="209" t="s">
        <v>81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520</v>
      </c>
      <c r="BM155" s="209" t="s">
        <v>4485</v>
      </c>
    </row>
    <row r="156" s="31" customFormat="true" ht="24.15" hidden="false" customHeight="true" outlineLevel="0" collapsed="false">
      <c r="A156" s="24"/>
      <c r="B156" s="25"/>
      <c r="C156" s="211" t="s">
        <v>350</v>
      </c>
      <c r="D156" s="211" t="s">
        <v>259</v>
      </c>
      <c r="E156" s="212" t="s">
        <v>4145</v>
      </c>
      <c r="F156" s="213" t="s">
        <v>4146</v>
      </c>
      <c r="G156" s="214" t="s">
        <v>501</v>
      </c>
      <c r="H156" s="215" t="n">
        <v>130</v>
      </c>
      <c r="I156" s="216"/>
      <c r="J156" s="217" t="n">
        <f aca="false">ROUND(I156*H156,2)</f>
        <v>0</v>
      </c>
      <c r="K156" s="213" t="s">
        <v>482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.295</v>
      </c>
      <c r="T156" s="208" t="n">
        <f aca="false">S156*H156</f>
        <v>38.3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520</v>
      </c>
      <c r="AT156" s="209" t="s">
        <v>259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520</v>
      </c>
      <c r="BM156" s="209" t="s">
        <v>4486</v>
      </c>
    </row>
    <row r="157" s="31" customFormat="true" ht="24.15" hidden="false" customHeight="true" outlineLevel="0" collapsed="false">
      <c r="A157" s="24"/>
      <c r="B157" s="25"/>
      <c r="C157" s="197" t="s">
        <v>354</v>
      </c>
      <c r="D157" s="197" t="s">
        <v>252</v>
      </c>
      <c r="E157" s="198" t="s">
        <v>4043</v>
      </c>
      <c r="F157" s="199" t="s">
        <v>4044</v>
      </c>
      <c r="G157" s="200" t="s">
        <v>281</v>
      </c>
      <c r="H157" s="201" t="n">
        <v>120</v>
      </c>
      <c r="I157" s="202"/>
      <c r="J157" s="203" t="n">
        <f aca="false">ROUND(I157*H157,2)</f>
        <v>0</v>
      </c>
      <c r="K157" s="199" t="s">
        <v>482</v>
      </c>
      <c r="L157" s="204"/>
      <c r="M157" s="205"/>
      <c r="N157" s="206" t="s">
        <v>37</v>
      </c>
      <c r="O157" s="74"/>
      <c r="P157" s="207" t="n">
        <f aca="false">O157*H157</f>
        <v>0</v>
      </c>
      <c r="Q157" s="207" t="n">
        <v>0.00069</v>
      </c>
      <c r="R157" s="207" t="n">
        <f aca="false">Q157*H157</f>
        <v>0.0828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268</v>
      </c>
      <c r="AT157" s="209" t="s">
        <v>252</v>
      </c>
      <c r="AU157" s="209" t="s">
        <v>81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268</v>
      </c>
      <c r="BM157" s="209" t="s">
        <v>4487</v>
      </c>
    </row>
    <row r="158" s="263" customFormat="true" ht="12.8" hidden="false" customHeight="false" outlineLevel="0" collapsed="false">
      <c r="B158" s="264"/>
      <c r="C158" s="265"/>
      <c r="D158" s="254" t="s">
        <v>565</v>
      </c>
      <c r="E158" s="265"/>
      <c r="F158" s="267" t="s">
        <v>4488</v>
      </c>
      <c r="G158" s="265"/>
      <c r="H158" s="268" t="n">
        <v>120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565</v>
      </c>
      <c r="AU158" s="274" t="s">
        <v>81</v>
      </c>
      <c r="AV158" s="263" t="s">
        <v>81</v>
      </c>
      <c r="AW158" s="263" t="s">
        <v>3</v>
      </c>
      <c r="AX158" s="263" t="s">
        <v>79</v>
      </c>
      <c r="AY158" s="274" t="s">
        <v>257</v>
      </c>
    </row>
    <row r="159" s="31" customFormat="true" ht="16.5" hidden="false" customHeight="true" outlineLevel="0" collapsed="false">
      <c r="A159" s="24"/>
      <c r="B159" s="25"/>
      <c r="C159" s="211" t="s">
        <v>358</v>
      </c>
      <c r="D159" s="211" t="s">
        <v>259</v>
      </c>
      <c r="E159" s="212" t="s">
        <v>4489</v>
      </c>
      <c r="F159" s="213" t="s">
        <v>4490</v>
      </c>
      <c r="G159" s="214" t="s">
        <v>510</v>
      </c>
      <c r="H159" s="215" t="n">
        <v>8</v>
      </c>
      <c r="I159" s="216"/>
      <c r="J159" s="217" t="n">
        <f aca="false">ROUND(I159*H159,2)</f>
        <v>0</v>
      </c>
      <c r="K159" s="213" t="s">
        <v>482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2.2</v>
      </c>
      <c r="T159" s="208" t="n">
        <f aca="false">S159*H159</f>
        <v>17.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520</v>
      </c>
      <c r="AT159" s="209" t="s">
        <v>259</v>
      </c>
      <c r="AU159" s="209" t="s">
        <v>81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520</v>
      </c>
      <c r="BM159" s="209" t="s">
        <v>4491</v>
      </c>
    </row>
    <row r="160" s="31" customFormat="true" ht="33" hidden="false" customHeight="true" outlineLevel="0" collapsed="false">
      <c r="A160" s="24"/>
      <c r="B160" s="25"/>
      <c r="C160" s="211" t="s">
        <v>362</v>
      </c>
      <c r="D160" s="211" t="s">
        <v>259</v>
      </c>
      <c r="E160" s="212" t="s">
        <v>4492</v>
      </c>
      <c r="F160" s="213" t="s">
        <v>4493</v>
      </c>
      <c r="G160" s="214" t="s">
        <v>1742</v>
      </c>
      <c r="H160" s="215" t="n">
        <v>16</v>
      </c>
      <c r="I160" s="216"/>
      <c r="J160" s="217" t="n">
        <f aca="false">ROUND(I160*H160,2)</f>
        <v>0</v>
      </c>
      <c r="K160" s="213" t="s">
        <v>482</v>
      </c>
      <c r="L160" s="30"/>
      <c r="M160" s="248"/>
      <c r="N160" s="249" t="s">
        <v>37</v>
      </c>
      <c r="O160" s="237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520</v>
      </c>
      <c r="AT160" s="209" t="s">
        <v>259</v>
      </c>
      <c r="AU160" s="209" t="s">
        <v>81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520</v>
      </c>
      <c r="BM160" s="209" t="s">
        <v>4494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KJVlW46+V/aHH20qsGtworZo0ZbnlATCrKuu1gNwaN3PvBG8wj+Qr5iuUAqvM8B+uSM1dzBT/n6ia7T6KhjIYg==" saltValue="gOx9B85FXu2OcBtZ8RCb2oklgOq/kPeQ02uokZt8Hq6kR3e2nWNDmRTzYagGD8Bgq1fjWT4yOQY8vwpKxZGTBA==" spinCount="100000" sheet="true" password="cc35" objects="true" scenarios="true" formatColumns="false" formatRows="false" autoFilter="fals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  <c r="AZ2" s="250" t="s">
        <v>3933</v>
      </c>
      <c r="BA2" s="250" t="s">
        <v>3934</v>
      </c>
      <c r="BB2" s="250" t="s">
        <v>1742</v>
      </c>
      <c r="BC2" s="250" t="s">
        <v>5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4051</v>
      </c>
      <c r="BA3" s="250" t="s">
        <v>4052</v>
      </c>
      <c r="BB3" s="250" t="s">
        <v>1742</v>
      </c>
      <c r="BC3" s="250" t="s">
        <v>4053</v>
      </c>
      <c r="BD3" s="250" t="s">
        <v>98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49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82)),  2)</f>
        <v>0</v>
      </c>
      <c r="G35" s="24"/>
      <c r="H35" s="24"/>
      <c r="I35" s="151" t="n">
        <v>0.21</v>
      </c>
      <c r="J35" s="150" t="n">
        <f aca="false">ROUND(((SUM(BE122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82)),  2)</f>
        <v>0</v>
      </c>
      <c r="G36" s="24"/>
      <c r="H36" s="24"/>
      <c r="I36" s="151" t="n">
        <v>0.12</v>
      </c>
      <c r="J36" s="150" t="n">
        <f aca="false">ROUND(((SUM(BF122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8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8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8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49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50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49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50)</f>
        <v>0</v>
      </c>
      <c r="Q123" s="229"/>
      <c r="R123" s="230" t="n">
        <f aca="false">R124+SUM(R125:R150)</f>
        <v>0</v>
      </c>
      <c r="S123" s="229"/>
      <c r="T123" s="231" t="n">
        <f aca="false">T124+SUM(T125:T150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50)</f>
        <v>0</v>
      </c>
    </row>
    <row r="124" s="31" customFormat="true" ht="37.8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496</v>
      </c>
      <c r="F124" s="213" t="s">
        <v>4497</v>
      </c>
      <c r="G124" s="214" t="s">
        <v>281</v>
      </c>
      <c r="H124" s="215" t="n">
        <v>40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498</v>
      </c>
    </row>
    <row r="125" s="31" customFormat="true" ht="24.15" hidden="false" customHeight="true" outlineLevel="0" collapsed="false">
      <c r="A125" s="24"/>
      <c r="B125" s="25"/>
      <c r="C125" s="197" t="s">
        <v>81</v>
      </c>
      <c r="D125" s="197" t="s">
        <v>252</v>
      </c>
      <c r="E125" s="198" t="s">
        <v>4499</v>
      </c>
      <c r="F125" s="199" t="s">
        <v>4500</v>
      </c>
      <c r="G125" s="200" t="s">
        <v>255</v>
      </c>
      <c r="H125" s="201" t="n">
        <v>15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68</v>
      </c>
      <c r="AT125" s="209" t="s">
        <v>252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268</v>
      </c>
      <c r="BM125" s="209" t="s">
        <v>4501</v>
      </c>
    </row>
    <row r="126" s="31" customFormat="true" ht="16.5" hidden="false" customHeight="true" outlineLevel="0" collapsed="false">
      <c r="A126" s="24"/>
      <c r="B126" s="25"/>
      <c r="C126" s="211" t="s">
        <v>98</v>
      </c>
      <c r="D126" s="211" t="s">
        <v>259</v>
      </c>
      <c r="E126" s="212" t="s">
        <v>624</v>
      </c>
      <c r="F126" s="213" t="s">
        <v>625</v>
      </c>
      <c r="G126" s="214" t="s">
        <v>281</v>
      </c>
      <c r="H126" s="215" t="n">
        <v>70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4502</v>
      </c>
    </row>
    <row r="127" s="31" customFormat="true" ht="16.5" hidden="false" customHeight="true" outlineLevel="0" collapsed="false">
      <c r="A127" s="24"/>
      <c r="B127" s="25"/>
      <c r="C127" s="211" t="s">
        <v>123</v>
      </c>
      <c r="D127" s="211" t="s">
        <v>259</v>
      </c>
      <c r="E127" s="212" t="s">
        <v>2625</v>
      </c>
      <c r="F127" s="213" t="s">
        <v>2626</v>
      </c>
      <c r="G127" s="214" t="s">
        <v>281</v>
      </c>
      <c r="H127" s="215" t="n">
        <v>160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4503</v>
      </c>
    </row>
    <row r="128" s="31" customFormat="true" ht="16.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4504</v>
      </c>
      <c r="F128" s="213" t="s">
        <v>4505</v>
      </c>
      <c r="G128" s="214" t="s">
        <v>281</v>
      </c>
      <c r="H128" s="215" t="n">
        <v>2810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506</v>
      </c>
    </row>
    <row r="129" s="31" customFormat="true" ht="37.8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1871</v>
      </c>
      <c r="F129" s="213" t="s">
        <v>1872</v>
      </c>
      <c r="G129" s="214" t="s">
        <v>255</v>
      </c>
      <c r="H129" s="215" t="n">
        <v>6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507</v>
      </c>
    </row>
    <row r="130" s="31" customFormat="true" ht="37.8" hidden="false" customHeight="true" outlineLevel="0" collapsed="false">
      <c r="A130" s="24"/>
      <c r="B130" s="25"/>
      <c r="C130" s="211" t="s">
        <v>278</v>
      </c>
      <c r="D130" s="211" t="s">
        <v>259</v>
      </c>
      <c r="E130" s="212" t="s">
        <v>2639</v>
      </c>
      <c r="F130" s="213" t="s">
        <v>2640</v>
      </c>
      <c r="G130" s="214" t="s">
        <v>255</v>
      </c>
      <c r="H130" s="215" t="n">
        <v>26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4508</v>
      </c>
    </row>
    <row r="131" s="31" customFormat="true" ht="33" hidden="false" customHeight="true" outlineLevel="0" collapsed="false">
      <c r="A131" s="24"/>
      <c r="B131" s="25"/>
      <c r="C131" s="197" t="s">
        <v>283</v>
      </c>
      <c r="D131" s="197" t="s">
        <v>252</v>
      </c>
      <c r="E131" s="198" t="s">
        <v>1874</v>
      </c>
      <c r="F131" s="199" t="s">
        <v>1875</v>
      </c>
      <c r="G131" s="200" t="s">
        <v>281</v>
      </c>
      <c r="H131" s="201" t="n">
        <v>70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4509</v>
      </c>
    </row>
    <row r="132" s="31" customFormat="true" ht="24.15" hidden="false" customHeight="true" outlineLevel="0" collapsed="false">
      <c r="A132" s="24"/>
      <c r="B132" s="25"/>
      <c r="C132" s="197" t="s">
        <v>287</v>
      </c>
      <c r="D132" s="197" t="s">
        <v>252</v>
      </c>
      <c r="E132" s="198" t="s">
        <v>4510</v>
      </c>
      <c r="F132" s="199" t="s">
        <v>4511</v>
      </c>
      <c r="G132" s="200" t="s">
        <v>281</v>
      </c>
      <c r="H132" s="201" t="n">
        <v>2810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4512</v>
      </c>
    </row>
    <row r="133" s="31" customFormat="true" ht="33" hidden="false" customHeight="true" outlineLevel="0" collapsed="false">
      <c r="A133" s="24"/>
      <c r="B133" s="25"/>
      <c r="C133" s="197" t="s">
        <v>291</v>
      </c>
      <c r="D133" s="197" t="s">
        <v>252</v>
      </c>
      <c r="E133" s="198" t="s">
        <v>2631</v>
      </c>
      <c r="F133" s="199" t="s">
        <v>2632</v>
      </c>
      <c r="G133" s="200" t="s">
        <v>281</v>
      </c>
      <c r="H133" s="201" t="n">
        <v>160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4513</v>
      </c>
    </row>
    <row r="134" s="31" customFormat="true" ht="37.8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4514</v>
      </c>
      <c r="F134" s="213" t="s">
        <v>4515</v>
      </c>
      <c r="G134" s="214" t="s">
        <v>255</v>
      </c>
      <c r="H134" s="215" t="n">
        <v>12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516</v>
      </c>
    </row>
    <row r="135" s="31" customFormat="true" ht="44.25" hidden="false" customHeight="true" outlineLevel="0" collapsed="false">
      <c r="A135" s="24"/>
      <c r="B135" s="25"/>
      <c r="C135" s="197" t="s">
        <v>7</v>
      </c>
      <c r="D135" s="197" t="s">
        <v>252</v>
      </c>
      <c r="E135" s="198" t="s">
        <v>4517</v>
      </c>
      <c r="F135" s="199" t="s">
        <v>4518</v>
      </c>
      <c r="G135" s="200" t="s">
        <v>255</v>
      </c>
      <c r="H135" s="201" t="n">
        <v>2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4519</v>
      </c>
    </row>
    <row r="136" s="31" customFormat="true" ht="37.8" hidden="false" customHeight="true" outlineLevel="0" collapsed="false">
      <c r="A136" s="24"/>
      <c r="B136" s="25"/>
      <c r="C136" s="197" t="s">
        <v>302</v>
      </c>
      <c r="D136" s="197" t="s">
        <v>252</v>
      </c>
      <c r="E136" s="198" t="s">
        <v>4520</v>
      </c>
      <c r="F136" s="199" t="s">
        <v>4521</v>
      </c>
      <c r="G136" s="200" t="s">
        <v>255</v>
      </c>
      <c r="H136" s="201" t="n">
        <v>1</v>
      </c>
      <c r="I136" s="202"/>
      <c r="J136" s="203" t="n">
        <f aca="false">ROUND(I136*H136,2)</f>
        <v>0</v>
      </c>
      <c r="K136" s="199" t="s">
        <v>256</v>
      </c>
      <c r="L136" s="204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4522</v>
      </c>
    </row>
    <row r="137" s="31" customFormat="true" ht="24.15" hidden="false" customHeight="true" outlineLevel="0" collapsed="false">
      <c r="A137" s="24"/>
      <c r="B137" s="25"/>
      <c r="C137" s="197" t="s">
        <v>306</v>
      </c>
      <c r="D137" s="197" t="s">
        <v>252</v>
      </c>
      <c r="E137" s="198" t="s">
        <v>4523</v>
      </c>
      <c r="F137" s="199" t="s">
        <v>4524</v>
      </c>
      <c r="G137" s="200" t="s">
        <v>255</v>
      </c>
      <c r="H137" s="201" t="n">
        <v>1</v>
      </c>
      <c r="I137" s="202"/>
      <c r="J137" s="203" t="n">
        <f aca="false">ROUND(I137*H137,2)</f>
        <v>0</v>
      </c>
      <c r="K137" s="199" t="s">
        <v>256</v>
      </c>
      <c r="L137" s="204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68</v>
      </c>
      <c r="AT137" s="209" t="s">
        <v>252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268</v>
      </c>
      <c r="BM137" s="209" t="s">
        <v>4525</v>
      </c>
    </row>
    <row r="138" s="31" customFormat="true" ht="37.8" hidden="false" customHeight="true" outlineLevel="0" collapsed="false">
      <c r="A138" s="24"/>
      <c r="B138" s="25"/>
      <c r="C138" s="197" t="s">
        <v>310</v>
      </c>
      <c r="D138" s="197" t="s">
        <v>252</v>
      </c>
      <c r="E138" s="198" t="s">
        <v>4526</v>
      </c>
      <c r="F138" s="199" t="s">
        <v>4527</v>
      </c>
      <c r="G138" s="200" t="s">
        <v>255</v>
      </c>
      <c r="H138" s="201" t="n">
        <v>1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68</v>
      </c>
      <c r="AT138" s="209" t="s">
        <v>252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268</v>
      </c>
      <c r="BM138" s="209" t="s">
        <v>4528</v>
      </c>
    </row>
    <row r="139" s="31" customFormat="true" ht="37.8" hidden="false" customHeight="true" outlineLevel="0" collapsed="false">
      <c r="A139" s="24"/>
      <c r="B139" s="25"/>
      <c r="C139" s="197" t="s">
        <v>315</v>
      </c>
      <c r="D139" s="197" t="s">
        <v>252</v>
      </c>
      <c r="E139" s="198" t="s">
        <v>4529</v>
      </c>
      <c r="F139" s="199" t="s">
        <v>4530</v>
      </c>
      <c r="G139" s="200" t="s">
        <v>255</v>
      </c>
      <c r="H139" s="201" t="n">
        <v>9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68</v>
      </c>
      <c r="AT139" s="209" t="s">
        <v>252</v>
      </c>
      <c r="AU139" s="209" t="s">
        <v>79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268</v>
      </c>
      <c r="BM139" s="209" t="s">
        <v>4531</v>
      </c>
    </row>
    <row r="140" s="31" customFormat="true" ht="37.8" hidden="false" customHeight="true" outlineLevel="0" collapsed="false">
      <c r="A140" s="24"/>
      <c r="B140" s="25"/>
      <c r="C140" s="211" t="s">
        <v>319</v>
      </c>
      <c r="D140" s="211" t="s">
        <v>259</v>
      </c>
      <c r="E140" s="212" t="s">
        <v>4532</v>
      </c>
      <c r="F140" s="213" t="s">
        <v>4533</v>
      </c>
      <c r="G140" s="214" t="s">
        <v>255</v>
      </c>
      <c r="H140" s="215" t="n">
        <v>1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79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4534</v>
      </c>
    </row>
    <row r="141" s="31" customFormat="true" ht="55.5" hidden="false" customHeight="true" outlineLevel="0" collapsed="false">
      <c r="A141" s="24"/>
      <c r="B141" s="25"/>
      <c r="C141" s="197" t="s">
        <v>323</v>
      </c>
      <c r="D141" s="197" t="s">
        <v>252</v>
      </c>
      <c r="E141" s="198" t="s">
        <v>4535</v>
      </c>
      <c r="F141" s="199" t="s">
        <v>4536</v>
      </c>
      <c r="G141" s="200" t="s">
        <v>255</v>
      </c>
      <c r="H141" s="201" t="n">
        <v>1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268</v>
      </c>
      <c r="AT141" s="209" t="s">
        <v>252</v>
      </c>
      <c r="AU141" s="209" t="s">
        <v>79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268</v>
      </c>
      <c r="BM141" s="209" t="s">
        <v>4537</v>
      </c>
    </row>
    <row r="142" s="31" customFormat="true" ht="16.5" hidden="false" customHeight="true" outlineLevel="0" collapsed="false">
      <c r="A142" s="24"/>
      <c r="B142" s="25"/>
      <c r="C142" s="211" t="s">
        <v>327</v>
      </c>
      <c r="D142" s="211" t="s">
        <v>259</v>
      </c>
      <c r="E142" s="212" t="s">
        <v>4181</v>
      </c>
      <c r="F142" s="213" t="s">
        <v>4182</v>
      </c>
      <c r="G142" s="214" t="s">
        <v>255</v>
      </c>
      <c r="H142" s="215" t="n">
        <v>2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41</v>
      </c>
      <c r="AT142" s="209" t="s">
        <v>259</v>
      </c>
      <c r="AU142" s="209" t="s">
        <v>79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441</v>
      </c>
      <c r="BM142" s="209" t="s">
        <v>4538</v>
      </c>
    </row>
    <row r="143" s="31" customFormat="true" ht="24.15" hidden="false" customHeight="true" outlineLevel="0" collapsed="false">
      <c r="A143" s="24"/>
      <c r="B143" s="25"/>
      <c r="C143" s="211" t="s">
        <v>331</v>
      </c>
      <c r="D143" s="211" t="s">
        <v>259</v>
      </c>
      <c r="E143" s="212" t="s">
        <v>4539</v>
      </c>
      <c r="F143" s="213" t="s">
        <v>4540</v>
      </c>
      <c r="G143" s="214" t="s">
        <v>255</v>
      </c>
      <c r="H143" s="215" t="n">
        <v>4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4541</v>
      </c>
    </row>
    <row r="144" s="31" customFormat="true" ht="37.8" hidden="false" customHeight="true" outlineLevel="0" collapsed="false">
      <c r="A144" s="24"/>
      <c r="B144" s="25"/>
      <c r="C144" s="211" t="s">
        <v>6</v>
      </c>
      <c r="D144" s="211" t="s">
        <v>259</v>
      </c>
      <c r="E144" s="212" t="s">
        <v>2047</v>
      </c>
      <c r="F144" s="213" t="s">
        <v>2048</v>
      </c>
      <c r="G144" s="214" t="s">
        <v>255</v>
      </c>
      <c r="H144" s="215" t="n">
        <v>1</v>
      </c>
      <c r="I144" s="216"/>
      <c r="J144" s="217" t="n">
        <f aca="false">ROUND(I144*H144,2)</f>
        <v>0</v>
      </c>
      <c r="K144" s="213" t="s">
        <v>256</v>
      </c>
      <c r="L144" s="30"/>
      <c r="M144" s="218"/>
      <c r="N144" s="219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259</v>
      </c>
      <c r="AU144" s="209" t="s">
        <v>79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441</v>
      </c>
      <c r="BM144" s="209" t="s">
        <v>4542</v>
      </c>
    </row>
    <row r="145" s="31" customFormat="true" ht="33" hidden="false" customHeight="true" outlineLevel="0" collapsed="false">
      <c r="A145" s="24"/>
      <c r="B145" s="25"/>
      <c r="C145" s="211" t="s">
        <v>338</v>
      </c>
      <c r="D145" s="211" t="s">
        <v>259</v>
      </c>
      <c r="E145" s="212" t="s">
        <v>2866</v>
      </c>
      <c r="F145" s="213" t="s">
        <v>2051</v>
      </c>
      <c r="G145" s="214" t="s">
        <v>255</v>
      </c>
      <c r="H145" s="215" t="n">
        <v>2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79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4543</v>
      </c>
    </row>
    <row r="146" s="31" customFormat="true" ht="55.5" hidden="false" customHeight="true" outlineLevel="0" collapsed="false">
      <c r="A146" s="24"/>
      <c r="B146" s="25"/>
      <c r="C146" s="211" t="s">
        <v>342</v>
      </c>
      <c r="D146" s="211" t="s">
        <v>259</v>
      </c>
      <c r="E146" s="212" t="s">
        <v>2053</v>
      </c>
      <c r="F146" s="213" t="s">
        <v>2054</v>
      </c>
      <c r="G146" s="214" t="s">
        <v>255</v>
      </c>
      <c r="H146" s="215" t="n">
        <v>1</v>
      </c>
      <c r="I146" s="216"/>
      <c r="J146" s="217" t="n">
        <f aca="false">ROUND(I146*H146,2)</f>
        <v>0</v>
      </c>
      <c r="K146" s="213" t="s">
        <v>256</v>
      </c>
      <c r="L146" s="30"/>
      <c r="M146" s="218"/>
      <c r="N146" s="219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41</v>
      </c>
      <c r="AT146" s="209" t="s">
        <v>259</v>
      </c>
      <c r="AU146" s="209" t="s">
        <v>79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441</v>
      </c>
      <c r="BM146" s="209" t="s">
        <v>4544</v>
      </c>
    </row>
    <row r="147" s="31" customFormat="true" ht="49.05" hidden="false" customHeight="true" outlineLevel="0" collapsed="false">
      <c r="A147" s="24"/>
      <c r="B147" s="25"/>
      <c r="C147" s="211" t="s">
        <v>346</v>
      </c>
      <c r="D147" s="211" t="s">
        <v>259</v>
      </c>
      <c r="E147" s="212" t="s">
        <v>2057</v>
      </c>
      <c r="F147" s="213" t="s">
        <v>2058</v>
      </c>
      <c r="G147" s="214" t="s">
        <v>255</v>
      </c>
      <c r="H147" s="215" t="n">
        <v>2</v>
      </c>
      <c r="I147" s="216"/>
      <c r="J147" s="217" t="n">
        <f aca="false">ROUND(I147*H147,2)</f>
        <v>0</v>
      </c>
      <c r="K147" s="213" t="s">
        <v>256</v>
      </c>
      <c r="L147" s="30"/>
      <c r="M147" s="218"/>
      <c r="N147" s="219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41</v>
      </c>
      <c r="AT147" s="209" t="s">
        <v>259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441</v>
      </c>
      <c r="BM147" s="209" t="s">
        <v>4545</v>
      </c>
    </row>
    <row r="148" s="31" customFormat="true" ht="24.15" hidden="false" customHeight="true" outlineLevel="0" collapsed="false">
      <c r="A148" s="24"/>
      <c r="B148" s="25"/>
      <c r="C148" s="211" t="s">
        <v>350</v>
      </c>
      <c r="D148" s="211" t="s">
        <v>259</v>
      </c>
      <c r="E148" s="212" t="s">
        <v>2061</v>
      </c>
      <c r="F148" s="213" t="s">
        <v>723</v>
      </c>
      <c r="G148" s="214" t="s">
        <v>255</v>
      </c>
      <c r="H148" s="215" t="n">
        <v>1</v>
      </c>
      <c r="I148" s="216"/>
      <c r="J148" s="217" t="n">
        <f aca="false">ROUND(I148*H148,2)</f>
        <v>0</v>
      </c>
      <c r="K148" s="213" t="s">
        <v>256</v>
      </c>
      <c r="L148" s="30"/>
      <c r="M148" s="218"/>
      <c r="N148" s="219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41</v>
      </c>
      <c r="AT148" s="209" t="s">
        <v>259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441</v>
      </c>
      <c r="BM148" s="209" t="s">
        <v>4546</v>
      </c>
    </row>
    <row r="149" s="31" customFormat="true" ht="16.5" hidden="false" customHeight="true" outlineLevel="0" collapsed="false">
      <c r="A149" s="24"/>
      <c r="B149" s="25"/>
      <c r="C149" s="211" t="s">
        <v>354</v>
      </c>
      <c r="D149" s="211" t="s">
        <v>259</v>
      </c>
      <c r="E149" s="212" t="s">
        <v>2064</v>
      </c>
      <c r="F149" s="213" t="s">
        <v>704</v>
      </c>
      <c r="G149" s="214" t="s">
        <v>705</v>
      </c>
      <c r="H149" s="215" t="n">
        <v>100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1</v>
      </c>
      <c r="AT149" s="209" t="s">
        <v>259</v>
      </c>
      <c r="AU149" s="209" t="s">
        <v>79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441</v>
      </c>
      <c r="BM149" s="209" t="s">
        <v>4547</v>
      </c>
    </row>
    <row r="150" s="220" customFormat="true" ht="22.8" hidden="false" customHeight="true" outlineLevel="0" collapsed="false">
      <c r="B150" s="221"/>
      <c r="C150" s="222"/>
      <c r="D150" s="223" t="s">
        <v>71</v>
      </c>
      <c r="E150" s="246" t="s">
        <v>1749</v>
      </c>
      <c r="F150" s="246" t="s">
        <v>4027</v>
      </c>
      <c r="G150" s="222"/>
      <c r="H150" s="222"/>
      <c r="I150" s="225"/>
      <c r="J150" s="247" t="n">
        <f aca="false">BK150</f>
        <v>0</v>
      </c>
      <c r="K150" s="222"/>
      <c r="L150" s="227"/>
      <c r="M150" s="228"/>
      <c r="N150" s="229"/>
      <c r="O150" s="229"/>
      <c r="P150" s="230" t="n">
        <f aca="false">SUM(P151:P182)</f>
        <v>0</v>
      </c>
      <c r="Q150" s="229"/>
      <c r="R150" s="230" t="n">
        <f aca="false">SUM(R151:R182)</f>
        <v>0</v>
      </c>
      <c r="S150" s="229"/>
      <c r="T150" s="231" t="n">
        <f aca="false">SUM(T151:T182)</f>
        <v>0</v>
      </c>
      <c r="AR150" s="232" t="s">
        <v>79</v>
      </c>
      <c r="AT150" s="233" t="s">
        <v>71</v>
      </c>
      <c r="AU150" s="233" t="s">
        <v>79</v>
      </c>
      <c r="AY150" s="232" t="s">
        <v>257</v>
      </c>
      <c r="BK150" s="234" t="n">
        <f aca="false">SUM(BK151:BK182)</f>
        <v>0</v>
      </c>
    </row>
    <row r="151" s="31" customFormat="true" ht="37.8" hidden="false" customHeight="true" outlineLevel="0" collapsed="false">
      <c r="A151" s="24"/>
      <c r="B151" s="25"/>
      <c r="C151" s="211" t="s">
        <v>358</v>
      </c>
      <c r="D151" s="211" t="s">
        <v>259</v>
      </c>
      <c r="E151" s="212" t="s">
        <v>1750</v>
      </c>
      <c r="F151" s="213" t="s">
        <v>1751</v>
      </c>
      <c r="G151" s="214" t="s">
        <v>1742</v>
      </c>
      <c r="H151" s="215" t="n">
        <v>0.01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4548</v>
      </c>
    </row>
    <row r="152" s="251" customFormat="true" ht="12.8" hidden="false" customHeight="false" outlineLevel="0" collapsed="false">
      <c r="B152" s="252"/>
      <c r="C152" s="253"/>
      <c r="D152" s="254" t="s">
        <v>565</v>
      </c>
      <c r="E152" s="255"/>
      <c r="F152" s="256" t="s">
        <v>1768</v>
      </c>
      <c r="G152" s="253"/>
      <c r="H152" s="255"/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565</v>
      </c>
      <c r="AU152" s="262" t="s">
        <v>81</v>
      </c>
      <c r="AV152" s="251" t="s">
        <v>79</v>
      </c>
      <c r="AW152" s="251" t="s">
        <v>29</v>
      </c>
      <c r="AX152" s="251" t="s">
        <v>72</v>
      </c>
      <c r="AY152" s="262" t="s">
        <v>257</v>
      </c>
    </row>
    <row r="153" s="251" customFormat="true" ht="12.8" hidden="false" customHeight="false" outlineLevel="0" collapsed="false">
      <c r="B153" s="252"/>
      <c r="C153" s="253"/>
      <c r="D153" s="254" t="s">
        <v>565</v>
      </c>
      <c r="E153" s="255"/>
      <c r="F153" s="256" t="s">
        <v>4029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565</v>
      </c>
      <c r="AU153" s="262" t="s">
        <v>81</v>
      </c>
      <c r="AV153" s="251" t="s">
        <v>79</v>
      </c>
      <c r="AW153" s="251" t="s">
        <v>29</v>
      </c>
      <c r="AX153" s="251" t="s">
        <v>72</v>
      </c>
      <c r="AY153" s="262" t="s">
        <v>257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5</v>
      </c>
      <c r="G154" s="265"/>
      <c r="H154" s="268" t="n">
        <v>0.01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565</v>
      </c>
      <c r="AU154" s="274" t="s">
        <v>81</v>
      </c>
      <c r="AV154" s="263" t="s">
        <v>81</v>
      </c>
      <c r="AW154" s="263" t="s">
        <v>29</v>
      </c>
      <c r="AX154" s="263" t="s">
        <v>72</v>
      </c>
      <c r="AY154" s="274" t="s">
        <v>257</v>
      </c>
    </row>
    <row r="155" s="275" customFormat="true" ht="12.8" hidden="false" customHeight="false" outlineLevel="0" collapsed="false">
      <c r="B155" s="276"/>
      <c r="C155" s="277"/>
      <c r="D155" s="254" t="s">
        <v>565</v>
      </c>
      <c r="E155" s="278"/>
      <c r="F155" s="279" t="s">
        <v>570</v>
      </c>
      <c r="G155" s="277"/>
      <c r="H155" s="280" t="n">
        <v>0.01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565</v>
      </c>
      <c r="AU155" s="286" t="s">
        <v>81</v>
      </c>
      <c r="AV155" s="275" t="s">
        <v>123</v>
      </c>
      <c r="AW155" s="275" t="s">
        <v>29</v>
      </c>
      <c r="AX155" s="275" t="s">
        <v>79</v>
      </c>
      <c r="AY155" s="286" t="s">
        <v>257</v>
      </c>
    </row>
    <row r="156" s="31" customFormat="true" ht="37.8" hidden="false" customHeight="true" outlineLevel="0" collapsed="false">
      <c r="A156" s="24"/>
      <c r="B156" s="25"/>
      <c r="C156" s="211" t="s">
        <v>362</v>
      </c>
      <c r="D156" s="211" t="s">
        <v>259</v>
      </c>
      <c r="E156" s="212" t="s">
        <v>1754</v>
      </c>
      <c r="F156" s="213" t="s">
        <v>1755</v>
      </c>
      <c r="G156" s="214" t="s">
        <v>1742</v>
      </c>
      <c r="H156" s="215" t="n">
        <v>0.02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81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4549</v>
      </c>
    </row>
    <row r="157" s="251" customFormat="true" ht="12.8" hidden="false" customHeight="false" outlineLevel="0" collapsed="false">
      <c r="B157" s="252"/>
      <c r="C157" s="253"/>
      <c r="D157" s="254" t="s">
        <v>565</v>
      </c>
      <c r="E157" s="255"/>
      <c r="F157" s="256" t="s">
        <v>1768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565</v>
      </c>
      <c r="AU157" s="262" t="s">
        <v>81</v>
      </c>
      <c r="AV157" s="251" t="s">
        <v>79</v>
      </c>
      <c r="AW157" s="251" t="s">
        <v>29</v>
      </c>
      <c r="AX157" s="251" t="s">
        <v>72</v>
      </c>
      <c r="AY157" s="262" t="s">
        <v>257</v>
      </c>
    </row>
    <row r="158" s="251" customFormat="true" ht="12.8" hidden="false" customHeight="false" outlineLevel="0" collapsed="false">
      <c r="B158" s="252"/>
      <c r="C158" s="253"/>
      <c r="D158" s="254" t="s">
        <v>565</v>
      </c>
      <c r="E158" s="255"/>
      <c r="F158" s="256" t="s">
        <v>4029</v>
      </c>
      <c r="G158" s="253"/>
      <c r="H158" s="255"/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565</v>
      </c>
      <c r="AU158" s="262" t="s">
        <v>81</v>
      </c>
      <c r="AV158" s="251" t="s">
        <v>79</v>
      </c>
      <c r="AW158" s="251" t="s">
        <v>29</v>
      </c>
      <c r="AX158" s="251" t="s">
        <v>72</v>
      </c>
      <c r="AY158" s="262" t="s">
        <v>257</v>
      </c>
    </row>
    <row r="159" s="263" customFormat="true" ht="12.8" hidden="false" customHeight="false" outlineLevel="0" collapsed="false">
      <c r="B159" s="264"/>
      <c r="C159" s="265"/>
      <c r="D159" s="254" t="s">
        <v>565</v>
      </c>
      <c r="E159" s="266"/>
      <c r="F159" s="267" t="s">
        <v>4110</v>
      </c>
      <c r="G159" s="265"/>
      <c r="H159" s="268" t="n">
        <v>0.02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565</v>
      </c>
      <c r="AU159" s="274" t="s">
        <v>81</v>
      </c>
      <c r="AV159" s="263" t="s">
        <v>81</v>
      </c>
      <c r="AW159" s="263" t="s">
        <v>29</v>
      </c>
      <c r="AX159" s="263" t="s">
        <v>72</v>
      </c>
      <c r="AY159" s="274" t="s">
        <v>257</v>
      </c>
    </row>
    <row r="160" s="275" customFormat="true" ht="12.8" hidden="false" customHeight="false" outlineLevel="0" collapsed="false">
      <c r="B160" s="276"/>
      <c r="C160" s="277"/>
      <c r="D160" s="254" t="s">
        <v>565</v>
      </c>
      <c r="E160" s="278"/>
      <c r="F160" s="279" t="s">
        <v>570</v>
      </c>
      <c r="G160" s="277"/>
      <c r="H160" s="280" t="n">
        <v>0.02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565</v>
      </c>
      <c r="AU160" s="286" t="s">
        <v>81</v>
      </c>
      <c r="AV160" s="275" t="s">
        <v>123</v>
      </c>
      <c r="AW160" s="275" t="s">
        <v>29</v>
      </c>
      <c r="AX160" s="275" t="s">
        <v>79</v>
      </c>
      <c r="AY160" s="286" t="s">
        <v>257</v>
      </c>
    </row>
    <row r="161" s="31" customFormat="true" ht="49.05" hidden="false" customHeight="true" outlineLevel="0" collapsed="false">
      <c r="A161" s="24"/>
      <c r="B161" s="25"/>
      <c r="C161" s="211" t="s">
        <v>366</v>
      </c>
      <c r="D161" s="211" t="s">
        <v>259</v>
      </c>
      <c r="E161" s="212" t="s">
        <v>1758</v>
      </c>
      <c r="F161" s="213" t="s">
        <v>1759</v>
      </c>
      <c r="G161" s="214" t="s">
        <v>1742</v>
      </c>
      <c r="H161" s="215" t="n">
        <v>0.05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9</v>
      </c>
      <c r="AU161" s="209" t="s">
        <v>81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4550</v>
      </c>
    </row>
    <row r="162" s="251" customFormat="true" ht="12.8" hidden="false" customHeight="false" outlineLevel="0" collapsed="false">
      <c r="B162" s="252"/>
      <c r="C162" s="253"/>
      <c r="D162" s="254" t="s">
        <v>565</v>
      </c>
      <c r="E162" s="255"/>
      <c r="F162" s="256" t="s">
        <v>1768</v>
      </c>
      <c r="G162" s="253"/>
      <c r="H162" s="255"/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565</v>
      </c>
      <c r="AU162" s="262" t="s">
        <v>81</v>
      </c>
      <c r="AV162" s="251" t="s">
        <v>79</v>
      </c>
      <c r="AW162" s="251" t="s">
        <v>29</v>
      </c>
      <c r="AX162" s="251" t="s">
        <v>72</v>
      </c>
      <c r="AY162" s="262" t="s">
        <v>257</v>
      </c>
    </row>
    <row r="163" s="251" customFormat="true" ht="12.8" hidden="false" customHeight="false" outlineLevel="0" collapsed="false">
      <c r="B163" s="252"/>
      <c r="C163" s="253"/>
      <c r="D163" s="254" t="s">
        <v>565</v>
      </c>
      <c r="E163" s="255"/>
      <c r="F163" s="256" t="s">
        <v>4112</v>
      </c>
      <c r="G163" s="253"/>
      <c r="H163" s="255"/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565</v>
      </c>
      <c r="AU163" s="262" t="s">
        <v>81</v>
      </c>
      <c r="AV163" s="251" t="s">
        <v>79</v>
      </c>
      <c r="AW163" s="251" t="s">
        <v>29</v>
      </c>
      <c r="AX163" s="251" t="s">
        <v>72</v>
      </c>
      <c r="AY163" s="262" t="s">
        <v>257</v>
      </c>
    </row>
    <row r="164" s="263" customFormat="true" ht="12.8" hidden="false" customHeight="false" outlineLevel="0" collapsed="false">
      <c r="B164" s="264"/>
      <c r="C164" s="265"/>
      <c r="D164" s="254" t="s">
        <v>565</v>
      </c>
      <c r="E164" s="266"/>
      <c r="F164" s="267" t="s">
        <v>4053</v>
      </c>
      <c r="G164" s="265"/>
      <c r="H164" s="268" t="n">
        <v>0.05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565</v>
      </c>
      <c r="AU164" s="274" t="s">
        <v>81</v>
      </c>
      <c r="AV164" s="263" t="s">
        <v>81</v>
      </c>
      <c r="AW164" s="263" t="s">
        <v>29</v>
      </c>
      <c r="AX164" s="263" t="s">
        <v>72</v>
      </c>
      <c r="AY164" s="274" t="s">
        <v>257</v>
      </c>
    </row>
    <row r="165" s="275" customFormat="true" ht="12.8" hidden="false" customHeight="false" outlineLevel="0" collapsed="false">
      <c r="B165" s="276"/>
      <c r="C165" s="277"/>
      <c r="D165" s="254" t="s">
        <v>565</v>
      </c>
      <c r="E165" s="278"/>
      <c r="F165" s="279" t="s">
        <v>570</v>
      </c>
      <c r="G165" s="277"/>
      <c r="H165" s="280" t="n">
        <v>0.05</v>
      </c>
      <c r="I165" s="281"/>
      <c r="J165" s="277"/>
      <c r="K165" s="277"/>
      <c r="L165" s="282"/>
      <c r="M165" s="283"/>
      <c r="N165" s="284"/>
      <c r="O165" s="284"/>
      <c r="P165" s="284"/>
      <c r="Q165" s="284"/>
      <c r="R165" s="284"/>
      <c r="S165" s="284"/>
      <c r="T165" s="285"/>
      <c r="AT165" s="286" t="s">
        <v>565</v>
      </c>
      <c r="AU165" s="286" t="s">
        <v>81</v>
      </c>
      <c r="AV165" s="275" t="s">
        <v>123</v>
      </c>
      <c r="AW165" s="275" t="s">
        <v>29</v>
      </c>
      <c r="AX165" s="275" t="s">
        <v>79</v>
      </c>
      <c r="AY165" s="286" t="s">
        <v>257</v>
      </c>
    </row>
    <row r="166" s="31" customFormat="true" ht="55.5" hidden="false" customHeight="true" outlineLevel="0" collapsed="false">
      <c r="A166" s="24"/>
      <c r="B166" s="25"/>
      <c r="C166" s="211" t="s">
        <v>370</v>
      </c>
      <c r="D166" s="211" t="s">
        <v>259</v>
      </c>
      <c r="E166" s="212" t="s">
        <v>1761</v>
      </c>
      <c r="F166" s="213" t="s">
        <v>1762</v>
      </c>
      <c r="G166" s="214" t="s">
        <v>1742</v>
      </c>
      <c r="H166" s="215" t="n">
        <v>0.1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81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4551</v>
      </c>
    </row>
    <row r="167" s="251" customFormat="true" ht="12.8" hidden="false" customHeight="false" outlineLevel="0" collapsed="false">
      <c r="B167" s="252"/>
      <c r="C167" s="253"/>
      <c r="D167" s="254" t="s">
        <v>565</v>
      </c>
      <c r="E167" s="255"/>
      <c r="F167" s="256" t="s">
        <v>1768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565</v>
      </c>
      <c r="AU167" s="262" t="s">
        <v>81</v>
      </c>
      <c r="AV167" s="251" t="s">
        <v>79</v>
      </c>
      <c r="AW167" s="251" t="s">
        <v>29</v>
      </c>
      <c r="AX167" s="251" t="s">
        <v>72</v>
      </c>
      <c r="AY167" s="262" t="s">
        <v>257</v>
      </c>
    </row>
    <row r="168" s="251" customFormat="true" ht="12.8" hidden="false" customHeight="false" outlineLevel="0" collapsed="false">
      <c r="B168" s="252"/>
      <c r="C168" s="253"/>
      <c r="D168" s="254" t="s">
        <v>565</v>
      </c>
      <c r="E168" s="255"/>
      <c r="F168" s="256" t="s">
        <v>4112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565</v>
      </c>
      <c r="AU168" s="262" t="s">
        <v>81</v>
      </c>
      <c r="AV168" s="251" t="s">
        <v>79</v>
      </c>
      <c r="AW168" s="251" t="s">
        <v>29</v>
      </c>
      <c r="AX168" s="251" t="s">
        <v>72</v>
      </c>
      <c r="AY168" s="262" t="s">
        <v>257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4114</v>
      </c>
      <c r="G169" s="265"/>
      <c r="H169" s="268" t="n">
        <v>0.1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81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75" customFormat="true" ht="12.8" hidden="false" customHeight="false" outlineLevel="0" collapsed="false">
      <c r="B170" s="276"/>
      <c r="C170" s="277"/>
      <c r="D170" s="254" t="s">
        <v>565</v>
      </c>
      <c r="E170" s="278"/>
      <c r="F170" s="279" t="s">
        <v>570</v>
      </c>
      <c r="G170" s="277"/>
      <c r="H170" s="280" t="n">
        <v>0.1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565</v>
      </c>
      <c r="AU170" s="286" t="s">
        <v>81</v>
      </c>
      <c r="AV170" s="275" t="s">
        <v>123</v>
      </c>
      <c r="AW170" s="275" t="s">
        <v>29</v>
      </c>
      <c r="AX170" s="275" t="s">
        <v>79</v>
      </c>
      <c r="AY170" s="286" t="s">
        <v>257</v>
      </c>
    </row>
    <row r="171" s="31" customFormat="true" ht="21.75" hidden="false" customHeight="true" outlineLevel="0" collapsed="false">
      <c r="A171" s="24"/>
      <c r="B171" s="25"/>
      <c r="C171" s="211" t="s">
        <v>374</v>
      </c>
      <c r="D171" s="211" t="s">
        <v>259</v>
      </c>
      <c r="E171" s="212" t="s">
        <v>1765</v>
      </c>
      <c r="F171" s="213" t="s">
        <v>1766</v>
      </c>
      <c r="G171" s="214" t="s">
        <v>1742</v>
      </c>
      <c r="H171" s="215" t="n">
        <v>0.01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441</v>
      </c>
      <c r="AT171" s="209" t="s">
        <v>259</v>
      </c>
      <c r="AU171" s="209" t="s">
        <v>81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441</v>
      </c>
      <c r="BM171" s="209" t="s">
        <v>4552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3933</v>
      </c>
      <c r="G172" s="265"/>
      <c r="H172" s="268" t="n">
        <v>0.01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81</v>
      </c>
      <c r="AV172" s="263" t="s">
        <v>81</v>
      </c>
      <c r="AW172" s="263" t="s">
        <v>29</v>
      </c>
      <c r="AX172" s="263" t="s">
        <v>79</v>
      </c>
      <c r="AY172" s="274" t="s">
        <v>257</v>
      </c>
    </row>
    <row r="173" s="31" customFormat="true" ht="24.15" hidden="false" customHeight="true" outlineLevel="0" collapsed="false">
      <c r="A173" s="24"/>
      <c r="B173" s="25"/>
      <c r="C173" s="211" t="s">
        <v>378</v>
      </c>
      <c r="D173" s="211" t="s">
        <v>259</v>
      </c>
      <c r="E173" s="212" t="s">
        <v>1779</v>
      </c>
      <c r="F173" s="213" t="s">
        <v>1780</v>
      </c>
      <c r="G173" s="214" t="s">
        <v>1742</v>
      </c>
      <c r="H173" s="215" t="n">
        <v>0.05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441</v>
      </c>
      <c r="AT173" s="209" t="s">
        <v>259</v>
      </c>
      <c r="AU173" s="209" t="s">
        <v>81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441</v>
      </c>
      <c r="BM173" s="209" t="s">
        <v>4553</v>
      </c>
    </row>
    <row r="174" s="263" customFormat="true" ht="12.8" hidden="false" customHeight="false" outlineLevel="0" collapsed="false">
      <c r="B174" s="264"/>
      <c r="C174" s="265"/>
      <c r="D174" s="254" t="s">
        <v>565</v>
      </c>
      <c r="E174" s="266"/>
      <c r="F174" s="267" t="s">
        <v>4051</v>
      </c>
      <c r="G174" s="265"/>
      <c r="H174" s="268" t="n">
        <v>0.05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565</v>
      </c>
      <c r="AU174" s="274" t="s">
        <v>81</v>
      </c>
      <c r="AV174" s="263" t="s">
        <v>81</v>
      </c>
      <c r="AW174" s="263" t="s">
        <v>29</v>
      </c>
      <c r="AX174" s="263" t="s">
        <v>79</v>
      </c>
      <c r="AY174" s="274" t="s">
        <v>257</v>
      </c>
    </row>
    <row r="175" s="31" customFormat="true" ht="21.75" hidden="false" customHeight="true" outlineLevel="0" collapsed="false">
      <c r="A175" s="24"/>
      <c r="B175" s="25"/>
      <c r="C175" s="211" t="s">
        <v>382</v>
      </c>
      <c r="D175" s="211" t="s">
        <v>259</v>
      </c>
      <c r="E175" s="212" t="s">
        <v>1784</v>
      </c>
      <c r="F175" s="213" t="s">
        <v>1785</v>
      </c>
      <c r="G175" s="214" t="s">
        <v>1742</v>
      </c>
      <c r="H175" s="215" t="n">
        <v>0.01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81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4554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3933</v>
      </c>
      <c r="G176" s="265"/>
      <c r="H176" s="268" t="n">
        <v>0.01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81</v>
      </c>
      <c r="AV176" s="263" t="s">
        <v>81</v>
      </c>
      <c r="AW176" s="263" t="s">
        <v>29</v>
      </c>
      <c r="AX176" s="263" t="s">
        <v>79</v>
      </c>
      <c r="AY176" s="274" t="s">
        <v>257</v>
      </c>
    </row>
    <row r="177" s="31" customFormat="true" ht="24.15" hidden="false" customHeight="true" outlineLevel="0" collapsed="false">
      <c r="A177" s="24"/>
      <c r="B177" s="25"/>
      <c r="C177" s="211" t="s">
        <v>386</v>
      </c>
      <c r="D177" s="211" t="s">
        <v>259</v>
      </c>
      <c r="E177" s="212" t="s">
        <v>1787</v>
      </c>
      <c r="F177" s="213" t="s">
        <v>1788</v>
      </c>
      <c r="G177" s="214" t="s">
        <v>1742</v>
      </c>
      <c r="H177" s="215" t="n">
        <v>0.05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81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4555</v>
      </c>
    </row>
    <row r="178" s="263" customFormat="true" ht="12.8" hidden="false" customHeight="false" outlineLevel="0" collapsed="false">
      <c r="B178" s="264"/>
      <c r="C178" s="265"/>
      <c r="D178" s="254" t="s">
        <v>565</v>
      </c>
      <c r="E178" s="266"/>
      <c r="F178" s="267" t="s">
        <v>4051</v>
      </c>
      <c r="G178" s="265"/>
      <c r="H178" s="268" t="n">
        <v>0.05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565</v>
      </c>
      <c r="AU178" s="274" t="s">
        <v>81</v>
      </c>
      <c r="AV178" s="263" t="s">
        <v>81</v>
      </c>
      <c r="AW178" s="263" t="s">
        <v>29</v>
      </c>
      <c r="AX178" s="263" t="s">
        <v>79</v>
      </c>
      <c r="AY178" s="274" t="s">
        <v>257</v>
      </c>
    </row>
    <row r="179" s="31" customFormat="true" ht="21.75" hidden="false" customHeight="true" outlineLevel="0" collapsed="false">
      <c r="A179" s="24"/>
      <c r="B179" s="25"/>
      <c r="C179" s="211" t="s">
        <v>390</v>
      </c>
      <c r="D179" s="211" t="s">
        <v>259</v>
      </c>
      <c r="E179" s="212" t="s">
        <v>1790</v>
      </c>
      <c r="F179" s="213" t="s">
        <v>1791</v>
      </c>
      <c r="G179" s="214" t="s">
        <v>1742</v>
      </c>
      <c r="H179" s="215" t="n">
        <v>0.06</v>
      </c>
      <c r="I179" s="216"/>
      <c r="J179" s="217" t="n">
        <f aca="false">ROUND(I179*H179,2)</f>
        <v>0</v>
      </c>
      <c r="K179" s="213" t="s">
        <v>256</v>
      </c>
      <c r="L179" s="30"/>
      <c r="M179" s="218"/>
      <c r="N179" s="219" t="s">
        <v>37</v>
      </c>
      <c r="O179" s="74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441</v>
      </c>
      <c r="AT179" s="209" t="s">
        <v>259</v>
      </c>
      <c r="AU179" s="209" t="s">
        <v>81</v>
      </c>
      <c r="AY179" s="3" t="s">
        <v>25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441</v>
      </c>
      <c r="BM179" s="209" t="s">
        <v>4556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3933</v>
      </c>
      <c r="G180" s="265"/>
      <c r="H180" s="268" t="n">
        <v>0.01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81</v>
      </c>
      <c r="AV180" s="263" t="s">
        <v>81</v>
      </c>
      <c r="AW180" s="263" t="s">
        <v>29</v>
      </c>
      <c r="AX180" s="263" t="s">
        <v>72</v>
      </c>
      <c r="AY180" s="274" t="s">
        <v>257</v>
      </c>
    </row>
    <row r="181" s="263" customFormat="true" ht="12.8" hidden="false" customHeight="false" outlineLevel="0" collapsed="false">
      <c r="B181" s="264"/>
      <c r="C181" s="265"/>
      <c r="D181" s="254" t="s">
        <v>565</v>
      </c>
      <c r="E181" s="266"/>
      <c r="F181" s="267" t="s">
        <v>4051</v>
      </c>
      <c r="G181" s="265"/>
      <c r="H181" s="268" t="n">
        <v>0.05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565</v>
      </c>
      <c r="AU181" s="274" t="s">
        <v>81</v>
      </c>
      <c r="AV181" s="263" t="s">
        <v>81</v>
      </c>
      <c r="AW181" s="263" t="s">
        <v>29</v>
      </c>
      <c r="AX181" s="263" t="s">
        <v>72</v>
      </c>
      <c r="AY181" s="274" t="s">
        <v>257</v>
      </c>
    </row>
    <row r="182" s="275" customFormat="true" ht="12.8" hidden="false" customHeight="false" outlineLevel="0" collapsed="false">
      <c r="B182" s="276"/>
      <c r="C182" s="277"/>
      <c r="D182" s="254" t="s">
        <v>565</v>
      </c>
      <c r="E182" s="278"/>
      <c r="F182" s="279" t="s">
        <v>570</v>
      </c>
      <c r="G182" s="277"/>
      <c r="H182" s="280" t="n">
        <v>0.06</v>
      </c>
      <c r="I182" s="281"/>
      <c r="J182" s="277"/>
      <c r="K182" s="277"/>
      <c r="L182" s="282"/>
      <c r="M182" s="299"/>
      <c r="N182" s="300"/>
      <c r="O182" s="300"/>
      <c r="P182" s="300"/>
      <c r="Q182" s="300"/>
      <c r="R182" s="300"/>
      <c r="S182" s="300"/>
      <c r="T182" s="301"/>
      <c r="AT182" s="286" t="s">
        <v>565</v>
      </c>
      <c r="AU182" s="286" t="s">
        <v>81</v>
      </c>
      <c r="AV182" s="275" t="s">
        <v>123</v>
      </c>
      <c r="AW182" s="275" t="s">
        <v>29</v>
      </c>
      <c r="AX182" s="275" t="s">
        <v>79</v>
      </c>
      <c r="AY182" s="286" t="s">
        <v>257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NkYy1ux2ga+Frdpb3MiYoqO8TckHzFmMbxvLvk8epYLIt+vNJvm/8j7kv4RkZFIFSOrWaNaPQvVGQfZq4neMFg==" saltValue="ay/Eq2maN1XDlWP0gglgSI296Dqx3PGgwark408ehajSaM3jq98OoAJ5YlJdcpok6LITaXSln4Iskjfh4AmHxw==" spinCount="100000" sheet="true" password="cc35" objects="true" scenarios="true" formatColumns="false" formatRows="false" autoFilter="false"/>
  <autoFilter ref="C121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49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36)),  2)</f>
        <v>0</v>
      </c>
      <c r="G35" s="24"/>
      <c r="H35" s="24"/>
      <c r="I35" s="151" t="n">
        <v>0.21</v>
      </c>
      <c r="J35" s="150" t="n">
        <f aca="false">ROUND(((SUM(BE122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36)),  2)</f>
        <v>0</v>
      </c>
      <c r="G36" s="24"/>
      <c r="H36" s="24"/>
      <c r="I36" s="151" t="n">
        <v>0.12</v>
      </c>
      <c r="J36" s="150" t="n">
        <f aca="false">ROUND(((SUM(BF122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49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9</v>
      </c>
      <c r="E100" s="243"/>
      <c r="F100" s="243"/>
      <c r="G100" s="243"/>
      <c r="H100" s="243"/>
      <c r="I100" s="243"/>
      <c r="J100" s="244" t="n">
        <f aca="false">J124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49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 - dle UR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38.349124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52</v>
      </c>
      <c r="F123" s="224" t="s">
        <v>515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38.349124</v>
      </c>
      <c r="S123" s="229"/>
      <c r="T123" s="231" t="n">
        <f aca="false">T124</f>
        <v>0</v>
      </c>
      <c r="AR123" s="232" t="s">
        <v>98</v>
      </c>
      <c r="AT123" s="233" t="s">
        <v>71</v>
      </c>
      <c r="AU123" s="233" t="s">
        <v>72</v>
      </c>
      <c r="AY123" s="232" t="s">
        <v>257</v>
      </c>
      <c r="BK123" s="234" t="n">
        <f aca="false">BK124</f>
        <v>0</v>
      </c>
    </row>
    <row r="124" s="220" customFormat="true" ht="22.8" hidden="false" customHeight="true" outlineLevel="0" collapsed="false">
      <c r="B124" s="221"/>
      <c r="C124" s="222"/>
      <c r="D124" s="223" t="s">
        <v>71</v>
      </c>
      <c r="E124" s="246" t="s">
        <v>516</v>
      </c>
      <c r="F124" s="246" t="s">
        <v>517</v>
      </c>
      <c r="G124" s="222"/>
      <c r="H124" s="222"/>
      <c r="I124" s="225"/>
      <c r="J124" s="247" t="n">
        <f aca="false">BK124</f>
        <v>0</v>
      </c>
      <c r="K124" s="222"/>
      <c r="L124" s="227"/>
      <c r="M124" s="228"/>
      <c r="N124" s="229"/>
      <c r="O124" s="229"/>
      <c r="P124" s="230" t="n">
        <f aca="false">SUM(P125:P136)</f>
        <v>0</v>
      </c>
      <c r="Q124" s="229"/>
      <c r="R124" s="230" t="n">
        <f aca="false">SUM(R125:R136)</f>
        <v>38.349124</v>
      </c>
      <c r="S124" s="229"/>
      <c r="T124" s="231" t="n">
        <f aca="false">SUM(T125:T136)</f>
        <v>0</v>
      </c>
      <c r="AR124" s="232" t="s">
        <v>98</v>
      </c>
      <c r="AT124" s="233" t="s">
        <v>71</v>
      </c>
      <c r="AU124" s="233" t="s">
        <v>79</v>
      </c>
      <c r="AY124" s="232" t="s">
        <v>257</v>
      </c>
      <c r="BK124" s="234" t="n">
        <f aca="false">SUM(BK125:BK136)</f>
        <v>0</v>
      </c>
    </row>
    <row r="125" s="31" customFormat="true" ht="24.15" hidden="false" customHeight="true" outlineLevel="0" collapsed="false">
      <c r="A125" s="24"/>
      <c r="B125" s="25"/>
      <c r="C125" s="211" t="s">
        <v>79</v>
      </c>
      <c r="D125" s="211" t="s">
        <v>259</v>
      </c>
      <c r="E125" s="212" t="s">
        <v>1720</v>
      </c>
      <c r="F125" s="213" t="s">
        <v>1721</v>
      </c>
      <c r="G125" s="214" t="s">
        <v>313</v>
      </c>
      <c r="H125" s="215" t="n">
        <v>0.23</v>
      </c>
      <c r="I125" s="216"/>
      <c r="J125" s="217" t="n">
        <f aca="false">ROUND(I125*H125,2)</f>
        <v>0</v>
      </c>
      <c r="K125" s="213" t="s">
        <v>482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.0088</v>
      </c>
      <c r="R125" s="207" t="n">
        <f aca="false">Q125*H125</f>
        <v>0.00202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20</v>
      </c>
      <c r="AT125" s="209" t="s">
        <v>259</v>
      </c>
      <c r="AU125" s="209" t="s">
        <v>81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520</v>
      </c>
      <c r="BM125" s="209" t="s">
        <v>4557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259</v>
      </c>
      <c r="E126" s="212" t="s">
        <v>2100</v>
      </c>
      <c r="F126" s="213" t="s">
        <v>2101</v>
      </c>
      <c r="G126" s="214" t="s">
        <v>281</v>
      </c>
      <c r="H126" s="215" t="n">
        <v>230</v>
      </c>
      <c r="I126" s="216"/>
      <c r="J126" s="217" t="n">
        <f aca="false">ROUND(I126*H126,2)</f>
        <v>0</v>
      </c>
      <c r="K126" s="213" t="s">
        <v>482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20</v>
      </c>
      <c r="AT126" s="209" t="s">
        <v>259</v>
      </c>
      <c r="AU126" s="209" t="s">
        <v>81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520</v>
      </c>
      <c r="BM126" s="209" t="s">
        <v>4558</v>
      </c>
    </row>
    <row r="127" s="31" customFormat="true" ht="24.15" hidden="false" customHeight="true" outlineLevel="0" collapsed="false">
      <c r="A127" s="24"/>
      <c r="B127" s="25"/>
      <c r="C127" s="211" t="s">
        <v>98</v>
      </c>
      <c r="D127" s="211" t="s">
        <v>259</v>
      </c>
      <c r="E127" s="212" t="s">
        <v>2103</v>
      </c>
      <c r="F127" s="213" t="s">
        <v>2104</v>
      </c>
      <c r="G127" s="214" t="s">
        <v>281</v>
      </c>
      <c r="H127" s="215" t="n">
        <v>230</v>
      </c>
      <c r="I127" s="216"/>
      <c r="J127" s="217" t="n">
        <f aca="false">ROUND(I127*H127,2)</f>
        <v>0</v>
      </c>
      <c r="K127" s="213" t="s">
        <v>482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20</v>
      </c>
      <c r="AT127" s="209" t="s">
        <v>259</v>
      </c>
      <c r="AU127" s="209" t="s">
        <v>81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520</v>
      </c>
      <c r="BM127" s="209" t="s">
        <v>4559</v>
      </c>
    </row>
    <row r="128" s="31" customFormat="true" ht="24.15" hidden="false" customHeight="true" outlineLevel="0" collapsed="false">
      <c r="A128" s="24"/>
      <c r="B128" s="25"/>
      <c r="C128" s="211" t="s">
        <v>123</v>
      </c>
      <c r="D128" s="211" t="s">
        <v>259</v>
      </c>
      <c r="E128" s="212" t="s">
        <v>2106</v>
      </c>
      <c r="F128" s="213" t="s">
        <v>2107</v>
      </c>
      <c r="G128" s="214" t="s">
        <v>501</v>
      </c>
      <c r="H128" s="215" t="n">
        <v>230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20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520</v>
      </c>
      <c r="BM128" s="209" t="s">
        <v>4560</v>
      </c>
    </row>
    <row r="129" s="31" customFormat="true" ht="16.5" hidden="false" customHeight="true" outlineLevel="0" collapsed="false">
      <c r="A129" s="24"/>
      <c r="B129" s="25"/>
      <c r="C129" s="211" t="s">
        <v>270</v>
      </c>
      <c r="D129" s="211" t="s">
        <v>259</v>
      </c>
      <c r="E129" s="212" t="s">
        <v>2109</v>
      </c>
      <c r="F129" s="213" t="s">
        <v>2110</v>
      </c>
      <c r="G129" s="214" t="s">
        <v>501</v>
      </c>
      <c r="H129" s="215" t="n">
        <v>230</v>
      </c>
      <c r="I129" s="216"/>
      <c r="J129" s="217" t="n">
        <f aca="false">ROUND(I129*H129,2)</f>
        <v>0</v>
      </c>
      <c r="K129" s="213" t="s">
        <v>482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3E-005</v>
      </c>
      <c r="R129" s="207" t="n">
        <f aca="false">Q129*H129</f>
        <v>0.0069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20</v>
      </c>
      <c r="AT129" s="209" t="s">
        <v>259</v>
      </c>
      <c r="AU129" s="209" t="s">
        <v>81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520</v>
      </c>
      <c r="BM129" s="209" t="s">
        <v>4561</v>
      </c>
    </row>
    <row r="130" s="31" customFormat="true" ht="37.8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4040</v>
      </c>
      <c r="F130" s="213" t="s">
        <v>4041</v>
      </c>
      <c r="G130" s="214" t="s">
        <v>281</v>
      </c>
      <c r="H130" s="215" t="n">
        <v>120</v>
      </c>
      <c r="I130" s="216"/>
      <c r="J130" s="217" t="n">
        <f aca="false">ROUND(I130*H130,2)</f>
        <v>0</v>
      </c>
      <c r="K130" s="213" t="s">
        <v>482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.00273</v>
      </c>
      <c r="R130" s="207" t="n">
        <f aca="false">Q130*H130</f>
        <v>0.327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20</v>
      </c>
      <c r="AT130" s="209" t="s">
        <v>259</v>
      </c>
      <c r="AU130" s="209" t="s">
        <v>81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520</v>
      </c>
      <c r="BM130" s="209" t="s">
        <v>4562</v>
      </c>
    </row>
    <row r="131" s="31" customFormat="true" ht="24.15" hidden="false" customHeight="true" outlineLevel="0" collapsed="false">
      <c r="A131" s="24"/>
      <c r="B131" s="25"/>
      <c r="C131" s="197" t="s">
        <v>278</v>
      </c>
      <c r="D131" s="197" t="s">
        <v>252</v>
      </c>
      <c r="E131" s="198" t="s">
        <v>4043</v>
      </c>
      <c r="F131" s="199" t="s">
        <v>4044</v>
      </c>
      <c r="G131" s="200" t="s">
        <v>281</v>
      </c>
      <c r="H131" s="201" t="n">
        <v>120</v>
      </c>
      <c r="I131" s="202"/>
      <c r="J131" s="203" t="n">
        <f aca="false">ROUND(I131*H131,2)</f>
        <v>0</v>
      </c>
      <c r="K131" s="199" t="s">
        <v>482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.00069</v>
      </c>
      <c r="R131" s="207" t="n">
        <f aca="false">Q131*H131</f>
        <v>0.0828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81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4563</v>
      </c>
    </row>
    <row r="132" s="263" customFormat="true" ht="12.8" hidden="false" customHeight="false" outlineLevel="0" collapsed="false">
      <c r="B132" s="264"/>
      <c r="C132" s="265"/>
      <c r="D132" s="254" t="s">
        <v>565</v>
      </c>
      <c r="E132" s="265"/>
      <c r="F132" s="267" t="s">
        <v>4488</v>
      </c>
      <c r="G132" s="265"/>
      <c r="H132" s="268" t="n">
        <v>120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565</v>
      </c>
      <c r="AU132" s="274" t="s">
        <v>81</v>
      </c>
      <c r="AV132" s="263" t="s">
        <v>81</v>
      </c>
      <c r="AW132" s="263" t="s">
        <v>3</v>
      </c>
      <c r="AX132" s="263" t="s">
        <v>79</v>
      </c>
      <c r="AY132" s="274" t="s">
        <v>257</v>
      </c>
    </row>
    <row r="133" s="31" customFormat="true" ht="24.15" hidden="false" customHeight="true" outlineLevel="0" collapsed="false">
      <c r="A133" s="24"/>
      <c r="B133" s="25"/>
      <c r="C133" s="211" t="s">
        <v>283</v>
      </c>
      <c r="D133" s="211" t="s">
        <v>259</v>
      </c>
      <c r="E133" s="212" t="s">
        <v>496</v>
      </c>
      <c r="F133" s="213" t="s">
        <v>497</v>
      </c>
      <c r="G133" s="214" t="s">
        <v>281</v>
      </c>
      <c r="H133" s="215" t="n">
        <v>230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20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520</v>
      </c>
      <c r="BM133" s="209" t="s">
        <v>4564</v>
      </c>
    </row>
    <row r="134" s="31" customFormat="true" ht="21.75" hidden="false" customHeight="true" outlineLevel="0" collapsed="false">
      <c r="A134" s="24"/>
      <c r="B134" s="25"/>
      <c r="C134" s="211" t="s">
        <v>287</v>
      </c>
      <c r="D134" s="211" t="s">
        <v>259</v>
      </c>
      <c r="E134" s="212" t="s">
        <v>2113</v>
      </c>
      <c r="F134" s="213" t="s">
        <v>2114</v>
      </c>
      <c r="G134" s="214" t="s">
        <v>281</v>
      </c>
      <c r="H134" s="215" t="n">
        <v>1220</v>
      </c>
      <c r="I134" s="216"/>
      <c r="J134" s="217" t="n">
        <f aca="false">ROUND(I134*H134,2)</f>
        <v>0</v>
      </c>
      <c r="K134" s="213" t="s">
        <v>482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9E-005</v>
      </c>
      <c r="R134" s="207" t="n">
        <f aca="false">Q134*H134</f>
        <v>0.1098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520</v>
      </c>
      <c r="AT134" s="209" t="s">
        <v>259</v>
      </c>
      <c r="AU134" s="209" t="s">
        <v>81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520</v>
      </c>
      <c r="BM134" s="209" t="s">
        <v>4565</v>
      </c>
    </row>
    <row r="135" s="31" customFormat="true" ht="33" hidden="false" customHeight="true" outlineLevel="0" collapsed="false">
      <c r="A135" s="24"/>
      <c r="B135" s="25"/>
      <c r="C135" s="211" t="s">
        <v>291</v>
      </c>
      <c r="D135" s="211" t="s">
        <v>259</v>
      </c>
      <c r="E135" s="212" t="s">
        <v>2116</v>
      </c>
      <c r="F135" s="213" t="s">
        <v>2117</v>
      </c>
      <c r="G135" s="214" t="s">
        <v>281</v>
      </c>
      <c r="H135" s="215" t="n">
        <v>1220</v>
      </c>
      <c r="I135" s="216"/>
      <c r="J135" s="217" t="n">
        <f aca="false">ROUND(I135*H135,2)</f>
        <v>0</v>
      </c>
      <c r="K135" s="213" t="s">
        <v>482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520</v>
      </c>
      <c r="AT135" s="209" t="s">
        <v>259</v>
      </c>
      <c r="AU135" s="209" t="s">
        <v>81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520</v>
      </c>
      <c r="BM135" s="209" t="s">
        <v>4566</v>
      </c>
    </row>
    <row r="136" s="31" customFormat="true" ht="24.15" hidden="false" customHeight="true" outlineLevel="0" collapsed="false">
      <c r="A136" s="24"/>
      <c r="B136" s="25"/>
      <c r="C136" s="197" t="s">
        <v>295</v>
      </c>
      <c r="D136" s="197" t="s">
        <v>252</v>
      </c>
      <c r="E136" s="198" t="s">
        <v>2119</v>
      </c>
      <c r="F136" s="199" t="s">
        <v>2120</v>
      </c>
      <c r="G136" s="200" t="s">
        <v>281</v>
      </c>
      <c r="H136" s="201" t="n">
        <v>1220</v>
      </c>
      <c r="I136" s="202"/>
      <c r="J136" s="203" t="n">
        <f aca="false">ROUND(I136*H136,2)</f>
        <v>0</v>
      </c>
      <c r="K136" s="199" t="s">
        <v>482</v>
      </c>
      <c r="L136" s="204"/>
      <c r="M136" s="235"/>
      <c r="N136" s="236" t="s">
        <v>37</v>
      </c>
      <c r="O136" s="237"/>
      <c r="P136" s="238" t="n">
        <f aca="false">O136*H136</f>
        <v>0</v>
      </c>
      <c r="Q136" s="238" t="n">
        <v>0.031</v>
      </c>
      <c r="R136" s="238" t="n">
        <f aca="false">Q136*H136</f>
        <v>37.82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68</v>
      </c>
      <c r="AT136" s="209" t="s">
        <v>252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268</v>
      </c>
      <c r="BM136" s="209" t="s">
        <v>4567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Jrpk/bkYaqfdhq1XL0lporojHSSIv/dB8seMzi2b9KC+q++5HYTowYVyCiOHe9UTUxuAlX8v504E45SunqE5SQ==" saltValue="QUh975h0tmJs3cuW20pWfejj4dVEtrmdYF3w0s+Lq3S8/k9GrOQmCcI9o1dIZGuI27z0QOICsLIcUOm8fVv4eg==" spinCount="100000" sheet="true" password="cc35" objects="true" scenarios="true" formatColumns="false" formatRows="false" autoFilter="false"/>
  <autoFilter ref="C121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8</v>
      </c>
      <c r="AZ2" s="250" t="s">
        <v>3933</v>
      </c>
      <c r="BA2" s="250" t="s">
        <v>3934</v>
      </c>
      <c r="BB2" s="250" t="s">
        <v>1742</v>
      </c>
      <c r="BC2" s="250" t="s">
        <v>5</v>
      </c>
      <c r="BD2" s="250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5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56)),  2)</f>
        <v>0</v>
      </c>
      <c r="G35" s="24"/>
      <c r="H35" s="24"/>
      <c r="I35" s="151" t="n">
        <v>0.21</v>
      </c>
      <c r="J35" s="150" t="n">
        <f aca="false">ROUND(((SUM(BE122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56)),  2)</f>
        <v>0</v>
      </c>
      <c r="G36" s="24"/>
      <c r="H36" s="24"/>
      <c r="I36" s="151" t="n">
        <v>0.12</v>
      </c>
      <c r="J36" s="150" t="n">
        <f aca="false">ROUND(((SUM(BF122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5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5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5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56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le Sborní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23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3936</v>
      </c>
      <c r="E100" s="243"/>
      <c r="F100" s="243"/>
      <c r="G100" s="243"/>
      <c r="H100" s="243"/>
      <c r="I100" s="243"/>
      <c r="J100" s="244" t="n">
        <f aca="false">J139</f>
        <v>0</v>
      </c>
      <c r="K100" s="117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456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 - dle Sbor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8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1" customFormat="true" ht="29.3" hidden="false" customHeight="true" outlineLevel="0" collapsed="false">
      <c r="A121" s="185"/>
      <c r="B121" s="186"/>
      <c r="C121" s="187" t="s">
        <v>240</v>
      </c>
      <c r="D121" s="188" t="s">
        <v>57</v>
      </c>
      <c r="E121" s="188" t="s">
        <v>53</v>
      </c>
      <c r="F121" s="188" t="s">
        <v>54</v>
      </c>
      <c r="G121" s="188" t="s">
        <v>241</v>
      </c>
      <c r="H121" s="188" t="s">
        <v>242</v>
      </c>
      <c r="I121" s="188" t="s">
        <v>243</v>
      </c>
      <c r="J121" s="188" t="s">
        <v>235</v>
      </c>
      <c r="K121" s="189" t="s">
        <v>244</v>
      </c>
      <c r="L121" s="190"/>
      <c r="M121" s="82"/>
      <c r="N121" s="83" t="s">
        <v>36</v>
      </c>
      <c r="O121" s="83" t="s">
        <v>245</v>
      </c>
      <c r="P121" s="83" t="s">
        <v>246</v>
      </c>
      <c r="Q121" s="83" t="s">
        <v>247</v>
      </c>
      <c r="R121" s="83" t="s">
        <v>248</v>
      </c>
      <c r="S121" s="83" t="s">
        <v>249</v>
      </c>
      <c r="T121" s="84" t="s">
        <v>25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1" customFormat="true" ht="22.8" hidden="false" customHeight="true" outlineLevel="0" collapsed="false">
      <c r="A122" s="24"/>
      <c r="B122" s="25"/>
      <c r="C122" s="90" t="s">
        <v>251</v>
      </c>
      <c r="D122" s="26"/>
      <c r="E122" s="26"/>
      <c r="F122" s="26"/>
      <c r="G122" s="26"/>
      <c r="H122" s="26"/>
      <c r="I122" s="26"/>
      <c r="J122" s="192" t="n">
        <f aca="false">BK122</f>
        <v>0</v>
      </c>
      <c r="K122" s="26"/>
      <c r="L122" s="30"/>
      <c r="M122" s="85"/>
      <c r="N122" s="193"/>
      <c r="O122" s="86"/>
      <c r="P122" s="194" t="n">
        <f aca="false">P123</f>
        <v>0</v>
      </c>
      <c r="Q122" s="86"/>
      <c r="R122" s="194" t="n">
        <f aca="false">R123</f>
        <v>0</v>
      </c>
      <c r="S122" s="86"/>
      <c r="T122" s="19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37</v>
      </c>
      <c r="BK122" s="196" t="n">
        <f aca="false">BK123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436</v>
      </c>
      <c r="F123" s="224" t="s">
        <v>4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+SUM(P125:P139)</f>
        <v>0</v>
      </c>
      <c r="Q123" s="229"/>
      <c r="R123" s="230" t="n">
        <f aca="false">R124+SUM(R125:R139)</f>
        <v>0</v>
      </c>
      <c r="S123" s="229"/>
      <c r="T123" s="231" t="n">
        <f aca="false">T124+SUM(T125:T139)</f>
        <v>0</v>
      </c>
      <c r="AR123" s="232" t="s">
        <v>123</v>
      </c>
      <c r="AT123" s="233" t="s">
        <v>71</v>
      </c>
      <c r="AU123" s="233" t="s">
        <v>72</v>
      </c>
      <c r="AY123" s="232" t="s">
        <v>257</v>
      </c>
      <c r="BK123" s="234" t="n">
        <f aca="false">BK124+SUM(BK125:BK139)</f>
        <v>0</v>
      </c>
    </row>
    <row r="124" s="31" customFormat="true" ht="24.15" hidden="false" customHeight="true" outlineLevel="0" collapsed="false">
      <c r="A124" s="24"/>
      <c r="B124" s="25"/>
      <c r="C124" s="211" t="s">
        <v>79</v>
      </c>
      <c r="D124" s="211" t="s">
        <v>259</v>
      </c>
      <c r="E124" s="212" t="s">
        <v>4569</v>
      </c>
      <c r="F124" s="213" t="s">
        <v>4570</v>
      </c>
      <c r="G124" s="214" t="s">
        <v>255</v>
      </c>
      <c r="H124" s="215" t="n">
        <v>28</v>
      </c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41</v>
      </c>
      <c r="AT124" s="209" t="s">
        <v>259</v>
      </c>
      <c r="AU124" s="209" t="s">
        <v>79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441</v>
      </c>
      <c r="BM124" s="209" t="s">
        <v>4571</v>
      </c>
    </row>
    <row r="125" s="31" customFormat="true" ht="24.15" hidden="false" customHeight="true" outlineLevel="0" collapsed="false">
      <c r="A125" s="24"/>
      <c r="B125" s="25"/>
      <c r="C125" s="211" t="s">
        <v>81</v>
      </c>
      <c r="D125" s="211" t="s">
        <v>259</v>
      </c>
      <c r="E125" s="212" t="s">
        <v>4572</v>
      </c>
      <c r="F125" s="213" t="s">
        <v>4573</v>
      </c>
      <c r="G125" s="214" t="s">
        <v>255</v>
      </c>
      <c r="H125" s="215" t="n">
        <v>3</v>
      </c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259</v>
      </c>
      <c r="AU125" s="209" t="s">
        <v>79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441</v>
      </c>
      <c r="BM125" s="209" t="s">
        <v>4574</v>
      </c>
    </row>
    <row r="126" s="31" customFormat="true" ht="24.15" hidden="false" customHeight="true" outlineLevel="0" collapsed="false">
      <c r="A126" s="24"/>
      <c r="B126" s="25"/>
      <c r="C126" s="211" t="s">
        <v>98</v>
      </c>
      <c r="D126" s="211" t="s">
        <v>259</v>
      </c>
      <c r="E126" s="212" t="s">
        <v>4575</v>
      </c>
      <c r="F126" s="213" t="s">
        <v>4576</v>
      </c>
      <c r="G126" s="214" t="s">
        <v>255</v>
      </c>
      <c r="H126" s="215" t="n">
        <v>28</v>
      </c>
      <c r="I126" s="216"/>
      <c r="J126" s="217" t="n">
        <f aca="false">ROUND(I126*H126,2)</f>
        <v>0</v>
      </c>
      <c r="K126" s="213" t="s">
        <v>256</v>
      </c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1</v>
      </c>
      <c r="AT126" s="209" t="s">
        <v>259</v>
      </c>
      <c r="AU126" s="209" t="s">
        <v>79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441</v>
      </c>
      <c r="BM126" s="209" t="s">
        <v>4577</v>
      </c>
    </row>
    <row r="127" s="31" customFormat="true" ht="24.15" hidden="false" customHeight="true" outlineLevel="0" collapsed="false">
      <c r="A127" s="24"/>
      <c r="B127" s="25"/>
      <c r="C127" s="211" t="s">
        <v>123</v>
      </c>
      <c r="D127" s="211" t="s">
        <v>259</v>
      </c>
      <c r="E127" s="212" t="s">
        <v>4578</v>
      </c>
      <c r="F127" s="213" t="s">
        <v>4579</v>
      </c>
      <c r="G127" s="214" t="s">
        <v>255</v>
      </c>
      <c r="H127" s="215" t="n">
        <v>46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41</v>
      </c>
      <c r="AT127" s="209" t="s">
        <v>259</v>
      </c>
      <c r="AU127" s="209" t="s">
        <v>79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441</v>
      </c>
      <c r="BM127" s="209" t="s">
        <v>4580</v>
      </c>
    </row>
    <row r="128" s="31" customFormat="true" ht="21.75" hidden="false" customHeight="true" outlineLevel="0" collapsed="false">
      <c r="A128" s="24"/>
      <c r="B128" s="25"/>
      <c r="C128" s="211" t="s">
        <v>270</v>
      </c>
      <c r="D128" s="211" t="s">
        <v>259</v>
      </c>
      <c r="E128" s="212" t="s">
        <v>4581</v>
      </c>
      <c r="F128" s="213" t="s">
        <v>4582</v>
      </c>
      <c r="G128" s="214" t="s">
        <v>255</v>
      </c>
      <c r="H128" s="215" t="n">
        <v>6</v>
      </c>
      <c r="I128" s="216"/>
      <c r="J128" s="217" t="n">
        <f aca="false">ROUND(I128*H128,2)</f>
        <v>0</v>
      </c>
      <c r="K128" s="213" t="s">
        <v>256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41</v>
      </c>
      <c r="AT128" s="209" t="s">
        <v>259</v>
      </c>
      <c r="AU128" s="209" t="s">
        <v>79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441</v>
      </c>
      <c r="BM128" s="209" t="s">
        <v>4583</v>
      </c>
    </row>
    <row r="129" s="31" customFormat="true" ht="24.15" hidden="false" customHeight="true" outlineLevel="0" collapsed="false">
      <c r="A129" s="24"/>
      <c r="B129" s="25"/>
      <c r="C129" s="211" t="s">
        <v>274</v>
      </c>
      <c r="D129" s="211" t="s">
        <v>259</v>
      </c>
      <c r="E129" s="212" t="s">
        <v>4584</v>
      </c>
      <c r="F129" s="213" t="s">
        <v>4585</v>
      </c>
      <c r="G129" s="214" t="s">
        <v>255</v>
      </c>
      <c r="H129" s="215" t="n">
        <v>41</v>
      </c>
      <c r="I129" s="216"/>
      <c r="J129" s="217" t="n">
        <f aca="false">ROUND(I129*H129,2)</f>
        <v>0</v>
      </c>
      <c r="K129" s="213" t="s">
        <v>256</v>
      </c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1</v>
      </c>
      <c r="AT129" s="209" t="s">
        <v>259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441</v>
      </c>
      <c r="BM129" s="209" t="s">
        <v>4586</v>
      </c>
    </row>
    <row r="130" s="31" customFormat="true" ht="24.15" hidden="false" customHeight="true" outlineLevel="0" collapsed="false">
      <c r="A130" s="24"/>
      <c r="B130" s="25"/>
      <c r="C130" s="197" t="s">
        <v>278</v>
      </c>
      <c r="D130" s="197" t="s">
        <v>252</v>
      </c>
      <c r="E130" s="198" t="s">
        <v>4587</v>
      </c>
      <c r="F130" s="199" t="s">
        <v>4588</v>
      </c>
      <c r="G130" s="200" t="s">
        <v>255</v>
      </c>
      <c r="H130" s="201" t="n">
        <v>28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4589</v>
      </c>
    </row>
    <row r="131" s="31" customFormat="true" ht="24.15" hidden="false" customHeight="true" outlineLevel="0" collapsed="false">
      <c r="A131" s="24"/>
      <c r="B131" s="25"/>
      <c r="C131" s="197" t="s">
        <v>283</v>
      </c>
      <c r="D131" s="197" t="s">
        <v>252</v>
      </c>
      <c r="E131" s="198" t="s">
        <v>4590</v>
      </c>
      <c r="F131" s="199" t="s">
        <v>4591</v>
      </c>
      <c r="G131" s="200" t="s">
        <v>255</v>
      </c>
      <c r="H131" s="201" t="n">
        <v>3</v>
      </c>
      <c r="I131" s="202"/>
      <c r="J131" s="203" t="n">
        <f aca="false">ROUND(I131*H131,2)</f>
        <v>0</v>
      </c>
      <c r="K131" s="199" t="s">
        <v>256</v>
      </c>
      <c r="L131" s="204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68</v>
      </c>
      <c r="AT131" s="209" t="s">
        <v>252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68</v>
      </c>
      <c r="BM131" s="209" t="s">
        <v>4592</v>
      </c>
    </row>
    <row r="132" s="31" customFormat="true" ht="24.15" hidden="false" customHeight="true" outlineLevel="0" collapsed="false">
      <c r="A132" s="24"/>
      <c r="B132" s="25"/>
      <c r="C132" s="197" t="s">
        <v>287</v>
      </c>
      <c r="D132" s="197" t="s">
        <v>252</v>
      </c>
      <c r="E132" s="198" t="s">
        <v>4593</v>
      </c>
      <c r="F132" s="199" t="s">
        <v>4594</v>
      </c>
      <c r="G132" s="200" t="s">
        <v>255</v>
      </c>
      <c r="H132" s="201" t="n">
        <v>6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4595</v>
      </c>
    </row>
    <row r="133" s="31" customFormat="true" ht="24.15" hidden="false" customHeight="true" outlineLevel="0" collapsed="false">
      <c r="A133" s="24"/>
      <c r="B133" s="25"/>
      <c r="C133" s="211" t="s">
        <v>291</v>
      </c>
      <c r="D133" s="211" t="s">
        <v>259</v>
      </c>
      <c r="E133" s="212" t="s">
        <v>4596</v>
      </c>
      <c r="F133" s="213" t="s">
        <v>4597</v>
      </c>
      <c r="G133" s="214" t="s">
        <v>255</v>
      </c>
      <c r="H133" s="215" t="n">
        <v>10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1</v>
      </c>
      <c r="AT133" s="209" t="s">
        <v>259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441</v>
      </c>
      <c r="BM133" s="209" t="s">
        <v>4598</v>
      </c>
    </row>
    <row r="134" s="31" customFormat="true" ht="16.5" hidden="false" customHeight="true" outlineLevel="0" collapsed="false">
      <c r="A134" s="24"/>
      <c r="B134" s="25"/>
      <c r="C134" s="211" t="s">
        <v>295</v>
      </c>
      <c r="D134" s="211" t="s">
        <v>259</v>
      </c>
      <c r="E134" s="212" t="s">
        <v>4599</v>
      </c>
      <c r="F134" s="213" t="s">
        <v>4600</v>
      </c>
      <c r="G134" s="214" t="s">
        <v>705</v>
      </c>
      <c r="H134" s="215" t="n">
        <v>50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4601</v>
      </c>
    </row>
    <row r="135" s="31" customFormat="true" ht="37.8" hidden="false" customHeight="true" outlineLevel="0" collapsed="false">
      <c r="A135" s="24"/>
      <c r="B135" s="25"/>
      <c r="C135" s="211" t="s">
        <v>7</v>
      </c>
      <c r="D135" s="211" t="s">
        <v>259</v>
      </c>
      <c r="E135" s="212" t="s">
        <v>4101</v>
      </c>
      <c r="F135" s="213" t="s">
        <v>1696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4602</v>
      </c>
    </row>
    <row r="136" s="31" customFormat="true" ht="55.5" hidden="false" customHeight="true" outlineLevel="0" collapsed="false">
      <c r="A136" s="24"/>
      <c r="B136" s="25"/>
      <c r="C136" s="211" t="s">
        <v>302</v>
      </c>
      <c r="D136" s="211" t="s">
        <v>259</v>
      </c>
      <c r="E136" s="212" t="s">
        <v>4103</v>
      </c>
      <c r="F136" s="213" t="s">
        <v>4104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441</v>
      </c>
      <c r="BM136" s="209" t="s">
        <v>4603</v>
      </c>
    </row>
    <row r="137" s="31" customFormat="true" ht="16.5" hidden="false" customHeight="true" outlineLevel="0" collapsed="false">
      <c r="A137" s="24"/>
      <c r="B137" s="25"/>
      <c r="C137" s="211" t="s">
        <v>306</v>
      </c>
      <c r="D137" s="211" t="s">
        <v>259</v>
      </c>
      <c r="E137" s="212" t="s">
        <v>4604</v>
      </c>
      <c r="F137" s="213" t="s">
        <v>4605</v>
      </c>
      <c r="G137" s="214" t="s">
        <v>255</v>
      </c>
      <c r="H137" s="215" t="n">
        <v>31</v>
      </c>
      <c r="I137" s="216"/>
      <c r="J137" s="217" t="n">
        <f aca="false">ROUND(I137*H137,2)</f>
        <v>0</v>
      </c>
      <c r="K137" s="213" t="s">
        <v>256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1</v>
      </c>
      <c r="AT137" s="209" t="s">
        <v>259</v>
      </c>
      <c r="AU137" s="209" t="s">
        <v>79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441</v>
      </c>
      <c r="BM137" s="209" t="s">
        <v>4606</v>
      </c>
    </row>
    <row r="138" s="31" customFormat="true" ht="24.15" hidden="false" customHeight="true" outlineLevel="0" collapsed="false">
      <c r="A138" s="24"/>
      <c r="B138" s="25"/>
      <c r="C138" s="211" t="s">
        <v>310</v>
      </c>
      <c r="D138" s="211" t="s">
        <v>259</v>
      </c>
      <c r="E138" s="212" t="s">
        <v>2061</v>
      </c>
      <c r="F138" s="213" t="s">
        <v>723</v>
      </c>
      <c r="G138" s="214" t="s">
        <v>255</v>
      </c>
      <c r="H138" s="215" t="n">
        <v>1</v>
      </c>
      <c r="I138" s="216"/>
      <c r="J138" s="217" t="n">
        <f aca="false">ROUND(I138*H138,2)</f>
        <v>0</v>
      </c>
      <c r="K138" s="213" t="s">
        <v>256</v>
      </c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41</v>
      </c>
      <c r="AT138" s="209" t="s">
        <v>259</v>
      </c>
      <c r="AU138" s="209" t="s">
        <v>79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441</v>
      </c>
      <c r="BM138" s="209" t="s">
        <v>4607</v>
      </c>
    </row>
    <row r="139" s="220" customFormat="true" ht="22.8" hidden="false" customHeight="true" outlineLevel="0" collapsed="false">
      <c r="B139" s="221"/>
      <c r="C139" s="222"/>
      <c r="D139" s="223" t="s">
        <v>71</v>
      </c>
      <c r="E139" s="246" t="s">
        <v>1749</v>
      </c>
      <c r="F139" s="246" t="s">
        <v>4027</v>
      </c>
      <c r="G139" s="222"/>
      <c r="H139" s="222"/>
      <c r="I139" s="225"/>
      <c r="J139" s="247" t="n">
        <f aca="false">BK139</f>
        <v>0</v>
      </c>
      <c r="K139" s="222"/>
      <c r="L139" s="227"/>
      <c r="M139" s="228"/>
      <c r="N139" s="229"/>
      <c r="O139" s="229"/>
      <c r="P139" s="230" t="n">
        <f aca="false">SUM(P140:P156)</f>
        <v>0</v>
      </c>
      <c r="Q139" s="229"/>
      <c r="R139" s="230" t="n">
        <f aca="false">SUM(R140:R156)</f>
        <v>0</v>
      </c>
      <c r="S139" s="229"/>
      <c r="T139" s="231" t="n">
        <f aca="false">SUM(T140:T156)</f>
        <v>0</v>
      </c>
      <c r="AR139" s="232" t="s">
        <v>79</v>
      </c>
      <c r="AT139" s="233" t="s">
        <v>71</v>
      </c>
      <c r="AU139" s="233" t="s">
        <v>79</v>
      </c>
      <c r="AY139" s="232" t="s">
        <v>257</v>
      </c>
      <c r="BK139" s="234" t="n">
        <f aca="false">SUM(BK140:BK156)</f>
        <v>0</v>
      </c>
    </row>
    <row r="140" s="31" customFormat="true" ht="37.8" hidden="false" customHeight="true" outlineLevel="0" collapsed="false">
      <c r="A140" s="24"/>
      <c r="B140" s="25"/>
      <c r="C140" s="211" t="s">
        <v>315</v>
      </c>
      <c r="D140" s="211" t="s">
        <v>259</v>
      </c>
      <c r="E140" s="212" t="s">
        <v>1750</v>
      </c>
      <c r="F140" s="213" t="s">
        <v>1751</v>
      </c>
      <c r="G140" s="214" t="s">
        <v>1742</v>
      </c>
      <c r="H140" s="215" t="n">
        <v>0.01</v>
      </c>
      <c r="I140" s="216"/>
      <c r="J140" s="217" t="n">
        <f aca="false">ROUND(I140*H140,2)</f>
        <v>0</v>
      </c>
      <c r="K140" s="213" t="s">
        <v>256</v>
      </c>
      <c r="L140" s="30"/>
      <c r="M140" s="218"/>
      <c r="N140" s="219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41</v>
      </c>
      <c r="AT140" s="209" t="s">
        <v>259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441</v>
      </c>
      <c r="BM140" s="209" t="s">
        <v>4608</v>
      </c>
    </row>
    <row r="141" s="251" customFormat="true" ht="12.8" hidden="false" customHeight="false" outlineLevel="0" collapsed="false">
      <c r="B141" s="252"/>
      <c r="C141" s="253"/>
      <c r="D141" s="254" t="s">
        <v>565</v>
      </c>
      <c r="E141" s="255"/>
      <c r="F141" s="256" t="s">
        <v>1768</v>
      </c>
      <c r="G141" s="253"/>
      <c r="H141" s="255"/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565</v>
      </c>
      <c r="AU141" s="262" t="s">
        <v>81</v>
      </c>
      <c r="AV141" s="251" t="s">
        <v>79</v>
      </c>
      <c r="AW141" s="251" t="s">
        <v>29</v>
      </c>
      <c r="AX141" s="251" t="s">
        <v>72</v>
      </c>
      <c r="AY141" s="262" t="s">
        <v>257</v>
      </c>
    </row>
    <row r="142" s="251" customFormat="true" ht="12.8" hidden="false" customHeight="false" outlineLevel="0" collapsed="false">
      <c r="B142" s="252"/>
      <c r="C142" s="253"/>
      <c r="D142" s="254" t="s">
        <v>565</v>
      </c>
      <c r="E142" s="255"/>
      <c r="F142" s="256" t="s">
        <v>4029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565</v>
      </c>
      <c r="AU142" s="262" t="s">
        <v>81</v>
      </c>
      <c r="AV142" s="251" t="s">
        <v>79</v>
      </c>
      <c r="AW142" s="251" t="s">
        <v>29</v>
      </c>
      <c r="AX142" s="251" t="s">
        <v>72</v>
      </c>
      <c r="AY142" s="262" t="s">
        <v>257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5</v>
      </c>
      <c r="G143" s="265"/>
      <c r="H143" s="268" t="n">
        <v>0.01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565</v>
      </c>
      <c r="AU143" s="274" t="s">
        <v>81</v>
      </c>
      <c r="AV143" s="263" t="s">
        <v>81</v>
      </c>
      <c r="AW143" s="263" t="s">
        <v>29</v>
      </c>
      <c r="AX143" s="263" t="s">
        <v>72</v>
      </c>
      <c r="AY143" s="274" t="s">
        <v>257</v>
      </c>
    </row>
    <row r="144" s="275" customFormat="true" ht="12.8" hidden="false" customHeight="false" outlineLevel="0" collapsed="false">
      <c r="B144" s="276"/>
      <c r="C144" s="277"/>
      <c r="D144" s="254" t="s">
        <v>565</v>
      </c>
      <c r="E144" s="278"/>
      <c r="F144" s="279" t="s">
        <v>570</v>
      </c>
      <c r="G144" s="277"/>
      <c r="H144" s="280" t="n">
        <v>0.01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565</v>
      </c>
      <c r="AU144" s="286" t="s">
        <v>81</v>
      </c>
      <c r="AV144" s="275" t="s">
        <v>123</v>
      </c>
      <c r="AW144" s="275" t="s">
        <v>29</v>
      </c>
      <c r="AX144" s="275" t="s">
        <v>79</v>
      </c>
      <c r="AY144" s="286" t="s">
        <v>257</v>
      </c>
    </row>
    <row r="145" s="31" customFormat="true" ht="37.8" hidden="false" customHeight="true" outlineLevel="0" collapsed="false">
      <c r="A145" s="24"/>
      <c r="B145" s="25"/>
      <c r="C145" s="211" t="s">
        <v>319</v>
      </c>
      <c r="D145" s="211" t="s">
        <v>259</v>
      </c>
      <c r="E145" s="212" t="s">
        <v>1754</v>
      </c>
      <c r="F145" s="213" t="s">
        <v>1755</v>
      </c>
      <c r="G145" s="214" t="s">
        <v>1742</v>
      </c>
      <c r="H145" s="215" t="n">
        <v>0.02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1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441</v>
      </c>
      <c r="BM145" s="209" t="s">
        <v>4609</v>
      </c>
    </row>
    <row r="146" s="251" customFormat="true" ht="12.8" hidden="false" customHeight="false" outlineLevel="0" collapsed="false">
      <c r="B146" s="252"/>
      <c r="C146" s="253"/>
      <c r="D146" s="254" t="s">
        <v>565</v>
      </c>
      <c r="E146" s="255"/>
      <c r="F146" s="256" t="s">
        <v>1768</v>
      </c>
      <c r="G146" s="253"/>
      <c r="H146" s="255"/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565</v>
      </c>
      <c r="AU146" s="262" t="s">
        <v>81</v>
      </c>
      <c r="AV146" s="251" t="s">
        <v>79</v>
      </c>
      <c r="AW146" s="251" t="s">
        <v>29</v>
      </c>
      <c r="AX146" s="251" t="s">
        <v>72</v>
      </c>
      <c r="AY146" s="262" t="s">
        <v>257</v>
      </c>
    </row>
    <row r="147" s="251" customFormat="true" ht="12.8" hidden="false" customHeight="false" outlineLevel="0" collapsed="false">
      <c r="B147" s="252"/>
      <c r="C147" s="253"/>
      <c r="D147" s="254" t="s">
        <v>565</v>
      </c>
      <c r="E147" s="255"/>
      <c r="F147" s="256" t="s">
        <v>4029</v>
      </c>
      <c r="G147" s="253"/>
      <c r="H147" s="255"/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565</v>
      </c>
      <c r="AU147" s="262" t="s">
        <v>81</v>
      </c>
      <c r="AV147" s="251" t="s">
        <v>79</v>
      </c>
      <c r="AW147" s="251" t="s">
        <v>29</v>
      </c>
      <c r="AX147" s="251" t="s">
        <v>72</v>
      </c>
      <c r="AY147" s="262" t="s">
        <v>257</v>
      </c>
    </row>
    <row r="148" s="263" customFormat="true" ht="12.8" hidden="false" customHeight="false" outlineLevel="0" collapsed="false">
      <c r="B148" s="264"/>
      <c r="C148" s="265"/>
      <c r="D148" s="254" t="s">
        <v>565</v>
      </c>
      <c r="E148" s="266"/>
      <c r="F148" s="267" t="s">
        <v>4110</v>
      </c>
      <c r="G148" s="265"/>
      <c r="H148" s="268" t="n">
        <v>0.02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565</v>
      </c>
      <c r="AU148" s="274" t="s">
        <v>81</v>
      </c>
      <c r="AV148" s="263" t="s">
        <v>81</v>
      </c>
      <c r="AW148" s="263" t="s">
        <v>29</v>
      </c>
      <c r="AX148" s="263" t="s">
        <v>72</v>
      </c>
      <c r="AY148" s="274" t="s">
        <v>257</v>
      </c>
    </row>
    <row r="149" s="275" customFormat="true" ht="12.8" hidden="false" customHeight="false" outlineLevel="0" collapsed="false">
      <c r="B149" s="276"/>
      <c r="C149" s="277"/>
      <c r="D149" s="254" t="s">
        <v>565</v>
      </c>
      <c r="E149" s="278"/>
      <c r="F149" s="279" t="s">
        <v>570</v>
      </c>
      <c r="G149" s="277"/>
      <c r="H149" s="280" t="n">
        <v>0.02</v>
      </c>
      <c r="I149" s="281"/>
      <c r="J149" s="277"/>
      <c r="K149" s="277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565</v>
      </c>
      <c r="AU149" s="286" t="s">
        <v>81</v>
      </c>
      <c r="AV149" s="275" t="s">
        <v>123</v>
      </c>
      <c r="AW149" s="275" t="s">
        <v>29</v>
      </c>
      <c r="AX149" s="275" t="s">
        <v>79</v>
      </c>
      <c r="AY149" s="286" t="s">
        <v>257</v>
      </c>
    </row>
    <row r="150" s="31" customFormat="true" ht="21.75" hidden="false" customHeight="true" outlineLevel="0" collapsed="false">
      <c r="A150" s="24"/>
      <c r="B150" s="25"/>
      <c r="C150" s="211" t="s">
        <v>323</v>
      </c>
      <c r="D150" s="211" t="s">
        <v>259</v>
      </c>
      <c r="E150" s="212" t="s">
        <v>1765</v>
      </c>
      <c r="F150" s="213" t="s">
        <v>1766</v>
      </c>
      <c r="G150" s="214" t="s">
        <v>1742</v>
      </c>
      <c r="H150" s="215" t="n">
        <v>0.01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41</v>
      </c>
      <c r="AT150" s="209" t="s">
        <v>259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441</v>
      </c>
      <c r="BM150" s="209" t="s">
        <v>4610</v>
      </c>
    </row>
    <row r="151" s="263" customFormat="true" ht="12.8" hidden="false" customHeight="false" outlineLevel="0" collapsed="false">
      <c r="B151" s="264"/>
      <c r="C151" s="265"/>
      <c r="D151" s="254" t="s">
        <v>565</v>
      </c>
      <c r="E151" s="266"/>
      <c r="F151" s="267" t="s">
        <v>3933</v>
      </c>
      <c r="G151" s="265"/>
      <c r="H151" s="268" t="n">
        <v>0.01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565</v>
      </c>
      <c r="AU151" s="274" t="s">
        <v>81</v>
      </c>
      <c r="AV151" s="263" t="s">
        <v>81</v>
      </c>
      <c r="AW151" s="263" t="s">
        <v>29</v>
      </c>
      <c r="AX151" s="263" t="s">
        <v>79</v>
      </c>
      <c r="AY151" s="274" t="s">
        <v>257</v>
      </c>
    </row>
    <row r="152" s="31" customFormat="true" ht="21.75" hidden="false" customHeight="true" outlineLevel="0" collapsed="false">
      <c r="A152" s="24"/>
      <c r="B152" s="25"/>
      <c r="C152" s="211" t="s">
        <v>327</v>
      </c>
      <c r="D152" s="211" t="s">
        <v>259</v>
      </c>
      <c r="E152" s="212" t="s">
        <v>1784</v>
      </c>
      <c r="F152" s="213" t="s">
        <v>1785</v>
      </c>
      <c r="G152" s="214" t="s">
        <v>1742</v>
      </c>
      <c r="H152" s="215" t="n">
        <v>0.0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441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441</v>
      </c>
      <c r="BM152" s="209" t="s">
        <v>4611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3933</v>
      </c>
      <c r="G153" s="265"/>
      <c r="H153" s="268" t="n">
        <v>0.01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81</v>
      </c>
      <c r="AV153" s="263" t="s">
        <v>81</v>
      </c>
      <c r="AW153" s="263" t="s">
        <v>29</v>
      </c>
      <c r="AX153" s="263" t="s">
        <v>79</v>
      </c>
      <c r="AY153" s="274" t="s">
        <v>257</v>
      </c>
    </row>
    <row r="154" s="31" customFormat="true" ht="21.75" hidden="false" customHeight="true" outlineLevel="0" collapsed="false">
      <c r="A154" s="24"/>
      <c r="B154" s="25"/>
      <c r="C154" s="211" t="s">
        <v>331</v>
      </c>
      <c r="D154" s="211" t="s">
        <v>259</v>
      </c>
      <c r="E154" s="212" t="s">
        <v>1790</v>
      </c>
      <c r="F154" s="213" t="s">
        <v>1791</v>
      </c>
      <c r="G154" s="214" t="s">
        <v>1742</v>
      </c>
      <c r="H154" s="215" t="n">
        <v>0.01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81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4612</v>
      </c>
    </row>
    <row r="155" s="263" customFormat="true" ht="12.8" hidden="false" customHeight="false" outlineLevel="0" collapsed="false">
      <c r="B155" s="264"/>
      <c r="C155" s="265"/>
      <c r="D155" s="254" t="s">
        <v>565</v>
      </c>
      <c r="E155" s="266"/>
      <c r="F155" s="267" t="s">
        <v>3933</v>
      </c>
      <c r="G155" s="265"/>
      <c r="H155" s="268" t="n">
        <v>0.01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565</v>
      </c>
      <c r="AU155" s="274" t="s">
        <v>81</v>
      </c>
      <c r="AV155" s="263" t="s">
        <v>81</v>
      </c>
      <c r="AW155" s="263" t="s">
        <v>29</v>
      </c>
      <c r="AX155" s="263" t="s">
        <v>72</v>
      </c>
      <c r="AY155" s="274" t="s">
        <v>257</v>
      </c>
    </row>
    <row r="156" s="275" customFormat="true" ht="12.8" hidden="false" customHeight="false" outlineLevel="0" collapsed="false">
      <c r="B156" s="276"/>
      <c r="C156" s="277"/>
      <c r="D156" s="254" t="s">
        <v>565</v>
      </c>
      <c r="E156" s="278"/>
      <c r="F156" s="279" t="s">
        <v>570</v>
      </c>
      <c r="G156" s="277"/>
      <c r="H156" s="280" t="n">
        <v>0.01</v>
      </c>
      <c r="I156" s="281"/>
      <c r="J156" s="277"/>
      <c r="K156" s="277"/>
      <c r="L156" s="282"/>
      <c r="M156" s="299"/>
      <c r="N156" s="300"/>
      <c r="O156" s="300"/>
      <c r="P156" s="300"/>
      <c r="Q156" s="300"/>
      <c r="R156" s="300"/>
      <c r="S156" s="300"/>
      <c r="T156" s="301"/>
      <c r="AT156" s="286" t="s">
        <v>565</v>
      </c>
      <c r="AU156" s="286" t="s">
        <v>81</v>
      </c>
      <c r="AV156" s="275" t="s">
        <v>123</v>
      </c>
      <c r="AW156" s="275" t="s">
        <v>29</v>
      </c>
      <c r="AX156" s="275" t="s">
        <v>79</v>
      </c>
      <c r="AY156" s="286" t="s">
        <v>25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sLTKhU1VwMiUs7TNDLgfP3aIb2VpLoFW3P4DbvuGE0n0pYTnk+uR3SwH+l53AYPRSmN8z6M5twgUdC+cmSialw==" saltValue="LBbrgUFgmWNzZ8PMSNh5nTwYk83abF1YT9XsiBsTe7rBs3kc7tT76SD5UF1kogikFBPS8X4PBvirJzwKfSkrew==" spinCount="100000" sheet="true" password="cc35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6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61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0:BE143)),  2)</f>
        <v>0</v>
      </c>
      <c r="G35" s="24"/>
      <c r="H35" s="24"/>
      <c r="I35" s="151" t="n">
        <v>0.21</v>
      </c>
      <c r="J35" s="150" t="n">
        <f aca="false">ROUND(((SUM(BE120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0:BF143)),  2)</f>
        <v>0</v>
      </c>
      <c r="G36" s="24"/>
      <c r="H36" s="24"/>
      <c r="I36" s="151" t="n">
        <v>0.12</v>
      </c>
      <c r="J36" s="150" t="n">
        <f aca="false">ROUND(((SUM(BF120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0:BG14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0:BH14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0:BI14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6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VON SO 32-10-0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3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Prostá rekonstrukce zabezpečovacího zařízení v ŽST Sokolnice-Telnice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22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4613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1 - VON SO 32-10-01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1" t="str">
        <f aca="false">IF(J14="","",J14)</f>
        <v>28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2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5"/>
      <c r="B119" s="186"/>
      <c r="C119" s="187" t="s">
        <v>240</v>
      </c>
      <c r="D119" s="188" t="s">
        <v>57</v>
      </c>
      <c r="E119" s="188" t="s">
        <v>53</v>
      </c>
      <c r="F119" s="188" t="s">
        <v>54</v>
      </c>
      <c r="G119" s="188" t="s">
        <v>241</v>
      </c>
      <c r="H119" s="188" t="s">
        <v>242</v>
      </c>
      <c r="I119" s="188" t="s">
        <v>243</v>
      </c>
      <c r="J119" s="188" t="s">
        <v>235</v>
      </c>
      <c r="K119" s="189" t="s">
        <v>244</v>
      </c>
      <c r="L119" s="190"/>
      <c r="M119" s="82"/>
      <c r="N119" s="83" t="s">
        <v>36</v>
      </c>
      <c r="O119" s="83" t="s">
        <v>245</v>
      </c>
      <c r="P119" s="83" t="s">
        <v>246</v>
      </c>
      <c r="Q119" s="83" t="s">
        <v>247</v>
      </c>
      <c r="R119" s="83" t="s">
        <v>248</v>
      </c>
      <c r="S119" s="83" t="s">
        <v>249</v>
      </c>
      <c r="T119" s="84" t="s">
        <v>25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1" customFormat="true" ht="22.8" hidden="false" customHeight="true" outlineLevel="0" collapsed="false">
      <c r="A120" s="24"/>
      <c r="B120" s="25"/>
      <c r="C120" s="90" t="s">
        <v>251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SUM(P121:P143)</f>
        <v>0</v>
      </c>
      <c r="Q120" s="86"/>
      <c r="R120" s="194" t="n">
        <f aca="false">SUM(R121:R143)</f>
        <v>0</v>
      </c>
      <c r="S120" s="86"/>
      <c r="T120" s="195" t="n">
        <f aca="false">SUM(T121:T143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37</v>
      </c>
      <c r="BK120" s="196" t="n">
        <f aca="false">SUM(BK121:BK143)</f>
        <v>0</v>
      </c>
    </row>
    <row r="121" s="31" customFormat="true" ht="16.5" hidden="false" customHeight="true" outlineLevel="0" collapsed="false">
      <c r="A121" s="24"/>
      <c r="B121" s="25"/>
      <c r="C121" s="211" t="s">
        <v>79</v>
      </c>
      <c r="D121" s="211" t="s">
        <v>259</v>
      </c>
      <c r="E121" s="212" t="s">
        <v>4615</v>
      </c>
      <c r="F121" s="213" t="s">
        <v>4616</v>
      </c>
      <c r="G121" s="214" t="s">
        <v>255</v>
      </c>
      <c r="H121" s="215" t="n">
        <v>6</v>
      </c>
      <c r="I121" s="216"/>
      <c r="J121" s="217" t="n">
        <f aca="false">ROUND(I121*H121,2)</f>
        <v>0</v>
      </c>
      <c r="K121" s="213"/>
      <c r="L121" s="30"/>
      <c r="M121" s="218"/>
      <c r="N121" s="219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3</v>
      </c>
      <c r="AT121" s="209" t="s">
        <v>259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23</v>
      </c>
      <c r="BM121" s="209" t="s">
        <v>4617</v>
      </c>
    </row>
    <row r="122" s="263" customFormat="true" ht="12.8" hidden="false" customHeight="false" outlineLevel="0" collapsed="false">
      <c r="B122" s="264"/>
      <c r="C122" s="265"/>
      <c r="D122" s="254" t="s">
        <v>565</v>
      </c>
      <c r="E122" s="266"/>
      <c r="F122" s="267" t="s">
        <v>4618</v>
      </c>
      <c r="G122" s="265"/>
      <c r="H122" s="268" t="n">
        <v>6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565</v>
      </c>
      <c r="AU122" s="274" t="s">
        <v>72</v>
      </c>
      <c r="AV122" s="263" t="s">
        <v>81</v>
      </c>
      <c r="AW122" s="263" t="s">
        <v>29</v>
      </c>
      <c r="AX122" s="263" t="s">
        <v>79</v>
      </c>
      <c r="AY122" s="274" t="s">
        <v>257</v>
      </c>
    </row>
    <row r="123" s="31" customFormat="true" ht="33" hidden="false" customHeight="true" outlineLevel="0" collapsed="false">
      <c r="A123" s="24"/>
      <c r="B123" s="25"/>
      <c r="C123" s="211" t="s">
        <v>81</v>
      </c>
      <c r="D123" s="211" t="s">
        <v>259</v>
      </c>
      <c r="E123" s="212" t="s">
        <v>4619</v>
      </c>
      <c r="F123" s="213" t="s">
        <v>4620</v>
      </c>
      <c r="G123" s="214" t="s">
        <v>255</v>
      </c>
      <c r="H123" s="215" t="n">
        <v>2</v>
      </c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4621</v>
      </c>
    </row>
    <row r="124" s="31" customFormat="true" ht="21.75" hidden="false" customHeight="true" outlineLevel="0" collapsed="false">
      <c r="A124" s="24"/>
      <c r="B124" s="25"/>
      <c r="C124" s="211" t="s">
        <v>98</v>
      </c>
      <c r="D124" s="211" t="s">
        <v>259</v>
      </c>
      <c r="E124" s="212" t="s">
        <v>4622</v>
      </c>
      <c r="F124" s="213" t="s">
        <v>4623</v>
      </c>
      <c r="G124" s="214" t="s">
        <v>4624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3</v>
      </c>
      <c r="AT124" s="209" t="s">
        <v>259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4625</v>
      </c>
    </row>
    <row r="125" s="31" customFormat="true" ht="21.75" hidden="false" customHeight="true" outlineLevel="0" collapsed="false">
      <c r="A125" s="24"/>
      <c r="B125" s="25"/>
      <c r="C125" s="211" t="s">
        <v>123</v>
      </c>
      <c r="D125" s="211" t="s">
        <v>259</v>
      </c>
      <c r="E125" s="212" t="s">
        <v>4626</v>
      </c>
      <c r="F125" s="213" t="s">
        <v>4627</v>
      </c>
      <c r="G125" s="214" t="s">
        <v>462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259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4628</v>
      </c>
    </row>
    <row r="126" s="31" customFormat="true" ht="24.15" hidden="false" customHeight="true" outlineLevel="0" collapsed="false">
      <c r="A126" s="24"/>
      <c r="B126" s="25"/>
      <c r="C126" s="211" t="s">
        <v>270</v>
      </c>
      <c r="D126" s="211" t="s">
        <v>259</v>
      </c>
      <c r="E126" s="212" t="s">
        <v>4629</v>
      </c>
      <c r="F126" s="213" t="s">
        <v>4630</v>
      </c>
      <c r="G126" s="214" t="s">
        <v>462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3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4631</v>
      </c>
    </row>
    <row r="127" s="31" customFormat="true" ht="33" hidden="false" customHeight="true" outlineLevel="0" collapsed="false">
      <c r="A127" s="24"/>
      <c r="B127" s="25"/>
      <c r="C127" s="211" t="s">
        <v>274</v>
      </c>
      <c r="D127" s="211" t="s">
        <v>259</v>
      </c>
      <c r="E127" s="212" t="s">
        <v>4632</v>
      </c>
      <c r="F127" s="213" t="s">
        <v>4633</v>
      </c>
      <c r="G127" s="214" t="s">
        <v>313</v>
      </c>
      <c r="H127" s="215" t="n">
        <v>1.327</v>
      </c>
      <c r="I127" s="216"/>
      <c r="J127" s="217" t="n">
        <f aca="false">ROUND(I127*H127,2)</f>
        <v>0</v>
      </c>
      <c r="K127" s="213" t="s">
        <v>256</v>
      </c>
      <c r="L127" s="30"/>
      <c r="M127" s="218"/>
      <c r="N127" s="219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3</v>
      </c>
      <c r="AT127" s="209" t="s">
        <v>259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3</v>
      </c>
      <c r="BM127" s="209" t="s">
        <v>4634</v>
      </c>
    </row>
    <row r="128" s="263" customFormat="true" ht="12.8" hidden="false" customHeight="false" outlineLevel="0" collapsed="false">
      <c r="B128" s="264"/>
      <c r="C128" s="265"/>
      <c r="D128" s="254" t="s">
        <v>565</v>
      </c>
      <c r="E128" s="266"/>
      <c r="F128" s="267" t="s">
        <v>4635</v>
      </c>
      <c r="G128" s="265"/>
      <c r="H128" s="268" t="n">
        <v>1.327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565</v>
      </c>
      <c r="AU128" s="274" t="s">
        <v>72</v>
      </c>
      <c r="AV128" s="263" t="s">
        <v>81</v>
      </c>
      <c r="AW128" s="263" t="s">
        <v>29</v>
      </c>
      <c r="AX128" s="263" t="s">
        <v>79</v>
      </c>
      <c r="AY128" s="274" t="s">
        <v>257</v>
      </c>
    </row>
    <row r="129" s="31" customFormat="true" ht="24.15" hidden="false" customHeight="true" outlineLevel="0" collapsed="false">
      <c r="A129" s="24"/>
      <c r="B129" s="25"/>
      <c r="C129" s="211" t="s">
        <v>278</v>
      </c>
      <c r="D129" s="211" t="s">
        <v>259</v>
      </c>
      <c r="E129" s="212" t="s">
        <v>4636</v>
      </c>
      <c r="F129" s="213" t="s">
        <v>4637</v>
      </c>
      <c r="G129" s="214" t="s">
        <v>4624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3</v>
      </c>
      <c r="AT129" s="209" t="s">
        <v>259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4638</v>
      </c>
    </row>
    <row r="130" s="31" customFormat="true" ht="12.8" hidden="false" customHeight="false" outlineLevel="0" collapsed="false">
      <c r="A130" s="24"/>
      <c r="B130" s="25"/>
      <c r="C130" s="26"/>
      <c r="D130" s="254" t="s">
        <v>707</v>
      </c>
      <c r="E130" s="26"/>
      <c r="F130" s="287" t="s">
        <v>4639</v>
      </c>
      <c r="G130" s="26"/>
      <c r="H130" s="26"/>
      <c r="I130" s="288"/>
      <c r="J130" s="26"/>
      <c r="K130" s="26"/>
      <c r="L130" s="30"/>
      <c r="M130" s="289"/>
      <c r="N130" s="29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7</v>
      </c>
      <c r="AU130" s="3" t="s">
        <v>72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4640</v>
      </c>
      <c r="G131" s="265"/>
      <c r="H131" s="268" t="n">
        <v>1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72</v>
      </c>
      <c r="AV131" s="263" t="s">
        <v>81</v>
      </c>
      <c r="AW131" s="263" t="s">
        <v>29</v>
      </c>
      <c r="AX131" s="263" t="s">
        <v>79</v>
      </c>
      <c r="AY131" s="274" t="s">
        <v>257</v>
      </c>
    </row>
    <row r="132" s="31" customFormat="true" ht="37.8" hidden="false" customHeight="true" outlineLevel="0" collapsed="false">
      <c r="A132" s="24"/>
      <c r="B132" s="25"/>
      <c r="C132" s="211" t="s">
        <v>283</v>
      </c>
      <c r="D132" s="211" t="s">
        <v>259</v>
      </c>
      <c r="E132" s="212" t="s">
        <v>4641</v>
      </c>
      <c r="F132" s="213" t="s">
        <v>4642</v>
      </c>
      <c r="G132" s="214" t="s">
        <v>313</v>
      </c>
      <c r="H132" s="215" t="n">
        <v>1.327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3</v>
      </c>
      <c r="AT132" s="209" t="s">
        <v>259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3</v>
      </c>
      <c r="BM132" s="209" t="s">
        <v>4643</v>
      </c>
    </row>
    <row r="133" s="31" customFormat="true" ht="37.8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4644</v>
      </c>
      <c r="F133" s="213" t="s">
        <v>4645</v>
      </c>
      <c r="G133" s="214" t="s">
        <v>462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4646</v>
      </c>
    </row>
    <row r="134" s="31" customFormat="true" ht="12.8" hidden="false" customHeight="false" outlineLevel="0" collapsed="false">
      <c r="A134" s="24"/>
      <c r="B134" s="25"/>
      <c r="C134" s="26"/>
      <c r="D134" s="254" t="s">
        <v>707</v>
      </c>
      <c r="E134" s="26"/>
      <c r="F134" s="287" t="s">
        <v>4639</v>
      </c>
      <c r="G134" s="26"/>
      <c r="H134" s="26"/>
      <c r="I134" s="288"/>
      <c r="J134" s="26"/>
      <c r="K134" s="26"/>
      <c r="L134" s="30"/>
      <c r="M134" s="289"/>
      <c r="N134" s="29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07</v>
      </c>
      <c r="AU134" s="3" t="s">
        <v>72</v>
      </c>
    </row>
    <row r="135" s="31" customFormat="true" ht="16.5" hidden="false" customHeight="true" outlineLevel="0" collapsed="false">
      <c r="A135" s="24"/>
      <c r="B135" s="25"/>
      <c r="C135" s="211" t="s">
        <v>291</v>
      </c>
      <c r="D135" s="211" t="s">
        <v>259</v>
      </c>
      <c r="E135" s="212" t="s">
        <v>4647</v>
      </c>
      <c r="F135" s="213" t="s">
        <v>4648</v>
      </c>
      <c r="G135" s="214" t="s">
        <v>705</v>
      </c>
      <c r="H135" s="215" t="n">
        <v>70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3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23</v>
      </c>
      <c r="BM135" s="209" t="s">
        <v>4649</v>
      </c>
    </row>
    <row r="136" s="31" customFormat="true" ht="12.8" hidden="false" customHeight="false" outlineLevel="0" collapsed="false">
      <c r="A136" s="24"/>
      <c r="B136" s="25"/>
      <c r="C136" s="26"/>
      <c r="D136" s="254" t="s">
        <v>707</v>
      </c>
      <c r="E136" s="26"/>
      <c r="F136" s="287" t="s">
        <v>4650</v>
      </c>
      <c r="G136" s="26"/>
      <c r="H136" s="26"/>
      <c r="I136" s="288"/>
      <c r="J136" s="26"/>
      <c r="K136" s="26"/>
      <c r="L136" s="30"/>
      <c r="M136" s="289"/>
      <c r="N136" s="29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07</v>
      </c>
      <c r="AU136" s="3" t="s">
        <v>72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4651</v>
      </c>
      <c r="G137" s="265"/>
      <c r="H137" s="268" t="n">
        <v>7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72</v>
      </c>
      <c r="AV137" s="263" t="s">
        <v>81</v>
      </c>
      <c r="AW137" s="263" t="s">
        <v>29</v>
      </c>
      <c r="AX137" s="263" t="s">
        <v>79</v>
      </c>
      <c r="AY137" s="274" t="s">
        <v>257</v>
      </c>
    </row>
    <row r="138" s="31" customFormat="true" ht="55.5" hidden="false" customHeight="true" outlineLevel="0" collapsed="false">
      <c r="A138" s="24"/>
      <c r="B138" s="25"/>
      <c r="C138" s="211" t="s">
        <v>295</v>
      </c>
      <c r="D138" s="211" t="s">
        <v>259</v>
      </c>
      <c r="E138" s="212" t="s">
        <v>4652</v>
      </c>
      <c r="F138" s="213" t="s">
        <v>4653</v>
      </c>
      <c r="G138" s="214" t="s">
        <v>462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3</v>
      </c>
      <c r="AT138" s="209" t="s">
        <v>259</v>
      </c>
      <c r="AU138" s="209" t="s">
        <v>72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3</v>
      </c>
      <c r="BM138" s="209" t="s">
        <v>4654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259</v>
      </c>
      <c r="E139" s="212" t="s">
        <v>4655</v>
      </c>
      <c r="F139" s="213" t="s">
        <v>4656</v>
      </c>
      <c r="G139" s="214" t="s">
        <v>462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3</v>
      </c>
      <c r="AT139" s="209" t="s">
        <v>259</v>
      </c>
      <c r="AU139" s="209" t="s">
        <v>72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23</v>
      </c>
      <c r="BM139" s="209" t="s">
        <v>4657</v>
      </c>
    </row>
    <row r="140" s="263" customFormat="true" ht="12.8" hidden="false" customHeight="false" outlineLevel="0" collapsed="false">
      <c r="B140" s="264"/>
      <c r="C140" s="265"/>
      <c r="D140" s="254" t="s">
        <v>565</v>
      </c>
      <c r="E140" s="266"/>
      <c r="F140" s="267" t="s">
        <v>4640</v>
      </c>
      <c r="G140" s="265"/>
      <c r="H140" s="268" t="n">
        <v>1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565</v>
      </c>
      <c r="AU140" s="274" t="s">
        <v>72</v>
      </c>
      <c r="AV140" s="263" t="s">
        <v>81</v>
      </c>
      <c r="AW140" s="263" t="s">
        <v>29</v>
      </c>
      <c r="AX140" s="263" t="s">
        <v>79</v>
      </c>
      <c r="AY140" s="274" t="s">
        <v>257</v>
      </c>
    </row>
    <row r="141" s="31" customFormat="true" ht="33" hidden="false" customHeight="true" outlineLevel="0" collapsed="false">
      <c r="A141" s="24"/>
      <c r="B141" s="25"/>
      <c r="C141" s="211" t="s">
        <v>302</v>
      </c>
      <c r="D141" s="211" t="s">
        <v>259</v>
      </c>
      <c r="E141" s="212" t="s">
        <v>4658</v>
      </c>
      <c r="F141" s="213" t="s">
        <v>4659</v>
      </c>
      <c r="G141" s="214" t="s">
        <v>4624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3</v>
      </c>
      <c r="AT141" s="209" t="s">
        <v>259</v>
      </c>
      <c r="AU141" s="209" t="s">
        <v>72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23</v>
      </c>
      <c r="BM141" s="209" t="s">
        <v>4660</v>
      </c>
    </row>
    <row r="142" s="31" customFormat="true" ht="24.15" hidden="false" customHeight="true" outlineLevel="0" collapsed="false">
      <c r="A142" s="24"/>
      <c r="B142" s="25"/>
      <c r="C142" s="211" t="s">
        <v>306</v>
      </c>
      <c r="D142" s="211" t="s">
        <v>259</v>
      </c>
      <c r="E142" s="212" t="s">
        <v>4661</v>
      </c>
      <c r="F142" s="213" t="s">
        <v>4662</v>
      </c>
      <c r="G142" s="214" t="s">
        <v>281</v>
      </c>
      <c r="H142" s="215" t="n">
        <v>1213</v>
      </c>
      <c r="I142" s="216"/>
      <c r="J142" s="217" t="n">
        <f aca="false">ROUND(I142*H142,2)</f>
        <v>0</v>
      </c>
      <c r="K142" s="213" t="s">
        <v>256</v>
      </c>
      <c r="L142" s="30"/>
      <c r="M142" s="218"/>
      <c r="N142" s="219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3</v>
      </c>
      <c r="AT142" s="209" t="s">
        <v>259</v>
      </c>
      <c r="AU142" s="209" t="s">
        <v>72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23</v>
      </c>
      <c r="BM142" s="209" t="s">
        <v>4663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4664</v>
      </c>
      <c r="G143" s="265"/>
      <c r="H143" s="268" t="n">
        <v>1213</v>
      </c>
      <c r="I143" s="269"/>
      <c r="J143" s="265"/>
      <c r="K143" s="265"/>
      <c r="L143" s="270"/>
      <c r="M143" s="296"/>
      <c r="N143" s="297"/>
      <c r="O143" s="297"/>
      <c r="P143" s="297"/>
      <c r="Q143" s="297"/>
      <c r="R143" s="297"/>
      <c r="S143" s="297"/>
      <c r="T143" s="298"/>
      <c r="AT143" s="274" t="s">
        <v>565</v>
      </c>
      <c r="AU143" s="274" t="s">
        <v>72</v>
      </c>
      <c r="AV143" s="263" t="s">
        <v>81</v>
      </c>
      <c r="AW143" s="263" t="s">
        <v>29</v>
      </c>
      <c r="AX143" s="263" t="s">
        <v>79</v>
      </c>
      <c r="AY143" s="274" t="s">
        <v>25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rUqx7NKsjrKmy2jBengoDjYZdpDbinVkBHjwvuu7geiBkgY7mNraUI8O6H5GU6pIdIVUqf6hU85eb3sz4GboPQ==" saltValue="y5IktxUOp0yfW9tlT3rI6qftSC7aT3Ql8+nth4sl5x/SLKDWNhg6EL+cMO9SCNDpDSEy5MrZZFHIWSnsRPylRw==" spinCount="100000" sheet="true" password="cc35" objects="true" scenarios="true" formatColumns="false" formatRows="false" autoFilter="false"/>
  <autoFilter ref="C119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6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66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0:BE126)),  2)</f>
        <v>0</v>
      </c>
      <c r="G35" s="24"/>
      <c r="H35" s="24"/>
      <c r="I35" s="151" t="n">
        <v>0.21</v>
      </c>
      <c r="J35" s="150" t="n">
        <f aca="false">ROUND(((SUM(BE120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0:BF126)),  2)</f>
        <v>0</v>
      </c>
      <c r="G36" s="24"/>
      <c r="H36" s="24"/>
      <c r="I36" s="151" t="n">
        <v>0.12</v>
      </c>
      <c r="J36" s="150" t="n">
        <f aca="false">ROUND(((SUM(BF120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0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0:BH12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0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6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VON ostatních PS a SO - dle UOŽ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3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Prostá rekonstrukce zabezpečovacího zařízení v ŽST Sokolnice-Telnice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22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4613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 - VON ostatních PS a SO - dle UOŽI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1" t="str">
        <f aca="false">IF(J14="","",J14)</f>
        <v>28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2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5"/>
      <c r="B119" s="186"/>
      <c r="C119" s="187" t="s">
        <v>240</v>
      </c>
      <c r="D119" s="188" t="s">
        <v>57</v>
      </c>
      <c r="E119" s="188" t="s">
        <v>53</v>
      </c>
      <c r="F119" s="188" t="s">
        <v>54</v>
      </c>
      <c r="G119" s="188" t="s">
        <v>241</v>
      </c>
      <c r="H119" s="188" t="s">
        <v>242</v>
      </c>
      <c r="I119" s="188" t="s">
        <v>243</v>
      </c>
      <c r="J119" s="188" t="s">
        <v>235</v>
      </c>
      <c r="K119" s="189" t="s">
        <v>244</v>
      </c>
      <c r="L119" s="190"/>
      <c r="M119" s="82"/>
      <c r="N119" s="83" t="s">
        <v>36</v>
      </c>
      <c r="O119" s="83" t="s">
        <v>245</v>
      </c>
      <c r="P119" s="83" t="s">
        <v>246</v>
      </c>
      <c r="Q119" s="83" t="s">
        <v>247</v>
      </c>
      <c r="R119" s="83" t="s">
        <v>248</v>
      </c>
      <c r="S119" s="83" t="s">
        <v>249</v>
      </c>
      <c r="T119" s="84" t="s">
        <v>25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1" customFormat="true" ht="22.8" hidden="false" customHeight="true" outlineLevel="0" collapsed="false">
      <c r="A120" s="24"/>
      <c r="B120" s="25"/>
      <c r="C120" s="90" t="s">
        <v>251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SUM(P121:P126)</f>
        <v>0</v>
      </c>
      <c r="Q120" s="86"/>
      <c r="R120" s="194" t="n">
        <f aca="false">SUM(R121:R126)</f>
        <v>0</v>
      </c>
      <c r="S120" s="86"/>
      <c r="T120" s="195" t="n">
        <f aca="false">SUM(T121:T126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37</v>
      </c>
      <c r="BK120" s="196" t="n">
        <f aca="false">SUM(BK121:BK126)</f>
        <v>0</v>
      </c>
    </row>
    <row r="121" s="31" customFormat="true" ht="21.75" hidden="false" customHeight="true" outlineLevel="0" collapsed="false">
      <c r="A121" s="24"/>
      <c r="B121" s="25"/>
      <c r="C121" s="211" t="s">
        <v>79</v>
      </c>
      <c r="D121" s="211" t="s">
        <v>259</v>
      </c>
      <c r="E121" s="212" t="s">
        <v>4666</v>
      </c>
      <c r="F121" s="213" t="s">
        <v>4623</v>
      </c>
      <c r="G121" s="214" t="s">
        <v>4667</v>
      </c>
      <c r="H121" s="318"/>
      <c r="I121" s="216"/>
      <c r="J121" s="217" t="n">
        <f aca="false">ROUND(I121*H121,2)</f>
        <v>0</v>
      </c>
      <c r="K121" s="213" t="s">
        <v>256</v>
      </c>
      <c r="L121" s="30"/>
      <c r="M121" s="218"/>
      <c r="N121" s="219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4668</v>
      </c>
      <c r="AT121" s="209" t="s">
        <v>259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4668</v>
      </c>
      <c r="BM121" s="209" t="s">
        <v>4669</v>
      </c>
    </row>
    <row r="122" s="31" customFormat="true" ht="24.15" hidden="false" customHeight="true" outlineLevel="0" collapsed="false">
      <c r="A122" s="24"/>
      <c r="B122" s="25"/>
      <c r="C122" s="211" t="s">
        <v>81</v>
      </c>
      <c r="D122" s="211" t="s">
        <v>259</v>
      </c>
      <c r="E122" s="212" t="s">
        <v>4670</v>
      </c>
      <c r="F122" s="213" t="s">
        <v>4630</v>
      </c>
      <c r="G122" s="214" t="s">
        <v>4667</v>
      </c>
      <c r="H122" s="318"/>
      <c r="I122" s="216"/>
      <c r="J122" s="217" t="n">
        <f aca="false">ROUND(I122*H122,2)</f>
        <v>0</v>
      </c>
      <c r="K122" s="213" t="s">
        <v>256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668</v>
      </c>
      <c r="AT122" s="209" t="s">
        <v>259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4668</v>
      </c>
      <c r="BM122" s="209" t="s">
        <v>4671</v>
      </c>
    </row>
    <row r="123" s="31" customFormat="true" ht="24.15" hidden="false" customHeight="true" outlineLevel="0" collapsed="false">
      <c r="A123" s="24"/>
      <c r="B123" s="25"/>
      <c r="C123" s="211" t="s">
        <v>98</v>
      </c>
      <c r="D123" s="211" t="s">
        <v>259</v>
      </c>
      <c r="E123" s="212" t="s">
        <v>4672</v>
      </c>
      <c r="F123" s="213" t="s">
        <v>4637</v>
      </c>
      <c r="G123" s="214" t="s">
        <v>4667</v>
      </c>
      <c r="H123" s="318"/>
      <c r="I123" s="216"/>
      <c r="J123" s="217" t="n">
        <f aca="false">ROUND(I123*H123,2)</f>
        <v>0</v>
      </c>
      <c r="K123" s="213" t="s">
        <v>256</v>
      </c>
      <c r="L123" s="30"/>
      <c r="M123" s="218"/>
      <c r="N123" s="219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23</v>
      </c>
      <c r="BM123" s="209" t="s">
        <v>4673</v>
      </c>
    </row>
    <row r="124" s="31" customFormat="true" ht="21.75" hidden="false" customHeight="true" outlineLevel="0" collapsed="false">
      <c r="A124" s="24"/>
      <c r="B124" s="25"/>
      <c r="C124" s="211" t="s">
        <v>123</v>
      </c>
      <c r="D124" s="211" t="s">
        <v>259</v>
      </c>
      <c r="E124" s="212" t="s">
        <v>4674</v>
      </c>
      <c r="F124" s="213" t="s">
        <v>4675</v>
      </c>
      <c r="G124" s="214" t="s">
        <v>4667</v>
      </c>
      <c r="H124" s="318"/>
      <c r="I124" s="216"/>
      <c r="J124" s="217" t="n">
        <f aca="false">ROUND(I124*H124,2)</f>
        <v>0</v>
      </c>
      <c r="K124" s="213" t="s">
        <v>256</v>
      </c>
      <c r="L124" s="30"/>
      <c r="M124" s="218"/>
      <c r="N124" s="219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3</v>
      </c>
      <c r="AT124" s="209" t="s">
        <v>259</v>
      </c>
      <c r="AU124" s="209" t="s">
        <v>72</v>
      </c>
      <c r="AY124" s="3" t="s">
        <v>25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23</v>
      </c>
      <c r="BM124" s="209" t="s">
        <v>4676</v>
      </c>
    </row>
    <row r="125" s="31" customFormat="true" ht="44.25" hidden="false" customHeight="true" outlineLevel="0" collapsed="false">
      <c r="A125" s="24"/>
      <c r="B125" s="25"/>
      <c r="C125" s="211" t="s">
        <v>270</v>
      </c>
      <c r="D125" s="211" t="s">
        <v>259</v>
      </c>
      <c r="E125" s="212" t="s">
        <v>4677</v>
      </c>
      <c r="F125" s="213" t="s">
        <v>4678</v>
      </c>
      <c r="G125" s="214" t="s">
        <v>4667</v>
      </c>
      <c r="H125" s="318"/>
      <c r="I125" s="216"/>
      <c r="J125" s="217" t="n">
        <f aca="false">ROUND(I125*H125,2)</f>
        <v>0</v>
      </c>
      <c r="K125" s="213" t="s">
        <v>256</v>
      </c>
      <c r="L125" s="30"/>
      <c r="M125" s="218"/>
      <c r="N125" s="219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3</v>
      </c>
      <c r="AT125" s="209" t="s">
        <v>259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4679</v>
      </c>
    </row>
    <row r="126" s="31" customFormat="true" ht="55.5" hidden="false" customHeight="true" outlineLevel="0" collapsed="false">
      <c r="A126" s="24"/>
      <c r="B126" s="25"/>
      <c r="C126" s="211" t="s">
        <v>274</v>
      </c>
      <c r="D126" s="211" t="s">
        <v>259</v>
      </c>
      <c r="E126" s="212" t="s">
        <v>4680</v>
      </c>
      <c r="F126" s="213" t="s">
        <v>4653</v>
      </c>
      <c r="G126" s="214" t="s">
        <v>4667</v>
      </c>
      <c r="H126" s="318"/>
      <c r="I126" s="216"/>
      <c r="J126" s="217" t="n">
        <f aca="false">ROUND(I126*H126,2)</f>
        <v>0</v>
      </c>
      <c r="K126" s="213" t="s">
        <v>256</v>
      </c>
      <c r="L126" s="30"/>
      <c r="M126" s="248"/>
      <c r="N126" s="249" t="s">
        <v>37</v>
      </c>
      <c r="O126" s="237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3</v>
      </c>
      <c r="AT126" s="209" t="s">
        <v>259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4681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Ou6ATFsZPDWeWruW1ubsKXdJK/v7KJD9G6FqO45lScleXzAU1JXDV+/50MZBA/wLpcfz7MGbun8PiBVZTdBfOw==" saltValue="gOZJihh8JIp0RZWEXZV7bSGVJVmMgg07DG8fVSqkmv28RqrYmNAojIYrDOL7EyJ60t6kFNAvF5CAHBES2ichDQ==" spinCount="100000" sheet="true" password="cc35" objects="true" scenarios="true" formatColumns="false" formatRows="false" autoFilter="false"/>
  <autoFilter ref="C119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50" t="s">
        <v>541</v>
      </c>
      <c r="BA2" s="250" t="s">
        <v>542</v>
      </c>
      <c r="BB2" s="250"/>
      <c r="BC2" s="250" t="s">
        <v>543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544</v>
      </c>
      <c r="BA3" s="250" t="s">
        <v>545</v>
      </c>
      <c r="BB3" s="250"/>
      <c r="BC3" s="250" t="s">
        <v>546</v>
      </c>
      <c r="BD3" s="250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  <c r="AZ4" s="250" t="s">
        <v>547</v>
      </c>
      <c r="BA4" s="250" t="s">
        <v>548</v>
      </c>
      <c r="BB4" s="250"/>
      <c r="BC4" s="250" t="s">
        <v>549</v>
      </c>
      <c r="BD4" s="250" t="s">
        <v>81</v>
      </c>
    </row>
    <row r="5" customFormat="false" ht="6.95" hidden="false" customHeight="true" outlineLevel="0" collapsed="false">
      <c r="B5" s="6"/>
      <c r="L5" s="6"/>
      <c r="AZ5" s="250" t="s">
        <v>550</v>
      </c>
      <c r="BA5" s="250" t="s">
        <v>551</v>
      </c>
      <c r="BB5" s="250"/>
      <c r="BC5" s="250" t="s">
        <v>7</v>
      </c>
      <c r="BD5" s="250" t="s">
        <v>81</v>
      </c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5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7:BE233)),  2)</f>
        <v>0</v>
      </c>
      <c r="G35" s="24"/>
      <c r="H35" s="24"/>
      <c r="I35" s="151" t="n">
        <v>0.21</v>
      </c>
      <c r="J35" s="150" t="n">
        <f aca="false">ROUND(((SUM(BE127:BE2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7:BF233)),  2)</f>
        <v>0</v>
      </c>
      <c r="G36" s="24"/>
      <c r="H36" s="24"/>
      <c r="I36" s="151" t="n">
        <v>0.12</v>
      </c>
      <c r="J36" s="150" t="n">
        <f aca="false">ROUND(((SUM(BF127:BF2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7:BG23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7:BH23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7:BI23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55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Zabezpečovací zaří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554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555</v>
      </c>
      <c r="E100" s="243"/>
      <c r="F100" s="243"/>
      <c r="G100" s="243"/>
      <c r="H100" s="243"/>
      <c r="I100" s="243"/>
      <c r="J100" s="244" t="n">
        <f aca="false">J188</f>
        <v>0</v>
      </c>
      <c r="K100" s="117"/>
      <c r="L100" s="245"/>
    </row>
    <row r="101" s="178" customFormat="true" ht="24.95" hidden="false" customHeight="true" outlineLevel="0" collapsed="false">
      <c r="B101" s="179"/>
      <c r="C101" s="180"/>
      <c r="D101" s="181" t="s">
        <v>556</v>
      </c>
      <c r="E101" s="182"/>
      <c r="F101" s="182"/>
      <c r="G101" s="182"/>
      <c r="H101" s="182"/>
      <c r="I101" s="182"/>
      <c r="J101" s="183" t="n">
        <f aca="false">J203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557</v>
      </c>
      <c r="E102" s="243"/>
      <c r="F102" s="243"/>
      <c r="G102" s="243"/>
      <c r="H102" s="243"/>
      <c r="I102" s="243"/>
      <c r="J102" s="244" t="n">
        <f aca="false">J204</f>
        <v>0</v>
      </c>
      <c r="K102" s="117"/>
      <c r="L102" s="245"/>
    </row>
    <row r="103" s="240" customFormat="true" ht="19.9" hidden="false" customHeight="true" outlineLevel="0" collapsed="false">
      <c r="B103" s="241"/>
      <c r="C103" s="117"/>
      <c r="D103" s="242" t="s">
        <v>558</v>
      </c>
      <c r="E103" s="243"/>
      <c r="F103" s="243"/>
      <c r="G103" s="243"/>
      <c r="H103" s="243"/>
      <c r="I103" s="243"/>
      <c r="J103" s="244" t="n">
        <f aca="false">J209</f>
        <v>0</v>
      </c>
      <c r="K103" s="117"/>
      <c r="L103" s="245"/>
    </row>
    <row r="104" s="178" customFormat="true" ht="24.95" hidden="false" customHeight="true" outlineLevel="0" collapsed="false">
      <c r="B104" s="179"/>
      <c r="C104" s="180"/>
      <c r="D104" s="181" t="s">
        <v>238</v>
      </c>
      <c r="E104" s="182"/>
      <c r="F104" s="182"/>
      <c r="G104" s="182"/>
      <c r="H104" s="182"/>
      <c r="I104" s="182"/>
      <c r="J104" s="183" t="n">
        <f aca="false">J221</f>
        <v>0</v>
      </c>
      <c r="K104" s="180"/>
      <c r="L104" s="184"/>
    </row>
    <row r="105" s="240" customFormat="true" ht="19.9" hidden="false" customHeight="true" outlineLevel="0" collapsed="false">
      <c r="B105" s="241"/>
      <c r="C105" s="117"/>
      <c r="D105" s="242" t="s">
        <v>559</v>
      </c>
      <c r="E105" s="243"/>
      <c r="F105" s="243"/>
      <c r="G105" s="243"/>
      <c r="H105" s="243"/>
      <c r="I105" s="243"/>
      <c r="J105" s="244" t="n">
        <f aca="false">J222</f>
        <v>0</v>
      </c>
      <c r="K105" s="117"/>
      <c r="L105" s="24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3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Prostá rekonstrukce zabezpečovacího zařízení v ŽST Sokolnice-Telnice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552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Zabezpečovací zaříz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8. 2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2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1" customFormat="true" ht="29.3" hidden="false" customHeight="true" outlineLevel="0" collapsed="false">
      <c r="A126" s="185"/>
      <c r="B126" s="186"/>
      <c r="C126" s="187" t="s">
        <v>240</v>
      </c>
      <c r="D126" s="188" t="s">
        <v>57</v>
      </c>
      <c r="E126" s="188" t="s">
        <v>53</v>
      </c>
      <c r="F126" s="188" t="s">
        <v>54</v>
      </c>
      <c r="G126" s="188" t="s">
        <v>241</v>
      </c>
      <c r="H126" s="188" t="s">
        <v>242</v>
      </c>
      <c r="I126" s="188" t="s">
        <v>243</v>
      </c>
      <c r="J126" s="188" t="s">
        <v>235</v>
      </c>
      <c r="K126" s="189" t="s">
        <v>244</v>
      </c>
      <c r="L126" s="190"/>
      <c r="M126" s="82"/>
      <c r="N126" s="83" t="s">
        <v>36</v>
      </c>
      <c r="O126" s="83" t="s">
        <v>245</v>
      </c>
      <c r="P126" s="83" t="s">
        <v>246</v>
      </c>
      <c r="Q126" s="83" t="s">
        <v>247</v>
      </c>
      <c r="R126" s="83" t="s">
        <v>248</v>
      </c>
      <c r="S126" s="83" t="s">
        <v>249</v>
      </c>
      <c r="T126" s="84" t="s">
        <v>250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31" customFormat="true" ht="22.8" hidden="false" customHeight="true" outlineLevel="0" collapsed="false">
      <c r="A127" s="24"/>
      <c r="B127" s="25"/>
      <c r="C127" s="90" t="s">
        <v>251</v>
      </c>
      <c r="D127" s="26"/>
      <c r="E127" s="26"/>
      <c r="F127" s="26"/>
      <c r="G127" s="26"/>
      <c r="H127" s="26"/>
      <c r="I127" s="26"/>
      <c r="J127" s="192" t="n">
        <f aca="false">BK127</f>
        <v>0</v>
      </c>
      <c r="K127" s="26"/>
      <c r="L127" s="30"/>
      <c r="M127" s="85"/>
      <c r="N127" s="193"/>
      <c r="O127" s="86"/>
      <c r="P127" s="194" t="n">
        <f aca="false">P128+P203+P221</f>
        <v>0</v>
      </c>
      <c r="Q127" s="86"/>
      <c r="R127" s="194" t="n">
        <f aca="false">R128+R203+R221</f>
        <v>0</v>
      </c>
      <c r="S127" s="86"/>
      <c r="T127" s="195" t="n">
        <f aca="false">T128+T203+T22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37</v>
      </c>
      <c r="BK127" s="196" t="n">
        <f aca="false">BK128+BK203+BK221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560</v>
      </c>
      <c r="F128" s="224" t="s">
        <v>561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188)</f>
        <v>0</v>
      </c>
      <c r="Q128" s="229"/>
      <c r="R128" s="230" t="n">
        <f aca="false">R129+SUM(R130:R188)</f>
        <v>0</v>
      </c>
      <c r="S128" s="229"/>
      <c r="T128" s="231" t="n">
        <f aca="false">T129+SUM(T130:T188)</f>
        <v>0</v>
      </c>
      <c r="AR128" s="232" t="s">
        <v>79</v>
      </c>
      <c r="AT128" s="233" t="s">
        <v>71</v>
      </c>
      <c r="AU128" s="233" t="s">
        <v>72</v>
      </c>
      <c r="AY128" s="232" t="s">
        <v>257</v>
      </c>
      <c r="BK128" s="234" t="n">
        <f aca="false">BK129+SUM(BK130:BK188)</f>
        <v>0</v>
      </c>
    </row>
    <row r="129" s="31" customFormat="true" ht="37.8" hidden="false" customHeight="true" outlineLevel="0" collapsed="false">
      <c r="A129" s="24"/>
      <c r="B129" s="25"/>
      <c r="C129" s="197" t="s">
        <v>79</v>
      </c>
      <c r="D129" s="197" t="s">
        <v>252</v>
      </c>
      <c r="E129" s="198" t="s">
        <v>562</v>
      </c>
      <c r="F129" s="199" t="s">
        <v>563</v>
      </c>
      <c r="G129" s="200" t="s">
        <v>281</v>
      </c>
      <c r="H129" s="201" t="n">
        <v>2457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68</v>
      </c>
      <c r="AT129" s="209" t="s">
        <v>252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68</v>
      </c>
      <c r="BM129" s="209" t="s">
        <v>564</v>
      </c>
    </row>
    <row r="130" s="251" customFormat="true" ht="12.8" hidden="false" customHeight="false" outlineLevel="0" collapsed="false">
      <c r="B130" s="252"/>
      <c r="C130" s="253"/>
      <c r="D130" s="254" t="s">
        <v>565</v>
      </c>
      <c r="E130" s="255"/>
      <c r="F130" s="256" t="s">
        <v>566</v>
      </c>
      <c r="G130" s="253"/>
      <c r="H130" s="255"/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565</v>
      </c>
      <c r="AU130" s="262" t="s">
        <v>79</v>
      </c>
      <c r="AV130" s="251" t="s">
        <v>79</v>
      </c>
      <c r="AW130" s="251" t="s">
        <v>29</v>
      </c>
      <c r="AX130" s="251" t="s">
        <v>72</v>
      </c>
      <c r="AY130" s="262" t="s">
        <v>257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567</v>
      </c>
      <c r="G131" s="265"/>
      <c r="H131" s="268" t="n">
        <v>768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79</v>
      </c>
      <c r="AV131" s="263" t="s">
        <v>81</v>
      </c>
      <c r="AW131" s="263" t="s">
        <v>29</v>
      </c>
      <c r="AX131" s="263" t="s">
        <v>72</v>
      </c>
      <c r="AY131" s="274" t="s">
        <v>257</v>
      </c>
    </row>
    <row r="132" s="251" customFormat="true" ht="12.8" hidden="false" customHeight="false" outlineLevel="0" collapsed="false">
      <c r="B132" s="252"/>
      <c r="C132" s="253"/>
      <c r="D132" s="254" t="s">
        <v>565</v>
      </c>
      <c r="E132" s="255"/>
      <c r="F132" s="256" t="s">
        <v>568</v>
      </c>
      <c r="G132" s="253"/>
      <c r="H132" s="255"/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565</v>
      </c>
      <c r="AU132" s="262" t="s">
        <v>79</v>
      </c>
      <c r="AV132" s="251" t="s">
        <v>79</v>
      </c>
      <c r="AW132" s="251" t="s">
        <v>29</v>
      </c>
      <c r="AX132" s="251" t="s">
        <v>72</v>
      </c>
      <c r="AY132" s="262" t="s">
        <v>257</v>
      </c>
    </row>
    <row r="133" s="263" customFormat="true" ht="12.8" hidden="false" customHeight="false" outlineLevel="0" collapsed="false">
      <c r="B133" s="264"/>
      <c r="C133" s="265"/>
      <c r="D133" s="254" t="s">
        <v>565</v>
      </c>
      <c r="E133" s="266"/>
      <c r="F133" s="267" t="s">
        <v>569</v>
      </c>
      <c r="G133" s="265"/>
      <c r="H133" s="268" t="n">
        <v>1689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565</v>
      </c>
      <c r="AU133" s="274" t="s">
        <v>79</v>
      </c>
      <c r="AV133" s="263" t="s">
        <v>81</v>
      </c>
      <c r="AW133" s="263" t="s">
        <v>29</v>
      </c>
      <c r="AX133" s="263" t="s">
        <v>72</v>
      </c>
      <c r="AY133" s="274" t="s">
        <v>257</v>
      </c>
    </row>
    <row r="134" s="275" customFormat="true" ht="12.8" hidden="false" customHeight="false" outlineLevel="0" collapsed="false">
      <c r="B134" s="276"/>
      <c r="C134" s="277"/>
      <c r="D134" s="254" t="s">
        <v>565</v>
      </c>
      <c r="E134" s="278" t="s">
        <v>541</v>
      </c>
      <c r="F134" s="279" t="s">
        <v>570</v>
      </c>
      <c r="G134" s="277"/>
      <c r="H134" s="280" t="n">
        <v>2457</v>
      </c>
      <c r="I134" s="281"/>
      <c r="J134" s="277"/>
      <c r="K134" s="277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565</v>
      </c>
      <c r="AU134" s="286" t="s">
        <v>79</v>
      </c>
      <c r="AV134" s="275" t="s">
        <v>123</v>
      </c>
      <c r="AW134" s="275" t="s">
        <v>29</v>
      </c>
      <c r="AX134" s="275" t="s">
        <v>79</v>
      </c>
      <c r="AY134" s="286" t="s">
        <v>257</v>
      </c>
    </row>
    <row r="135" s="31" customFormat="true" ht="37.8" hidden="false" customHeight="true" outlineLevel="0" collapsed="false">
      <c r="A135" s="24"/>
      <c r="B135" s="25"/>
      <c r="C135" s="197" t="s">
        <v>81</v>
      </c>
      <c r="D135" s="197" t="s">
        <v>252</v>
      </c>
      <c r="E135" s="198" t="s">
        <v>571</v>
      </c>
      <c r="F135" s="199" t="s">
        <v>572</v>
      </c>
      <c r="G135" s="200" t="s">
        <v>281</v>
      </c>
      <c r="H135" s="201" t="n">
        <v>471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573</v>
      </c>
    </row>
    <row r="136" s="251" customFormat="true" ht="12.8" hidden="false" customHeight="false" outlineLevel="0" collapsed="false">
      <c r="B136" s="252"/>
      <c r="C136" s="253"/>
      <c r="D136" s="254" t="s">
        <v>565</v>
      </c>
      <c r="E136" s="255"/>
      <c r="F136" s="256" t="s">
        <v>574</v>
      </c>
      <c r="G136" s="253"/>
      <c r="H136" s="255"/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565</v>
      </c>
      <c r="AU136" s="262" t="s">
        <v>79</v>
      </c>
      <c r="AV136" s="251" t="s">
        <v>79</v>
      </c>
      <c r="AW136" s="251" t="s">
        <v>29</v>
      </c>
      <c r="AX136" s="251" t="s">
        <v>72</v>
      </c>
      <c r="AY136" s="262" t="s">
        <v>257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575</v>
      </c>
      <c r="G137" s="265"/>
      <c r="H137" s="268" t="n">
        <v>363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79</v>
      </c>
      <c r="AV137" s="263" t="s">
        <v>81</v>
      </c>
      <c r="AW137" s="263" t="s">
        <v>29</v>
      </c>
      <c r="AX137" s="263" t="s">
        <v>72</v>
      </c>
      <c r="AY137" s="274" t="s">
        <v>257</v>
      </c>
    </row>
    <row r="138" s="251" customFormat="true" ht="12.8" hidden="false" customHeight="false" outlineLevel="0" collapsed="false">
      <c r="B138" s="252"/>
      <c r="C138" s="253"/>
      <c r="D138" s="254" t="s">
        <v>565</v>
      </c>
      <c r="E138" s="255"/>
      <c r="F138" s="256" t="s">
        <v>576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565</v>
      </c>
      <c r="AU138" s="262" t="s">
        <v>79</v>
      </c>
      <c r="AV138" s="251" t="s">
        <v>79</v>
      </c>
      <c r="AW138" s="251" t="s">
        <v>29</v>
      </c>
      <c r="AX138" s="251" t="s">
        <v>72</v>
      </c>
      <c r="AY138" s="262" t="s">
        <v>257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6"/>
      <c r="F139" s="267" t="s">
        <v>577</v>
      </c>
      <c r="G139" s="265"/>
      <c r="H139" s="268" t="n">
        <v>96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565</v>
      </c>
      <c r="AU139" s="274" t="s">
        <v>79</v>
      </c>
      <c r="AV139" s="263" t="s">
        <v>81</v>
      </c>
      <c r="AW139" s="263" t="s">
        <v>29</v>
      </c>
      <c r="AX139" s="263" t="s">
        <v>72</v>
      </c>
      <c r="AY139" s="274" t="s">
        <v>257</v>
      </c>
    </row>
    <row r="140" s="251" customFormat="true" ht="12.8" hidden="false" customHeight="false" outlineLevel="0" collapsed="false">
      <c r="B140" s="252"/>
      <c r="C140" s="253"/>
      <c r="D140" s="254" t="s">
        <v>565</v>
      </c>
      <c r="E140" s="255"/>
      <c r="F140" s="256" t="s">
        <v>578</v>
      </c>
      <c r="G140" s="253"/>
      <c r="H140" s="255"/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565</v>
      </c>
      <c r="AU140" s="262" t="s">
        <v>79</v>
      </c>
      <c r="AV140" s="251" t="s">
        <v>79</v>
      </c>
      <c r="AW140" s="251" t="s">
        <v>29</v>
      </c>
      <c r="AX140" s="251" t="s">
        <v>72</v>
      </c>
      <c r="AY140" s="262" t="s">
        <v>257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7</v>
      </c>
      <c r="G141" s="265"/>
      <c r="H141" s="268" t="n">
        <v>12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79</v>
      </c>
      <c r="AV141" s="263" t="s">
        <v>81</v>
      </c>
      <c r="AW141" s="263" t="s">
        <v>29</v>
      </c>
      <c r="AX141" s="263" t="s">
        <v>72</v>
      </c>
      <c r="AY141" s="274" t="s">
        <v>257</v>
      </c>
    </row>
    <row r="142" s="275" customFormat="true" ht="12.8" hidden="false" customHeight="false" outlineLevel="0" collapsed="false">
      <c r="B142" s="276"/>
      <c r="C142" s="277"/>
      <c r="D142" s="254" t="s">
        <v>565</v>
      </c>
      <c r="E142" s="278" t="s">
        <v>544</v>
      </c>
      <c r="F142" s="279" t="s">
        <v>570</v>
      </c>
      <c r="G142" s="277"/>
      <c r="H142" s="280" t="n">
        <v>471</v>
      </c>
      <c r="I142" s="281"/>
      <c r="J142" s="277"/>
      <c r="K142" s="277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565</v>
      </c>
      <c r="AU142" s="286" t="s">
        <v>79</v>
      </c>
      <c r="AV142" s="275" t="s">
        <v>123</v>
      </c>
      <c r="AW142" s="275" t="s">
        <v>29</v>
      </c>
      <c r="AX142" s="275" t="s">
        <v>79</v>
      </c>
      <c r="AY142" s="286" t="s">
        <v>257</v>
      </c>
    </row>
    <row r="143" s="31" customFormat="true" ht="37.8" hidden="false" customHeight="true" outlineLevel="0" collapsed="false">
      <c r="A143" s="24"/>
      <c r="B143" s="25"/>
      <c r="C143" s="197" t="s">
        <v>98</v>
      </c>
      <c r="D143" s="197" t="s">
        <v>252</v>
      </c>
      <c r="E143" s="198" t="s">
        <v>579</v>
      </c>
      <c r="F143" s="199" t="s">
        <v>580</v>
      </c>
      <c r="G143" s="200" t="s">
        <v>281</v>
      </c>
      <c r="H143" s="201" t="n">
        <v>349</v>
      </c>
      <c r="I143" s="202"/>
      <c r="J143" s="203" t="n">
        <f aca="false">ROUND(I143*H143,2)</f>
        <v>0</v>
      </c>
      <c r="K143" s="199" t="s">
        <v>256</v>
      </c>
      <c r="L143" s="204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68</v>
      </c>
      <c r="AT143" s="209" t="s">
        <v>252</v>
      </c>
      <c r="AU143" s="209" t="s">
        <v>79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68</v>
      </c>
      <c r="BM143" s="209" t="s">
        <v>581</v>
      </c>
    </row>
    <row r="144" s="251" customFormat="true" ht="12.8" hidden="false" customHeight="false" outlineLevel="0" collapsed="false">
      <c r="B144" s="252"/>
      <c r="C144" s="253"/>
      <c r="D144" s="254" t="s">
        <v>565</v>
      </c>
      <c r="E144" s="255"/>
      <c r="F144" s="256" t="s">
        <v>582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565</v>
      </c>
      <c r="AU144" s="262" t="s">
        <v>79</v>
      </c>
      <c r="AV144" s="251" t="s">
        <v>79</v>
      </c>
      <c r="AW144" s="251" t="s">
        <v>29</v>
      </c>
      <c r="AX144" s="251" t="s">
        <v>72</v>
      </c>
      <c r="AY144" s="262" t="s">
        <v>257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549</v>
      </c>
      <c r="G145" s="265"/>
      <c r="H145" s="268" t="n">
        <v>349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79</v>
      </c>
      <c r="AV145" s="263" t="s">
        <v>81</v>
      </c>
      <c r="AW145" s="263" t="s">
        <v>29</v>
      </c>
      <c r="AX145" s="263" t="s">
        <v>72</v>
      </c>
      <c r="AY145" s="274" t="s">
        <v>257</v>
      </c>
    </row>
    <row r="146" s="275" customFormat="true" ht="12.8" hidden="false" customHeight="false" outlineLevel="0" collapsed="false">
      <c r="B146" s="276"/>
      <c r="C146" s="277"/>
      <c r="D146" s="254" t="s">
        <v>565</v>
      </c>
      <c r="E146" s="278" t="s">
        <v>547</v>
      </c>
      <c r="F146" s="279" t="s">
        <v>570</v>
      </c>
      <c r="G146" s="277"/>
      <c r="H146" s="280" t="n">
        <v>349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565</v>
      </c>
      <c r="AU146" s="286" t="s">
        <v>79</v>
      </c>
      <c r="AV146" s="275" t="s">
        <v>123</v>
      </c>
      <c r="AW146" s="275" t="s">
        <v>29</v>
      </c>
      <c r="AX146" s="275" t="s">
        <v>79</v>
      </c>
      <c r="AY146" s="286" t="s">
        <v>257</v>
      </c>
    </row>
    <row r="147" s="31" customFormat="true" ht="24.15" hidden="false" customHeight="true" outlineLevel="0" collapsed="false">
      <c r="A147" s="24"/>
      <c r="B147" s="25"/>
      <c r="C147" s="197" t="s">
        <v>123</v>
      </c>
      <c r="D147" s="197" t="s">
        <v>252</v>
      </c>
      <c r="E147" s="198" t="s">
        <v>583</v>
      </c>
      <c r="F147" s="199" t="s">
        <v>584</v>
      </c>
      <c r="G147" s="200" t="s">
        <v>281</v>
      </c>
      <c r="H147" s="201" t="n">
        <v>12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68</v>
      </c>
      <c r="AT147" s="209" t="s">
        <v>252</v>
      </c>
      <c r="AU147" s="209" t="s">
        <v>79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68</v>
      </c>
      <c r="BM147" s="209" t="s">
        <v>585</v>
      </c>
    </row>
    <row r="148" s="251" customFormat="true" ht="12.8" hidden="false" customHeight="false" outlineLevel="0" collapsed="false">
      <c r="B148" s="252"/>
      <c r="C148" s="253"/>
      <c r="D148" s="254" t="s">
        <v>565</v>
      </c>
      <c r="E148" s="255"/>
      <c r="F148" s="256" t="s">
        <v>586</v>
      </c>
      <c r="G148" s="253"/>
      <c r="H148" s="255"/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565</v>
      </c>
      <c r="AU148" s="262" t="s">
        <v>79</v>
      </c>
      <c r="AV148" s="251" t="s">
        <v>79</v>
      </c>
      <c r="AW148" s="251" t="s">
        <v>29</v>
      </c>
      <c r="AX148" s="251" t="s">
        <v>72</v>
      </c>
      <c r="AY148" s="262" t="s">
        <v>257</v>
      </c>
    </row>
    <row r="149" s="263" customFormat="true" ht="12.8" hidden="false" customHeight="false" outlineLevel="0" collapsed="false">
      <c r="B149" s="264"/>
      <c r="C149" s="265"/>
      <c r="D149" s="254" t="s">
        <v>565</v>
      </c>
      <c r="E149" s="266"/>
      <c r="F149" s="267" t="s">
        <v>7</v>
      </c>
      <c r="G149" s="265"/>
      <c r="H149" s="268" t="n">
        <v>12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565</v>
      </c>
      <c r="AU149" s="274" t="s">
        <v>79</v>
      </c>
      <c r="AV149" s="263" t="s">
        <v>81</v>
      </c>
      <c r="AW149" s="263" t="s">
        <v>29</v>
      </c>
      <c r="AX149" s="263" t="s">
        <v>72</v>
      </c>
      <c r="AY149" s="274" t="s">
        <v>257</v>
      </c>
    </row>
    <row r="150" s="275" customFormat="true" ht="12.8" hidden="false" customHeight="false" outlineLevel="0" collapsed="false">
      <c r="B150" s="276"/>
      <c r="C150" s="277"/>
      <c r="D150" s="254" t="s">
        <v>565</v>
      </c>
      <c r="E150" s="278" t="s">
        <v>550</v>
      </c>
      <c r="F150" s="279" t="s">
        <v>570</v>
      </c>
      <c r="G150" s="277"/>
      <c r="H150" s="280" t="n">
        <v>12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565</v>
      </c>
      <c r="AU150" s="286" t="s">
        <v>79</v>
      </c>
      <c r="AV150" s="275" t="s">
        <v>123</v>
      </c>
      <c r="AW150" s="275" t="s">
        <v>29</v>
      </c>
      <c r="AX150" s="275" t="s">
        <v>79</v>
      </c>
      <c r="AY150" s="286" t="s">
        <v>257</v>
      </c>
    </row>
    <row r="151" s="31" customFormat="true" ht="37.8" hidden="false" customHeight="true" outlineLevel="0" collapsed="false">
      <c r="A151" s="24"/>
      <c r="B151" s="25"/>
      <c r="C151" s="211" t="s">
        <v>270</v>
      </c>
      <c r="D151" s="211" t="s">
        <v>259</v>
      </c>
      <c r="E151" s="212" t="s">
        <v>587</v>
      </c>
      <c r="F151" s="213" t="s">
        <v>588</v>
      </c>
      <c r="G151" s="214" t="s">
        <v>281</v>
      </c>
      <c r="H151" s="215" t="n">
        <v>2940</v>
      </c>
      <c r="I151" s="216"/>
      <c r="J151" s="217" t="n">
        <f aca="false">ROUND(I151*H151,2)</f>
        <v>0</v>
      </c>
      <c r="K151" s="213" t="s">
        <v>256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41</v>
      </c>
      <c r="AT151" s="209" t="s">
        <v>259</v>
      </c>
      <c r="AU151" s="209" t="s">
        <v>79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441</v>
      </c>
      <c r="BM151" s="209" t="s">
        <v>589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541</v>
      </c>
      <c r="G152" s="265"/>
      <c r="H152" s="268" t="n">
        <v>2457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79</v>
      </c>
      <c r="AV152" s="263" t="s">
        <v>81</v>
      </c>
      <c r="AW152" s="263" t="s">
        <v>29</v>
      </c>
      <c r="AX152" s="263" t="s">
        <v>72</v>
      </c>
      <c r="AY152" s="274" t="s">
        <v>257</v>
      </c>
    </row>
    <row r="153" s="263" customFormat="true" ht="12.8" hidden="false" customHeight="false" outlineLevel="0" collapsed="false">
      <c r="B153" s="264"/>
      <c r="C153" s="265"/>
      <c r="D153" s="254" t="s">
        <v>565</v>
      </c>
      <c r="E153" s="266"/>
      <c r="F153" s="267" t="s">
        <v>544</v>
      </c>
      <c r="G153" s="265"/>
      <c r="H153" s="268" t="n">
        <v>471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565</v>
      </c>
      <c r="AU153" s="274" t="s">
        <v>79</v>
      </c>
      <c r="AV153" s="263" t="s">
        <v>81</v>
      </c>
      <c r="AW153" s="263" t="s">
        <v>29</v>
      </c>
      <c r="AX153" s="263" t="s">
        <v>72</v>
      </c>
      <c r="AY153" s="274" t="s">
        <v>257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550</v>
      </c>
      <c r="G154" s="265"/>
      <c r="H154" s="268" t="n">
        <v>12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565</v>
      </c>
      <c r="AU154" s="274" t="s">
        <v>79</v>
      </c>
      <c r="AV154" s="263" t="s">
        <v>81</v>
      </c>
      <c r="AW154" s="263" t="s">
        <v>29</v>
      </c>
      <c r="AX154" s="263" t="s">
        <v>72</v>
      </c>
      <c r="AY154" s="274" t="s">
        <v>257</v>
      </c>
    </row>
    <row r="155" s="275" customFormat="true" ht="12.8" hidden="false" customHeight="false" outlineLevel="0" collapsed="false">
      <c r="B155" s="276"/>
      <c r="C155" s="277"/>
      <c r="D155" s="254" t="s">
        <v>565</v>
      </c>
      <c r="E155" s="278"/>
      <c r="F155" s="279" t="s">
        <v>570</v>
      </c>
      <c r="G155" s="277"/>
      <c r="H155" s="280" t="n">
        <v>2940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565</v>
      </c>
      <c r="AU155" s="286" t="s">
        <v>79</v>
      </c>
      <c r="AV155" s="275" t="s">
        <v>123</v>
      </c>
      <c r="AW155" s="275" t="s">
        <v>29</v>
      </c>
      <c r="AX155" s="275" t="s">
        <v>79</v>
      </c>
      <c r="AY155" s="286" t="s">
        <v>257</v>
      </c>
    </row>
    <row r="156" s="31" customFormat="true" ht="37.8" hidden="false" customHeight="true" outlineLevel="0" collapsed="false">
      <c r="A156" s="24"/>
      <c r="B156" s="25"/>
      <c r="C156" s="211" t="s">
        <v>274</v>
      </c>
      <c r="D156" s="211" t="s">
        <v>259</v>
      </c>
      <c r="E156" s="212" t="s">
        <v>590</v>
      </c>
      <c r="F156" s="213" t="s">
        <v>591</v>
      </c>
      <c r="G156" s="214" t="s">
        <v>281</v>
      </c>
      <c r="H156" s="215" t="n">
        <v>349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79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592</v>
      </c>
    </row>
    <row r="157" s="263" customFormat="true" ht="12.8" hidden="false" customHeight="false" outlineLevel="0" collapsed="false">
      <c r="B157" s="264"/>
      <c r="C157" s="265"/>
      <c r="D157" s="254" t="s">
        <v>565</v>
      </c>
      <c r="E157" s="266"/>
      <c r="F157" s="267" t="s">
        <v>547</v>
      </c>
      <c r="G157" s="265"/>
      <c r="H157" s="268" t="n">
        <v>349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565</v>
      </c>
      <c r="AU157" s="274" t="s">
        <v>79</v>
      </c>
      <c r="AV157" s="263" t="s">
        <v>81</v>
      </c>
      <c r="AW157" s="263" t="s">
        <v>29</v>
      </c>
      <c r="AX157" s="263" t="s">
        <v>72</v>
      </c>
      <c r="AY157" s="274" t="s">
        <v>257</v>
      </c>
    </row>
    <row r="158" s="275" customFormat="true" ht="12.8" hidden="false" customHeight="false" outlineLevel="0" collapsed="false">
      <c r="B158" s="276"/>
      <c r="C158" s="277"/>
      <c r="D158" s="254" t="s">
        <v>565</v>
      </c>
      <c r="E158" s="278"/>
      <c r="F158" s="279" t="s">
        <v>570</v>
      </c>
      <c r="G158" s="277"/>
      <c r="H158" s="280" t="n">
        <v>349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565</v>
      </c>
      <c r="AU158" s="286" t="s">
        <v>79</v>
      </c>
      <c r="AV158" s="275" t="s">
        <v>123</v>
      </c>
      <c r="AW158" s="275" t="s">
        <v>29</v>
      </c>
      <c r="AX158" s="275" t="s">
        <v>79</v>
      </c>
      <c r="AY158" s="286" t="s">
        <v>257</v>
      </c>
    </row>
    <row r="159" s="31" customFormat="true" ht="33" hidden="false" customHeight="true" outlineLevel="0" collapsed="false">
      <c r="A159" s="24"/>
      <c r="B159" s="25"/>
      <c r="C159" s="211" t="s">
        <v>278</v>
      </c>
      <c r="D159" s="211" t="s">
        <v>259</v>
      </c>
      <c r="E159" s="212" t="s">
        <v>593</v>
      </c>
      <c r="F159" s="213" t="s">
        <v>594</v>
      </c>
      <c r="G159" s="214" t="s">
        <v>255</v>
      </c>
      <c r="H159" s="215" t="n">
        <v>4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3</v>
      </c>
      <c r="AT159" s="209" t="s">
        <v>259</v>
      </c>
      <c r="AU159" s="209" t="s">
        <v>79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23</v>
      </c>
      <c r="BM159" s="209" t="s">
        <v>595</v>
      </c>
    </row>
    <row r="160" s="31" customFormat="true" ht="33" hidden="false" customHeight="true" outlineLevel="0" collapsed="false">
      <c r="A160" s="24"/>
      <c r="B160" s="25"/>
      <c r="C160" s="211" t="s">
        <v>283</v>
      </c>
      <c r="D160" s="211" t="s">
        <v>259</v>
      </c>
      <c r="E160" s="212" t="s">
        <v>596</v>
      </c>
      <c r="F160" s="213" t="s">
        <v>597</v>
      </c>
      <c r="G160" s="214" t="s">
        <v>255</v>
      </c>
      <c r="H160" s="215" t="n">
        <v>8</v>
      </c>
      <c r="I160" s="216"/>
      <c r="J160" s="217" t="n">
        <f aca="false">ROUND(I160*H160,2)</f>
        <v>0</v>
      </c>
      <c r="K160" s="213" t="s">
        <v>256</v>
      </c>
      <c r="L160" s="30"/>
      <c r="M160" s="218"/>
      <c r="N160" s="219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3</v>
      </c>
      <c r="AT160" s="209" t="s">
        <v>259</v>
      </c>
      <c r="AU160" s="209" t="s">
        <v>79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23</v>
      </c>
      <c r="BM160" s="209" t="s">
        <v>598</v>
      </c>
    </row>
    <row r="161" s="31" customFormat="true" ht="33" hidden="false" customHeight="true" outlineLevel="0" collapsed="false">
      <c r="A161" s="24"/>
      <c r="B161" s="25"/>
      <c r="C161" s="211" t="s">
        <v>287</v>
      </c>
      <c r="D161" s="211" t="s">
        <v>259</v>
      </c>
      <c r="E161" s="212" t="s">
        <v>599</v>
      </c>
      <c r="F161" s="213" t="s">
        <v>600</v>
      </c>
      <c r="G161" s="214" t="s">
        <v>255</v>
      </c>
      <c r="H161" s="215" t="n">
        <v>2</v>
      </c>
      <c r="I161" s="216"/>
      <c r="J161" s="217" t="n">
        <f aca="false">ROUND(I161*H161,2)</f>
        <v>0</v>
      </c>
      <c r="K161" s="213" t="s">
        <v>256</v>
      </c>
      <c r="L161" s="30"/>
      <c r="M161" s="218"/>
      <c r="N161" s="219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3</v>
      </c>
      <c r="AT161" s="209" t="s">
        <v>259</v>
      </c>
      <c r="AU161" s="209" t="s">
        <v>79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23</v>
      </c>
      <c r="BM161" s="209" t="s">
        <v>601</v>
      </c>
    </row>
    <row r="162" s="31" customFormat="true" ht="49.05" hidden="false" customHeight="true" outlineLevel="0" collapsed="false">
      <c r="A162" s="24"/>
      <c r="B162" s="25"/>
      <c r="C162" s="197" t="s">
        <v>291</v>
      </c>
      <c r="D162" s="197" t="s">
        <v>252</v>
      </c>
      <c r="E162" s="198" t="s">
        <v>602</v>
      </c>
      <c r="F162" s="199" t="s">
        <v>603</v>
      </c>
      <c r="G162" s="200" t="s">
        <v>255</v>
      </c>
      <c r="H162" s="201" t="n">
        <v>6</v>
      </c>
      <c r="I162" s="202"/>
      <c r="J162" s="203" t="n">
        <f aca="false">ROUND(I162*H162,2)</f>
        <v>0</v>
      </c>
      <c r="K162" s="199" t="s">
        <v>256</v>
      </c>
      <c r="L162" s="204"/>
      <c r="M162" s="205"/>
      <c r="N162" s="206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68</v>
      </c>
      <c r="AT162" s="209" t="s">
        <v>252</v>
      </c>
      <c r="AU162" s="209" t="s">
        <v>79</v>
      </c>
      <c r="AY162" s="3" t="s">
        <v>25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268</v>
      </c>
      <c r="BM162" s="209" t="s">
        <v>604</v>
      </c>
    </row>
    <row r="163" s="31" customFormat="true" ht="37.8" hidden="false" customHeight="true" outlineLevel="0" collapsed="false">
      <c r="A163" s="24"/>
      <c r="B163" s="25"/>
      <c r="C163" s="211" t="s">
        <v>295</v>
      </c>
      <c r="D163" s="211" t="s">
        <v>259</v>
      </c>
      <c r="E163" s="212" t="s">
        <v>605</v>
      </c>
      <c r="F163" s="213" t="s">
        <v>606</v>
      </c>
      <c r="G163" s="214" t="s">
        <v>255</v>
      </c>
      <c r="H163" s="215" t="n">
        <v>6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9</v>
      </c>
      <c r="AU163" s="209" t="s">
        <v>79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607</v>
      </c>
    </row>
    <row r="164" s="31" customFormat="true" ht="37.8" hidden="false" customHeight="true" outlineLevel="0" collapsed="false">
      <c r="A164" s="24"/>
      <c r="B164" s="25"/>
      <c r="C164" s="197" t="s">
        <v>7</v>
      </c>
      <c r="D164" s="197" t="s">
        <v>252</v>
      </c>
      <c r="E164" s="198" t="s">
        <v>608</v>
      </c>
      <c r="F164" s="199" t="s">
        <v>609</v>
      </c>
      <c r="G164" s="200" t="s">
        <v>255</v>
      </c>
      <c r="H164" s="201" t="n">
        <v>6</v>
      </c>
      <c r="I164" s="202"/>
      <c r="J164" s="203" t="n">
        <f aca="false">ROUND(I164*H164,2)</f>
        <v>0</v>
      </c>
      <c r="K164" s="199" t="s">
        <v>256</v>
      </c>
      <c r="L164" s="204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83</v>
      </c>
      <c r="AT164" s="209" t="s">
        <v>252</v>
      </c>
      <c r="AU164" s="209" t="s">
        <v>79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23</v>
      </c>
      <c r="BM164" s="209" t="s">
        <v>610</v>
      </c>
    </row>
    <row r="165" s="31" customFormat="true" ht="16.5" hidden="false" customHeight="true" outlineLevel="0" collapsed="false">
      <c r="A165" s="24"/>
      <c r="B165" s="25"/>
      <c r="C165" s="211" t="s">
        <v>302</v>
      </c>
      <c r="D165" s="211" t="s">
        <v>259</v>
      </c>
      <c r="E165" s="212" t="s">
        <v>343</v>
      </c>
      <c r="F165" s="213" t="s">
        <v>344</v>
      </c>
      <c r="G165" s="214" t="s">
        <v>255</v>
      </c>
      <c r="H165" s="215" t="n">
        <v>6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3</v>
      </c>
      <c r="AT165" s="209" t="s">
        <v>259</v>
      </c>
      <c r="AU165" s="209" t="s">
        <v>79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23</v>
      </c>
      <c r="BM165" s="209" t="s">
        <v>611</v>
      </c>
    </row>
    <row r="166" s="31" customFormat="true" ht="33" hidden="false" customHeight="true" outlineLevel="0" collapsed="false">
      <c r="A166" s="24"/>
      <c r="B166" s="25"/>
      <c r="C166" s="197" t="s">
        <v>306</v>
      </c>
      <c r="D166" s="197" t="s">
        <v>252</v>
      </c>
      <c r="E166" s="198" t="s">
        <v>612</v>
      </c>
      <c r="F166" s="199" t="s">
        <v>613</v>
      </c>
      <c r="G166" s="200" t="s">
        <v>281</v>
      </c>
      <c r="H166" s="201" t="n">
        <v>12</v>
      </c>
      <c r="I166" s="202"/>
      <c r="J166" s="203" t="n">
        <f aca="false">ROUND(I166*H166,2)</f>
        <v>0</v>
      </c>
      <c r="K166" s="199" t="s">
        <v>256</v>
      </c>
      <c r="L166" s="204"/>
      <c r="M166" s="205"/>
      <c r="N166" s="206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68</v>
      </c>
      <c r="AT166" s="209" t="s">
        <v>252</v>
      </c>
      <c r="AU166" s="209" t="s">
        <v>79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268</v>
      </c>
      <c r="BM166" s="209" t="s">
        <v>614</v>
      </c>
    </row>
    <row r="167" s="251" customFormat="true" ht="12.8" hidden="false" customHeight="false" outlineLevel="0" collapsed="false">
      <c r="B167" s="252"/>
      <c r="C167" s="253"/>
      <c r="D167" s="254" t="s">
        <v>565</v>
      </c>
      <c r="E167" s="255"/>
      <c r="F167" s="256" t="s">
        <v>615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565</v>
      </c>
      <c r="AU167" s="262" t="s">
        <v>79</v>
      </c>
      <c r="AV167" s="251" t="s">
        <v>79</v>
      </c>
      <c r="AW167" s="251" t="s">
        <v>29</v>
      </c>
      <c r="AX167" s="251" t="s">
        <v>72</v>
      </c>
      <c r="AY167" s="262" t="s">
        <v>257</v>
      </c>
    </row>
    <row r="168" s="263" customFormat="true" ht="12.8" hidden="false" customHeight="false" outlineLevel="0" collapsed="false">
      <c r="B168" s="264"/>
      <c r="C168" s="265"/>
      <c r="D168" s="254" t="s">
        <v>565</v>
      </c>
      <c r="E168" s="266"/>
      <c r="F168" s="267" t="s">
        <v>7</v>
      </c>
      <c r="G168" s="265"/>
      <c r="H168" s="268" t="n">
        <v>12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565</v>
      </c>
      <c r="AU168" s="274" t="s">
        <v>79</v>
      </c>
      <c r="AV168" s="263" t="s">
        <v>81</v>
      </c>
      <c r="AW168" s="263" t="s">
        <v>29</v>
      </c>
      <c r="AX168" s="263" t="s">
        <v>72</v>
      </c>
      <c r="AY168" s="274" t="s">
        <v>257</v>
      </c>
    </row>
    <row r="169" s="275" customFormat="true" ht="12.8" hidden="false" customHeight="false" outlineLevel="0" collapsed="false">
      <c r="B169" s="276"/>
      <c r="C169" s="277"/>
      <c r="D169" s="254" t="s">
        <v>565</v>
      </c>
      <c r="E169" s="278"/>
      <c r="F169" s="279" t="s">
        <v>570</v>
      </c>
      <c r="G169" s="277"/>
      <c r="H169" s="280" t="n">
        <v>12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565</v>
      </c>
      <c r="AU169" s="286" t="s">
        <v>79</v>
      </c>
      <c r="AV169" s="275" t="s">
        <v>123</v>
      </c>
      <c r="AW169" s="275" t="s">
        <v>29</v>
      </c>
      <c r="AX169" s="275" t="s">
        <v>79</v>
      </c>
      <c r="AY169" s="286" t="s">
        <v>257</v>
      </c>
    </row>
    <row r="170" s="31" customFormat="true" ht="33" hidden="false" customHeight="true" outlineLevel="0" collapsed="false">
      <c r="A170" s="24"/>
      <c r="B170" s="25"/>
      <c r="C170" s="197" t="s">
        <v>310</v>
      </c>
      <c r="D170" s="197" t="s">
        <v>252</v>
      </c>
      <c r="E170" s="198" t="s">
        <v>616</v>
      </c>
      <c r="F170" s="199" t="s">
        <v>617</v>
      </c>
      <c r="G170" s="200" t="s">
        <v>281</v>
      </c>
      <c r="H170" s="201" t="n">
        <v>12</v>
      </c>
      <c r="I170" s="202"/>
      <c r="J170" s="203" t="n">
        <f aca="false">ROUND(I170*H170,2)</f>
        <v>0</v>
      </c>
      <c r="K170" s="199" t="s">
        <v>256</v>
      </c>
      <c r="L170" s="204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68</v>
      </c>
      <c r="AT170" s="209" t="s">
        <v>252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268</v>
      </c>
      <c r="BM170" s="209" t="s">
        <v>618</v>
      </c>
    </row>
    <row r="171" s="251" customFormat="true" ht="12.8" hidden="false" customHeight="false" outlineLevel="0" collapsed="false">
      <c r="B171" s="252"/>
      <c r="C171" s="253"/>
      <c r="D171" s="254" t="s">
        <v>565</v>
      </c>
      <c r="E171" s="255"/>
      <c r="F171" s="256" t="s">
        <v>619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565</v>
      </c>
      <c r="AU171" s="262" t="s">
        <v>79</v>
      </c>
      <c r="AV171" s="251" t="s">
        <v>79</v>
      </c>
      <c r="AW171" s="251" t="s">
        <v>29</v>
      </c>
      <c r="AX171" s="251" t="s">
        <v>72</v>
      </c>
      <c r="AY171" s="262" t="s">
        <v>257</v>
      </c>
    </row>
    <row r="172" s="263" customFormat="true" ht="12.8" hidden="false" customHeight="false" outlineLevel="0" collapsed="false">
      <c r="B172" s="264"/>
      <c r="C172" s="265"/>
      <c r="D172" s="254" t="s">
        <v>565</v>
      </c>
      <c r="E172" s="266"/>
      <c r="F172" s="267" t="s">
        <v>7</v>
      </c>
      <c r="G172" s="265"/>
      <c r="H172" s="268" t="n">
        <v>12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565</v>
      </c>
      <c r="AU172" s="274" t="s">
        <v>79</v>
      </c>
      <c r="AV172" s="263" t="s">
        <v>81</v>
      </c>
      <c r="AW172" s="263" t="s">
        <v>29</v>
      </c>
      <c r="AX172" s="263" t="s">
        <v>72</v>
      </c>
      <c r="AY172" s="274" t="s">
        <v>257</v>
      </c>
    </row>
    <row r="173" s="275" customFormat="true" ht="12.8" hidden="false" customHeight="false" outlineLevel="0" collapsed="false">
      <c r="B173" s="276"/>
      <c r="C173" s="277"/>
      <c r="D173" s="254" t="s">
        <v>565</v>
      </c>
      <c r="E173" s="278"/>
      <c r="F173" s="279" t="s">
        <v>570</v>
      </c>
      <c r="G173" s="277"/>
      <c r="H173" s="280" t="n">
        <v>12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565</v>
      </c>
      <c r="AU173" s="286" t="s">
        <v>79</v>
      </c>
      <c r="AV173" s="275" t="s">
        <v>123</v>
      </c>
      <c r="AW173" s="275" t="s">
        <v>29</v>
      </c>
      <c r="AX173" s="275" t="s">
        <v>79</v>
      </c>
      <c r="AY173" s="286" t="s">
        <v>257</v>
      </c>
    </row>
    <row r="174" s="31" customFormat="true" ht="24.15" hidden="false" customHeight="true" outlineLevel="0" collapsed="false">
      <c r="A174" s="24"/>
      <c r="B174" s="25"/>
      <c r="C174" s="197" t="s">
        <v>315</v>
      </c>
      <c r="D174" s="197" t="s">
        <v>252</v>
      </c>
      <c r="E174" s="198" t="s">
        <v>620</v>
      </c>
      <c r="F174" s="199" t="s">
        <v>621</v>
      </c>
      <c r="G174" s="200" t="s">
        <v>281</v>
      </c>
      <c r="H174" s="201" t="n">
        <v>12</v>
      </c>
      <c r="I174" s="202"/>
      <c r="J174" s="203" t="n">
        <f aca="false">ROUND(I174*H174,2)</f>
        <v>0</v>
      </c>
      <c r="K174" s="199" t="s">
        <v>256</v>
      </c>
      <c r="L174" s="204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68</v>
      </c>
      <c r="AT174" s="209" t="s">
        <v>252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268</v>
      </c>
      <c r="BM174" s="209" t="s">
        <v>622</v>
      </c>
    </row>
    <row r="175" s="251" customFormat="true" ht="12.8" hidden="false" customHeight="false" outlineLevel="0" collapsed="false">
      <c r="B175" s="252"/>
      <c r="C175" s="253"/>
      <c r="D175" s="254" t="s">
        <v>565</v>
      </c>
      <c r="E175" s="255"/>
      <c r="F175" s="256" t="s">
        <v>623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565</v>
      </c>
      <c r="AU175" s="262" t="s">
        <v>79</v>
      </c>
      <c r="AV175" s="251" t="s">
        <v>79</v>
      </c>
      <c r="AW175" s="251" t="s">
        <v>29</v>
      </c>
      <c r="AX175" s="251" t="s">
        <v>72</v>
      </c>
      <c r="AY175" s="262" t="s">
        <v>257</v>
      </c>
    </row>
    <row r="176" s="263" customFormat="true" ht="12.8" hidden="false" customHeight="false" outlineLevel="0" collapsed="false">
      <c r="B176" s="264"/>
      <c r="C176" s="265"/>
      <c r="D176" s="254" t="s">
        <v>565</v>
      </c>
      <c r="E176" s="266"/>
      <c r="F176" s="267" t="s">
        <v>7</v>
      </c>
      <c r="G176" s="265"/>
      <c r="H176" s="268" t="n">
        <v>12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565</v>
      </c>
      <c r="AU176" s="274" t="s">
        <v>79</v>
      </c>
      <c r="AV176" s="263" t="s">
        <v>81</v>
      </c>
      <c r="AW176" s="263" t="s">
        <v>29</v>
      </c>
      <c r="AX176" s="263" t="s">
        <v>72</v>
      </c>
      <c r="AY176" s="274" t="s">
        <v>257</v>
      </c>
    </row>
    <row r="177" s="275" customFormat="true" ht="12.8" hidden="false" customHeight="false" outlineLevel="0" collapsed="false">
      <c r="B177" s="276"/>
      <c r="C177" s="277"/>
      <c r="D177" s="254" t="s">
        <v>565</v>
      </c>
      <c r="E177" s="278"/>
      <c r="F177" s="279" t="s">
        <v>570</v>
      </c>
      <c r="G177" s="277"/>
      <c r="H177" s="280" t="n">
        <v>12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565</v>
      </c>
      <c r="AU177" s="286" t="s">
        <v>79</v>
      </c>
      <c r="AV177" s="275" t="s">
        <v>123</v>
      </c>
      <c r="AW177" s="275" t="s">
        <v>29</v>
      </c>
      <c r="AX177" s="275" t="s">
        <v>79</v>
      </c>
      <c r="AY177" s="286" t="s">
        <v>257</v>
      </c>
    </row>
    <row r="178" s="31" customFormat="true" ht="16.5" hidden="false" customHeight="true" outlineLevel="0" collapsed="false">
      <c r="A178" s="24"/>
      <c r="B178" s="25"/>
      <c r="C178" s="211" t="s">
        <v>319</v>
      </c>
      <c r="D178" s="211" t="s">
        <v>259</v>
      </c>
      <c r="E178" s="212" t="s">
        <v>624</v>
      </c>
      <c r="F178" s="213" t="s">
        <v>625</v>
      </c>
      <c r="G178" s="214" t="s">
        <v>281</v>
      </c>
      <c r="H178" s="215" t="n">
        <v>24</v>
      </c>
      <c r="I178" s="216"/>
      <c r="J178" s="217" t="n">
        <f aca="false">ROUND(I178*H178,2)</f>
        <v>0</v>
      </c>
      <c r="K178" s="213" t="s">
        <v>256</v>
      </c>
      <c r="L178" s="30"/>
      <c r="M178" s="218"/>
      <c r="N178" s="219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520</v>
      </c>
      <c r="AT178" s="209" t="s">
        <v>259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520</v>
      </c>
      <c r="BM178" s="209" t="s">
        <v>626</v>
      </c>
    </row>
    <row r="179" s="251" customFormat="true" ht="12.8" hidden="false" customHeight="false" outlineLevel="0" collapsed="false">
      <c r="B179" s="252"/>
      <c r="C179" s="253"/>
      <c r="D179" s="254" t="s">
        <v>565</v>
      </c>
      <c r="E179" s="255"/>
      <c r="F179" s="256" t="s">
        <v>627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565</v>
      </c>
      <c r="AU179" s="262" t="s">
        <v>79</v>
      </c>
      <c r="AV179" s="251" t="s">
        <v>79</v>
      </c>
      <c r="AW179" s="251" t="s">
        <v>29</v>
      </c>
      <c r="AX179" s="251" t="s">
        <v>72</v>
      </c>
      <c r="AY179" s="262" t="s">
        <v>257</v>
      </c>
    </row>
    <row r="180" s="263" customFormat="true" ht="12.8" hidden="false" customHeight="false" outlineLevel="0" collapsed="false">
      <c r="B180" s="264"/>
      <c r="C180" s="265"/>
      <c r="D180" s="254" t="s">
        <v>565</v>
      </c>
      <c r="E180" s="266"/>
      <c r="F180" s="267" t="s">
        <v>7</v>
      </c>
      <c r="G180" s="265"/>
      <c r="H180" s="268" t="n">
        <v>1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565</v>
      </c>
      <c r="AU180" s="274" t="s">
        <v>79</v>
      </c>
      <c r="AV180" s="263" t="s">
        <v>81</v>
      </c>
      <c r="AW180" s="263" t="s">
        <v>29</v>
      </c>
      <c r="AX180" s="263" t="s">
        <v>72</v>
      </c>
      <c r="AY180" s="274" t="s">
        <v>257</v>
      </c>
    </row>
    <row r="181" s="251" customFormat="true" ht="12.8" hidden="false" customHeight="false" outlineLevel="0" collapsed="false">
      <c r="B181" s="252"/>
      <c r="C181" s="253"/>
      <c r="D181" s="254" t="s">
        <v>565</v>
      </c>
      <c r="E181" s="255"/>
      <c r="F181" s="256" t="s">
        <v>619</v>
      </c>
      <c r="G181" s="253"/>
      <c r="H181" s="255"/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565</v>
      </c>
      <c r="AU181" s="262" t="s">
        <v>79</v>
      </c>
      <c r="AV181" s="251" t="s">
        <v>79</v>
      </c>
      <c r="AW181" s="251" t="s">
        <v>29</v>
      </c>
      <c r="AX181" s="251" t="s">
        <v>72</v>
      </c>
      <c r="AY181" s="262" t="s">
        <v>257</v>
      </c>
    </row>
    <row r="182" s="263" customFormat="true" ht="12.8" hidden="false" customHeight="false" outlineLevel="0" collapsed="false">
      <c r="B182" s="264"/>
      <c r="C182" s="265"/>
      <c r="D182" s="254" t="s">
        <v>565</v>
      </c>
      <c r="E182" s="266"/>
      <c r="F182" s="267" t="s">
        <v>7</v>
      </c>
      <c r="G182" s="265"/>
      <c r="H182" s="268" t="n">
        <v>12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565</v>
      </c>
      <c r="AU182" s="274" t="s">
        <v>79</v>
      </c>
      <c r="AV182" s="263" t="s">
        <v>81</v>
      </c>
      <c r="AW182" s="263" t="s">
        <v>29</v>
      </c>
      <c r="AX182" s="263" t="s">
        <v>72</v>
      </c>
      <c r="AY182" s="274" t="s">
        <v>257</v>
      </c>
    </row>
    <row r="183" s="275" customFormat="true" ht="12.8" hidden="false" customHeight="false" outlineLevel="0" collapsed="false">
      <c r="B183" s="276"/>
      <c r="C183" s="277"/>
      <c r="D183" s="254" t="s">
        <v>565</v>
      </c>
      <c r="E183" s="278"/>
      <c r="F183" s="279" t="s">
        <v>570</v>
      </c>
      <c r="G183" s="277"/>
      <c r="H183" s="280" t="n">
        <v>24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565</v>
      </c>
      <c r="AU183" s="286" t="s">
        <v>79</v>
      </c>
      <c r="AV183" s="275" t="s">
        <v>123</v>
      </c>
      <c r="AW183" s="275" t="s">
        <v>29</v>
      </c>
      <c r="AX183" s="275" t="s">
        <v>79</v>
      </c>
      <c r="AY183" s="286" t="s">
        <v>257</v>
      </c>
    </row>
    <row r="184" s="31" customFormat="true" ht="16.5" hidden="false" customHeight="true" outlineLevel="0" collapsed="false">
      <c r="A184" s="24"/>
      <c r="B184" s="25"/>
      <c r="C184" s="211" t="s">
        <v>323</v>
      </c>
      <c r="D184" s="211" t="s">
        <v>259</v>
      </c>
      <c r="E184" s="212" t="s">
        <v>628</v>
      </c>
      <c r="F184" s="213" t="s">
        <v>629</v>
      </c>
      <c r="G184" s="214" t="s">
        <v>281</v>
      </c>
      <c r="H184" s="215" t="n">
        <v>12</v>
      </c>
      <c r="I184" s="216"/>
      <c r="J184" s="217" t="n">
        <f aca="false">ROUND(I184*H184,2)</f>
        <v>0</v>
      </c>
      <c r="K184" s="213" t="s">
        <v>256</v>
      </c>
      <c r="L184" s="30"/>
      <c r="M184" s="218"/>
      <c r="N184" s="219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520</v>
      </c>
      <c r="AT184" s="209" t="s">
        <v>259</v>
      </c>
      <c r="AU184" s="209" t="s">
        <v>79</v>
      </c>
      <c r="AY184" s="3" t="s">
        <v>25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520</v>
      </c>
      <c r="BM184" s="209" t="s">
        <v>630</v>
      </c>
    </row>
    <row r="185" s="251" customFormat="true" ht="12.8" hidden="false" customHeight="false" outlineLevel="0" collapsed="false">
      <c r="B185" s="252"/>
      <c r="C185" s="253"/>
      <c r="D185" s="254" t="s">
        <v>565</v>
      </c>
      <c r="E185" s="255"/>
      <c r="F185" s="256" t="s">
        <v>623</v>
      </c>
      <c r="G185" s="253"/>
      <c r="H185" s="255"/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565</v>
      </c>
      <c r="AU185" s="262" t="s">
        <v>79</v>
      </c>
      <c r="AV185" s="251" t="s">
        <v>79</v>
      </c>
      <c r="AW185" s="251" t="s">
        <v>29</v>
      </c>
      <c r="AX185" s="251" t="s">
        <v>72</v>
      </c>
      <c r="AY185" s="262" t="s">
        <v>257</v>
      </c>
    </row>
    <row r="186" s="263" customFormat="true" ht="12.8" hidden="false" customHeight="false" outlineLevel="0" collapsed="false">
      <c r="B186" s="264"/>
      <c r="C186" s="265"/>
      <c r="D186" s="254" t="s">
        <v>565</v>
      </c>
      <c r="E186" s="266"/>
      <c r="F186" s="267" t="s">
        <v>7</v>
      </c>
      <c r="G186" s="265"/>
      <c r="H186" s="268" t="n">
        <v>12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565</v>
      </c>
      <c r="AU186" s="274" t="s">
        <v>79</v>
      </c>
      <c r="AV186" s="263" t="s">
        <v>81</v>
      </c>
      <c r="AW186" s="263" t="s">
        <v>29</v>
      </c>
      <c r="AX186" s="263" t="s">
        <v>72</v>
      </c>
      <c r="AY186" s="274" t="s">
        <v>257</v>
      </c>
    </row>
    <row r="187" s="275" customFormat="true" ht="12.8" hidden="false" customHeight="false" outlineLevel="0" collapsed="false">
      <c r="B187" s="276"/>
      <c r="C187" s="277"/>
      <c r="D187" s="254" t="s">
        <v>565</v>
      </c>
      <c r="E187" s="278"/>
      <c r="F187" s="279" t="s">
        <v>570</v>
      </c>
      <c r="G187" s="277"/>
      <c r="H187" s="280" t="n">
        <v>12</v>
      </c>
      <c r="I187" s="281"/>
      <c r="J187" s="277"/>
      <c r="K187" s="277"/>
      <c r="L187" s="282"/>
      <c r="M187" s="283"/>
      <c r="N187" s="284"/>
      <c r="O187" s="284"/>
      <c r="P187" s="284"/>
      <c r="Q187" s="284"/>
      <c r="R187" s="284"/>
      <c r="S187" s="284"/>
      <c r="T187" s="285"/>
      <c r="AT187" s="286" t="s">
        <v>565</v>
      </c>
      <c r="AU187" s="286" t="s">
        <v>79</v>
      </c>
      <c r="AV187" s="275" t="s">
        <v>123</v>
      </c>
      <c r="AW187" s="275" t="s">
        <v>29</v>
      </c>
      <c r="AX187" s="275" t="s">
        <v>79</v>
      </c>
      <c r="AY187" s="286" t="s">
        <v>257</v>
      </c>
    </row>
    <row r="188" s="220" customFormat="true" ht="22.8" hidden="false" customHeight="true" outlineLevel="0" collapsed="false">
      <c r="B188" s="221"/>
      <c r="C188" s="222"/>
      <c r="D188" s="223" t="s">
        <v>71</v>
      </c>
      <c r="E188" s="246" t="s">
        <v>631</v>
      </c>
      <c r="F188" s="246" t="s">
        <v>632</v>
      </c>
      <c r="G188" s="222"/>
      <c r="H188" s="222"/>
      <c r="I188" s="225"/>
      <c r="J188" s="247" t="n">
        <f aca="false">BK188</f>
        <v>0</v>
      </c>
      <c r="K188" s="222"/>
      <c r="L188" s="227"/>
      <c r="M188" s="228"/>
      <c r="N188" s="229"/>
      <c r="O188" s="229"/>
      <c r="P188" s="230" t="n">
        <f aca="false">SUM(P189:P202)</f>
        <v>0</v>
      </c>
      <c r="Q188" s="229"/>
      <c r="R188" s="230" t="n">
        <f aca="false">SUM(R189:R202)</f>
        <v>0</v>
      </c>
      <c r="S188" s="229"/>
      <c r="T188" s="231" t="n">
        <f aca="false">SUM(T189:T202)</f>
        <v>0</v>
      </c>
      <c r="AR188" s="232" t="s">
        <v>79</v>
      </c>
      <c r="AT188" s="233" t="s">
        <v>71</v>
      </c>
      <c r="AU188" s="233" t="s">
        <v>79</v>
      </c>
      <c r="AY188" s="232" t="s">
        <v>257</v>
      </c>
      <c r="BK188" s="234" t="n">
        <f aca="false">SUM(BK189:BK202)</f>
        <v>0</v>
      </c>
    </row>
    <row r="189" s="31" customFormat="true" ht="33" hidden="false" customHeight="true" outlineLevel="0" collapsed="false">
      <c r="A189" s="24"/>
      <c r="B189" s="25"/>
      <c r="C189" s="197" t="s">
        <v>327</v>
      </c>
      <c r="D189" s="197" t="s">
        <v>252</v>
      </c>
      <c r="E189" s="198" t="s">
        <v>633</v>
      </c>
      <c r="F189" s="199" t="s">
        <v>634</v>
      </c>
      <c r="G189" s="200" t="s">
        <v>281</v>
      </c>
      <c r="H189" s="201" t="n">
        <v>64</v>
      </c>
      <c r="I189" s="202"/>
      <c r="J189" s="203" t="n">
        <f aca="false">ROUND(I189*H189,2)</f>
        <v>0</v>
      </c>
      <c r="K189" s="199" t="s">
        <v>256</v>
      </c>
      <c r="L189" s="204"/>
      <c r="M189" s="205"/>
      <c r="N189" s="206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83</v>
      </c>
      <c r="AT189" s="209" t="s">
        <v>252</v>
      </c>
      <c r="AU189" s="209" t="s">
        <v>81</v>
      </c>
      <c r="AY189" s="3" t="s">
        <v>25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23</v>
      </c>
      <c r="BM189" s="209" t="s">
        <v>635</v>
      </c>
    </row>
    <row r="190" s="251" customFormat="true" ht="12.8" hidden="false" customHeight="false" outlineLevel="0" collapsed="false">
      <c r="B190" s="252"/>
      <c r="C190" s="253"/>
      <c r="D190" s="254" t="s">
        <v>565</v>
      </c>
      <c r="E190" s="255"/>
      <c r="F190" s="256" t="s">
        <v>636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565</v>
      </c>
      <c r="AU190" s="262" t="s">
        <v>81</v>
      </c>
      <c r="AV190" s="251" t="s">
        <v>79</v>
      </c>
      <c r="AW190" s="251" t="s">
        <v>29</v>
      </c>
      <c r="AX190" s="251" t="s">
        <v>72</v>
      </c>
      <c r="AY190" s="262" t="s">
        <v>257</v>
      </c>
    </row>
    <row r="191" s="263" customFormat="true" ht="12.8" hidden="false" customHeight="false" outlineLevel="0" collapsed="false">
      <c r="B191" s="264"/>
      <c r="C191" s="265"/>
      <c r="D191" s="254" t="s">
        <v>565</v>
      </c>
      <c r="E191" s="266"/>
      <c r="F191" s="267" t="s">
        <v>370</v>
      </c>
      <c r="G191" s="265"/>
      <c r="H191" s="268" t="n">
        <v>30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565</v>
      </c>
      <c r="AU191" s="274" t="s">
        <v>81</v>
      </c>
      <c r="AV191" s="263" t="s">
        <v>81</v>
      </c>
      <c r="AW191" s="263" t="s">
        <v>29</v>
      </c>
      <c r="AX191" s="263" t="s">
        <v>72</v>
      </c>
      <c r="AY191" s="274" t="s">
        <v>257</v>
      </c>
    </row>
    <row r="192" s="251" customFormat="true" ht="12.8" hidden="false" customHeight="false" outlineLevel="0" collapsed="false">
      <c r="B192" s="252"/>
      <c r="C192" s="253"/>
      <c r="D192" s="254" t="s">
        <v>565</v>
      </c>
      <c r="E192" s="255"/>
      <c r="F192" s="256" t="s">
        <v>637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565</v>
      </c>
      <c r="AU192" s="262" t="s">
        <v>81</v>
      </c>
      <c r="AV192" s="251" t="s">
        <v>79</v>
      </c>
      <c r="AW192" s="251" t="s">
        <v>29</v>
      </c>
      <c r="AX192" s="251" t="s">
        <v>72</v>
      </c>
      <c r="AY192" s="262" t="s">
        <v>257</v>
      </c>
    </row>
    <row r="193" s="263" customFormat="true" ht="12.8" hidden="false" customHeight="false" outlineLevel="0" collapsed="false">
      <c r="B193" s="264"/>
      <c r="C193" s="265"/>
      <c r="D193" s="254" t="s">
        <v>565</v>
      </c>
      <c r="E193" s="266"/>
      <c r="F193" s="267" t="s">
        <v>638</v>
      </c>
      <c r="G193" s="265"/>
      <c r="H193" s="268" t="n">
        <v>34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565</v>
      </c>
      <c r="AU193" s="274" t="s">
        <v>81</v>
      </c>
      <c r="AV193" s="263" t="s">
        <v>81</v>
      </c>
      <c r="AW193" s="263" t="s">
        <v>29</v>
      </c>
      <c r="AX193" s="263" t="s">
        <v>72</v>
      </c>
      <c r="AY193" s="274" t="s">
        <v>257</v>
      </c>
    </row>
    <row r="194" s="275" customFormat="true" ht="12.8" hidden="false" customHeight="false" outlineLevel="0" collapsed="false">
      <c r="B194" s="276"/>
      <c r="C194" s="277"/>
      <c r="D194" s="254" t="s">
        <v>565</v>
      </c>
      <c r="E194" s="278"/>
      <c r="F194" s="279" t="s">
        <v>570</v>
      </c>
      <c r="G194" s="277"/>
      <c r="H194" s="280" t="n">
        <v>64</v>
      </c>
      <c r="I194" s="281"/>
      <c r="J194" s="277"/>
      <c r="K194" s="277"/>
      <c r="L194" s="282"/>
      <c r="M194" s="283"/>
      <c r="N194" s="284"/>
      <c r="O194" s="284"/>
      <c r="P194" s="284"/>
      <c r="Q194" s="284"/>
      <c r="R194" s="284"/>
      <c r="S194" s="284"/>
      <c r="T194" s="285"/>
      <c r="AT194" s="286" t="s">
        <v>565</v>
      </c>
      <c r="AU194" s="286" t="s">
        <v>81</v>
      </c>
      <c r="AV194" s="275" t="s">
        <v>123</v>
      </c>
      <c r="AW194" s="275" t="s">
        <v>29</v>
      </c>
      <c r="AX194" s="275" t="s">
        <v>79</v>
      </c>
      <c r="AY194" s="286" t="s">
        <v>257</v>
      </c>
    </row>
    <row r="195" s="31" customFormat="true" ht="33" hidden="false" customHeight="true" outlineLevel="0" collapsed="false">
      <c r="A195" s="24"/>
      <c r="B195" s="25"/>
      <c r="C195" s="197" t="s">
        <v>331</v>
      </c>
      <c r="D195" s="197" t="s">
        <v>252</v>
      </c>
      <c r="E195" s="198" t="s">
        <v>639</v>
      </c>
      <c r="F195" s="199" t="s">
        <v>640</v>
      </c>
      <c r="G195" s="200" t="s">
        <v>281</v>
      </c>
      <c r="H195" s="201" t="n">
        <v>2012</v>
      </c>
      <c r="I195" s="202"/>
      <c r="J195" s="203" t="n">
        <f aca="false">ROUND(I195*H195,2)</f>
        <v>0</v>
      </c>
      <c r="K195" s="199" t="s">
        <v>256</v>
      </c>
      <c r="L195" s="204"/>
      <c r="M195" s="205"/>
      <c r="N195" s="206" t="s">
        <v>37</v>
      </c>
      <c r="O195" s="74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68</v>
      </c>
      <c r="AT195" s="209" t="s">
        <v>252</v>
      </c>
      <c r="AU195" s="209" t="s">
        <v>81</v>
      </c>
      <c r="AY195" s="3" t="s">
        <v>25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268</v>
      </c>
      <c r="BM195" s="209" t="s">
        <v>641</v>
      </c>
    </row>
    <row r="196" s="251" customFormat="true" ht="12.8" hidden="false" customHeight="false" outlineLevel="0" collapsed="false">
      <c r="B196" s="252"/>
      <c r="C196" s="253"/>
      <c r="D196" s="254" t="s">
        <v>565</v>
      </c>
      <c r="E196" s="255"/>
      <c r="F196" s="256" t="s">
        <v>642</v>
      </c>
      <c r="G196" s="253"/>
      <c r="H196" s="255"/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565</v>
      </c>
      <c r="AU196" s="262" t="s">
        <v>81</v>
      </c>
      <c r="AV196" s="251" t="s">
        <v>79</v>
      </c>
      <c r="AW196" s="251" t="s">
        <v>29</v>
      </c>
      <c r="AX196" s="251" t="s">
        <v>72</v>
      </c>
      <c r="AY196" s="262" t="s">
        <v>257</v>
      </c>
    </row>
    <row r="197" s="263" customFormat="true" ht="12.8" hidden="false" customHeight="false" outlineLevel="0" collapsed="false">
      <c r="B197" s="264"/>
      <c r="C197" s="265"/>
      <c r="D197" s="254" t="s">
        <v>565</v>
      </c>
      <c r="E197" s="266"/>
      <c r="F197" s="267" t="s">
        <v>643</v>
      </c>
      <c r="G197" s="265"/>
      <c r="H197" s="268" t="n">
        <v>2012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565</v>
      </c>
      <c r="AU197" s="274" t="s">
        <v>81</v>
      </c>
      <c r="AV197" s="263" t="s">
        <v>81</v>
      </c>
      <c r="AW197" s="263" t="s">
        <v>29</v>
      </c>
      <c r="AX197" s="263" t="s">
        <v>72</v>
      </c>
      <c r="AY197" s="274" t="s">
        <v>257</v>
      </c>
    </row>
    <row r="198" s="275" customFormat="true" ht="12.8" hidden="false" customHeight="false" outlineLevel="0" collapsed="false">
      <c r="B198" s="276"/>
      <c r="C198" s="277"/>
      <c r="D198" s="254" t="s">
        <v>565</v>
      </c>
      <c r="E198" s="278"/>
      <c r="F198" s="279" t="s">
        <v>570</v>
      </c>
      <c r="G198" s="277"/>
      <c r="H198" s="280" t="n">
        <v>2012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565</v>
      </c>
      <c r="AU198" s="286" t="s">
        <v>81</v>
      </c>
      <c r="AV198" s="275" t="s">
        <v>123</v>
      </c>
      <c r="AW198" s="275" t="s">
        <v>29</v>
      </c>
      <c r="AX198" s="275" t="s">
        <v>79</v>
      </c>
      <c r="AY198" s="286" t="s">
        <v>257</v>
      </c>
    </row>
    <row r="199" s="31" customFormat="true" ht="21.75" hidden="false" customHeight="true" outlineLevel="0" collapsed="false">
      <c r="A199" s="24"/>
      <c r="B199" s="25"/>
      <c r="C199" s="211" t="s">
        <v>6</v>
      </c>
      <c r="D199" s="211" t="s">
        <v>259</v>
      </c>
      <c r="E199" s="212" t="s">
        <v>347</v>
      </c>
      <c r="F199" s="213" t="s">
        <v>348</v>
      </c>
      <c r="G199" s="214" t="s">
        <v>281</v>
      </c>
      <c r="H199" s="215" t="n">
        <v>2012</v>
      </c>
      <c r="I199" s="216"/>
      <c r="J199" s="217" t="n">
        <f aca="false">ROUND(I199*H199,2)</f>
        <v>0</v>
      </c>
      <c r="K199" s="213" t="s">
        <v>256</v>
      </c>
      <c r="L199" s="30"/>
      <c r="M199" s="218"/>
      <c r="N199" s="219" t="s">
        <v>37</v>
      </c>
      <c r="O199" s="74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520</v>
      </c>
      <c r="AT199" s="209" t="s">
        <v>259</v>
      </c>
      <c r="AU199" s="209" t="s">
        <v>81</v>
      </c>
      <c r="AY199" s="3" t="s">
        <v>25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520</v>
      </c>
      <c r="BM199" s="209" t="s">
        <v>644</v>
      </c>
    </row>
    <row r="200" s="251" customFormat="true" ht="12.8" hidden="false" customHeight="false" outlineLevel="0" collapsed="false">
      <c r="B200" s="252"/>
      <c r="C200" s="253"/>
      <c r="D200" s="254" t="s">
        <v>565</v>
      </c>
      <c r="E200" s="255"/>
      <c r="F200" s="256" t="s">
        <v>642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565</v>
      </c>
      <c r="AU200" s="262" t="s">
        <v>81</v>
      </c>
      <c r="AV200" s="251" t="s">
        <v>79</v>
      </c>
      <c r="AW200" s="251" t="s">
        <v>29</v>
      </c>
      <c r="AX200" s="251" t="s">
        <v>72</v>
      </c>
      <c r="AY200" s="262" t="s">
        <v>257</v>
      </c>
    </row>
    <row r="201" s="263" customFormat="true" ht="12.8" hidden="false" customHeight="false" outlineLevel="0" collapsed="false">
      <c r="B201" s="264"/>
      <c r="C201" s="265"/>
      <c r="D201" s="254" t="s">
        <v>565</v>
      </c>
      <c r="E201" s="266"/>
      <c r="F201" s="267" t="s">
        <v>643</v>
      </c>
      <c r="G201" s="265"/>
      <c r="H201" s="268" t="n">
        <v>2012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565</v>
      </c>
      <c r="AU201" s="274" t="s">
        <v>81</v>
      </c>
      <c r="AV201" s="263" t="s">
        <v>81</v>
      </c>
      <c r="AW201" s="263" t="s">
        <v>29</v>
      </c>
      <c r="AX201" s="263" t="s">
        <v>72</v>
      </c>
      <c r="AY201" s="274" t="s">
        <v>257</v>
      </c>
    </row>
    <row r="202" s="275" customFormat="true" ht="12.8" hidden="false" customHeight="false" outlineLevel="0" collapsed="false">
      <c r="B202" s="276"/>
      <c r="C202" s="277"/>
      <c r="D202" s="254" t="s">
        <v>565</v>
      </c>
      <c r="E202" s="278"/>
      <c r="F202" s="279" t="s">
        <v>570</v>
      </c>
      <c r="G202" s="277"/>
      <c r="H202" s="280" t="n">
        <v>2012</v>
      </c>
      <c r="I202" s="281"/>
      <c r="J202" s="277"/>
      <c r="K202" s="277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565</v>
      </c>
      <c r="AU202" s="286" t="s">
        <v>81</v>
      </c>
      <c r="AV202" s="275" t="s">
        <v>123</v>
      </c>
      <c r="AW202" s="275" t="s">
        <v>29</v>
      </c>
      <c r="AX202" s="275" t="s">
        <v>79</v>
      </c>
      <c r="AY202" s="286" t="s">
        <v>257</v>
      </c>
    </row>
    <row r="203" s="220" customFormat="true" ht="25.9" hidden="false" customHeight="true" outlineLevel="0" collapsed="false">
      <c r="B203" s="221"/>
      <c r="C203" s="222"/>
      <c r="D203" s="223" t="s">
        <v>71</v>
      </c>
      <c r="E203" s="224" t="s">
        <v>645</v>
      </c>
      <c r="F203" s="224" t="s">
        <v>96</v>
      </c>
      <c r="G203" s="222"/>
      <c r="H203" s="222"/>
      <c r="I203" s="225"/>
      <c r="J203" s="226" t="n">
        <f aca="false">BK203</f>
        <v>0</v>
      </c>
      <c r="K203" s="222"/>
      <c r="L203" s="227"/>
      <c r="M203" s="228"/>
      <c r="N203" s="229"/>
      <c r="O203" s="229"/>
      <c r="P203" s="230" t="n">
        <f aca="false">P204+P209</f>
        <v>0</v>
      </c>
      <c r="Q203" s="229"/>
      <c r="R203" s="230" t="n">
        <f aca="false">R204+R209</f>
        <v>0</v>
      </c>
      <c r="S203" s="229"/>
      <c r="T203" s="231" t="n">
        <f aca="false">T204+T209</f>
        <v>0</v>
      </c>
      <c r="AR203" s="232" t="s">
        <v>79</v>
      </c>
      <c r="AT203" s="233" t="s">
        <v>71</v>
      </c>
      <c r="AU203" s="233" t="s">
        <v>72</v>
      </c>
      <c r="AY203" s="232" t="s">
        <v>257</v>
      </c>
      <c r="BK203" s="234" t="n">
        <f aca="false">BK204+BK209</f>
        <v>0</v>
      </c>
    </row>
    <row r="204" s="220" customFormat="true" ht="22.8" hidden="false" customHeight="true" outlineLevel="0" collapsed="false">
      <c r="B204" s="221"/>
      <c r="C204" s="222"/>
      <c r="D204" s="223" t="s">
        <v>71</v>
      </c>
      <c r="E204" s="246" t="s">
        <v>646</v>
      </c>
      <c r="F204" s="246" t="s">
        <v>647</v>
      </c>
      <c r="G204" s="222"/>
      <c r="H204" s="222"/>
      <c r="I204" s="225"/>
      <c r="J204" s="247" t="n">
        <f aca="false">BK204</f>
        <v>0</v>
      </c>
      <c r="K204" s="222"/>
      <c r="L204" s="227"/>
      <c r="M204" s="228"/>
      <c r="N204" s="229"/>
      <c r="O204" s="229"/>
      <c r="P204" s="230" t="n">
        <f aca="false">SUM(P205:P208)</f>
        <v>0</v>
      </c>
      <c r="Q204" s="229"/>
      <c r="R204" s="230" t="n">
        <f aca="false">SUM(R205:R208)</f>
        <v>0</v>
      </c>
      <c r="S204" s="229"/>
      <c r="T204" s="231" t="n">
        <f aca="false">SUM(T205:T208)</f>
        <v>0</v>
      </c>
      <c r="AR204" s="232" t="s">
        <v>79</v>
      </c>
      <c r="AT204" s="233" t="s">
        <v>71</v>
      </c>
      <c r="AU204" s="233" t="s">
        <v>79</v>
      </c>
      <c r="AY204" s="232" t="s">
        <v>257</v>
      </c>
      <c r="BK204" s="234" t="n">
        <f aca="false">SUM(BK205:BK208)</f>
        <v>0</v>
      </c>
    </row>
    <row r="205" s="31" customFormat="true" ht="24.15" hidden="false" customHeight="true" outlineLevel="0" collapsed="false">
      <c r="A205" s="24"/>
      <c r="B205" s="25"/>
      <c r="C205" s="211" t="s">
        <v>338</v>
      </c>
      <c r="D205" s="211" t="s">
        <v>259</v>
      </c>
      <c r="E205" s="212" t="s">
        <v>648</v>
      </c>
      <c r="F205" s="213" t="s">
        <v>649</v>
      </c>
      <c r="G205" s="214" t="s">
        <v>255</v>
      </c>
      <c r="H205" s="215" t="n">
        <v>1</v>
      </c>
      <c r="I205" s="216"/>
      <c r="J205" s="217" t="n">
        <f aca="false">ROUND(I205*H205,2)</f>
        <v>0</v>
      </c>
      <c r="K205" s="213" t="s">
        <v>256</v>
      </c>
      <c r="L205" s="30"/>
      <c r="M205" s="218"/>
      <c r="N205" s="219" t="s">
        <v>37</v>
      </c>
      <c r="O205" s="74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520</v>
      </c>
      <c r="AT205" s="209" t="s">
        <v>259</v>
      </c>
      <c r="AU205" s="209" t="s">
        <v>81</v>
      </c>
      <c r="AY205" s="3" t="s">
        <v>25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520</v>
      </c>
      <c r="BM205" s="209" t="s">
        <v>650</v>
      </c>
    </row>
    <row r="206" s="31" customFormat="true" ht="16.5" hidden="false" customHeight="true" outlineLevel="0" collapsed="false">
      <c r="A206" s="24"/>
      <c r="B206" s="25"/>
      <c r="C206" s="211" t="s">
        <v>342</v>
      </c>
      <c r="D206" s="211" t="s">
        <v>259</v>
      </c>
      <c r="E206" s="212" t="s">
        <v>651</v>
      </c>
      <c r="F206" s="213" t="s">
        <v>652</v>
      </c>
      <c r="G206" s="214" t="s">
        <v>255</v>
      </c>
      <c r="H206" s="215" t="n">
        <v>2</v>
      </c>
      <c r="I206" s="216"/>
      <c r="J206" s="217" t="n">
        <f aca="false">ROUND(I206*H206,2)</f>
        <v>0</v>
      </c>
      <c r="K206" s="213" t="s">
        <v>256</v>
      </c>
      <c r="L206" s="30"/>
      <c r="M206" s="218"/>
      <c r="N206" s="219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23</v>
      </c>
      <c r="AT206" s="209" t="s">
        <v>259</v>
      </c>
      <c r="AU206" s="209" t="s">
        <v>81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23</v>
      </c>
      <c r="BM206" s="209" t="s">
        <v>653</v>
      </c>
    </row>
    <row r="207" s="31" customFormat="true" ht="24.15" hidden="false" customHeight="true" outlineLevel="0" collapsed="false">
      <c r="A207" s="24"/>
      <c r="B207" s="25"/>
      <c r="C207" s="211" t="s">
        <v>346</v>
      </c>
      <c r="D207" s="211" t="s">
        <v>259</v>
      </c>
      <c r="E207" s="212" t="s">
        <v>654</v>
      </c>
      <c r="F207" s="213" t="s">
        <v>655</v>
      </c>
      <c r="G207" s="214" t="s">
        <v>255</v>
      </c>
      <c r="H207" s="215" t="n">
        <v>1</v>
      </c>
      <c r="I207" s="216"/>
      <c r="J207" s="217" t="n">
        <f aca="false">ROUND(I207*H207,2)</f>
        <v>0</v>
      </c>
      <c r="K207" s="213" t="s">
        <v>256</v>
      </c>
      <c r="L207" s="30"/>
      <c r="M207" s="218"/>
      <c r="N207" s="219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441</v>
      </c>
      <c r="AT207" s="209" t="s">
        <v>259</v>
      </c>
      <c r="AU207" s="209" t="s">
        <v>81</v>
      </c>
      <c r="AY207" s="3" t="s">
        <v>25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441</v>
      </c>
      <c r="BM207" s="209" t="s">
        <v>656</v>
      </c>
    </row>
    <row r="208" s="31" customFormat="true" ht="16.5" hidden="false" customHeight="true" outlineLevel="0" collapsed="false">
      <c r="A208" s="24"/>
      <c r="B208" s="25"/>
      <c r="C208" s="211" t="s">
        <v>350</v>
      </c>
      <c r="D208" s="211" t="s">
        <v>259</v>
      </c>
      <c r="E208" s="212" t="s">
        <v>657</v>
      </c>
      <c r="F208" s="213" t="s">
        <v>658</v>
      </c>
      <c r="G208" s="214" t="s">
        <v>255</v>
      </c>
      <c r="H208" s="215" t="n">
        <v>7</v>
      </c>
      <c r="I208" s="216"/>
      <c r="J208" s="217" t="n">
        <f aca="false">ROUND(I208*H208,2)</f>
        <v>0</v>
      </c>
      <c r="K208" s="213" t="s">
        <v>256</v>
      </c>
      <c r="L208" s="30"/>
      <c r="M208" s="218"/>
      <c r="N208" s="219" t="s">
        <v>37</v>
      </c>
      <c r="O208" s="74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441</v>
      </c>
      <c r="AT208" s="209" t="s">
        <v>259</v>
      </c>
      <c r="AU208" s="209" t="s">
        <v>81</v>
      </c>
      <c r="AY208" s="3" t="s">
        <v>25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441</v>
      </c>
      <c r="BM208" s="209" t="s">
        <v>659</v>
      </c>
    </row>
    <row r="209" s="220" customFormat="true" ht="22.8" hidden="false" customHeight="true" outlineLevel="0" collapsed="false">
      <c r="B209" s="221"/>
      <c r="C209" s="222"/>
      <c r="D209" s="223" t="s">
        <v>71</v>
      </c>
      <c r="E209" s="246" t="s">
        <v>660</v>
      </c>
      <c r="F209" s="246" t="s">
        <v>661</v>
      </c>
      <c r="G209" s="222"/>
      <c r="H209" s="222"/>
      <c r="I209" s="225"/>
      <c r="J209" s="247" t="n">
        <f aca="false">BK209</f>
        <v>0</v>
      </c>
      <c r="K209" s="222"/>
      <c r="L209" s="227"/>
      <c r="M209" s="228"/>
      <c r="N209" s="229"/>
      <c r="O209" s="229"/>
      <c r="P209" s="230" t="n">
        <f aca="false">SUM(P210:P220)</f>
        <v>0</v>
      </c>
      <c r="Q209" s="229"/>
      <c r="R209" s="230" t="n">
        <f aca="false">SUM(R210:R220)</f>
        <v>0</v>
      </c>
      <c r="S209" s="229"/>
      <c r="T209" s="231" t="n">
        <f aca="false">SUM(T210:T220)</f>
        <v>0</v>
      </c>
      <c r="AR209" s="232" t="s">
        <v>79</v>
      </c>
      <c r="AT209" s="233" t="s">
        <v>71</v>
      </c>
      <c r="AU209" s="233" t="s">
        <v>79</v>
      </c>
      <c r="AY209" s="232" t="s">
        <v>257</v>
      </c>
      <c r="BK209" s="234" t="n">
        <f aca="false">SUM(BK210:BK220)</f>
        <v>0</v>
      </c>
    </row>
    <row r="210" s="31" customFormat="true" ht="16.5" hidden="false" customHeight="true" outlineLevel="0" collapsed="false">
      <c r="A210" s="24"/>
      <c r="B210" s="25"/>
      <c r="C210" s="211" t="s">
        <v>354</v>
      </c>
      <c r="D210" s="211" t="s">
        <v>259</v>
      </c>
      <c r="E210" s="212" t="s">
        <v>662</v>
      </c>
      <c r="F210" s="213" t="s">
        <v>663</v>
      </c>
      <c r="G210" s="214" t="s">
        <v>255</v>
      </c>
      <c r="H210" s="215" t="n">
        <v>3</v>
      </c>
      <c r="I210" s="216"/>
      <c r="J210" s="217" t="n">
        <f aca="false">ROUND(I210*H210,2)</f>
        <v>0</v>
      </c>
      <c r="K210" s="213" t="s">
        <v>256</v>
      </c>
      <c r="L210" s="30"/>
      <c r="M210" s="218"/>
      <c r="N210" s="219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441</v>
      </c>
      <c r="AT210" s="209" t="s">
        <v>259</v>
      </c>
      <c r="AU210" s="209" t="s">
        <v>81</v>
      </c>
      <c r="AY210" s="3" t="s">
        <v>257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441</v>
      </c>
      <c r="BM210" s="209" t="s">
        <v>664</v>
      </c>
    </row>
    <row r="211" s="31" customFormat="true" ht="33" hidden="false" customHeight="true" outlineLevel="0" collapsed="false">
      <c r="A211" s="24"/>
      <c r="B211" s="25"/>
      <c r="C211" s="211" t="s">
        <v>358</v>
      </c>
      <c r="D211" s="211" t="s">
        <v>259</v>
      </c>
      <c r="E211" s="212" t="s">
        <v>665</v>
      </c>
      <c r="F211" s="213" t="s">
        <v>666</v>
      </c>
      <c r="G211" s="214" t="s">
        <v>255</v>
      </c>
      <c r="H211" s="215" t="n">
        <v>3</v>
      </c>
      <c r="I211" s="216"/>
      <c r="J211" s="217" t="n">
        <f aca="false">ROUND(I211*H211,2)</f>
        <v>0</v>
      </c>
      <c r="K211" s="213" t="s">
        <v>256</v>
      </c>
      <c r="L211" s="30"/>
      <c r="M211" s="218"/>
      <c r="N211" s="219" t="s">
        <v>37</v>
      </c>
      <c r="O211" s="74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441</v>
      </c>
      <c r="AT211" s="209" t="s">
        <v>259</v>
      </c>
      <c r="AU211" s="209" t="s">
        <v>81</v>
      </c>
      <c r="AY211" s="3" t="s">
        <v>25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441</v>
      </c>
      <c r="BM211" s="209" t="s">
        <v>667</v>
      </c>
    </row>
    <row r="212" s="31" customFormat="true" ht="24.15" hidden="false" customHeight="true" outlineLevel="0" collapsed="false">
      <c r="A212" s="24"/>
      <c r="B212" s="25"/>
      <c r="C212" s="211" t="s">
        <v>362</v>
      </c>
      <c r="D212" s="211" t="s">
        <v>259</v>
      </c>
      <c r="E212" s="212" t="s">
        <v>668</v>
      </c>
      <c r="F212" s="213" t="s">
        <v>669</v>
      </c>
      <c r="G212" s="214" t="s">
        <v>255</v>
      </c>
      <c r="H212" s="215" t="n">
        <v>3</v>
      </c>
      <c r="I212" s="216"/>
      <c r="J212" s="217" t="n">
        <f aca="false">ROUND(I212*H212,2)</f>
        <v>0</v>
      </c>
      <c r="K212" s="213" t="s">
        <v>256</v>
      </c>
      <c r="L212" s="30"/>
      <c r="M212" s="218"/>
      <c r="N212" s="219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441</v>
      </c>
      <c r="AT212" s="209" t="s">
        <v>259</v>
      </c>
      <c r="AU212" s="209" t="s">
        <v>81</v>
      </c>
      <c r="AY212" s="3" t="s">
        <v>25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441</v>
      </c>
      <c r="BM212" s="209" t="s">
        <v>670</v>
      </c>
    </row>
    <row r="213" s="31" customFormat="true" ht="24.15" hidden="false" customHeight="true" outlineLevel="0" collapsed="false">
      <c r="A213" s="24"/>
      <c r="B213" s="25"/>
      <c r="C213" s="211" t="s">
        <v>366</v>
      </c>
      <c r="D213" s="211" t="s">
        <v>259</v>
      </c>
      <c r="E213" s="212" t="s">
        <v>671</v>
      </c>
      <c r="F213" s="213" t="s">
        <v>672</v>
      </c>
      <c r="G213" s="214" t="s">
        <v>255</v>
      </c>
      <c r="H213" s="215" t="n">
        <v>3</v>
      </c>
      <c r="I213" s="216"/>
      <c r="J213" s="217" t="n">
        <f aca="false">ROUND(I213*H213,2)</f>
        <v>0</v>
      </c>
      <c r="K213" s="213" t="s">
        <v>256</v>
      </c>
      <c r="L213" s="30"/>
      <c r="M213" s="218"/>
      <c r="N213" s="219" t="s">
        <v>37</v>
      </c>
      <c r="O213" s="74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441</v>
      </c>
      <c r="AT213" s="209" t="s">
        <v>259</v>
      </c>
      <c r="AU213" s="209" t="s">
        <v>81</v>
      </c>
      <c r="AY213" s="3" t="s">
        <v>25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441</v>
      </c>
      <c r="BM213" s="209" t="s">
        <v>673</v>
      </c>
    </row>
    <row r="214" s="31" customFormat="true" ht="24.15" hidden="false" customHeight="true" outlineLevel="0" collapsed="false">
      <c r="A214" s="24"/>
      <c r="B214" s="25"/>
      <c r="C214" s="211" t="s">
        <v>370</v>
      </c>
      <c r="D214" s="211" t="s">
        <v>259</v>
      </c>
      <c r="E214" s="212" t="s">
        <v>674</v>
      </c>
      <c r="F214" s="213" t="s">
        <v>675</v>
      </c>
      <c r="G214" s="214" t="s">
        <v>255</v>
      </c>
      <c r="H214" s="215" t="n">
        <v>3</v>
      </c>
      <c r="I214" s="216"/>
      <c r="J214" s="217" t="n">
        <f aca="false">ROUND(I214*H214,2)</f>
        <v>0</v>
      </c>
      <c r="K214" s="213" t="s">
        <v>256</v>
      </c>
      <c r="L214" s="30"/>
      <c r="M214" s="218"/>
      <c r="N214" s="219" t="s">
        <v>37</v>
      </c>
      <c r="O214" s="74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441</v>
      </c>
      <c r="AT214" s="209" t="s">
        <v>259</v>
      </c>
      <c r="AU214" s="209" t="s">
        <v>81</v>
      </c>
      <c r="AY214" s="3" t="s">
        <v>25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441</v>
      </c>
      <c r="BM214" s="209" t="s">
        <v>676</v>
      </c>
    </row>
    <row r="215" s="31" customFormat="true" ht="24.15" hidden="false" customHeight="true" outlineLevel="0" collapsed="false">
      <c r="A215" s="24"/>
      <c r="B215" s="25"/>
      <c r="C215" s="197" t="s">
        <v>374</v>
      </c>
      <c r="D215" s="197" t="s">
        <v>252</v>
      </c>
      <c r="E215" s="198" t="s">
        <v>677</v>
      </c>
      <c r="F215" s="199" t="s">
        <v>678</v>
      </c>
      <c r="G215" s="200" t="s">
        <v>255</v>
      </c>
      <c r="H215" s="201" t="n">
        <v>3</v>
      </c>
      <c r="I215" s="202"/>
      <c r="J215" s="203" t="n">
        <f aca="false">ROUND(I215*H215,2)</f>
        <v>0</v>
      </c>
      <c r="K215" s="199" t="s">
        <v>256</v>
      </c>
      <c r="L215" s="204"/>
      <c r="M215" s="205"/>
      <c r="N215" s="206" t="s">
        <v>37</v>
      </c>
      <c r="O215" s="74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68</v>
      </c>
      <c r="AT215" s="209" t="s">
        <v>252</v>
      </c>
      <c r="AU215" s="209" t="s">
        <v>81</v>
      </c>
      <c r="AY215" s="3" t="s">
        <v>25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268</v>
      </c>
      <c r="BM215" s="209" t="s">
        <v>679</v>
      </c>
    </row>
    <row r="216" s="31" customFormat="true" ht="24.15" hidden="false" customHeight="true" outlineLevel="0" collapsed="false">
      <c r="A216" s="24"/>
      <c r="B216" s="25"/>
      <c r="C216" s="197" t="s">
        <v>378</v>
      </c>
      <c r="D216" s="197" t="s">
        <v>252</v>
      </c>
      <c r="E216" s="198" t="s">
        <v>680</v>
      </c>
      <c r="F216" s="199" t="s">
        <v>681</v>
      </c>
      <c r="G216" s="200" t="s">
        <v>255</v>
      </c>
      <c r="H216" s="201" t="n">
        <v>3</v>
      </c>
      <c r="I216" s="202"/>
      <c r="J216" s="203" t="n">
        <f aca="false">ROUND(I216*H216,2)</f>
        <v>0</v>
      </c>
      <c r="K216" s="199" t="s">
        <v>256</v>
      </c>
      <c r="L216" s="204"/>
      <c r="M216" s="205"/>
      <c r="N216" s="206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268</v>
      </c>
      <c r="AT216" s="209" t="s">
        <v>252</v>
      </c>
      <c r="AU216" s="209" t="s">
        <v>81</v>
      </c>
      <c r="AY216" s="3" t="s">
        <v>25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268</v>
      </c>
      <c r="BM216" s="209" t="s">
        <v>682</v>
      </c>
    </row>
    <row r="217" s="31" customFormat="true" ht="24.15" hidden="false" customHeight="true" outlineLevel="0" collapsed="false">
      <c r="A217" s="24"/>
      <c r="B217" s="25"/>
      <c r="C217" s="197" t="s">
        <v>382</v>
      </c>
      <c r="D217" s="197" t="s">
        <v>252</v>
      </c>
      <c r="E217" s="198" t="s">
        <v>683</v>
      </c>
      <c r="F217" s="199" t="s">
        <v>684</v>
      </c>
      <c r="G217" s="200" t="s">
        <v>255</v>
      </c>
      <c r="H217" s="201" t="n">
        <v>3</v>
      </c>
      <c r="I217" s="202"/>
      <c r="J217" s="203" t="n">
        <f aca="false">ROUND(I217*H217,2)</f>
        <v>0</v>
      </c>
      <c r="K217" s="199" t="s">
        <v>256</v>
      </c>
      <c r="L217" s="204"/>
      <c r="M217" s="205"/>
      <c r="N217" s="206" t="s">
        <v>37</v>
      </c>
      <c r="O217" s="74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68</v>
      </c>
      <c r="AT217" s="209" t="s">
        <v>252</v>
      </c>
      <c r="AU217" s="209" t="s">
        <v>81</v>
      </c>
      <c r="AY217" s="3" t="s">
        <v>25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268</v>
      </c>
      <c r="BM217" s="209" t="s">
        <v>685</v>
      </c>
    </row>
    <row r="218" s="31" customFormat="true" ht="24.15" hidden="false" customHeight="true" outlineLevel="0" collapsed="false">
      <c r="A218" s="24"/>
      <c r="B218" s="25"/>
      <c r="C218" s="197" t="s">
        <v>386</v>
      </c>
      <c r="D218" s="197" t="s">
        <v>252</v>
      </c>
      <c r="E218" s="198" t="s">
        <v>686</v>
      </c>
      <c r="F218" s="199" t="s">
        <v>687</v>
      </c>
      <c r="G218" s="200" t="s">
        <v>255</v>
      </c>
      <c r="H218" s="201" t="n">
        <v>3</v>
      </c>
      <c r="I218" s="202"/>
      <c r="J218" s="203" t="n">
        <f aca="false">ROUND(I218*H218,2)</f>
        <v>0</v>
      </c>
      <c r="K218" s="199" t="s">
        <v>256</v>
      </c>
      <c r="L218" s="204"/>
      <c r="M218" s="205"/>
      <c r="N218" s="206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68</v>
      </c>
      <c r="AT218" s="209" t="s">
        <v>252</v>
      </c>
      <c r="AU218" s="209" t="s">
        <v>81</v>
      </c>
      <c r="AY218" s="3" t="s">
        <v>25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268</v>
      </c>
      <c r="BM218" s="209" t="s">
        <v>688</v>
      </c>
    </row>
    <row r="219" s="31" customFormat="true" ht="24.15" hidden="false" customHeight="true" outlineLevel="0" collapsed="false">
      <c r="A219" s="24"/>
      <c r="B219" s="25"/>
      <c r="C219" s="197" t="s">
        <v>390</v>
      </c>
      <c r="D219" s="197" t="s">
        <v>252</v>
      </c>
      <c r="E219" s="198" t="s">
        <v>689</v>
      </c>
      <c r="F219" s="199" t="s">
        <v>690</v>
      </c>
      <c r="G219" s="200" t="s">
        <v>255</v>
      </c>
      <c r="H219" s="201" t="n">
        <v>3</v>
      </c>
      <c r="I219" s="202"/>
      <c r="J219" s="203" t="n">
        <f aca="false">ROUND(I219*H219,2)</f>
        <v>0</v>
      </c>
      <c r="K219" s="199" t="s">
        <v>256</v>
      </c>
      <c r="L219" s="204"/>
      <c r="M219" s="205"/>
      <c r="N219" s="206" t="s">
        <v>37</v>
      </c>
      <c r="O219" s="74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68</v>
      </c>
      <c r="AT219" s="209" t="s">
        <v>252</v>
      </c>
      <c r="AU219" s="209" t="s">
        <v>81</v>
      </c>
      <c r="AY219" s="3" t="s">
        <v>25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268</v>
      </c>
      <c r="BM219" s="209" t="s">
        <v>691</v>
      </c>
    </row>
    <row r="220" s="31" customFormat="true" ht="24.15" hidden="false" customHeight="true" outlineLevel="0" collapsed="false">
      <c r="A220" s="24"/>
      <c r="B220" s="25"/>
      <c r="C220" s="197" t="s">
        <v>394</v>
      </c>
      <c r="D220" s="197" t="s">
        <v>252</v>
      </c>
      <c r="E220" s="198" t="s">
        <v>692</v>
      </c>
      <c r="F220" s="199" t="s">
        <v>693</v>
      </c>
      <c r="G220" s="200" t="s">
        <v>255</v>
      </c>
      <c r="H220" s="201" t="n">
        <v>3</v>
      </c>
      <c r="I220" s="202"/>
      <c r="J220" s="203" t="n">
        <f aca="false">ROUND(I220*H220,2)</f>
        <v>0</v>
      </c>
      <c r="K220" s="199" t="s">
        <v>256</v>
      </c>
      <c r="L220" s="204"/>
      <c r="M220" s="205"/>
      <c r="N220" s="206" t="s">
        <v>37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68</v>
      </c>
      <c r="AT220" s="209" t="s">
        <v>252</v>
      </c>
      <c r="AU220" s="209" t="s">
        <v>81</v>
      </c>
      <c r="AY220" s="3" t="s">
        <v>25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268</v>
      </c>
      <c r="BM220" s="209" t="s">
        <v>694</v>
      </c>
    </row>
    <row r="221" s="220" customFormat="true" ht="25.9" hidden="false" customHeight="true" outlineLevel="0" collapsed="false">
      <c r="B221" s="221"/>
      <c r="C221" s="222"/>
      <c r="D221" s="223" t="s">
        <v>71</v>
      </c>
      <c r="E221" s="224" t="s">
        <v>436</v>
      </c>
      <c r="F221" s="224" t="s">
        <v>437</v>
      </c>
      <c r="G221" s="222"/>
      <c r="H221" s="222"/>
      <c r="I221" s="225"/>
      <c r="J221" s="226" t="n">
        <f aca="false">BK221</f>
        <v>0</v>
      </c>
      <c r="K221" s="222"/>
      <c r="L221" s="227"/>
      <c r="M221" s="228"/>
      <c r="N221" s="229"/>
      <c r="O221" s="229"/>
      <c r="P221" s="230" t="n">
        <f aca="false">P222</f>
        <v>0</v>
      </c>
      <c r="Q221" s="229"/>
      <c r="R221" s="230" t="n">
        <f aca="false">R222</f>
        <v>0</v>
      </c>
      <c r="S221" s="229"/>
      <c r="T221" s="231" t="n">
        <f aca="false">T222</f>
        <v>0</v>
      </c>
      <c r="AR221" s="232" t="s">
        <v>123</v>
      </c>
      <c r="AT221" s="233" t="s">
        <v>71</v>
      </c>
      <c r="AU221" s="233" t="s">
        <v>72</v>
      </c>
      <c r="AY221" s="232" t="s">
        <v>257</v>
      </c>
      <c r="BK221" s="234" t="n">
        <f aca="false">BK222</f>
        <v>0</v>
      </c>
    </row>
    <row r="222" s="220" customFormat="true" ht="22.8" hidden="false" customHeight="true" outlineLevel="0" collapsed="false">
      <c r="B222" s="221"/>
      <c r="C222" s="222"/>
      <c r="D222" s="223" t="s">
        <v>71</v>
      </c>
      <c r="E222" s="246" t="s">
        <v>695</v>
      </c>
      <c r="F222" s="246" t="s">
        <v>696</v>
      </c>
      <c r="G222" s="222"/>
      <c r="H222" s="222"/>
      <c r="I222" s="225"/>
      <c r="J222" s="247" t="n">
        <f aca="false">BK222</f>
        <v>0</v>
      </c>
      <c r="K222" s="222"/>
      <c r="L222" s="227"/>
      <c r="M222" s="228"/>
      <c r="N222" s="229"/>
      <c r="O222" s="229"/>
      <c r="P222" s="230" t="n">
        <f aca="false">SUM(P223:P233)</f>
        <v>0</v>
      </c>
      <c r="Q222" s="229"/>
      <c r="R222" s="230" t="n">
        <f aca="false">SUM(R223:R233)</f>
        <v>0</v>
      </c>
      <c r="S222" s="229"/>
      <c r="T222" s="231" t="n">
        <f aca="false">SUM(T223:T233)</f>
        <v>0</v>
      </c>
      <c r="AR222" s="232" t="s">
        <v>79</v>
      </c>
      <c r="AT222" s="233" t="s">
        <v>71</v>
      </c>
      <c r="AU222" s="233" t="s">
        <v>79</v>
      </c>
      <c r="AY222" s="232" t="s">
        <v>257</v>
      </c>
      <c r="BK222" s="234" t="n">
        <f aca="false">SUM(BK223:BK233)</f>
        <v>0</v>
      </c>
    </row>
    <row r="223" s="31" customFormat="true" ht="16.5" hidden="false" customHeight="true" outlineLevel="0" collapsed="false">
      <c r="A223" s="24"/>
      <c r="B223" s="25"/>
      <c r="C223" s="211" t="s">
        <v>398</v>
      </c>
      <c r="D223" s="211" t="s">
        <v>259</v>
      </c>
      <c r="E223" s="212" t="s">
        <v>697</v>
      </c>
      <c r="F223" s="213" t="s">
        <v>698</v>
      </c>
      <c r="G223" s="214" t="s">
        <v>255</v>
      </c>
      <c r="H223" s="215" t="n">
        <v>3</v>
      </c>
      <c r="I223" s="216"/>
      <c r="J223" s="217" t="n">
        <f aca="false">ROUND(I223*H223,2)</f>
        <v>0</v>
      </c>
      <c r="K223" s="213" t="s">
        <v>256</v>
      </c>
      <c r="L223" s="30"/>
      <c r="M223" s="218"/>
      <c r="N223" s="219" t="s">
        <v>37</v>
      </c>
      <c r="O223" s="74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441</v>
      </c>
      <c r="AT223" s="209" t="s">
        <v>259</v>
      </c>
      <c r="AU223" s="209" t="s">
        <v>81</v>
      </c>
      <c r="AY223" s="3" t="s">
        <v>25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441</v>
      </c>
      <c r="BM223" s="209" t="s">
        <v>699</v>
      </c>
    </row>
    <row r="224" s="31" customFormat="true" ht="24.15" hidden="false" customHeight="true" outlineLevel="0" collapsed="false">
      <c r="A224" s="24"/>
      <c r="B224" s="25"/>
      <c r="C224" s="211" t="s">
        <v>400</v>
      </c>
      <c r="D224" s="211" t="s">
        <v>259</v>
      </c>
      <c r="E224" s="212" t="s">
        <v>700</v>
      </c>
      <c r="F224" s="213" t="s">
        <v>701</v>
      </c>
      <c r="G224" s="214" t="s">
        <v>255</v>
      </c>
      <c r="H224" s="215" t="n">
        <v>2</v>
      </c>
      <c r="I224" s="216"/>
      <c r="J224" s="217" t="n">
        <f aca="false">ROUND(I224*H224,2)</f>
        <v>0</v>
      </c>
      <c r="K224" s="213" t="s">
        <v>256</v>
      </c>
      <c r="L224" s="30"/>
      <c r="M224" s="218"/>
      <c r="N224" s="219" t="s">
        <v>37</v>
      </c>
      <c r="O224" s="74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441</v>
      </c>
      <c r="AT224" s="209" t="s">
        <v>259</v>
      </c>
      <c r="AU224" s="209" t="s">
        <v>81</v>
      </c>
      <c r="AY224" s="3" t="s">
        <v>25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441</v>
      </c>
      <c r="BM224" s="209" t="s">
        <v>702</v>
      </c>
    </row>
    <row r="225" s="31" customFormat="true" ht="16.5" hidden="false" customHeight="true" outlineLevel="0" collapsed="false">
      <c r="A225" s="24"/>
      <c r="B225" s="25"/>
      <c r="C225" s="211" t="s">
        <v>404</v>
      </c>
      <c r="D225" s="211" t="s">
        <v>259</v>
      </c>
      <c r="E225" s="212" t="s">
        <v>703</v>
      </c>
      <c r="F225" s="213" t="s">
        <v>704</v>
      </c>
      <c r="G225" s="214" t="s">
        <v>705</v>
      </c>
      <c r="H225" s="215" t="n">
        <v>40</v>
      </c>
      <c r="I225" s="216"/>
      <c r="J225" s="217" t="n">
        <f aca="false">ROUND(I225*H225,2)</f>
        <v>0</v>
      </c>
      <c r="K225" s="213" t="s">
        <v>256</v>
      </c>
      <c r="L225" s="30"/>
      <c r="M225" s="218"/>
      <c r="N225" s="219" t="s">
        <v>37</v>
      </c>
      <c r="O225" s="74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441</v>
      </c>
      <c r="AT225" s="209" t="s">
        <v>259</v>
      </c>
      <c r="AU225" s="209" t="s">
        <v>81</v>
      </c>
      <c r="AY225" s="3" t="s">
        <v>25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441</v>
      </c>
      <c r="BM225" s="209" t="s">
        <v>706</v>
      </c>
    </row>
    <row r="226" s="31" customFormat="true" ht="12.8" hidden="false" customHeight="false" outlineLevel="0" collapsed="false">
      <c r="A226" s="24"/>
      <c r="B226" s="25"/>
      <c r="C226" s="26"/>
      <c r="D226" s="254" t="s">
        <v>707</v>
      </c>
      <c r="E226" s="26"/>
      <c r="F226" s="287" t="s">
        <v>708</v>
      </c>
      <c r="G226" s="26"/>
      <c r="H226" s="26"/>
      <c r="I226" s="288"/>
      <c r="J226" s="26"/>
      <c r="K226" s="26"/>
      <c r="L226" s="30"/>
      <c r="M226" s="289"/>
      <c r="N226" s="29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07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211" t="s">
        <v>408</v>
      </c>
      <c r="D227" s="211" t="s">
        <v>259</v>
      </c>
      <c r="E227" s="212" t="s">
        <v>709</v>
      </c>
      <c r="F227" s="213" t="s">
        <v>710</v>
      </c>
      <c r="G227" s="214" t="s">
        <v>255</v>
      </c>
      <c r="H227" s="215" t="n">
        <v>1</v>
      </c>
      <c r="I227" s="216"/>
      <c r="J227" s="217" t="n">
        <f aca="false">ROUND(I227*H227,2)</f>
        <v>0</v>
      </c>
      <c r="K227" s="213" t="s">
        <v>256</v>
      </c>
      <c r="L227" s="30"/>
      <c r="M227" s="218"/>
      <c r="N227" s="219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441</v>
      </c>
      <c r="AT227" s="209" t="s">
        <v>259</v>
      </c>
      <c r="AU227" s="209" t="s">
        <v>81</v>
      </c>
      <c r="AY227" s="3" t="s">
        <v>25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441</v>
      </c>
      <c r="BM227" s="209" t="s">
        <v>711</v>
      </c>
    </row>
    <row r="228" s="31" customFormat="true" ht="24.15" hidden="false" customHeight="true" outlineLevel="0" collapsed="false">
      <c r="A228" s="24"/>
      <c r="B228" s="25"/>
      <c r="C228" s="211" t="s">
        <v>412</v>
      </c>
      <c r="D228" s="211" t="s">
        <v>259</v>
      </c>
      <c r="E228" s="212" t="s">
        <v>712</v>
      </c>
      <c r="F228" s="213" t="s">
        <v>713</v>
      </c>
      <c r="G228" s="214" t="s">
        <v>255</v>
      </c>
      <c r="H228" s="215" t="n">
        <v>1</v>
      </c>
      <c r="I228" s="216"/>
      <c r="J228" s="217" t="n">
        <f aca="false">ROUND(I228*H228,2)</f>
        <v>0</v>
      </c>
      <c r="K228" s="213" t="s">
        <v>256</v>
      </c>
      <c r="L228" s="30"/>
      <c r="M228" s="218"/>
      <c r="N228" s="219" t="s">
        <v>37</v>
      </c>
      <c r="O228" s="74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441</v>
      </c>
      <c r="AT228" s="209" t="s">
        <v>259</v>
      </c>
      <c r="AU228" s="209" t="s">
        <v>81</v>
      </c>
      <c r="AY228" s="3" t="s">
        <v>25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441</v>
      </c>
      <c r="BM228" s="209" t="s">
        <v>714</v>
      </c>
    </row>
    <row r="229" s="31" customFormat="true" ht="24.15" hidden="false" customHeight="true" outlineLevel="0" collapsed="false">
      <c r="A229" s="24"/>
      <c r="B229" s="25"/>
      <c r="C229" s="211" t="s">
        <v>416</v>
      </c>
      <c r="D229" s="211" t="s">
        <v>259</v>
      </c>
      <c r="E229" s="212" t="s">
        <v>715</v>
      </c>
      <c r="F229" s="213" t="s">
        <v>716</v>
      </c>
      <c r="G229" s="214" t="s">
        <v>255</v>
      </c>
      <c r="H229" s="215" t="n">
        <v>1</v>
      </c>
      <c r="I229" s="216"/>
      <c r="J229" s="217" t="n">
        <f aca="false">ROUND(I229*H229,2)</f>
        <v>0</v>
      </c>
      <c r="K229" s="213" t="s">
        <v>256</v>
      </c>
      <c r="L229" s="30"/>
      <c r="M229" s="218"/>
      <c r="N229" s="219" t="s">
        <v>37</v>
      </c>
      <c r="O229" s="74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441</v>
      </c>
      <c r="AT229" s="209" t="s">
        <v>259</v>
      </c>
      <c r="AU229" s="209" t="s">
        <v>81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441</v>
      </c>
      <c r="BM229" s="209" t="s">
        <v>717</v>
      </c>
    </row>
    <row r="230" s="31" customFormat="true" ht="12.8" hidden="false" customHeight="false" outlineLevel="0" collapsed="false">
      <c r="A230" s="24"/>
      <c r="B230" s="25"/>
      <c r="C230" s="26"/>
      <c r="D230" s="254" t="s">
        <v>707</v>
      </c>
      <c r="E230" s="26"/>
      <c r="F230" s="287" t="s">
        <v>718</v>
      </c>
      <c r="G230" s="26"/>
      <c r="H230" s="26"/>
      <c r="I230" s="288"/>
      <c r="J230" s="26"/>
      <c r="K230" s="26"/>
      <c r="L230" s="30"/>
      <c r="M230" s="289"/>
      <c r="N230" s="29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707</v>
      </c>
      <c r="AU230" s="3" t="s">
        <v>81</v>
      </c>
    </row>
    <row r="231" s="31" customFormat="true" ht="24.15" hidden="false" customHeight="true" outlineLevel="0" collapsed="false">
      <c r="A231" s="24"/>
      <c r="B231" s="25"/>
      <c r="C231" s="211" t="s">
        <v>420</v>
      </c>
      <c r="D231" s="211" t="s">
        <v>259</v>
      </c>
      <c r="E231" s="212" t="s">
        <v>719</v>
      </c>
      <c r="F231" s="213" t="s">
        <v>720</v>
      </c>
      <c r="G231" s="214" t="s">
        <v>255</v>
      </c>
      <c r="H231" s="215" t="n">
        <v>1</v>
      </c>
      <c r="I231" s="216"/>
      <c r="J231" s="217" t="n">
        <f aca="false">ROUND(I231*H231,2)</f>
        <v>0</v>
      </c>
      <c r="K231" s="213" t="s">
        <v>256</v>
      </c>
      <c r="L231" s="30"/>
      <c r="M231" s="218"/>
      <c r="N231" s="219" t="s">
        <v>37</v>
      </c>
      <c r="O231" s="74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79</v>
      </c>
      <c r="AT231" s="209" t="s">
        <v>259</v>
      </c>
      <c r="AU231" s="209" t="s">
        <v>81</v>
      </c>
      <c r="AY231" s="3" t="s">
        <v>25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79</v>
      </c>
      <c r="BM231" s="209" t="s">
        <v>721</v>
      </c>
    </row>
    <row r="232" s="31" customFormat="true" ht="24.15" hidden="false" customHeight="true" outlineLevel="0" collapsed="false">
      <c r="A232" s="24"/>
      <c r="B232" s="25"/>
      <c r="C232" s="211" t="s">
        <v>438</v>
      </c>
      <c r="D232" s="211" t="s">
        <v>259</v>
      </c>
      <c r="E232" s="212" t="s">
        <v>722</v>
      </c>
      <c r="F232" s="213" t="s">
        <v>723</v>
      </c>
      <c r="G232" s="214" t="s">
        <v>255</v>
      </c>
      <c r="H232" s="215" t="n">
        <v>2</v>
      </c>
      <c r="I232" s="216"/>
      <c r="J232" s="217" t="n">
        <f aca="false">ROUND(I232*H232,2)</f>
        <v>0</v>
      </c>
      <c r="K232" s="213" t="s">
        <v>256</v>
      </c>
      <c r="L232" s="30"/>
      <c r="M232" s="218"/>
      <c r="N232" s="219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79</v>
      </c>
      <c r="AT232" s="209" t="s">
        <v>259</v>
      </c>
      <c r="AU232" s="209" t="s">
        <v>81</v>
      </c>
      <c r="AY232" s="3" t="s">
        <v>25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79</v>
      </c>
      <c r="BM232" s="209" t="s">
        <v>724</v>
      </c>
    </row>
    <row r="233" s="31" customFormat="true" ht="12.8" hidden="false" customHeight="false" outlineLevel="0" collapsed="false">
      <c r="A233" s="24"/>
      <c r="B233" s="25"/>
      <c r="C233" s="26"/>
      <c r="D233" s="254" t="s">
        <v>707</v>
      </c>
      <c r="E233" s="26"/>
      <c r="F233" s="287" t="s">
        <v>725</v>
      </c>
      <c r="G233" s="26"/>
      <c r="H233" s="26"/>
      <c r="I233" s="288"/>
      <c r="J233" s="26"/>
      <c r="K233" s="26"/>
      <c r="L233" s="30"/>
      <c r="M233" s="291"/>
      <c r="N233" s="292"/>
      <c r="O233" s="237"/>
      <c r="P233" s="237"/>
      <c r="Q233" s="237"/>
      <c r="R233" s="237"/>
      <c r="S233" s="237"/>
      <c r="T233" s="293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707</v>
      </c>
      <c r="AU233" s="3" t="s">
        <v>81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xXNJXDiZ08yw9KRpiQYu2XTwAgzk1/ECvqrfP73/m7TOLRtFBFCCG1HEhIm/ck23e0Z7gF8Etb25C8IzHJaBPw==" saltValue="Z9FdFK+bReW5C/AFpB+uV+RmBoeReUprsqF1wYk0ePewPREOzXJQfv45uoMPrlfpF3qHyDUkopsoTujFtZtJuA==" spinCount="100000" sheet="true" password="cc35" objects="true" scenarios="true" formatColumns="false" formatRows="false" autoFilter="false"/>
  <autoFilter ref="C126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6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6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0:BE123)),  2)</f>
        <v>0</v>
      </c>
      <c r="G35" s="24"/>
      <c r="H35" s="24"/>
      <c r="I35" s="151" t="n">
        <v>0.21</v>
      </c>
      <c r="J35" s="150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0:BF123)),  2)</f>
        <v>0</v>
      </c>
      <c r="G36" s="24"/>
      <c r="H36" s="24"/>
      <c r="I36" s="151" t="n">
        <v>0.12</v>
      </c>
      <c r="J36" s="150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0:BG12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0:BH12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0:BI12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461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Ostatních PS a SO - dle UR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3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Prostá rekonstrukce zabezpečovacího zařízení v ŽST Sokolnice-Telnice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22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4613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3 - Ostatních PS a SO - dle UR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1" t="str">
        <f aca="false">IF(J14="","",J14)</f>
        <v>28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7" t="s">
        <v>28</v>
      </c>
      <c r="J116" s="172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0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5"/>
      <c r="B119" s="186"/>
      <c r="C119" s="187" t="s">
        <v>240</v>
      </c>
      <c r="D119" s="188" t="s">
        <v>57</v>
      </c>
      <c r="E119" s="188" t="s">
        <v>53</v>
      </c>
      <c r="F119" s="188" t="s">
        <v>54</v>
      </c>
      <c r="G119" s="188" t="s">
        <v>241</v>
      </c>
      <c r="H119" s="188" t="s">
        <v>242</v>
      </c>
      <c r="I119" s="188" t="s">
        <v>243</v>
      </c>
      <c r="J119" s="188" t="s">
        <v>235</v>
      </c>
      <c r="K119" s="189" t="s">
        <v>244</v>
      </c>
      <c r="L119" s="190"/>
      <c r="M119" s="82"/>
      <c r="N119" s="83" t="s">
        <v>36</v>
      </c>
      <c r="O119" s="83" t="s">
        <v>245</v>
      </c>
      <c r="P119" s="83" t="s">
        <v>246</v>
      </c>
      <c r="Q119" s="83" t="s">
        <v>247</v>
      </c>
      <c r="R119" s="83" t="s">
        <v>248</v>
      </c>
      <c r="S119" s="83" t="s">
        <v>249</v>
      </c>
      <c r="T119" s="84" t="s">
        <v>25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1" customFormat="true" ht="22.8" hidden="false" customHeight="true" outlineLevel="0" collapsed="false">
      <c r="A120" s="24"/>
      <c r="B120" s="25"/>
      <c r="C120" s="90" t="s">
        <v>251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SUM(P121:P123)</f>
        <v>0</v>
      </c>
      <c r="Q120" s="86"/>
      <c r="R120" s="194" t="n">
        <f aca="false">SUM(R121:R123)</f>
        <v>0</v>
      </c>
      <c r="S120" s="86"/>
      <c r="T120" s="195" t="n">
        <f aca="false">SUM(T121:T123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37</v>
      </c>
      <c r="BK120" s="196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1" t="s">
        <v>79</v>
      </c>
      <c r="D121" s="211" t="s">
        <v>259</v>
      </c>
      <c r="E121" s="212" t="s">
        <v>4683</v>
      </c>
      <c r="F121" s="213" t="s">
        <v>4684</v>
      </c>
      <c r="G121" s="214" t="s">
        <v>1679</v>
      </c>
      <c r="H121" s="215" t="n">
        <v>1</v>
      </c>
      <c r="I121" s="216"/>
      <c r="J121" s="217" t="n">
        <f aca="false">ROUND(I121*H121,2)</f>
        <v>0</v>
      </c>
      <c r="K121" s="213" t="s">
        <v>482</v>
      </c>
      <c r="L121" s="30"/>
      <c r="M121" s="218"/>
      <c r="N121" s="219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4668</v>
      </c>
      <c r="AT121" s="209" t="s">
        <v>259</v>
      </c>
      <c r="AU121" s="209" t="s">
        <v>72</v>
      </c>
      <c r="AY121" s="3" t="s">
        <v>25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4668</v>
      </c>
      <c r="BM121" s="209" t="s">
        <v>4685</v>
      </c>
    </row>
    <row r="122" s="31" customFormat="true" ht="16.5" hidden="false" customHeight="true" outlineLevel="0" collapsed="false">
      <c r="A122" s="24"/>
      <c r="B122" s="25"/>
      <c r="C122" s="211" t="s">
        <v>81</v>
      </c>
      <c r="D122" s="211" t="s">
        <v>259</v>
      </c>
      <c r="E122" s="212" t="s">
        <v>4686</v>
      </c>
      <c r="F122" s="213" t="s">
        <v>4687</v>
      </c>
      <c r="G122" s="214" t="s">
        <v>1679</v>
      </c>
      <c r="H122" s="215" t="n">
        <v>1</v>
      </c>
      <c r="I122" s="216"/>
      <c r="J122" s="217" t="n">
        <f aca="false">ROUND(I122*H122,2)</f>
        <v>0</v>
      </c>
      <c r="K122" s="213" t="s">
        <v>482</v>
      </c>
      <c r="L122" s="30"/>
      <c r="M122" s="218"/>
      <c r="N122" s="219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668</v>
      </c>
      <c r="AT122" s="209" t="s">
        <v>259</v>
      </c>
      <c r="AU122" s="209" t="s">
        <v>72</v>
      </c>
      <c r="AY122" s="3" t="s">
        <v>25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4668</v>
      </c>
      <c r="BM122" s="209" t="s">
        <v>4688</v>
      </c>
    </row>
    <row r="123" s="31" customFormat="true" ht="16.5" hidden="false" customHeight="true" outlineLevel="0" collapsed="false">
      <c r="A123" s="24"/>
      <c r="B123" s="25"/>
      <c r="C123" s="211" t="s">
        <v>98</v>
      </c>
      <c r="D123" s="211" t="s">
        <v>259</v>
      </c>
      <c r="E123" s="212" t="s">
        <v>4689</v>
      </c>
      <c r="F123" s="213" t="s">
        <v>4690</v>
      </c>
      <c r="G123" s="214" t="s">
        <v>1679</v>
      </c>
      <c r="H123" s="215" t="n">
        <v>1</v>
      </c>
      <c r="I123" s="216"/>
      <c r="J123" s="217" t="n">
        <f aca="false">ROUND(I123*H123,2)</f>
        <v>0</v>
      </c>
      <c r="K123" s="213" t="s">
        <v>482</v>
      </c>
      <c r="L123" s="30"/>
      <c r="M123" s="248"/>
      <c r="N123" s="249" t="s">
        <v>37</v>
      </c>
      <c r="O123" s="237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79</v>
      </c>
      <c r="AT123" s="209" t="s">
        <v>259</v>
      </c>
      <c r="AU123" s="209" t="s">
        <v>72</v>
      </c>
      <c r="AY123" s="3" t="s">
        <v>25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79</v>
      </c>
      <c r="BM123" s="209" t="s">
        <v>4691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Sup12UvwOW+dY1gwi2ULHUIse/uqtJ4erMH1BMHh7gFCILg9usPbqCSaNouW4HJmWj3vz5mvT/aogS0jhTUWHg==" saltValue="bWR2fO3wwAxIYqjgWLIrxFarr0aWQC/QRVp44ZrODavc2zsVCKcmh0rm6UVUsGdMvF9EtUm2tvkSc339N2frAw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692</v>
      </c>
      <c r="H4" s="6"/>
    </row>
    <row r="5" customFormat="false" ht="12" hidden="false" customHeight="true" outlineLevel="0" collapsed="false">
      <c r="B5" s="6"/>
      <c r="C5" s="319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20" t="s">
        <v>15</v>
      </c>
      <c r="D6" s="321" t="s">
        <v>16</v>
      </c>
      <c r="E6" s="321"/>
      <c r="F6" s="321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8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1" customFormat="true" ht="29.3" hidden="false" customHeight="true" outlineLevel="0" collapsed="false">
      <c r="A9" s="185"/>
      <c r="B9" s="322"/>
      <c r="C9" s="323" t="s">
        <v>53</v>
      </c>
      <c r="D9" s="324" t="s">
        <v>54</v>
      </c>
      <c r="E9" s="324" t="s">
        <v>241</v>
      </c>
      <c r="F9" s="325" t="s">
        <v>4693</v>
      </c>
      <c r="G9" s="185"/>
      <c r="H9" s="322"/>
    </row>
    <row r="10" s="31" customFormat="true" ht="26.4" hidden="false" customHeight="true" outlineLevel="0" collapsed="false">
      <c r="A10" s="24"/>
      <c r="B10" s="30"/>
      <c r="C10" s="326" t="s">
        <v>4694</v>
      </c>
      <c r="D10" s="326" t="s">
        <v>9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7" t="s">
        <v>541</v>
      </c>
      <c r="D11" s="328" t="s">
        <v>542</v>
      </c>
      <c r="E11" s="329"/>
      <c r="F11" s="330" t="n">
        <v>2457</v>
      </c>
      <c r="G11" s="24"/>
      <c r="H11" s="30"/>
    </row>
    <row r="12" s="31" customFormat="true" ht="16.8" hidden="false" customHeight="true" outlineLevel="0" collapsed="false">
      <c r="A12" s="24"/>
      <c r="B12" s="30"/>
      <c r="C12" s="331"/>
      <c r="D12" s="331" t="s">
        <v>566</v>
      </c>
      <c r="E12" s="3"/>
      <c r="F12" s="33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31"/>
      <c r="D13" s="331" t="s">
        <v>567</v>
      </c>
      <c r="E13" s="3"/>
      <c r="F13" s="332" t="n">
        <v>768</v>
      </c>
      <c r="G13" s="24"/>
      <c r="H13" s="30"/>
    </row>
    <row r="14" s="31" customFormat="true" ht="16.8" hidden="false" customHeight="true" outlineLevel="0" collapsed="false">
      <c r="A14" s="24"/>
      <c r="B14" s="30"/>
      <c r="C14" s="331"/>
      <c r="D14" s="331" t="s">
        <v>568</v>
      </c>
      <c r="E14" s="3"/>
      <c r="F14" s="33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31"/>
      <c r="D15" s="331" t="s">
        <v>569</v>
      </c>
      <c r="E15" s="3"/>
      <c r="F15" s="332" t="n">
        <v>1689</v>
      </c>
      <c r="G15" s="24"/>
      <c r="H15" s="30"/>
    </row>
    <row r="16" s="31" customFormat="true" ht="16.8" hidden="false" customHeight="true" outlineLevel="0" collapsed="false">
      <c r="A16" s="24"/>
      <c r="B16" s="30"/>
      <c r="C16" s="331" t="s">
        <v>541</v>
      </c>
      <c r="D16" s="331" t="s">
        <v>570</v>
      </c>
      <c r="E16" s="3"/>
      <c r="F16" s="332" t="n">
        <v>2457</v>
      </c>
      <c r="G16" s="24"/>
      <c r="H16" s="30"/>
    </row>
    <row r="17" s="31" customFormat="true" ht="16.8" hidden="false" customHeight="true" outlineLevel="0" collapsed="false">
      <c r="A17" s="24"/>
      <c r="B17" s="30"/>
      <c r="C17" s="333" t="s">
        <v>4695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31" t="s">
        <v>562</v>
      </c>
      <c r="D18" s="331" t="s">
        <v>563</v>
      </c>
      <c r="E18" s="3" t="s">
        <v>281</v>
      </c>
      <c r="F18" s="332" t="n">
        <v>2457</v>
      </c>
      <c r="G18" s="24"/>
      <c r="H18" s="30"/>
    </row>
    <row r="19" s="31" customFormat="true" ht="12.8" hidden="false" customHeight="false" outlineLevel="0" collapsed="false">
      <c r="A19" s="24"/>
      <c r="B19" s="30"/>
      <c r="C19" s="331" t="s">
        <v>587</v>
      </c>
      <c r="D19" s="331" t="s">
        <v>588</v>
      </c>
      <c r="E19" s="3" t="s">
        <v>281</v>
      </c>
      <c r="F19" s="332" t="n">
        <v>2940</v>
      </c>
      <c r="G19" s="24"/>
      <c r="H19" s="30"/>
    </row>
    <row r="20" s="31" customFormat="true" ht="16.8" hidden="false" customHeight="true" outlineLevel="0" collapsed="false">
      <c r="A20" s="24"/>
      <c r="B20" s="30"/>
      <c r="C20" s="327" t="s">
        <v>544</v>
      </c>
      <c r="D20" s="328" t="s">
        <v>545</v>
      </c>
      <c r="E20" s="329"/>
      <c r="F20" s="330" t="n">
        <v>471</v>
      </c>
      <c r="G20" s="24"/>
      <c r="H20" s="30"/>
    </row>
    <row r="21" s="31" customFormat="true" ht="16.8" hidden="false" customHeight="true" outlineLevel="0" collapsed="false">
      <c r="A21" s="24"/>
      <c r="B21" s="30"/>
      <c r="C21" s="331"/>
      <c r="D21" s="331" t="s">
        <v>574</v>
      </c>
      <c r="E21" s="3"/>
      <c r="F21" s="332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31"/>
      <c r="D22" s="331" t="s">
        <v>575</v>
      </c>
      <c r="E22" s="3"/>
      <c r="F22" s="332" t="n">
        <v>363</v>
      </c>
      <c r="G22" s="24"/>
      <c r="H22" s="30"/>
    </row>
    <row r="23" s="31" customFormat="true" ht="16.8" hidden="false" customHeight="true" outlineLevel="0" collapsed="false">
      <c r="A23" s="24"/>
      <c r="B23" s="30"/>
      <c r="C23" s="331"/>
      <c r="D23" s="331" t="s">
        <v>576</v>
      </c>
      <c r="E23" s="3"/>
      <c r="F23" s="332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31"/>
      <c r="D24" s="331" t="s">
        <v>577</v>
      </c>
      <c r="E24" s="3"/>
      <c r="F24" s="332" t="n">
        <v>96</v>
      </c>
      <c r="G24" s="24"/>
      <c r="H24" s="30"/>
    </row>
    <row r="25" s="31" customFormat="true" ht="16.8" hidden="false" customHeight="true" outlineLevel="0" collapsed="false">
      <c r="A25" s="24"/>
      <c r="B25" s="30"/>
      <c r="C25" s="331"/>
      <c r="D25" s="331" t="s">
        <v>578</v>
      </c>
      <c r="E25" s="3"/>
      <c r="F25" s="332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31"/>
      <c r="D26" s="331" t="s">
        <v>7</v>
      </c>
      <c r="E26" s="3"/>
      <c r="F26" s="332" t="n">
        <v>12</v>
      </c>
      <c r="G26" s="24"/>
      <c r="H26" s="30"/>
    </row>
    <row r="27" s="31" customFormat="true" ht="16.8" hidden="false" customHeight="true" outlineLevel="0" collapsed="false">
      <c r="A27" s="24"/>
      <c r="B27" s="30"/>
      <c r="C27" s="331" t="s">
        <v>544</v>
      </c>
      <c r="D27" s="331" t="s">
        <v>570</v>
      </c>
      <c r="E27" s="3"/>
      <c r="F27" s="332" t="n">
        <v>471</v>
      </c>
      <c r="G27" s="24"/>
      <c r="H27" s="30"/>
    </row>
    <row r="28" s="31" customFormat="true" ht="16.8" hidden="false" customHeight="true" outlineLevel="0" collapsed="false">
      <c r="A28" s="24"/>
      <c r="B28" s="30"/>
      <c r="C28" s="333" t="s">
        <v>4695</v>
      </c>
      <c r="D28" s="24"/>
      <c r="E28" s="24"/>
      <c r="F28" s="24"/>
      <c r="G28" s="24"/>
      <c r="H28" s="30"/>
    </row>
    <row r="29" s="31" customFormat="true" ht="12.8" hidden="false" customHeight="false" outlineLevel="0" collapsed="false">
      <c r="A29" s="24"/>
      <c r="B29" s="30"/>
      <c r="C29" s="331" t="s">
        <v>571</v>
      </c>
      <c r="D29" s="331" t="s">
        <v>572</v>
      </c>
      <c r="E29" s="3" t="s">
        <v>281</v>
      </c>
      <c r="F29" s="332" t="n">
        <v>471</v>
      </c>
      <c r="G29" s="24"/>
      <c r="H29" s="30"/>
    </row>
    <row r="30" s="31" customFormat="true" ht="12.8" hidden="false" customHeight="false" outlineLevel="0" collapsed="false">
      <c r="A30" s="24"/>
      <c r="B30" s="30"/>
      <c r="C30" s="331" t="s">
        <v>587</v>
      </c>
      <c r="D30" s="331" t="s">
        <v>588</v>
      </c>
      <c r="E30" s="3" t="s">
        <v>281</v>
      </c>
      <c r="F30" s="332" t="n">
        <v>2940</v>
      </c>
      <c r="G30" s="24"/>
      <c r="H30" s="30"/>
    </row>
    <row r="31" s="31" customFormat="true" ht="16.8" hidden="false" customHeight="true" outlineLevel="0" collapsed="false">
      <c r="A31" s="24"/>
      <c r="B31" s="30"/>
      <c r="C31" s="327" t="s">
        <v>547</v>
      </c>
      <c r="D31" s="328" t="s">
        <v>548</v>
      </c>
      <c r="E31" s="329"/>
      <c r="F31" s="330" t="n">
        <v>349</v>
      </c>
      <c r="G31" s="24"/>
      <c r="H31" s="30"/>
    </row>
    <row r="32" s="31" customFormat="true" ht="16.8" hidden="false" customHeight="true" outlineLevel="0" collapsed="false">
      <c r="A32" s="24"/>
      <c r="B32" s="30"/>
      <c r="C32" s="331"/>
      <c r="D32" s="331" t="s">
        <v>582</v>
      </c>
      <c r="E32" s="3"/>
      <c r="F32" s="332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31"/>
      <c r="D33" s="331" t="s">
        <v>549</v>
      </c>
      <c r="E33" s="3"/>
      <c r="F33" s="332" t="n">
        <v>349</v>
      </c>
      <c r="G33" s="24"/>
      <c r="H33" s="30"/>
    </row>
    <row r="34" s="31" customFormat="true" ht="16.8" hidden="false" customHeight="true" outlineLevel="0" collapsed="false">
      <c r="A34" s="24"/>
      <c r="B34" s="30"/>
      <c r="C34" s="331" t="s">
        <v>547</v>
      </c>
      <c r="D34" s="331" t="s">
        <v>570</v>
      </c>
      <c r="E34" s="3"/>
      <c r="F34" s="332" t="n">
        <v>349</v>
      </c>
      <c r="G34" s="24"/>
      <c r="H34" s="30"/>
    </row>
    <row r="35" s="31" customFormat="true" ht="16.8" hidden="false" customHeight="true" outlineLevel="0" collapsed="false">
      <c r="A35" s="24"/>
      <c r="B35" s="30"/>
      <c r="C35" s="333" t="s">
        <v>4695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331" t="s">
        <v>579</v>
      </c>
      <c r="D36" s="331" t="s">
        <v>580</v>
      </c>
      <c r="E36" s="3" t="s">
        <v>281</v>
      </c>
      <c r="F36" s="332" t="n">
        <v>349</v>
      </c>
      <c r="G36" s="24"/>
      <c r="H36" s="30"/>
    </row>
    <row r="37" s="31" customFormat="true" ht="12.8" hidden="false" customHeight="false" outlineLevel="0" collapsed="false">
      <c r="A37" s="24"/>
      <c r="B37" s="30"/>
      <c r="C37" s="331" t="s">
        <v>590</v>
      </c>
      <c r="D37" s="331" t="s">
        <v>591</v>
      </c>
      <c r="E37" s="3" t="s">
        <v>281</v>
      </c>
      <c r="F37" s="332" t="n">
        <v>349</v>
      </c>
      <c r="G37" s="24"/>
      <c r="H37" s="30"/>
    </row>
    <row r="38" s="31" customFormat="true" ht="16.8" hidden="false" customHeight="true" outlineLevel="0" collapsed="false">
      <c r="A38" s="24"/>
      <c r="B38" s="30"/>
      <c r="C38" s="327" t="s">
        <v>550</v>
      </c>
      <c r="D38" s="328" t="s">
        <v>551</v>
      </c>
      <c r="E38" s="329"/>
      <c r="F38" s="330" t="n">
        <v>12</v>
      </c>
      <c r="G38" s="24"/>
      <c r="H38" s="30"/>
    </row>
    <row r="39" s="31" customFormat="true" ht="16.8" hidden="false" customHeight="true" outlineLevel="0" collapsed="false">
      <c r="A39" s="24"/>
      <c r="B39" s="30"/>
      <c r="C39" s="331"/>
      <c r="D39" s="331" t="s">
        <v>586</v>
      </c>
      <c r="E39" s="3"/>
      <c r="F39" s="332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31"/>
      <c r="D40" s="331" t="s">
        <v>7</v>
      </c>
      <c r="E40" s="3"/>
      <c r="F40" s="332" t="n">
        <v>12</v>
      </c>
      <c r="G40" s="24"/>
      <c r="H40" s="30"/>
    </row>
    <row r="41" s="31" customFormat="true" ht="16.8" hidden="false" customHeight="true" outlineLevel="0" collapsed="false">
      <c r="A41" s="24"/>
      <c r="B41" s="30"/>
      <c r="C41" s="331" t="s">
        <v>550</v>
      </c>
      <c r="D41" s="331" t="s">
        <v>570</v>
      </c>
      <c r="E41" s="3"/>
      <c r="F41" s="332" t="n">
        <v>12</v>
      </c>
      <c r="G41" s="24"/>
      <c r="H41" s="30"/>
    </row>
    <row r="42" s="31" customFormat="true" ht="16.8" hidden="false" customHeight="true" outlineLevel="0" collapsed="false">
      <c r="A42" s="24"/>
      <c r="B42" s="30"/>
      <c r="C42" s="333" t="s">
        <v>4695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31" t="s">
        <v>583</v>
      </c>
      <c r="D43" s="331" t="s">
        <v>584</v>
      </c>
      <c r="E43" s="3" t="s">
        <v>281</v>
      </c>
      <c r="F43" s="332" t="n">
        <v>12</v>
      </c>
      <c r="G43" s="24"/>
      <c r="H43" s="30"/>
    </row>
    <row r="44" s="31" customFormat="true" ht="12.8" hidden="false" customHeight="false" outlineLevel="0" collapsed="false">
      <c r="A44" s="24"/>
      <c r="B44" s="30"/>
      <c r="C44" s="331" t="s">
        <v>587</v>
      </c>
      <c r="D44" s="331" t="s">
        <v>588</v>
      </c>
      <c r="E44" s="3" t="s">
        <v>281</v>
      </c>
      <c r="F44" s="332" t="n">
        <v>2940</v>
      </c>
      <c r="G44" s="24"/>
      <c r="H44" s="30"/>
    </row>
    <row r="45" s="31" customFormat="true" ht="26.4" hidden="false" customHeight="true" outlineLevel="0" collapsed="false">
      <c r="A45" s="24"/>
      <c r="B45" s="30"/>
      <c r="C45" s="326" t="s">
        <v>4696</v>
      </c>
      <c r="D45" s="326" t="s">
        <v>103</v>
      </c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27" t="s">
        <v>761</v>
      </c>
      <c r="D46" s="328" t="s">
        <v>762</v>
      </c>
      <c r="E46" s="329"/>
      <c r="F46" s="330" t="n">
        <v>12</v>
      </c>
      <c r="G46" s="24"/>
      <c r="H46" s="30"/>
    </row>
    <row r="47" s="31" customFormat="true" ht="16.8" hidden="false" customHeight="true" outlineLevel="0" collapsed="false">
      <c r="A47" s="24"/>
      <c r="B47" s="30"/>
      <c r="C47" s="331"/>
      <c r="D47" s="331" t="s">
        <v>779</v>
      </c>
      <c r="E47" s="3"/>
      <c r="F47" s="332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31"/>
      <c r="D48" s="331" t="s">
        <v>780</v>
      </c>
      <c r="E48" s="3"/>
      <c r="F48" s="332" t="n">
        <v>12</v>
      </c>
      <c r="G48" s="24"/>
      <c r="H48" s="30"/>
    </row>
    <row r="49" s="31" customFormat="true" ht="16.8" hidden="false" customHeight="true" outlineLevel="0" collapsed="false">
      <c r="A49" s="24"/>
      <c r="B49" s="30"/>
      <c r="C49" s="331" t="s">
        <v>761</v>
      </c>
      <c r="D49" s="331" t="s">
        <v>570</v>
      </c>
      <c r="E49" s="3"/>
      <c r="F49" s="332" t="n">
        <v>12</v>
      </c>
      <c r="G49" s="24"/>
      <c r="H49" s="30"/>
    </row>
    <row r="50" s="31" customFormat="true" ht="16.8" hidden="false" customHeight="true" outlineLevel="0" collapsed="false">
      <c r="A50" s="24"/>
      <c r="B50" s="30"/>
      <c r="C50" s="333" t="s">
        <v>4695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331" t="s">
        <v>508</v>
      </c>
      <c r="D51" s="331" t="s">
        <v>509</v>
      </c>
      <c r="E51" s="3" t="s">
        <v>510</v>
      </c>
      <c r="F51" s="332" t="n">
        <v>12</v>
      </c>
      <c r="G51" s="24"/>
      <c r="H51" s="30"/>
    </row>
    <row r="52" s="31" customFormat="true" ht="16.8" hidden="false" customHeight="true" outlineLevel="0" collapsed="false">
      <c r="A52" s="24"/>
      <c r="B52" s="30"/>
      <c r="C52" s="331" t="s">
        <v>512</v>
      </c>
      <c r="D52" s="331" t="s">
        <v>513</v>
      </c>
      <c r="E52" s="3" t="s">
        <v>510</v>
      </c>
      <c r="F52" s="332" t="n">
        <v>12</v>
      </c>
      <c r="G52" s="24"/>
      <c r="H52" s="30"/>
    </row>
    <row r="53" s="31" customFormat="true" ht="16.8" hidden="false" customHeight="true" outlineLevel="0" collapsed="false">
      <c r="A53" s="24"/>
      <c r="B53" s="30"/>
      <c r="C53" s="327" t="s">
        <v>763</v>
      </c>
      <c r="D53" s="328" t="s">
        <v>764</v>
      </c>
      <c r="E53" s="329"/>
      <c r="F53" s="330" t="n">
        <v>2012</v>
      </c>
      <c r="G53" s="24"/>
      <c r="H53" s="30"/>
    </row>
    <row r="54" s="31" customFormat="true" ht="16.8" hidden="false" customHeight="true" outlineLevel="0" collapsed="false">
      <c r="A54" s="24"/>
      <c r="B54" s="30"/>
      <c r="C54" s="331"/>
      <c r="D54" s="331" t="s">
        <v>782</v>
      </c>
      <c r="E54" s="3"/>
      <c r="F54" s="332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31"/>
      <c r="D55" s="331" t="s">
        <v>643</v>
      </c>
      <c r="E55" s="3"/>
      <c r="F55" s="332" t="n">
        <v>2012</v>
      </c>
      <c r="G55" s="24"/>
      <c r="H55" s="30"/>
    </row>
    <row r="56" s="31" customFormat="true" ht="16.8" hidden="false" customHeight="true" outlineLevel="0" collapsed="false">
      <c r="A56" s="24"/>
      <c r="B56" s="30"/>
      <c r="C56" s="331" t="s">
        <v>763</v>
      </c>
      <c r="D56" s="331" t="s">
        <v>570</v>
      </c>
      <c r="E56" s="3"/>
      <c r="F56" s="332" t="n">
        <v>2012</v>
      </c>
      <c r="G56" s="24"/>
      <c r="H56" s="30"/>
    </row>
    <row r="57" s="31" customFormat="true" ht="16.8" hidden="false" customHeight="true" outlineLevel="0" collapsed="false">
      <c r="A57" s="24"/>
      <c r="B57" s="30"/>
      <c r="C57" s="333" t="s">
        <v>4695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31" t="s">
        <v>518</v>
      </c>
      <c r="D58" s="331" t="s">
        <v>519</v>
      </c>
      <c r="E58" s="3" t="s">
        <v>281</v>
      </c>
      <c r="F58" s="332" t="n">
        <v>2012</v>
      </c>
      <c r="G58" s="24"/>
      <c r="H58" s="30"/>
    </row>
    <row r="59" s="31" customFormat="true" ht="16.8" hidden="false" customHeight="true" outlineLevel="0" collapsed="false">
      <c r="A59" s="24"/>
      <c r="B59" s="30"/>
      <c r="C59" s="331" t="s">
        <v>522</v>
      </c>
      <c r="D59" s="331" t="s">
        <v>523</v>
      </c>
      <c r="E59" s="3" t="s">
        <v>281</v>
      </c>
      <c r="F59" s="332" t="n">
        <v>2012</v>
      </c>
      <c r="G59" s="24"/>
      <c r="H59" s="30"/>
    </row>
    <row r="60" s="31" customFormat="true" ht="16.8" hidden="false" customHeight="true" outlineLevel="0" collapsed="false">
      <c r="A60" s="24"/>
      <c r="B60" s="30"/>
      <c r="C60" s="327" t="s">
        <v>765</v>
      </c>
      <c r="D60" s="328" t="s">
        <v>766</v>
      </c>
      <c r="E60" s="329"/>
      <c r="F60" s="330" t="n">
        <v>30</v>
      </c>
      <c r="G60" s="24"/>
      <c r="H60" s="30"/>
    </row>
    <row r="61" s="31" customFormat="true" ht="16.8" hidden="false" customHeight="true" outlineLevel="0" collapsed="false">
      <c r="A61" s="24"/>
      <c r="B61" s="30"/>
      <c r="C61" s="331"/>
      <c r="D61" s="331" t="s">
        <v>786</v>
      </c>
      <c r="E61" s="3"/>
      <c r="F61" s="332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31"/>
      <c r="D62" s="331" t="s">
        <v>370</v>
      </c>
      <c r="E62" s="3"/>
      <c r="F62" s="332" t="n">
        <v>30</v>
      </c>
      <c r="G62" s="24"/>
      <c r="H62" s="30"/>
    </row>
    <row r="63" s="31" customFormat="true" ht="16.8" hidden="false" customHeight="true" outlineLevel="0" collapsed="false">
      <c r="A63" s="24"/>
      <c r="B63" s="30"/>
      <c r="C63" s="331" t="s">
        <v>765</v>
      </c>
      <c r="D63" s="331" t="s">
        <v>570</v>
      </c>
      <c r="E63" s="3"/>
      <c r="F63" s="332" t="n">
        <v>30</v>
      </c>
      <c r="G63" s="24"/>
      <c r="H63" s="30"/>
    </row>
    <row r="64" s="31" customFormat="true" ht="16.8" hidden="false" customHeight="true" outlineLevel="0" collapsed="false">
      <c r="A64" s="24"/>
      <c r="B64" s="30"/>
      <c r="C64" s="333" t="s">
        <v>4695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31" t="s">
        <v>783</v>
      </c>
      <c r="D65" s="331" t="s">
        <v>784</v>
      </c>
      <c r="E65" s="3" t="s">
        <v>281</v>
      </c>
      <c r="F65" s="332" t="n">
        <v>30</v>
      </c>
      <c r="G65" s="24"/>
      <c r="H65" s="30"/>
    </row>
    <row r="66" s="31" customFormat="true" ht="16.8" hidden="false" customHeight="true" outlineLevel="0" collapsed="false">
      <c r="A66" s="24"/>
      <c r="B66" s="30"/>
      <c r="C66" s="331" t="s">
        <v>789</v>
      </c>
      <c r="D66" s="331" t="s">
        <v>790</v>
      </c>
      <c r="E66" s="3" t="s">
        <v>281</v>
      </c>
      <c r="F66" s="332" t="n">
        <v>30</v>
      </c>
      <c r="G66" s="24"/>
      <c r="H66" s="30"/>
    </row>
    <row r="67" s="31" customFormat="true" ht="26.4" hidden="false" customHeight="true" outlineLevel="0" collapsed="false">
      <c r="A67" s="24"/>
      <c r="B67" s="30"/>
      <c r="C67" s="326" t="s">
        <v>4697</v>
      </c>
      <c r="D67" s="326" t="s">
        <v>96</v>
      </c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27" t="s">
        <v>541</v>
      </c>
      <c r="D68" s="328" t="s">
        <v>542</v>
      </c>
      <c r="E68" s="329"/>
      <c r="F68" s="330" t="n">
        <v>1462</v>
      </c>
      <c r="G68" s="24"/>
      <c r="H68" s="30"/>
    </row>
    <row r="69" s="31" customFormat="true" ht="16.8" hidden="false" customHeight="true" outlineLevel="0" collapsed="false">
      <c r="A69" s="24"/>
      <c r="B69" s="30"/>
      <c r="C69" s="331"/>
      <c r="D69" s="331" t="s">
        <v>814</v>
      </c>
      <c r="E69" s="3"/>
      <c r="F69" s="332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31"/>
      <c r="D70" s="331" t="s">
        <v>815</v>
      </c>
      <c r="E70" s="3"/>
      <c r="F70" s="332" t="n">
        <v>134</v>
      </c>
      <c r="G70" s="24"/>
      <c r="H70" s="30"/>
    </row>
    <row r="71" s="31" customFormat="true" ht="16.8" hidden="false" customHeight="true" outlineLevel="0" collapsed="false">
      <c r="A71" s="24"/>
      <c r="B71" s="30"/>
      <c r="C71" s="331"/>
      <c r="D71" s="331" t="s">
        <v>816</v>
      </c>
      <c r="E71" s="3"/>
      <c r="F71" s="332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31"/>
      <c r="D72" s="331" t="s">
        <v>817</v>
      </c>
      <c r="E72" s="3"/>
      <c r="F72" s="332" t="n">
        <v>127</v>
      </c>
      <c r="G72" s="24"/>
      <c r="H72" s="30"/>
    </row>
    <row r="73" s="31" customFormat="true" ht="16.8" hidden="false" customHeight="true" outlineLevel="0" collapsed="false">
      <c r="A73" s="24"/>
      <c r="B73" s="30"/>
      <c r="C73" s="331"/>
      <c r="D73" s="331" t="s">
        <v>818</v>
      </c>
      <c r="E73" s="3"/>
      <c r="F73" s="332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31"/>
      <c r="D74" s="331" t="s">
        <v>819</v>
      </c>
      <c r="E74" s="3"/>
      <c r="F74" s="332" t="n">
        <v>297</v>
      </c>
      <c r="G74" s="24"/>
      <c r="H74" s="30"/>
    </row>
    <row r="75" s="31" customFormat="true" ht="16.8" hidden="false" customHeight="true" outlineLevel="0" collapsed="false">
      <c r="A75" s="24"/>
      <c r="B75" s="30"/>
      <c r="C75" s="331"/>
      <c r="D75" s="331" t="s">
        <v>820</v>
      </c>
      <c r="E75" s="3"/>
      <c r="F75" s="332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31"/>
      <c r="D76" s="331" t="s">
        <v>821</v>
      </c>
      <c r="E76" s="3"/>
      <c r="F76" s="332" t="n">
        <v>291</v>
      </c>
      <c r="G76" s="24"/>
      <c r="H76" s="30"/>
    </row>
    <row r="77" s="31" customFormat="true" ht="16.8" hidden="false" customHeight="true" outlineLevel="0" collapsed="false">
      <c r="A77" s="24"/>
      <c r="B77" s="30"/>
      <c r="C77" s="331"/>
      <c r="D77" s="331" t="s">
        <v>822</v>
      </c>
      <c r="E77" s="3"/>
      <c r="F77" s="332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31"/>
      <c r="D78" s="331" t="s">
        <v>823</v>
      </c>
      <c r="E78" s="3"/>
      <c r="F78" s="332" t="n">
        <v>181</v>
      </c>
      <c r="G78" s="24"/>
      <c r="H78" s="30"/>
    </row>
    <row r="79" s="31" customFormat="true" ht="16.8" hidden="false" customHeight="true" outlineLevel="0" collapsed="false">
      <c r="A79" s="24"/>
      <c r="B79" s="30"/>
      <c r="C79" s="331"/>
      <c r="D79" s="331" t="s">
        <v>824</v>
      </c>
      <c r="E79" s="3"/>
      <c r="F79" s="33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31"/>
      <c r="D80" s="331" t="s">
        <v>327</v>
      </c>
      <c r="E80" s="3"/>
      <c r="F80" s="332" t="n">
        <v>19</v>
      </c>
      <c r="G80" s="24"/>
      <c r="H80" s="30"/>
    </row>
    <row r="81" s="31" customFormat="true" ht="16.8" hidden="false" customHeight="true" outlineLevel="0" collapsed="false">
      <c r="A81" s="24"/>
      <c r="B81" s="30"/>
      <c r="C81" s="331"/>
      <c r="D81" s="331" t="s">
        <v>825</v>
      </c>
      <c r="E81" s="3"/>
      <c r="F81" s="332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31"/>
      <c r="D82" s="331" t="s">
        <v>826</v>
      </c>
      <c r="E82" s="3"/>
      <c r="F82" s="332" t="n">
        <v>388</v>
      </c>
      <c r="G82" s="24"/>
      <c r="H82" s="30"/>
    </row>
    <row r="83" s="31" customFormat="true" ht="16.8" hidden="false" customHeight="true" outlineLevel="0" collapsed="false">
      <c r="A83" s="24"/>
      <c r="B83" s="30"/>
      <c r="C83" s="331"/>
      <c r="D83" s="331" t="s">
        <v>827</v>
      </c>
      <c r="E83" s="3"/>
      <c r="F83" s="332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31"/>
      <c r="D84" s="331" t="s">
        <v>342</v>
      </c>
      <c r="E84" s="3"/>
      <c r="F84" s="332" t="n">
        <v>23</v>
      </c>
      <c r="G84" s="24"/>
      <c r="H84" s="30"/>
    </row>
    <row r="85" s="31" customFormat="true" ht="16.8" hidden="false" customHeight="true" outlineLevel="0" collapsed="false">
      <c r="A85" s="24"/>
      <c r="B85" s="30"/>
      <c r="C85" s="331"/>
      <c r="D85" s="331" t="s">
        <v>81</v>
      </c>
      <c r="E85" s="3"/>
      <c r="F85" s="332" t="n">
        <v>2</v>
      </c>
      <c r="G85" s="24"/>
      <c r="H85" s="30"/>
    </row>
    <row r="86" s="31" customFormat="true" ht="16.8" hidden="false" customHeight="true" outlineLevel="0" collapsed="false">
      <c r="A86" s="24"/>
      <c r="B86" s="30"/>
      <c r="C86" s="331" t="s">
        <v>541</v>
      </c>
      <c r="D86" s="331" t="s">
        <v>570</v>
      </c>
      <c r="E86" s="3"/>
      <c r="F86" s="332" t="n">
        <v>1462</v>
      </c>
      <c r="G86" s="24"/>
      <c r="H86" s="30"/>
    </row>
    <row r="87" s="31" customFormat="true" ht="16.8" hidden="false" customHeight="true" outlineLevel="0" collapsed="false">
      <c r="A87" s="24"/>
      <c r="B87" s="30"/>
      <c r="C87" s="333" t="s">
        <v>4695</v>
      </c>
      <c r="D87" s="24"/>
      <c r="E87" s="24"/>
      <c r="F87" s="24"/>
      <c r="G87" s="24"/>
      <c r="H87" s="30"/>
    </row>
    <row r="88" s="31" customFormat="true" ht="12.8" hidden="false" customHeight="false" outlineLevel="0" collapsed="false">
      <c r="A88" s="24"/>
      <c r="B88" s="30"/>
      <c r="C88" s="331" t="s">
        <v>562</v>
      </c>
      <c r="D88" s="331" t="s">
        <v>563</v>
      </c>
      <c r="E88" s="3" t="s">
        <v>281</v>
      </c>
      <c r="F88" s="332" t="n">
        <v>1462</v>
      </c>
      <c r="G88" s="24"/>
      <c r="H88" s="30"/>
    </row>
    <row r="89" s="31" customFormat="true" ht="12.8" hidden="false" customHeight="false" outlineLevel="0" collapsed="false">
      <c r="A89" s="24"/>
      <c r="B89" s="30"/>
      <c r="C89" s="331" t="s">
        <v>587</v>
      </c>
      <c r="D89" s="331" t="s">
        <v>588</v>
      </c>
      <c r="E89" s="3" t="s">
        <v>281</v>
      </c>
      <c r="F89" s="332" t="n">
        <v>7542</v>
      </c>
      <c r="G89" s="24"/>
      <c r="H89" s="30"/>
    </row>
    <row r="90" s="31" customFormat="true" ht="16.8" hidden="false" customHeight="true" outlineLevel="0" collapsed="false">
      <c r="A90" s="24"/>
      <c r="B90" s="30"/>
      <c r="C90" s="327" t="s">
        <v>544</v>
      </c>
      <c r="D90" s="328" t="s">
        <v>793</v>
      </c>
      <c r="E90" s="329"/>
      <c r="F90" s="330" t="n">
        <v>679</v>
      </c>
      <c r="G90" s="24"/>
      <c r="H90" s="30"/>
    </row>
    <row r="91" s="31" customFormat="true" ht="16.8" hidden="false" customHeight="true" outlineLevel="0" collapsed="false">
      <c r="A91" s="24"/>
      <c r="B91" s="30"/>
      <c r="C91" s="331"/>
      <c r="D91" s="331" t="s">
        <v>831</v>
      </c>
      <c r="E91" s="3"/>
      <c r="F91" s="332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31"/>
      <c r="D92" s="331" t="s">
        <v>319</v>
      </c>
      <c r="E92" s="3"/>
      <c r="F92" s="332" t="n">
        <v>17</v>
      </c>
      <c r="G92" s="24"/>
      <c r="H92" s="30"/>
    </row>
    <row r="93" s="31" customFormat="true" ht="16.8" hidden="false" customHeight="true" outlineLevel="0" collapsed="false">
      <c r="A93" s="24"/>
      <c r="B93" s="30"/>
      <c r="C93" s="331"/>
      <c r="D93" s="331" t="s">
        <v>832</v>
      </c>
      <c r="E93" s="3"/>
      <c r="F93" s="332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31"/>
      <c r="D94" s="331" t="s">
        <v>327</v>
      </c>
      <c r="E94" s="3"/>
      <c r="F94" s="332" t="n">
        <v>19</v>
      </c>
      <c r="G94" s="24"/>
      <c r="H94" s="30"/>
    </row>
    <row r="95" s="31" customFormat="true" ht="16.8" hidden="false" customHeight="true" outlineLevel="0" collapsed="false">
      <c r="A95" s="24"/>
      <c r="B95" s="30"/>
      <c r="C95" s="331"/>
      <c r="D95" s="331" t="s">
        <v>833</v>
      </c>
      <c r="E95" s="3"/>
      <c r="F95" s="332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31"/>
      <c r="D96" s="331" t="s">
        <v>404</v>
      </c>
      <c r="E96" s="3"/>
      <c r="F96" s="332" t="n">
        <v>39</v>
      </c>
      <c r="G96" s="24"/>
      <c r="H96" s="30"/>
    </row>
    <row r="97" s="31" customFormat="true" ht="16.8" hidden="false" customHeight="true" outlineLevel="0" collapsed="false">
      <c r="A97" s="24"/>
      <c r="B97" s="30"/>
      <c r="C97" s="331"/>
      <c r="D97" s="331" t="s">
        <v>834</v>
      </c>
      <c r="E97" s="3"/>
      <c r="F97" s="332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31"/>
      <c r="D98" s="331" t="s">
        <v>835</v>
      </c>
      <c r="E98" s="3"/>
      <c r="F98" s="332" t="n">
        <v>237</v>
      </c>
      <c r="G98" s="24"/>
      <c r="H98" s="30"/>
    </row>
    <row r="99" s="31" customFormat="true" ht="16.8" hidden="false" customHeight="true" outlineLevel="0" collapsed="false">
      <c r="A99" s="24"/>
      <c r="B99" s="30"/>
      <c r="C99" s="331"/>
      <c r="D99" s="331" t="s">
        <v>836</v>
      </c>
      <c r="E99" s="3"/>
      <c r="F99" s="332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31"/>
      <c r="D100" s="331" t="s">
        <v>837</v>
      </c>
      <c r="E100" s="3"/>
      <c r="F100" s="332" t="n">
        <v>5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31"/>
      <c r="D101" s="331" t="s">
        <v>838</v>
      </c>
      <c r="E101" s="3"/>
      <c r="F101" s="332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31"/>
      <c r="D102" s="331" t="s">
        <v>839</v>
      </c>
      <c r="E102" s="3"/>
      <c r="F102" s="332" t="n">
        <v>30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31"/>
      <c r="D103" s="331" t="s">
        <v>98</v>
      </c>
      <c r="E103" s="3"/>
      <c r="F103" s="332" t="n">
        <v>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31" t="s">
        <v>544</v>
      </c>
      <c r="D104" s="331" t="s">
        <v>570</v>
      </c>
      <c r="E104" s="3"/>
      <c r="F104" s="332" t="n">
        <v>67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33" t="s">
        <v>4695</v>
      </c>
      <c r="D105" s="24"/>
      <c r="E105" s="24"/>
      <c r="F105" s="24"/>
      <c r="G105" s="24"/>
      <c r="H105" s="30"/>
    </row>
    <row r="106" s="31" customFormat="true" ht="12.8" hidden="false" customHeight="false" outlineLevel="0" collapsed="false">
      <c r="A106" s="24"/>
      <c r="B106" s="30"/>
      <c r="C106" s="331" t="s">
        <v>828</v>
      </c>
      <c r="D106" s="331" t="s">
        <v>829</v>
      </c>
      <c r="E106" s="3" t="s">
        <v>281</v>
      </c>
      <c r="F106" s="332" t="n">
        <v>679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31" t="s">
        <v>587</v>
      </c>
      <c r="D107" s="331" t="s">
        <v>588</v>
      </c>
      <c r="E107" s="3" t="s">
        <v>281</v>
      </c>
      <c r="F107" s="332" t="n">
        <v>754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7" t="s">
        <v>547</v>
      </c>
      <c r="D108" s="328" t="s">
        <v>795</v>
      </c>
      <c r="E108" s="329"/>
      <c r="F108" s="330" t="n">
        <v>537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31"/>
      <c r="D109" s="331" t="s">
        <v>841</v>
      </c>
      <c r="E109" s="3"/>
      <c r="F109" s="332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31"/>
      <c r="D110" s="331" t="s">
        <v>842</v>
      </c>
      <c r="E110" s="3"/>
      <c r="F110" s="332" t="n">
        <v>36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31"/>
      <c r="D111" s="331" t="s">
        <v>843</v>
      </c>
      <c r="E111" s="3"/>
      <c r="F111" s="332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31"/>
      <c r="D112" s="331" t="s">
        <v>844</v>
      </c>
      <c r="E112" s="3"/>
      <c r="F112" s="332" t="n">
        <v>71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31"/>
      <c r="D113" s="331" t="s">
        <v>845</v>
      </c>
      <c r="E113" s="3"/>
      <c r="F113" s="332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31"/>
      <c r="D114" s="331" t="s">
        <v>846</v>
      </c>
      <c r="E114" s="3"/>
      <c r="F114" s="332" t="n">
        <v>38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31"/>
      <c r="D115" s="331" t="s">
        <v>847</v>
      </c>
      <c r="E115" s="3"/>
      <c r="F115" s="332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31"/>
      <c r="D116" s="331" t="s">
        <v>848</v>
      </c>
      <c r="E116" s="3"/>
      <c r="F116" s="332" t="n">
        <v>6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31"/>
      <c r="D117" s="331" t="s">
        <v>849</v>
      </c>
      <c r="E117" s="3"/>
      <c r="F117" s="33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31"/>
      <c r="D118" s="331" t="s">
        <v>850</v>
      </c>
      <c r="E118" s="3"/>
      <c r="F118" s="332" t="n">
        <v>19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31"/>
      <c r="D119" s="331" t="s">
        <v>574</v>
      </c>
      <c r="E119" s="3"/>
      <c r="F119" s="332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31"/>
      <c r="D120" s="331" t="s">
        <v>851</v>
      </c>
      <c r="E120" s="3"/>
      <c r="F120" s="332" t="n">
        <v>63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31"/>
      <c r="D121" s="331" t="s">
        <v>852</v>
      </c>
      <c r="E121" s="3"/>
      <c r="F121" s="332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31"/>
      <c r="D122" s="331" t="s">
        <v>844</v>
      </c>
      <c r="E122" s="3"/>
      <c r="F122" s="332" t="n">
        <v>71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31"/>
      <c r="D123" s="331" t="s">
        <v>853</v>
      </c>
      <c r="E123" s="3"/>
      <c r="F123" s="33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31"/>
      <c r="D124" s="331" t="s">
        <v>854</v>
      </c>
      <c r="E124" s="3"/>
      <c r="F124" s="332" t="n">
        <v>23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31"/>
      <c r="D125" s="331" t="s">
        <v>855</v>
      </c>
      <c r="E125" s="3"/>
      <c r="F125" s="332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31"/>
      <c r="D126" s="331" t="s">
        <v>856</v>
      </c>
      <c r="E126" s="3"/>
      <c r="F126" s="332" t="n">
        <v>31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31"/>
      <c r="D127" s="331" t="s">
        <v>857</v>
      </c>
      <c r="E127" s="3"/>
      <c r="F127" s="332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31"/>
      <c r="D128" s="331" t="s">
        <v>858</v>
      </c>
      <c r="E128" s="3"/>
      <c r="F128" s="332" t="n">
        <v>12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31"/>
      <c r="D129" s="331" t="s">
        <v>859</v>
      </c>
      <c r="E129" s="3"/>
      <c r="F129" s="332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31"/>
      <c r="D130" s="331" t="s">
        <v>860</v>
      </c>
      <c r="E130" s="3"/>
      <c r="F130" s="332" t="n">
        <v>13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31"/>
      <c r="D131" s="331" t="s">
        <v>861</v>
      </c>
      <c r="E131" s="3"/>
      <c r="F131" s="332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31"/>
      <c r="D132" s="331" t="s">
        <v>862</v>
      </c>
      <c r="E132" s="3"/>
      <c r="F132" s="332" t="n">
        <v>22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31"/>
      <c r="D133" s="331" t="s">
        <v>863</v>
      </c>
      <c r="E133" s="3"/>
      <c r="F133" s="332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31"/>
      <c r="D134" s="331" t="s">
        <v>864</v>
      </c>
      <c r="E134" s="3"/>
      <c r="F134" s="332" t="n">
        <v>29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31"/>
      <c r="D135" s="331" t="s">
        <v>865</v>
      </c>
      <c r="E135" s="3"/>
      <c r="F135" s="332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31"/>
      <c r="D136" s="331" t="s">
        <v>302</v>
      </c>
      <c r="E136" s="3"/>
      <c r="F136" s="332" t="n">
        <v>1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31"/>
      <c r="D137" s="331" t="s">
        <v>866</v>
      </c>
      <c r="E137" s="3"/>
      <c r="F137" s="332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31"/>
      <c r="D138" s="331" t="s">
        <v>346</v>
      </c>
      <c r="E138" s="3"/>
      <c r="F138" s="332" t="n">
        <v>2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31"/>
      <c r="D139" s="331" t="s">
        <v>867</v>
      </c>
      <c r="E139" s="3"/>
      <c r="F139" s="332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31"/>
      <c r="D140" s="331" t="s">
        <v>868</v>
      </c>
      <c r="E140" s="3"/>
      <c r="F140" s="332" t="n">
        <v>20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31"/>
      <c r="D141" s="331" t="s">
        <v>869</v>
      </c>
      <c r="E141" s="3"/>
      <c r="F141" s="332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31"/>
      <c r="D142" s="331" t="s">
        <v>274</v>
      </c>
      <c r="E142" s="3"/>
      <c r="F142" s="332" t="n">
        <v>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31"/>
      <c r="D143" s="331" t="s">
        <v>870</v>
      </c>
      <c r="E143" s="3"/>
      <c r="F143" s="332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31"/>
      <c r="D144" s="331" t="s">
        <v>302</v>
      </c>
      <c r="E144" s="3"/>
      <c r="F144" s="332" t="n">
        <v>1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31"/>
      <c r="D145" s="331" t="s">
        <v>871</v>
      </c>
      <c r="E145" s="3"/>
      <c r="F145" s="332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31"/>
      <c r="D146" s="331" t="s">
        <v>7</v>
      </c>
      <c r="E146" s="3"/>
      <c r="F146" s="332" t="n">
        <v>1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31"/>
      <c r="D147" s="331" t="s">
        <v>872</v>
      </c>
      <c r="E147" s="3"/>
      <c r="F147" s="332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31"/>
      <c r="D148" s="331" t="s">
        <v>844</v>
      </c>
      <c r="E148" s="3"/>
      <c r="F148" s="332" t="n">
        <v>71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31"/>
      <c r="D149" s="331" t="s">
        <v>283</v>
      </c>
      <c r="E149" s="3"/>
      <c r="F149" s="332" t="n">
        <v>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31" t="s">
        <v>547</v>
      </c>
      <c r="D150" s="331" t="s">
        <v>570</v>
      </c>
      <c r="E150" s="3"/>
      <c r="F150" s="332" t="n">
        <v>537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33" t="s">
        <v>4695</v>
      </c>
      <c r="D151" s="24"/>
      <c r="E151" s="24"/>
      <c r="F151" s="24"/>
      <c r="G151" s="24"/>
      <c r="H151" s="30"/>
    </row>
    <row r="152" s="31" customFormat="true" ht="12.8" hidden="false" customHeight="false" outlineLevel="0" collapsed="false">
      <c r="A152" s="24"/>
      <c r="B152" s="30"/>
      <c r="C152" s="331" t="s">
        <v>571</v>
      </c>
      <c r="D152" s="331" t="s">
        <v>572</v>
      </c>
      <c r="E152" s="3" t="s">
        <v>281</v>
      </c>
      <c r="F152" s="332" t="n">
        <v>5376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31" t="s">
        <v>587</v>
      </c>
      <c r="D153" s="331" t="s">
        <v>588</v>
      </c>
      <c r="E153" s="3" t="s">
        <v>281</v>
      </c>
      <c r="F153" s="332" t="n">
        <v>754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7" t="s">
        <v>550</v>
      </c>
      <c r="D154" s="328" t="s">
        <v>797</v>
      </c>
      <c r="E154" s="329"/>
      <c r="F154" s="330" t="n">
        <v>253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31"/>
      <c r="D155" s="331" t="s">
        <v>876</v>
      </c>
      <c r="E155" s="3"/>
      <c r="F155" s="332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31"/>
      <c r="D156" s="331" t="s">
        <v>877</v>
      </c>
      <c r="E156" s="3"/>
      <c r="F156" s="332" t="n">
        <v>59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31"/>
      <c r="D157" s="331" t="s">
        <v>878</v>
      </c>
      <c r="E157" s="3"/>
      <c r="F157" s="332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31"/>
      <c r="D158" s="331" t="s">
        <v>879</v>
      </c>
      <c r="E158" s="3"/>
      <c r="F158" s="332" t="n">
        <v>66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31"/>
      <c r="D159" s="331" t="s">
        <v>880</v>
      </c>
      <c r="E159" s="3"/>
      <c r="F159" s="332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31"/>
      <c r="D160" s="331" t="s">
        <v>881</v>
      </c>
      <c r="E160" s="3"/>
      <c r="F160" s="332" t="n">
        <v>6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31"/>
      <c r="D161" s="331" t="s">
        <v>882</v>
      </c>
      <c r="E161" s="3"/>
      <c r="F161" s="332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31"/>
      <c r="D162" s="331" t="s">
        <v>883</v>
      </c>
      <c r="E162" s="3"/>
      <c r="F162" s="332" t="n">
        <v>7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31"/>
      <c r="D163" s="331" t="s">
        <v>884</v>
      </c>
      <c r="E163" s="3"/>
      <c r="F163" s="332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31"/>
      <c r="D164" s="331" t="s">
        <v>868</v>
      </c>
      <c r="E164" s="3"/>
      <c r="F164" s="332" t="n">
        <v>20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31"/>
      <c r="D165" s="331" t="s">
        <v>885</v>
      </c>
      <c r="E165" s="3"/>
      <c r="F165" s="332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31"/>
      <c r="D166" s="331" t="s">
        <v>886</v>
      </c>
      <c r="E166" s="3"/>
      <c r="F166" s="332" t="n">
        <v>31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31"/>
      <c r="D167" s="331" t="s">
        <v>887</v>
      </c>
      <c r="E167" s="3"/>
      <c r="F167" s="332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31"/>
      <c r="D168" s="331" t="s">
        <v>888</v>
      </c>
      <c r="E168" s="3"/>
      <c r="F168" s="332" t="n">
        <v>7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31"/>
      <c r="D169" s="331" t="s">
        <v>889</v>
      </c>
      <c r="E169" s="3"/>
      <c r="F169" s="332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31"/>
      <c r="D170" s="331" t="s">
        <v>819</v>
      </c>
      <c r="E170" s="3"/>
      <c r="F170" s="332" t="n">
        <v>29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31"/>
      <c r="D171" s="331" t="s">
        <v>890</v>
      </c>
      <c r="E171" s="3"/>
      <c r="F171" s="332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31"/>
      <c r="D172" s="331" t="s">
        <v>891</v>
      </c>
      <c r="E172" s="3"/>
      <c r="F172" s="332" t="n">
        <v>22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31"/>
      <c r="D173" s="331" t="s">
        <v>892</v>
      </c>
      <c r="E173" s="3"/>
      <c r="F173" s="332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31"/>
      <c r="D174" s="331" t="s">
        <v>350</v>
      </c>
      <c r="E174" s="3"/>
      <c r="F174" s="332" t="n">
        <v>2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31"/>
      <c r="D175" s="331" t="s">
        <v>98</v>
      </c>
      <c r="E175" s="3"/>
      <c r="F175" s="332" t="n">
        <v>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31" t="s">
        <v>550</v>
      </c>
      <c r="D176" s="331" t="s">
        <v>570</v>
      </c>
      <c r="E176" s="3"/>
      <c r="F176" s="332" t="n">
        <v>253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33" t="s">
        <v>4695</v>
      </c>
      <c r="D177" s="24"/>
      <c r="E177" s="24"/>
      <c r="F177" s="24"/>
      <c r="G177" s="24"/>
      <c r="H177" s="30"/>
    </row>
    <row r="178" s="31" customFormat="true" ht="12.8" hidden="false" customHeight="false" outlineLevel="0" collapsed="false">
      <c r="A178" s="24"/>
      <c r="B178" s="30"/>
      <c r="C178" s="331" t="s">
        <v>873</v>
      </c>
      <c r="D178" s="331" t="s">
        <v>874</v>
      </c>
      <c r="E178" s="3" t="s">
        <v>281</v>
      </c>
      <c r="F178" s="332" t="n">
        <v>2537</v>
      </c>
      <c r="G178" s="24"/>
      <c r="H178" s="30"/>
    </row>
    <row r="179" s="31" customFormat="true" ht="12.8" hidden="false" customHeight="false" outlineLevel="0" collapsed="false">
      <c r="A179" s="24"/>
      <c r="B179" s="30"/>
      <c r="C179" s="331" t="s">
        <v>590</v>
      </c>
      <c r="D179" s="331" t="s">
        <v>591</v>
      </c>
      <c r="E179" s="3" t="s">
        <v>281</v>
      </c>
      <c r="F179" s="332" t="n">
        <v>349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7" t="s">
        <v>799</v>
      </c>
      <c r="D180" s="328" t="s">
        <v>800</v>
      </c>
      <c r="E180" s="329"/>
      <c r="F180" s="330" t="n">
        <v>961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31"/>
      <c r="D181" s="331" t="s">
        <v>894</v>
      </c>
      <c r="E181" s="3"/>
      <c r="F181" s="332" t="n">
        <v>0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31"/>
      <c r="D182" s="331" t="s">
        <v>319</v>
      </c>
      <c r="E182" s="3"/>
      <c r="F182" s="332" t="n">
        <v>1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31"/>
      <c r="D183" s="331" t="s">
        <v>895</v>
      </c>
      <c r="E183" s="3"/>
      <c r="F183" s="332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31"/>
      <c r="D184" s="331" t="s">
        <v>400</v>
      </c>
      <c r="E184" s="3"/>
      <c r="F184" s="332" t="n">
        <v>3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31"/>
      <c r="D185" s="331" t="s">
        <v>896</v>
      </c>
      <c r="E185" s="3"/>
      <c r="F185" s="332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31"/>
      <c r="D186" s="331" t="s">
        <v>460</v>
      </c>
      <c r="E186" s="3"/>
      <c r="F186" s="332" t="n">
        <v>49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31"/>
      <c r="D187" s="331" t="s">
        <v>897</v>
      </c>
      <c r="E187" s="3"/>
      <c r="F187" s="332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31"/>
      <c r="D188" s="331" t="s">
        <v>898</v>
      </c>
      <c r="E188" s="3"/>
      <c r="F188" s="332" t="n">
        <v>6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31"/>
      <c r="D189" s="331" t="s">
        <v>899</v>
      </c>
      <c r="E189" s="3"/>
      <c r="F189" s="332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31"/>
      <c r="D190" s="331" t="s">
        <v>350</v>
      </c>
      <c r="E190" s="3"/>
      <c r="F190" s="332" t="n">
        <v>2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31"/>
      <c r="D191" s="331" t="s">
        <v>900</v>
      </c>
      <c r="E191" s="3"/>
      <c r="F191" s="33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31"/>
      <c r="D192" s="331" t="s">
        <v>323</v>
      </c>
      <c r="E192" s="3"/>
      <c r="F192" s="332" t="n">
        <v>1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31"/>
      <c r="D193" s="331" t="s">
        <v>901</v>
      </c>
      <c r="E193" s="3"/>
      <c r="F193" s="332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31"/>
      <c r="D194" s="331" t="s">
        <v>394</v>
      </c>
      <c r="E194" s="3"/>
      <c r="F194" s="332" t="n">
        <v>3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31"/>
      <c r="D195" s="331" t="s">
        <v>582</v>
      </c>
      <c r="E195" s="3"/>
      <c r="F195" s="332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31"/>
      <c r="D196" s="331" t="s">
        <v>902</v>
      </c>
      <c r="E196" s="3"/>
      <c r="F196" s="332" t="n">
        <v>312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31"/>
      <c r="D197" s="331" t="s">
        <v>903</v>
      </c>
      <c r="E197" s="3"/>
      <c r="F197" s="332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31"/>
      <c r="D198" s="331" t="s">
        <v>904</v>
      </c>
      <c r="E198" s="3"/>
      <c r="F198" s="332" t="n">
        <v>40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31" t="s">
        <v>799</v>
      </c>
      <c r="D199" s="331" t="s">
        <v>570</v>
      </c>
      <c r="E199" s="3"/>
      <c r="F199" s="332" t="n">
        <v>96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33" t="s">
        <v>4695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331" t="s">
        <v>579</v>
      </c>
      <c r="D201" s="331" t="s">
        <v>580</v>
      </c>
      <c r="E201" s="3" t="s">
        <v>281</v>
      </c>
      <c r="F201" s="332" t="n">
        <v>961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31" t="s">
        <v>590</v>
      </c>
      <c r="D202" s="331" t="s">
        <v>591</v>
      </c>
      <c r="E202" s="3" t="s">
        <v>281</v>
      </c>
      <c r="F202" s="332" t="n">
        <v>349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7" t="s">
        <v>802</v>
      </c>
      <c r="D203" s="328" t="s">
        <v>803</v>
      </c>
      <c r="E203" s="329"/>
      <c r="F203" s="330" t="n">
        <v>74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31"/>
      <c r="D204" s="331" t="s">
        <v>908</v>
      </c>
      <c r="E204" s="3"/>
      <c r="F204" s="332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31"/>
      <c r="D205" s="331" t="s">
        <v>362</v>
      </c>
      <c r="E205" s="3"/>
      <c r="F205" s="332" t="n">
        <v>2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31"/>
      <c r="D206" s="331" t="s">
        <v>909</v>
      </c>
      <c r="E206" s="3"/>
      <c r="F206" s="332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31"/>
      <c r="D207" s="331" t="s">
        <v>844</v>
      </c>
      <c r="E207" s="3"/>
      <c r="F207" s="332" t="n">
        <v>71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31" t="s">
        <v>802</v>
      </c>
      <c r="D208" s="331" t="s">
        <v>570</v>
      </c>
      <c r="E208" s="3"/>
      <c r="F208" s="332" t="n">
        <v>74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33" t="s">
        <v>4695</v>
      </c>
      <c r="D209" s="24"/>
      <c r="E209" s="24"/>
      <c r="F209" s="24"/>
      <c r="G209" s="24"/>
      <c r="H209" s="30"/>
    </row>
    <row r="210" s="31" customFormat="true" ht="12.8" hidden="false" customHeight="false" outlineLevel="0" collapsed="false">
      <c r="A210" s="24"/>
      <c r="B210" s="30"/>
      <c r="C210" s="331" t="s">
        <v>905</v>
      </c>
      <c r="D210" s="331" t="s">
        <v>906</v>
      </c>
      <c r="E210" s="3" t="s">
        <v>281</v>
      </c>
      <c r="F210" s="332" t="n">
        <v>743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31" t="s">
        <v>927</v>
      </c>
      <c r="D211" s="331" t="s">
        <v>928</v>
      </c>
      <c r="E211" s="3" t="s">
        <v>281</v>
      </c>
      <c r="F211" s="332" t="n">
        <v>1113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7" t="s">
        <v>805</v>
      </c>
      <c r="D212" s="328" t="s">
        <v>806</v>
      </c>
      <c r="E212" s="329"/>
      <c r="F212" s="330" t="n">
        <v>37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31"/>
      <c r="D213" s="331" t="s">
        <v>913</v>
      </c>
      <c r="E213" s="3"/>
      <c r="F213" s="332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31"/>
      <c r="D214" s="331" t="s">
        <v>914</v>
      </c>
      <c r="E214" s="3"/>
      <c r="F214" s="332" t="n">
        <v>369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31"/>
      <c r="D215" s="331" t="s">
        <v>79</v>
      </c>
      <c r="E215" s="3"/>
      <c r="F215" s="332" t="n">
        <v>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31" t="s">
        <v>805</v>
      </c>
      <c r="D216" s="331" t="s">
        <v>570</v>
      </c>
      <c r="E216" s="3"/>
      <c r="F216" s="332" t="n">
        <v>37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33" t="s">
        <v>4695</v>
      </c>
      <c r="D217" s="24"/>
      <c r="E217" s="24"/>
      <c r="F217" s="24"/>
      <c r="G217" s="24"/>
      <c r="H217" s="30"/>
    </row>
    <row r="218" s="31" customFormat="true" ht="12.8" hidden="false" customHeight="false" outlineLevel="0" collapsed="false">
      <c r="A218" s="24"/>
      <c r="B218" s="30"/>
      <c r="C218" s="331" t="s">
        <v>910</v>
      </c>
      <c r="D218" s="331" t="s">
        <v>911</v>
      </c>
      <c r="E218" s="3" t="s">
        <v>281</v>
      </c>
      <c r="F218" s="332" t="n">
        <v>370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331" t="s">
        <v>927</v>
      </c>
      <c r="D219" s="331" t="s">
        <v>928</v>
      </c>
      <c r="E219" s="3" t="s">
        <v>281</v>
      </c>
      <c r="F219" s="332" t="n">
        <v>111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7" t="s">
        <v>809</v>
      </c>
      <c r="D220" s="328" t="s">
        <v>810</v>
      </c>
      <c r="E220" s="329"/>
      <c r="F220" s="330" t="n">
        <v>73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31"/>
      <c r="D221" s="331" t="s">
        <v>918</v>
      </c>
      <c r="E221" s="3"/>
      <c r="F221" s="332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31"/>
      <c r="D222" s="331" t="s">
        <v>904</v>
      </c>
      <c r="E222" s="3"/>
      <c r="F222" s="332" t="n">
        <v>40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31"/>
      <c r="D223" s="331" t="s">
        <v>919</v>
      </c>
      <c r="E223" s="3"/>
      <c r="F223" s="332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31"/>
      <c r="D224" s="331" t="s">
        <v>920</v>
      </c>
      <c r="E224" s="3"/>
      <c r="F224" s="332" t="n">
        <v>32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31"/>
      <c r="D225" s="331" t="s">
        <v>123</v>
      </c>
      <c r="E225" s="3"/>
      <c r="F225" s="332" t="n">
        <v>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31" t="s">
        <v>809</v>
      </c>
      <c r="D226" s="331" t="s">
        <v>570</v>
      </c>
      <c r="E226" s="3"/>
      <c r="F226" s="332" t="n">
        <v>73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33" t="s">
        <v>4695</v>
      </c>
      <c r="D227" s="24"/>
      <c r="E227" s="24"/>
      <c r="F227" s="24"/>
      <c r="G227" s="24"/>
      <c r="H227" s="30"/>
    </row>
    <row r="228" s="31" customFormat="true" ht="12.8" hidden="false" customHeight="false" outlineLevel="0" collapsed="false">
      <c r="A228" s="24"/>
      <c r="B228" s="30"/>
      <c r="C228" s="331" t="s">
        <v>915</v>
      </c>
      <c r="D228" s="331" t="s">
        <v>916</v>
      </c>
      <c r="E228" s="3" t="s">
        <v>281</v>
      </c>
      <c r="F228" s="332" t="n">
        <v>734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331" t="s">
        <v>930</v>
      </c>
      <c r="D229" s="331" t="s">
        <v>931</v>
      </c>
      <c r="E229" s="3" t="s">
        <v>281</v>
      </c>
      <c r="F229" s="332" t="n">
        <v>734</v>
      </c>
      <c r="G229" s="24"/>
      <c r="H229" s="30"/>
    </row>
    <row r="230" s="31" customFormat="true" ht="26.4" hidden="false" customHeight="true" outlineLevel="0" collapsed="false">
      <c r="A230" s="24"/>
      <c r="B230" s="30"/>
      <c r="C230" s="326" t="s">
        <v>4698</v>
      </c>
      <c r="D230" s="326" t="s">
        <v>130</v>
      </c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327" t="s">
        <v>761</v>
      </c>
      <c r="D231" s="328" t="s">
        <v>1700</v>
      </c>
      <c r="E231" s="329"/>
      <c r="F231" s="330" t="n">
        <v>5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31"/>
      <c r="D232" s="331" t="s">
        <v>779</v>
      </c>
      <c r="E232" s="3"/>
      <c r="F232" s="332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31"/>
      <c r="D233" s="331" t="s">
        <v>1724</v>
      </c>
      <c r="E233" s="3"/>
      <c r="F233" s="332" t="n">
        <v>5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31" t="s">
        <v>761</v>
      </c>
      <c r="D234" s="331" t="s">
        <v>570</v>
      </c>
      <c r="E234" s="3"/>
      <c r="F234" s="332" t="n">
        <v>5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33" t="s">
        <v>4695</v>
      </c>
      <c r="D235" s="24"/>
      <c r="E235" s="24"/>
      <c r="F235" s="24"/>
      <c r="G235" s="24"/>
      <c r="H235" s="30"/>
    </row>
    <row r="236" s="31" customFormat="true" ht="16.8" hidden="false" customHeight="true" outlineLevel="0" collapsed="false">
      <c r="A236" s="24"/>
      <c r="B236" s="30"/>
      <c r="C236" s="331" t="s">
        <v>508</v>
      </c>
      <c r="D236" s="331" t="s">
        <v>509</v>
      </c>
      <c r="E236" s="3" t="s">
        <v>510</v>
      </c>
      <c r="F236" s="332" t="n">
        <v>5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31" t="s">
        <v>512</v>
      </c>
      <c r="D237" s="331" t="s">
        <v>513</v>
      </c>
      <c r="E237" s="3" t="s">
        <v>510</v>
      </c>
      <c r="F237" s="332" t="n">
        <v>5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7" t="s">
        <v>763</v>
      </c>
      <c r="D238" s="328" t="s">
        <v>1701</v>
      </c>
      <c r="E238" s="329"/>
      <c r="F238" s="330" t="n">
        <v>83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31"/>
      <c r="D239" s="331" t="s">
        <v>1009</v>
      </c>
      <c r="E239" s="3"/>
      <c r="F239" s="332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31"/>
      <c r="D240" s="331" t="s">
        <v>1010</v>
      </c>
      <c r="E240" s="3"/>
      <c r="F240" s="332" t="n">
        <v>19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31"/>
      <c r="D241" s="331" t="s">
        <v>1019</v>
      </c>
      <c r="E241" s="3"/>
      <c r="F241" s="332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31"/>
      <c r="D242" s="331" t="s">
        <v>1020</v>
      </c>
      <c r="E242" s="3"/>
      <c r="F242" s="332" t="n">
        <v>63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31" t="s">
        <v>763</v>
      </c>
      <c r="D243" s="331" t="s">
        <v>570</v>
      </c>
      <c r="E243" s="3"/>
      <c r="F243" s="332" t="n">
        <v>83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33" t="s">
        <v>4695</v>
      </c>
      <c r="D244" s="24"/>
      <c r="E244" s="24"/>
      <c r="F244" s="24"/>
      <c r="G244" s="24"/>
      <c r="H244" s="30"/>
    </row>
    <row r="245" s="31" customFormat="true" ht="16.8" hidden="false" customHeight="true" outlineLevel="0" collapsed="false">
      <c r="A245" s="24"/>
      <c r="B245" s="30"/>
      <c r="C245" s="331" t="s">
        <v>1725</v>
      </c>
      <c r="D245" s="331" t="s">
        <v>1726</v>
      </c>
      <c r="E245" s="3" t="s">
        <v>281</v>
      </c>
      <c r="F245" s="332" t="n">
        <v>83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31" t="s">
        <v>1734</v>
      </c>
      <c r="D246" s="331" t="s">
        <v>1735</v>
      </c>
      <c r="E246" s="3" t="s">
        <v>281</v>
      </c>
      <c r="F246" s="332" t="n">
        <v>83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27" t="s">
        <v>765</v>
      </c>
      <c r="D247" s="328" t="s">
        <v>1703</v>
      </c>
      <c r="E247" s="329"/>
      <c r="F247" s="330" t="n">
        <v>58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31"/>
      <c r="D248" s="331" t="s">
        <v>642</v>
      </c>
      <c r="E248" s="3"/>
      <c r="F248" s="332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31"/>
      <c r="D249" s="331" t="s">
        <v>1025</v>
      </c>
      <c r="E249" s="3"/>
      <c r="F249" s="332" t="n">
        <v>58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31" t="s">
        <v>765</v>
      </c>
      <c r="D250" s="331" t="s">
        <v>570</v>
      </c>
      <c r="E250" s="3"/>
      <c r="F250" s="332" t="n">
        <v>584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33" t="s">
        <v>4695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31" t="s">
        <v>518</v>
      </c>
      <c r="D252" s="331" t="s">
        <v>519</v>
      </c>
      <c r="E252" s="3" t="s">
        <v>281</v>
      </c>
      <c r="F252" s="332" t="n">
        <v>58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31" t="s">
        <v>522</v>
      </c>
      <c r="D253" s="331" t="s">
        <v>523</v>
      </c>
      <c r="E253" s="3" t="s">
        <v>281</v>
      </c>
      <c r="F253" s="332" t="n">
        <v>584</v>
      </c>
      <c r="G253" s="24"/>
      <c r="H253" s="30"/>
    </row>
    <row r="254" s="31" customFormat="true" ht="26.4" hidden="false" customHeight="true" outlineLevel="0" collapsed="false">
      <c r="A254" s="24"/>
      <c r="B254" s="30"/>
      <c r="C254" s="326" t="s">
        <v>4699</v>
      </c>
      <c r="D254" s="326" t="s">
        <v>133</v>
      </c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327" t="s">
        <v>255</v>
      </c>
      <c r="D255" s="328" t="s">
        <v>1741</v>
      </c>
      <c r="E255" s="329" t="s">
        <v>1742</v>
      </c>
      <c r="F255" s="330" t="n">
        <v>1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31"/>
      <c r="D256" s="331" t="s">
        <v>1768</v>
      </c>
      <c r="E256" s="3"/>
      <c r="F256" s="332" t="n">
        <v>0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31"/>
      <c r="D257" s="331" t="s">
        <v>1782</v>
      </c>
      <c r="E257" s="3"/>
      <c r="F257" s="332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31"/>
      <c r="D258" s="331" t="s">
        <v>270</v>
      </c>
      <c r="E258" s="3"/>
      <c r="F258" s="332" t="n">
        <v>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31"/>
      <c r="D259" s="331" t="s">
        <v>1783</v>
      </c>
      <c r="E259" s="3"/>
      <c r="F259" s="332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31"/>
      <c r="D260" s="331" t="s">
        <v>306</v>
      </c>
      <c r="E260" s="3"/>
      <c r="F260" s="332" t="n">
        <v>1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31" t="s">
        <v>255</v>
      </c>
      <c r="D261" s="331" t="s">
        <v>570</v>
      </c>
      <c r="E261" s="3"/>
      <c r="F261" s="332" t="n">
        <v>1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33" t="s">
        <v>4695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331" t="s">
        <v>1779</v>
      </c>
      <c r="D263" s="331" t="s">
        <v>1780</v>
      </c>
      <c r="E263" s="3" t="s">
        <v>1742</v>
      </c>
      <c r="F263" s="332" t="n">
        <v>19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31" t="s">
        <v>1758</v>
      </c>
      <c r="D264" s="331" t="s">
        <v>1759</v>
      </c>
      <c r="E264" s="3" t="s">
        <v>1742</v>
      </c>
      <c r="F264" s="332" t="n">
        <v>19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31" t="s">
        <v>1761</v>
      </c>
      <c r="D265" s="331" t="s">
        <v>1762</v>
      </c>
      <c r="E265" s="3" t="s">
        <v>1742</v>
      </c>
      <c r="F265" s="332" t="n">
        <v>3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31" t="s">
        <v>1787</v>
      </c>
      <c r="D266" s="331" t="s">
        <v>1788</v>
      </c>
      <c r="E266" s="3" t="s">
        <v>1742</v>
      </c>
      <c r="F266" s="332" t="n">
        <v>19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27" t="s">
        <v>1743</v>
      </c>
      <c r="D267" s="328" t="s">
        <v>1744</v>
      </c>
      <c r="E267" s="329" t="s">
        <v>1742</v>
      </c>
      <c r="F267" s="330" t="n">
        <v>57.6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31"/>
      <c r="D268" s="331" t="s">
        <v>1768</v>
      </c>
      <c r="E268" s="3"/>
      <c r="F268" s="332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31"/>
      <c r="D269" s="331" t="s">
        <v>1769</v>
      </c>
      <c r="E269" s="3"/>
      <c r="F269" s="332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31"/>
      <c r="D270" s="331" t="s">
        <v>1770</v>
      </c>
      <c r="E270" s="3"/>
      <c r="F270" s="332" t="n">
        <v>0.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31"/>
      <c r="D271" s="331" t="s">
        <v>1771</v>
      </c>
      <c r="E271" s="3"/>
      <c r="F271" s="332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31"/>
      <c r="D272" s="331" t="s">
        <v>1770</v>
      </c>
      <c r="E272" s="3"/>
      <c r="F272" s="332" t="n">
        <v>0.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31"/>
      <c r="D273" s="331" t="s">
        <v>1772</v>
      </c>
      <c r="E273" s="3"/>
      <c r="F273" s="332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31"/>
      <c r="D274" s="331" t="s">
        <v>1773</v>
      </c>
      <c r="E274" s="3"/>
      <c r="F274" s="332" t="n">
        <v>0.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31"/>
      <c r="D275" s="331" t="s">
        <v>1774</v>
      </c>
      <c r="E275" s="3"/>
      <c r="F275" s="332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31"/>
      <c r="D276" s="331" t="s">
        <v>1775</v>
      </c>
      <c r="E276" s="3"/>
      <c r="F276" s="332" t="n">
        <v>0.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31"/>
      <c r="D277" s="331" t="s">
        <v>1776</v>
      </c>
      <c r="E277" s="3"/>
      <c r="F277" s="332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31"/>
      <c r="D278" s="331" t="s">
        <v>1069</v>
      </c>
      <c r="E278" s="3"/>
      <c r="F278" s="332" t="n">
        <v>56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31"/>
      <c r="D279" s="331" t="s">
        <v>1777</v>
      </c>
      <c r="E279" s="3"/>
      <c r="F279" s="332" t="n">
        <v>0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31"/>
      <c r="D280" s="331" t="s">
        <v>1778</v>
      </c>
      <c r="E280" s="3"/>
      <c r="F280" s="332" t="n">
        <v>0.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31" t="s">
        <v>1743</v>
      </c>
      <c r="D281" s="331" t="s">
        <v>570</v>
      </c>
      <c r="E281" s="3"/>
      <c r="F281" s="332" t="n">
        <v>57.6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33" t="s">
        <v>4695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31" t="s">
        <v>1765</v>
      </c>
      <c r="D283" s="331" t="s">
        <v>1766</v>
      </c>
      <c r="E283" s="3" t="s">
        <v>1742</v>
      </c>
      <c r="F283" s="332" t="n">
        <v>57.6</v>
      </c>
      <c r="G283" s="24"/>
      <c r="H283" s="30"/>
    </row>
    <row r="284" s="31" customFormat="true" ht="12.8" hidden="false" customHeight="false" outlineLevel="0" collapsed="false">
      <c r="A284" s="24"/>
      <c r="B284" s="30"/>
      <c r="C284" s="331" t="s">
        <v>1750</v>
      </c>
      <c r="D284" s="331" t="s">
        <v>1751</v>
      </c>
      <c r="E284" s="3" t="s">
        <v>1742</v>
      </c>
      <c r="F284" s="332" t="n">
        <v>57.6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31" t="s">
        <v>1754</v>
      </c>
      <c r="D285" s="331" t="s">
        <v>1755</v>
      </c>
      <c r="E285" s="3" t="s">
        <v>1742</v>
      </c>
      <c r="F285" s="332" t="n">
        <v>115.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31" t="s">
        <v>1784</v>
      </c>
      <c r="D286" s="331" t="s">
        <v>1785</v>
      </c>
      <c r="E286" s="3" t="s">
        <v>1742</v>
      </c>
      <c r="F286" s="332" t="n">
        <v>57.6</v>
      </c>
      <c r="G286" s="24"/>
      <c r="H286" s="30"/>
    </row>
    <row r="287" s="31" customFormat="true" ht="26.4" hidden="false" customHeight="true" outlineLevel="0" collapsed="false">
      <c r="A287" s="24"/>
      <c r="B287" s="30"/>
      <c r="C287" s="326" t="s">
        <v>4700</v>
      </c>
      <c r="D287" s="326" t="s">
        <v>139</v>
      </c>
      <c r="E287" s="24"/>
      <c r="F287" s="24"/>
      <c r="G287" s="24"/>
      <c r="H287" s="30"/>
    </row>
    <row r="288" s="31" customFormat="true" ht="16.8" hidden="false" customHeight="true" outlineLevel="0" collapsed="false">
      <c r="A288" s="24"/>
      <c r="B288" s="30"/>
      <c r="C288" s="327" t="s">
        <v>1743</v>
      </c>
      <c r="D288" s="328" t="s">
        <v>1744</v>
      </c>
      <c r="E288" s="329" t="s">
        <v>1742</v>
      </c>
      <c r="F288" s="330" t="n">
        <v>0.1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31"/>
      <c r="D289" s="331" t="s">
        <v>1768</v>
      </c>
      <c r="E289" s="3"/>
      <c r="F289" s="332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31"/>
      <c r="D290" s="331" t="s">
        <v>1774</v>
      </c>
      <c r="E290" s="3"/>
      <c r="F290" s="332" t="n">
        <v>0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31"/>
      <c r="D291" s="331" t="s">
        <v>1775</v>
      </c>
      <c r="E291" s="3"/>
      <c r="F291" s="332" t="n">
        <v>0.1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31" t="s">
        <v>1743</v>
      </c>
      <c r="D292" s="331" t="s">
        <v>570</v>
      </c>
      <c r="E292" s="3"/>
      <c r="F292" s="332" t="n">
        <v>0.1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33" t="s">
        <v>4695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31" t="s">
        <v>1765</v>
      </c>
      <c r="D294" s="331" t="s">
        <v>1766</v>
      </c>
      <c r="E294" s="3" t="s">
        <v>1742</v>
      </c>
      <c r="F294" s="332" t="n">
        <v>0.1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31" t="s">
        <v>1784</v>
      </c>
      <c r="D295" s="331" t="s">
        <v>1785</v>
      </c>
      <c r="E295" s="3" t="s">
        <v>1742</v>
      </c>
      <c r="F295" s="332" t="n">
        <v>0.1</v>
      </c>
      <c r="G295" s="24"/>
      <c r="H295" s="30"/>
    </row>
    <row r="296" s="31" customFormat="true" ht="26.4" hidden="false" customHeight="true" outlineLevel="0" collapsed="false">
      <c r="A296" s="24"/>
      <c r="B296" s="30"/>
      <c r="C296" s="326" t="s">
        <v>4701</v>
      </c>
      <c r="D296" s="326" t="s">
        <v>96</v>
      </c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27" t="s">
        <v>541</v>
      </c>
      <c r="D297" s="328" t="s">
        <v>542</v>
      </c>
      <c r="E297" s="329"/>
      <c r="F297" s="330" t="n">
        <v>1409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7" t="s">
        <v>544</v>
      </c>
      <c r="D298" s="328" t="s">
        <v>793</v>
      </c>
      <c r="E298" s="329"/>
      <c r="F298" s="330" t="n">
        <v>174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27" t="s">
        <v>547</v>
      </c>
      <c r="D299" s="328" t="s">
        <v>795</v>
      </c>
      <c r="E299" s="329"/>
      <c r="F299" s="330" t="n">
        <v>11118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7" t="s">
        <v>550</v>
      </c>
      <c r="D300" s="328" t="s">
        <v>4702</v>
      </c>
      <c r="E300" s="329"/>
      <c r="F300" s="330" t="n">
        <v>2253</v>
      </c>
      <c r="G300" s="24"/>
      <c r="H300" s="30"/>
    </row>
    <row r="301" s="31" customFormat="true" ht="26.4" hidden="false" customHeight="true" outlineLevel="0" collapsed="false">
      <c r="A301" s="24"/>
      <c r="B301" s="30"/>
      <c r="C301" s="326" t="s">
        <v>4703</v>
      </c>
      <c r="D301" s="326" t="s">
        <v>103</v>
      </c>
      <c r="E301" s="24"/>
      <c r="F301" s="24"/>
      <c r="G301" s="24"/>
      <c r="H301" s="30"/>
    </row>
    <row r="302" s="31" customFormat="true" ht="16.8" hidden="false" customHeight="true" outlineLevel="0" collapsed="false">
      <c r="A302" s="24"/>
      <c r="B302" s="30"/>
      <c r="C302" s="327" t="s">
        <v>761</v>
      </c>
      <c r="D302" s="328" t="s">
        <v>762</v>
      </c>
      <c r="E302" s="329"/>
      <c r="F302" s="330" t="n">
        <v>51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27" t="s">
        <v>763</v>
      </c>
      <c r="D303" s="328" t="s">
        <v>1701</v>
      </c>
      <c r="E303" s="329"/>
      <c r="F303" s="330" t="n">
        <v>29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7" t="s">
        <v>765</v>
      </c>
      <c r="D304" s="328" t="s">
        <v>1703</v>
      </c>
      <c r="E304" s="329"/>
      <c r="F304" s="330" t="n">
        <v>5924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7" t="s">
        <v>4704</v>
      </c>
      <c r="D305" s="328" t="s">
        <v>4705</v>
      </c>
      <c r="E305" s="329"/>
      <c r="F305" s="330" t="n">
        <v>25</v>
      </c>
      <c r="G305" s="24"/>
      <c r="H305" s="30"/>
    </row>
    <row r="306" s="31" customFormat="true" ht="26.4" hidden="false" customHeight="true" outlineLevel="0" collapsed="false">
      <c r="A306" s="24"/>
      <c r="B306" s="30"/>
      <c r="C306" s="326" t="s">
        <v>4706</v>
      </c>
      <c r="D306" s="326" t="s">
        <v>139</v>
      </c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27" t="s">
        <v>3933</v>
      </c>
      <c r="D307" s="328" t="s">
        <v>3934</v>
      </c>
      <c r="E307" s="329" t="s">
        <v>1742</v>
      </c>
      <c r="F307" s="330" t="n">
        <v>0.01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33" t="s">
        <v>4695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31" t="s">
        <v>1765</v>
      </c>
      <c r="D309" s="331" t="s">
        <v>1766</v>
      </c>
      <c r="E309" s="3" t="s">
        <v>1742</v>
      </c>
      <c r="F309" s="332" t="n">
        <v>0.01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31" t="s">
        <v>1784</v>
      </c>
      <c r="D310" s="331" t="s">
        <v>1785</v>
      </c>
      <c r="E310" s="3" t="s">
        <v>1742</v>
      </c>
      <c r="F310" s="332" t="n">
        <v>0.01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31" t="s">
        <v>1790</v>
      </c>
      <c r="D311" s="331" t="s">
        <v>1791</v>
      </c>
      <c r="E311" s="3" t="s">
        <v>1742</v>
      </c>
      <c r="F311" s="332" t="n">
        <v>0.01</v>
      </c>
      <c r="G311" s="24"/>
      <c r="H311" s="30"/>
    </row>
    <row r="312" s="31" customFormat="true" ht="26.4" hidden="false" customHeight="true" outlineLevel="0" collapsed="false">
      <c r="A312" s="24"/>
      <c r="B312" s="30"/>
      <c r="C312" s="326" t="s">
        <v>4707</v>
      </c>
      <c r="D312" s="326" t="s">
        <v>139</v>
      </c>
      <c r="E312" s="24"/>
      <c r="F312" s="24"/>
      <c r="G312" s="24"/>
      <c r="H312" s="30"/>
    </row>
    <row r="313" s="31" customFormat="true" ht="16.8" hidden="false" customHeight="true" outlineLevel="0" collapsed="false">
      <c r="A313" s="24"/>
      <c r="B313" s="30"/>
      <c r="C313" s="327" t="s">
        <v>3933</v>
      </c>
      <c r="D313" s="328" t="s">
        <v>3934</v>
      </c>
      <c r="E313" s="329" t="s">
        <v>1742</v>
      </c>
      <c r="F313" s="330" t="n">
        <v>0.0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33" t="s">
        <v>4695</v>
      </c>
      <c r="D314" s="24"/>
      <c r="E314" s="24"/>
      <c r="F314" s="24"/>
      <c r="G314" s="24"/>
      <c r="H314" s="30"/>
    </row>
    <row r="315" s="31" customFormat="true" ht="16.8" hidden="false" customHeight="true" outlineLevel="0" collapsed="false">
      <c r="A315" s="24"/>
      <c r="B315" s="30"/>
      <c r="C315" s="331" t="s">
        <v>1765</v>
      </c>
      <c r="D315" s="331" t="s">
        <v>1766</v>
      </c>
      <c r="E315" s="3" t="s">
        <v>1742</v>
      </c>
      <c r="F315" s="332" t="n">
        <v>0.01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31" t="s">
        <v>1784</v>
      </c>
      <c r="D316" s="331" t="s">
        <v>1785</v>
      </c>
      <c r="E316" s="3" t="s">
        <v>1742</v>
      </c>
      <c r="F316" s="332" t="n">
        <v>0.0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31" t="s">
        <v>1790</v>
      </c>
      <c r="D317" s="331" t="s">
        <v>1791</v>
      </c>
      <c r="E317" s="3" t="s">
        <v>1742</v>
      </c>
      <c r="F317" s="332" t="n">
        <v>0.0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27" t="s">
        <v>4051</v>
      </c>
      <c r="D318" s="328" t="s">
        <v>4052</v>
      </c>
      <c r="E318" s="329" t="s">
        <v>1742</v>
      </c>
      <c r="F318" s="330" t="n">
        <v>0.0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33" t="s">
        <v>4695</v>
      </c>
      <c r="D319" s="24"/>
      <c r="E319" s="24"/>
      <c r="F319" s="24"/>
      <c r="G319" s="24"/>
      <c r="H319" s="30"/>
    </row>
    <row r="320" s="31" customFormat="true" ht="16.8" hidden="false" customHeight="true" outlineLevel="0" collapsed="false">
      <c r="A320" s="24"/>
      <c r="B320" s="30"/>
      <c r="C320" s="331" t="s">
        <v>1779</v>
      </c>
      <c r="D320" s="331" t="s">
        <v>1780</v>
      </c>
      <c r="E320" s="3" t="s">
        <v>1742</v>
      </c>
      <c r="F320" s="332" t="n">
        <v>0.0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31" t="s">
        <v>1787</v>
      </c>
      <c r="D321" s="331" t="s">
        <v>1788</v>
      </c>
      <c r="E321" s="3" t="s">
        <v>1742</v>
      </c>
      <c r="F321" s="332" t="n">
        <v>0.0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31" t="s">
        <v>1790</v>
      </c>
      <c r="D322" s="331" t="s">
        <v>1791</v>
      </c>
      <c r="E322" s="3" t="s">
        <v>1742</v>
      </c>
      <c r="F322" s="332" t="n">
        <v>0.06</v>
      </c>
      <c r="G322" s="24"/>
      <c r="H322" s="30"/>
    </row>
    <row r="323" s="31" customFormat="true" ht="26.4" hidden="false" customHeight="true" outlineLevel="0" collapsed="false">
      <c r="A323" s="24"/>
      <c r="B323" s="30"/>
      <c r="C323" s="326" t="s">
        <v>4708</v>
      </c>
      <c r="D323" s="326" t="s">
        <v>139</v>
      </c>
      <c r="E323" s="24"/>
      <c r="F323" s="24"/>
      <c r="G323" s="24"/>
      <c r="H323" s="30"/>
    </row>
    <row r="324" s="31" customFormat="true" ht="16.8" hidden="false" customHeight="true" outlineLevel="0" collapsed="false">
      <c r="A324" s="24"/>
      <c r="B324" s="30"/>
      <c r="C324" s="327" t="s">
        <v>3933</v>
      </c>
      <c r="D324" s="328" t="s">
        <v>3934</v>
      </c>
      <c r="E324" s="329" t="s">
        <v>1742</v>
      </c>
      <c r="F324" s="330" t="n">
        <v>0.01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33" t="s">
        <v>4695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31" t="s">
        <v>1765</v>
      </c>
      <c r="D326" s="331" t="s">
        <v>1766</v>
      </c>
      <c r="E326" s="3" t="s">
        <v>1742</v>
      </c>
      <c r="F326" s="332" t="n">
        <v>0.01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31" t="s">
        <v>1784</v>
      </c>
      <c r="D327" s="331" t="s">
        <v>1785</v>
      </c>
      <c r="E327" s="3" t="s">
        <v>1742</v>
      </c>
      <c r="F327" s="332" t="n">
        <v>0.01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31" t="s">
        <v>1790</v>
      </c>
      <c r="D328" s="331" t="s">
        <v>1791</v>
      </c>
      <c r="E328" s="3" t="s">
        <v>1742</v>
      </c>
      <c r="F328" s="332" t="n">
        <v>0.21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27" t="s">
        <v>4051</v>
      </c>
      <c r="D329" s="328" t="s">
        <v>4052</v>
      </c>
      <c r="E329" s="329" t="s">
        <v>1742</v>
      </c>
      <c r="F329" s="330" t="n">
        <v>0.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33" t="s">
        <v>4695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31" t="s">
        <v>1779</v>
      </c>
      <c r="D331" s="331" t="s">
        <v>1780</v>
      </c>
      <c r="E331" s="3" t="s">
        <v>1742</v>
      </c>
      <c r="F331" s="332" t="n">
        <v>0.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31" t="s">
        <v>1787</v>
      </c>
      <c r="D332" s="331" t="s">
        <v>1788</v>
      </c>
      <c r="E332" s="3" t="s">
        <v>1742</v>
      </c>
      <c r="F332" s="332" t="n">
        <v>0.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31" t="s">
        <v>1790</v>
      </c>
      <c r="D333" s="331" t="s">
        <v>1791</v>
      </c>
      <c r="E333" s="3" t="s">
        <v>1742</v>
      </c>
      <c r="F333" s="332" t="n">
        <v>0.21</v>
      </c>
      <c r="G333" s="24"/>
      <c r="H333" s="30"/>
    </row>
    <row r="334" s="31" customFormat="true" ht="26.4" hidden="false" customHeight="true" outlineLevel="0" collapsed="false">
      <c r="A334" s="24"/>
      <c r="B334" s="30"/>
      <c r="C334" s="326" t="s">
        <v>4709</v>
      </c>
      <c r="D334" s="326" t="s">
        <v>139</v>
      </c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27" t="s">
        <v>255</v>
      </c>
      <c r="D335" s="328" t="s">
        <v>4263</v>
      </c>
      <c r="E335" s="329" t="s">
        <v>1742</v>
      </c>
      <c r="F335" s="330" t="n">
        <v>9.35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33" t="s">
        <v>4695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31" t="s">
        <v>1779</v>
      </c>
      <c r="D337" s="331" t="s">
        <v>1780</v>
      </c>
      <c r="E337" s="3" t="s">
        <v>1742</v>
      </c>
      <c r="F337" s="332" t="n">
        <v>9.3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31" t="s">
        <v>1787</v>
      </c>
      <c r="D338" s="331" t="s">
        <v>1788</v>
      </c>
      <c r="E338" s="3" t="s">
        <v>1742</v>
      </c>
      <c r="F338" s="332" t="n">
        <v>9.3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27" t="s">
        <v>1743</v>
      </c>
      <c r="D339" s="328" t="s">
        <v>4261</v>
      </c>
      <c r="E339" s="329" t="s">
        <v>1742</v>
      </c>
      <c r="F339" s="330" t="n">
        <v>70.07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33" t="s">
        <v>4695</v>
      </c>
      <c r="D340" s="24"/>
      <c r="E340" s="24"/>
      <c r="F340" s="24"/>
      <c r="G340" s="24"/>
      <c r="H340" s="30"/>
    </row>
    <row r="341" s="31" customFormat="true" ht="16.8" hidden="false" customHeight="true" outlineLevel="0" collapsed="false">
      <c r="A341" s="24"/>
      <c r="B341" s="30"/>
      <c r="C341" s="331" t="s">
        <v>1765</v>
      </c>
      <c r="D341" s="331" t="s">
        <v>1766</v>
      </c>
      <c r="E341" s="3" t="s">
        <v>1742</v>
      </c>
      <c r="F341" s="332" t="n">
        <v>70.0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31" t="s">
        <v>1784</v>
      </c>
      <c r="D342" s="331" t="s">
        <v>1785</v>
      </c>
      <c r="E342" s="3" t="s">
        <v>1742</v>
      </c>
      <c r="F342" s="332" t="n">
        <v>70.07</v>
      </c>
      <c r="G342" s="24"/>
      <c r="H342" s="30"/>
    </row>
    <row r="343" s="31" customFormat="true" ht="26.4" hidden="false" customHeight="true" outlineLevel="0" collapsed="false">
      <c r="A343" s="24"/>
      <c r="B343" s="30"/>
      <c r="C343" s="326" t="s">
        <v>4710</v>
      </c>
      <c r="D343" s="326" t="s">
        <v>139</v>
      </c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327" t="s">
        <v>3933</v>
      </c>
      <c r="D344" s="328" t="s">
        <v>3934</v>
      </c>
      <c r="E344" s="329" t="s">
        <v>1742</v>
      </c>
      <c r="F344" s="330" t="n">
        <v>0.01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33" t="s">
        <v>4695</v>
      </c>
      <c r="D345" s="24"/>
      <c r="E345" s="24"/>
      <c r="F345" s="24"/>
      <c r="G345" s="24"/>
      <c r="H345" s="30"/>
    </row>
    <row r="346" s="31" customFormat="true" ht="16.8" hidden="false" customHeight="true" outlineLevel="0" collapsed="false">
      <c r="A346" s="24"/>
      <c r="B346" s="30"/>
      <c r="C346" s="331" t="s">
        <v>1765</v>
      </c>
      <c r="D346" s="331" t="s">
        <v>1766</v>
      </c>
      <c r="E346" s="3" t="s">
        <v>1742</v>
      </c>
      <c r="F346" s="332" t="n">
        <v>0.01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31" t="s">
        <v>1784</v>
      </c>
      <c r="D347" s="331" t="s">
        <v>1785</v>
      </c>
      <c r="E347" s="3" t="s">
        <v>1742</v>
      </c>
      <c r="F347" s="332" t="n">
        <v>0.01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31" t="s">
        <v>1790</v>
      </c>
      <c r="D348" s="331" t="s">
        <v>1791</v>
      </c>
      <c r="E348" s="3" t="s">
        <v>1742</v>
      </c>
      <c r="F348" s="332" t="n">
        <v>0.06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27" t="s">
        <v>4051</v>
      </c>
      <c r="D349" s="328" t="s">
        <v>4052</v>
      </c>
      <c r="E349" s="329" t="s">
        <v>1742</v>
      </c>
      <c r="F349" s="330" t="n">
        <v>0.0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33" t="s">
        <v>4695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31" t="s">
        <v>1779</v>
      </c>
      <c r="D351" s="331" t="s">
        <v>1780</v>
      </c>
      <c r="E351" s="3" t="s">
        <v>1742</v>
      </c>
      <c r="F351" s="332" t="n">
        <v>0.0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31" t="s">
        <v>1787</v>
      </c>
      <c r="D352" s="331" t="s">
        <v>1788</v>
      </c>
      <c r="E352" s="3" t="s">
        <v>1742</v>
      </c>
      <c r="F352" s="332" t="n">
        <v>0.0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31" t="s">
        <v>1790</v>
      </c>
      <c r="D353" s="331" t="s">
        <v>1791</v>
      </c>
      <c r="E353" s="3" t="s">
        <v>1742</v>
      </c>
      <c r="F353" s="332" t="n">
        <v>0.06</v>
      </c>
      <c r="G353" s="24"/>
      <c r="H353" s="30"/>
    </row>
    <row r="354" s="31" customFormat="true" ht="26.4" hidden="false" customHeight="true" outlineLevel="0" collapsed="false">
      <c r="A354" s="24"/>
      <c r="B354" s="30"/>
      <c r="C354" s="326" t="s">
        <v>4711</v>
      </c>
      <c r="D354" s="326" t="s">
        <v>139</v>
      </c>
      <c r="E354" s="24"/>
      <c r="F354" s="24"/>
      <c r="G354" s="24"/>
      <c r="H354" s="30"/>
    </row>
    <row r="355" s="31" customFormat="true" ht="16.8" hidden="false" customHeight="true" outlineLevel="0" collapsed="false">
      <c r="A355" s="24"/>
      <c r="B355" s="30"/>
      <c r="C355" s="327" t="s">
        <v>3933</v>
      </c>
      <c r="D355" s="328" t="s">
        <v>3934</v>
      </c>
      <c r="E355" s="329" t="s">
        <v>1742</v>
      </c>
      <c r="F355" s="330" t="n">
        <v>0.01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33" t="s">
        <v>4695</v>
      </c>
      <c r="D356" s="24"/>
      <c r="E356" s="24"/>
      <c r="F356" s="24"/>
      <c r="G356" s="24"/>
      <c r="H356" s="30"/>
    </row>
    <row r="357" s="31" customFormat="true" ht="16.8" hidden="false" customHeight="true" outlineLevel="0" collapsed="false">
      <c r="A357" s="24"/>
      <c r="B357" s="30"/>
      <c r="C357" s="331" t="s">
        <v>1765</v>
      </c>
      <c r="D357" s="331" t="s">
        <v>1766</v>
      </c>
      <c r="E357" s="3" t="s">
        <v>1742</v>
      </c>
      <c r="F357" s="332" t="n">
        <v>0.01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31" t="s">
        <v>1784</v>
      </c>
      <c r="D358" s="331" t="s">
        <v>1785</v>
      </c>
      <c r="E358" s="3" t="s">
        <v>1742</v>
      </c>
      <c r="F358" s="332" t="n">
        <v>0.01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31" t="s">
        <v>1790</v>
      </c>
      <c r="D359" s="331" t="s">
        <v>1791</v>
      </c>
      <c r="E359" s="3" t="s">
        <v>1742</v>
      </c>
      <c r="F359" s="332" t="n">
        <v>0.01</v>
      </c>
      <c r="G359" s="24"/>
      <c r="H359" s="30"/>
    </row>
    <row r="360" s="31" customFormat="true" ht="7.45" hidden="false" customHeight="true" outlineLevel="0" collapsed="false">
      <c r="A360" s="24"/>
      <c r="B360" s="166"/>
      <c r="C360" s="167"/>
      <c r="D360" s="167"/>
      <c r="E360" s="167"/>
      <c r="F360" s="167"/>
      <c r="G360" s="167"/>
      <c r="H360" s="30"/>
    </row>
    <row r="361" s="31" customFormat="true" ht="12.8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</row>
  </sheetData>
  <sheetProtection algorithmName="SHA-512" hashValue="EGMppVW55dtounkcMMHR5WkOwfsrKAkfkVVpkK2ELuiPY9ClD/bsugszgy50sQlQFrnuZnXy/jPInrffLP/Z+g==" saltValue="EffB08Wo6qqHqqIwx7Ir2Q1Oe4HrwWKG4Y3LxXY7XBbH/T00f4tXRHRSyUI5tkuPixTMjkb/j83lf9oVgiELL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5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72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4:BE135)),  2)</f>
        <v>0</v>
      </c>
      <c r="G37" s="24"/>
      <c r="H37" s="24"/>
      <c r="I37" s="151" t="n">
        <v>0.21</v>
      </c>
      <c r="J37" s="150" t="n">
        <f aca="false">ROUND(((SUM(BE124:BE1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4:BF135)),  2)</f>
        <v>0</v>
      </c>
      <c r="G38" s="24"/>
      <c r="H38" s="24"/>
      <c r="I38" s="151" t="n">
        <v>0.12</v>
      </c>
      <c r="J38" s="150" t="n">
        <f aca="false">ROUND(((SUM(BF124:BF1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4:BG13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4:BH13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4:BI13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55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2 - PZS 16,38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Prostá rekonstrukce zabezpečovacího zařízení v ŽST Sokolnice-Tel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29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0" t="s">
        <v>552</v>
      </c>
      <c r="F112" s="170"/>
      <c r="G112" s="170"/>
      <c r="H112" s="170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2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295" t="s">
        <v>553</v>
      </c>
      <c r="F114" s="295"/>
      <c r="G114" s="295"/>
      <c r="H114" s="295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7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01.02 - PZS 16,389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7" t="s">
        <v>21</v>
      </c>
      <c r="J118" s="171" t="str">
        <f aca="false">IF(J16="","",J16)</f>
        <v>28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7" t="s">
        <v>28</v>
      </c>
      <c r="J120" s="172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0</v>
      </c>
      <c r="J121" s="172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5"/>
      <c r="B123" s="186"/>
      <c r="C123" s="187" t="s">
        <v>240</v>
      </c>
      <c r="D123" s="188" t="s">
        <v>57</v>
      </c>
      <c r="E123" s="188" t="s">
        <v>53</v>
      </c>
      <c r="F123" s="188" t="s">
        <v>54</v>
      </c>
      <c r="G123" s="188" t="s">
        <v>241</v>
      </c>
      <c r="H123" s="188" t="s">
        <v>242</v>
      </c>
      <c r="I123" s="188" t="s">
        <v>243</v>
      </c>
      <c r="J123" s="188" t="s">
        <v>235</v>
      </c>
      <c r="K123" s="189" t="s">
        <v>244</v>
      </c>
      <c r="L123" s="190"/>
      <c r="M123" s="82"/>
      <c r="N123" s="83" t="s">
        <v>36</v>
      </c>
      <c r="O123" s="83" t="s">
        <v>245</v>
      </c>
      <c r="P123" s="83" t="s">
        <v>246</v>
      </c>
      <c r="Q123" s="83" t="s">
        <v>247</v>
      </c>
      <c r="R123" s="83" t="s">
        <v>248</v>
      </c>
      <c r="S123" s="83" t="s">
        <v>249</v>
      </c>
      <c r="T123" s="84" t="s">
        <v>25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31" customFormat="true" ht="22.8" hidden="false" customHeight="true" outlineLevel="0" collapsed="false">
      <c r="A124" s="24"/>
      <c r="B124" s="25"/>
      <c r="C124" s="90" t="s">
        <v>251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SUM(P125:P135)</f>
        <v>0</v>
      </c>
      <c r="Q124" s="86"/>
      <c r="R124" s="194" t="n">
        <f aca="false">SUM(R125:R135)</f>
        <v>0</v>
      </c>
      <c r="S124" s="86"/>
      <c r="T124" s="195" t="n">
        <f aca="false">SUM(T125:T135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37</v>
      </c>
      <c r="BK124" s="196" t="n">
        <f aca="false">SUM(BK125:BK135)</f>
        <v>0</v>
      </c>
    </row>
    <row r="125" s="31" customFormat="true" ht="55.5" hidden="false" customHeight="true" outlineLevel="0" collapsed="false">
      <c r="A125" s="24"/>
      <c r="B125" s="25"/>
      <c r="C125" s="197" t="s">
        <v>79</v>
      </c>
      <c r="D125" s="197" t="s">
        <v>252</v>
      </c>
      <c r="E125" s="198" t="s">
        <v>728</v>
      </c>
      <c r="F125" s="199" t="s">
        <v>729</v>
      </c>
      <c r="G125" s="200" t="s">
        <v>255</v>
      </c>
      <c r="H125" s="201" t="n">
        <v>1</v>
      </c>
      <c r="I125" s="202"/>
      <c r="J125" s="203" t="n">
        <f aca="false">ROUND(I125*H125,2)</f>
        <v>0</v>
      </c>
      <c r="K125" s="199" t="s">
        <v>256</v>
      </c>
      <c r="L125" s="204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83</v>
      </c>
      <c r="AT125" s="209" t="s">
        <v>252</v>
      </c>
      <c r="AU125" s="209" t="s">
        <v>72</v>
      </c>
      <c r="AY125" s="3" t="s">
        <v>25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23</v>
      </c>
      <c r="BM125" s="209" t="s">
        <v>730</v>
      </c>
    </row>
    <row r="126" s="31" customFormat="true" ht="16.5" hidden="false" customHeight="true" outlineLevel="0" collapsed="false">
      <c r="A126" s="24"/>
      <c r="B126" s="25"/>
      <c r="C126" s="197" t="s">
        <v>81</v>
      </c>
      <c r="D126" s="197" t="s">
        <v>252</v>
      </c>
      <c r="E126" s="198" t="s">
        <v>731</v>
      </c>
      <c r="F126" s="199" t="s">
        <v>732</v>
      </c>
      <c r="G126" s="200" t="s">
        <v>255</v>
      </c>
      <c r="H126" s="201" t="n">
        <v>5</v>
      </c>
      <c r="I126" s="202"/>
      <c r="J126" s="203" t="n">
        <f aca="false">ROUND(I126*H126,2)</f>
        <v>0</v>
      </c>
      <c r="K126" s="199" t="s">
        <v>256</v>
      </c>
      <c r="L126" s="204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83</v>
      </c>
      <c r="AT126" s="209" t="s">
        <v>252</v>
      </c>
      <c r="AU126" s="209" t="s">
        <v>72</v>
      </c>
      <c r="AY126" s="3" t="s">
        <v>25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3</v>
      </c>
      <c r="BM126" s="209" t="s">
        <v>733</v>
      </c>
    </row>
    <row r="127" s="31" customFormat="true" ht="16.5" hidden="false" customHeight="true" outlineLevel="0" collapsed="false">
      <c r="A127" s="24"/>
      <c r="B127" s="25"/>
      <c r="C127" s="197" t="s">
        <v>98</v>
      </c>
      <c r="D127" s="197" t="s">
        <v>252</v>
      </c>
      <c r="E127" s="198" t="s">
        <v>734</v>
      </c>
      <c r="F127" s="199" t="s">
        <v>735</v>
      </c>
      <c r="G127" s="200" t="s">
        <v>255</v>
      </c>
      <c r="H127" s="201" t="n">
        <v>1</v>
      </c>
      <c r="I127" s="202"/>
      <c r="J127" s="203" t="n">
        <f aca="false">ROUND(I127*H127,2)</f>
        <v>0</v>
      </c>
      <c r="K127" s="199" t="s">
        <v>256</v>
      </c>
      <c r="L127" s="204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83</v>
      </c>
      <c r="AT127" s="209" t="s">
        <v>252</v>
      </c>
      <c r="AU127" s="209" t="s">
        <v>72</v>
      </c>
      <c r="AY127" s="3" t="s">
        <v>25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23</v>
      </c>
      <c r="BM127" s="209" t="s">
        <v>736</v>
      </c>
    </row>
    <row r="128" s="31" customFormat="true" ht="21.75" hidden="false" customHeight="true" outlineLevel="0" collapsed="false">
      <c r="A128" s="24"/>
      <c r="B128" s="25"/>
      <c r="C128" s="197" t="s">
        <v>123</v>
      </c>
      <c r="D128" s="197" t="s">
        <v>252</v>
      </c>
      <c r="E128" s="198" t="s">
        <v>737</v>
      </c>
      <c r="F128" s="199" t="s">
        <v>738</v>
      </c>
      <c r="G128" s="200" t="s">
        <v>255</v>
      </c>
      <c r="H128" s="201" t="n">
        <v>1</v>
      </c>
      <c r="I128" s="202"/>
      <c r="J128" s="203" t="n">
        <f aca="false">ROUND(I128*H128,2)</f>
        <v>0</v>
      </c>
      <c r="K128" s="199" t="s">
        <v>256</v>
      </c>
      <c r="L128" s="204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83</v>
      </c>
      <c r="AT128" s="209" t="s">
        <v>252</v>
      </c>
      <c r="AU128" s="209" t="s">
        <v>72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739</v>
      </c>
    </row>
    <row r="129" s="31" customFormat="true" ht="24.15" hidden="false" customHeight="true" outlineLevel="0" collapsed="false">
      <c r="A129" s="24"/>
      <c r="B129" s="25"/>
      <c r="C129" s="197" t="s">
        <v>270</v>
      </c>
      <c r="D129" s="197" t="s">
        <v>252</v>
      </c>
      <c r="E129" s="198" t="s">
        <v>740</v>
      </c>
      <c r="F129" s="199" t="s">
        <v>741</v>
      </c>
      <c r="G129" s="200" t="s">
        <v>255</v>
      </c>
      <c r="H129" s="201" t="n">
        <v>1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83</v>
      </c>
      <c r="AT129" s="209" t="s">
        <v>252</v>
      </c>
      <c r="AU129" s="209" t="s">
        <v>72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23</v>
      </c>
      <c r="BM129" s="209" t="s">
        <v>742</v>
      </c>
    </row>
    <row r="130" s="31" customFormat="true" ht="16.5" hidden="false" customHeight="true" outlineLevel="0" collapsed="false">
      <c r="A130" s="24"/>
      <c r="B130" s="25"/>
      <c r="C130" s="211" t="s">
        <v>274</v>
      </c>
      <c r="D130" s="211" t="s">
        <v>259</v>
      </c>
      <c r="E130" s="212" t="s">
        <v>743</v>
      </c>
      <c r="F130" s="213" t="s">
        <v>744</v>
      </c>
      <c r="G130" s="214" t="s">
        <v>255</v>
      </c>
      <c r="H130" s="215" t="n">
        <v>1</v>
      </c>
      <c r="I130" s="216"/>
      <c r="J130" s="217" t="n">
        <f aca="false">ROUND(I130*H130,2)</f>
        <v>0</v>
      </c>
      <c r="K130" s="213" t="s">
        <v>256</v>
      </c>
      <c r="L130" s="30"/>
      <c r="M130" s="218"/>
      <c r="N130" s="219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41</v>
      </c>
      <c r="AT130" s="209" t="s">
        <v>259</v>
      </c>
      <c r="AU130" s="209" t="s">
        <v>72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441</v>
      </c>
      <c r="BM130" s="209" t="s">
        <v>745</v>
      </c>
    </row>
    <row r="131" s="31" customFormat="true" ht="16.5" hidden="false" customHeight="true" outlineLevel="0" collapsed="false">
      <c r="A131" s="24"/>
      <c r="B131" s="25"/>
      <c r="C131" s="211" t="s">
        <v>278</v>
      </c>
      <c r="D131" s="211" t="s">
        <v>259</v>
      </c>
      <c r="E131" s="212" t="s">
        <v>746</v>
      </c>
      <c r="F131" s="213" t="s">
        <v>747</v>
      </c>
      <c r="G131" s="214" t="s">
        <v>255</v>
      </c>
      <c r="H131" s="215" t="n">
        <v>1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2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748</v>
      </c>
    </row>
    <row r="132" s="31" customFormat="true" ht="16.5" hidden="false" customHeight="true" outlineLevel="0" collapsed="false">
      <c r="A132" s="24"/>
      <c r="B132" s="25"/>
      <c r="C132" s="211" t="s">
        <v>283</v>
      </c>
      <c r="D132" s="211" t="s">
        <v>259</v>
      </c>
      <c r="E132" s="212" t="s">
        <v>749</v>
      </c>
      <c r="F132" s="213" t="s">
        <v>750</v>
      </c>
      <c r="G132" s="214" t="s">
        <v>255</v>
      </c>
      <c r="H132" s="215" t="n">
        <v>1</v>
      </c>
      <c r="I132" s="216"/>
      <c r="J132" s="217" t="n">
        <f aca="false">ROUND(I132*H132,2)</f>
        <v>0</v>
      </c>
      <c r="K132" s="213" t="s">
        <v>256</v>
      </c>
      <c r="L132" s="30"/>
      <c r="M132" s="218"/>
      <c r="N132" s="219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41</v>
      </c>
      <c r="AT132" s="209" t="s">
        <v>259</v>
      </c>
      <c r="AU132" s="209" t="s">
        <v>72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441</v>
      </c>
      <c r="BM132" s="209" t="s">
        <v>751</v>
      </c>
    </row>
    <row r="133" s="31" customFormat="true" ht="24.15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752</v>
      </c>
      <c r="F133" s="213" t="s">
        <v>753</v>
      </c>
      <c r="G133" s="214" t="s">
        <v>255</v>
      </c>
      <c r="H133" s="215" t="n">
        <v>1</v>
      </c>
      <c r="I133" s="216"/>
      <c r="J133" s="217" t="n">
        <f aca="false">ROUND(I133*H133,2)</f>
        <v>0</v>
      </c>
      <c r="K133" s="213" t="s">
        <v>256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259</v>
      </c>
      <c r="AU133" s="209" t="s">
        <v>72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754</v>
      </c>
    </row>
    <row r="134" s="31" customFormat="true" ht="37.8" hidden="false" customHeight="true" outlineLevel="0" collapsed="false">
      <c r="A134" s="24"/>
      <c r="B134" s="25"/>
      <c r="C134" s="211" t="s">
        <v>291</v>
      </c>
      <c r="D134" s="211" t="s">
        <v>259</v>
      </c>
      <c r="E134" s="212" t="s">
        <v>755</v>
      </c>
      <c r="F134" s="213" t="s">
        <v>756</v>
      </c>
      <c r="G134" s="214" t="s">
        <v>255</v>
      </c>
      <c r="H134" s="215" t="n">
        <v>1</v>
      </c>
      <c r="I134" s="216"/>
      <c r="J134" s="217" t="n">
        <f aca="false">ROUND(I134*H134,2)</f>
        <v>0</v>
      </c>
      <c r="K134" s="213" t="s">
        <v>256</v>
      </c>
      <c r="L134" s="30"/>
      <c r="M134" s="218"/>
      <c r="N134" s="219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259</v>
      </c>
      <c r="AU134" s="209" t="s">
        <v>72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441</v>
      </c>
      <c r="BM134" s="209" t="s">
        <v>757</v>
      </c>
    </row>
    <row r="135" s="31" customFormat="true" ht="33" hidden="false" customHeight="true" outlineLevel="0" collapsed="false">
      <c r="A135" s="24"/>
      <c r="B135" s="25"/>
      <c r="C135" s="211" t="s">
        <v>295</v>
      </c>
      <c r="D135" s="211" t="s">
        <v>259</v>
      </c>
      <c r="E135" s="212" t="s">
        <v>758</v>
      </c>
      <c r="F135" s="213" t="s">
        <v>759</v>
      </c>
      <c r="G135" s="214" t="s">
        <v>255</v>
      </c>
      <c r="H135" s="215" t="n">
        <v>1</v>
      </c>
      <c r="I135" s="216"/>
      <c r="J135" s="217" t="n">
        <f aca="false">ROUND(I135*H135,2)</f>
        <v>0</v>
      </c>
      <c r="K135" s="213" t="s">
        <v>256</v>
      </c>
      <c r="L135" s="30"/>
      <c r="M135" s="248"/>
      <c r="N135" s="249" t="s">
        <v>37</v>
      </c>
      <c r="O135" s="237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41</v>
      </c>
      <c r="AT135" s="209" t="s">
        <v>259</v>
      </c>
      <c r="AU135" s="209" t="s">
        <v>72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441</v>
      </c>
      <c r="BM135" s="209" t="s">
        <v>760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nTDO0aooow81PrIhkHgbZWUCRpD7CsqC+OUckWzsAtWxoCusP4ZK1kQn2lpVt+95mQFohkPe0L310kFub4Ybuw==" saltValue="mu8mq43ayJ+Sl57hy2T8BxpGFjmoNGpoe2TWo+G4RYGMxw8xbvmOehBR/dG3DkUiTAqEPdkq+4rJHIzzWviFOg==" spinCount="100000" sheet="true" password="cc35" objects="true" scenarios="true" formatColumns="false" formatRows="false" autoFilter="false"/>
  <autoFilter ref="C123:K1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0" t="s">
        <v>761</v>
      </c>
      <c r="BA2" s="250" t="s">
        <v>762</v>
      </c>
      <c r="BB2" s="250"/>
      <c r="BC2" s="250" t="s">
        <v>7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763</v>
      </c>
      <c r="BA3" s="250" t="s">
        <v>764</v>
      </c>
      <c r="BB3" s="250"/>
      <c r="BC3" s="250" t="s">
        <v>643</v>
      </c>
      <c r="BD3" s="250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  <c r="AZ4" s="250" t="s">
        <v>765</v>
      </c>
      <c r="BA4" s="250" t="s">
        <v>766</v>
      </c>
      <c r="BB4" s="250"/>
      <c r="BC4" s="250" t="s">
        <v>370</v>
      </c>
      <c r="BD4" s="250" t="s">
        <v>8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2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5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76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5:BE154)),  2)</f>
        <v>0</v>
      </c>
      <c r="G35" s="24"/>
      <c r="H35" s="24"/>
      <c r="I35" s="151" t="n">
        <v>0.21</v>
      </c>
      <c r="J35" s="150" t="n">
        <f aca="false">ROUND(((SUM(BE125:BE1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5:BF154)),  2)</f>
        <v>0</v>
      </c>
      <c r="G36" s="24"/>
      <c r="H36" s="24"/>
      <c r="I36" s="151" t="n">
        <v>0.12</v>
      </c>
      <c r="J36" s="150" t="n">
        <f aca="false">ROUND(((SUM(BF125:BF1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5:BG15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5:BH15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5:BI15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55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em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476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477</v>
      </c>
      <c r="E100" s="243"/>
      <c r="F100" s="243"/>
      <c r="G100" s="243"/>
      <c r="H100" s="243"/>
      <c r="I100" s="243"/>
      <c r="J100" s="244" t="n">
        <f aca="false">J127</f>
        <v>0</v>
      </c>
      <c r="K100" s="117"/>
      <c r="L100" s="245"/>
    </row>
    <row r="101" s="240" customFormat="true" ht="19.9" hidden="false" customHeight="true" outlineLevel="0" collapsed="false">
      <c r="B101" s="241"/>
      <c r="C101" s="117"/>
      <c r="D101" s="242" t="s">
        <v>768</v>
      </c>
      <c r="E101" s="243"/>
      <c r="F101" s="243"/>
      <c r="G101" s="243"/>
      <c r="H101" s="243"/>
      <c r="I101" s="243"/>
      <c r="J101" s="244" t="n">
        <f aca="false">J132</f>
        <v>0</v>
      </c>
      <c r="K101" s="117"/>
      <c r="L101" s="245"/>
    </row>
    <row r="102" s="178" customFormat="true" ht="24.95" hidden="false" customHeight="true" outlineLevel="0" collapsed="false">
      <c r="B102" s="179"/>
      <c r="C102" s="180"/>
      <c r="D102" s="181" t="s">
        <v>478</v>
      </c>
      <c r="E102" s="182"/>
      <c r="F102" s="182"/>
      <c r="G102" s="182"/>
      <c r="H102" s="182"/>
      <c r="I102" s="182"/>
      <c r="J102" s="183" t="n">
        <f aca="false">J134</f>
        <v>0</v>
      </c>
      <c r="K102" s="180"/>
      <c r="L102" s="184"/>
    </row>
    <row r="103" s="240" customFormat="true" ht="19.9" hidden="false" customHeight="true" outlineLevel="0" collapsed="false">
      <c r="B103" s="241"/>
      <c r="C103" s="117"/>
      <c r="D103" s="242" t="s">
        <v>479</v>
      </c>
      <c r="E103" s="243"/>
      <c r="F103" s="243"/>
      <c r="G103" s="243"/>
      <c r="H103" s="243"/>
      <c r="I103" s="243"/>
      <c r="J103" s="244" t="n">
        <f aca="false">J135</f>
        <v>0</v>
      </c>
      <c r="K103" s="117"/>
      <c r="L103" s="24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3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Prostá rekonstrukce zabezpečovacího zařízení v ŽST Sokolnice-Telnice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2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55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 - Zemní prá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1" t="str">
        <f aca="false">IF(J14="","",J14)</f>
        <v>28. 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1" customFormat="true" ht="29.3" hidden="false" customHeight="true" outlineLevel="0" collapsed="false">
      <c r="A124" s="185"/>
      <c r="B124" s="186"/>
      <c r="C124" s="187" t="s">
        <v>240</v>
      </c>
      <c r="D124" s="188" t="s">
        <v>57</v>
      </c>
      <c r="E124" s="188" t="s">
        <v>53</v>
      </c>
      <c r="F124" s="188" t="s">
        <v>54</v>
      </c>
      <c r="G124" s="188" t="s">
        <v>241</v>
      </c>
      <c r="H124" s="188" t="s">
        <v>242</v>
      </c>
      <c r="I124" s="188" t="s">
        <v>243</v>
      </c>
      <c r="J124" s="188" t="s">
        <v>235</v>
      </c>
      <c r="K124" s="189" t="s">
        <v>244</v>
      </c>
      <c r="L124" s="190"/>
      <c r="M124" s="82"/>
      <c r="N124" s="83" t="s">
        <v>36</v>
      </c>
      <c r="O124" s="83" t="s">
        <v>245</v>
      </c>
      <c r="P124" s="83" t="s">
        <v>246</v>
      </c>
      <c r="Q124" s="83" t="s">
        <v>247</v>
      </c>
      <c r="R124" s="83" t="s">
        <v>248</v>
      </c>
      <c r="S124" s="83" t="s">
        <v>249</v>
      </c>
      <c r="T124" s="84" t="s">
        <v>25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31" customFormat="true" ht="22.8" hidden="false" customHeight="true" outlineLevel="0" collapsed="false">
      <c r="A125" s="24"/>
      <c r="B125" s="25"/>
      <c r="C125" s="90" t="s">
        <v>251</v>
      </c>
      <c r="D125" s="26"/>
      <c r="E125" s="26"/>
      <c r="F125" s="26"/>
      <c r="G125" s="26"/>
      <c r="H125" s="26"/>
      <c r="I125" s="26"/>
      <c r="J125" s="192" t="n">
        <f aca="false">BK125</f>
        <v>0</v>
      </c>
      <c r="K125" s="26"/>
      <c r="L125" s="30"/>
      <c r="M125" s="85"/>
      <c r="N125" s="193"/>
      <c r="O125" s="86"/>
      <c r="P125" s="194" t="n">
        <f aca="false">P126+P134</f>
        <v>0</v>
      </c>
      <c r="Q125" s="86"/>
      <c r="R125" s="194" t="n">
        <f aca="false">R126+R134</f>
        <v>0.238038</v>
      </c>
      <c r="S125" s="86"/>
      <c r="T125" s="195" t="n">
        <f aca="false">T126+T13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237</v>
      </c>
      <c r="BK125" s="196" t="n">
        <f aca="false">BK126+BK134</f>
        <v>0</v>
      </c>
    </row>
    <row r="126" s="220" customFormat="true" ht="25.9" hidden="false" customHeight="true" outlineLevel="0" collapsed="false">
      <c r="B126" s="221"/>
      <c r="C126" s="222"/>
      <c r="D126" s="223" t="s">
        <v>71</v>
      </c>
      <c r="E126" s="224" t="s">
        <v>503</v>
      </c>
      <c r="F126" s="224" t="s">
        <v>504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P132</f>
        <v>0</v>
      </c>
      <c r="Q126" s="229"/>
      <c r="R126" s="230" t="n">
        <f aca="false">R127+R132</f>
        <v>0.211638</v>
      </c>
      <c r="S126" s="229"/>
      <c r="T126" s="231" t="n">
        <f aca="false">T127+T132</f>
        <v>0</v>
      </c>
      <c r="AR126" s="232" t="s">
        <v>79</v>
      </c>
      <c r="AT126" s="233" t="s">
        <v>71</v>
      </c>
      <c r="AU126" s="233" t="s">
        <v>72</v>
      </c>
      <c r="AY126" s="232" t="s">
        <v>257</v>
      </c>
      <c r="BK126" s="234" t="n">
        <f aca="false">BK127+BK132</f>
        <v>0</v>
      </c>
    </row>
    <row r="127" s="220" customFormat="true" ht="22.8" hidden="false" customHeight="true" outlineLevel="0" collapsed="false">
      <c r="B127" s="221"/>
      <c r="C127" s="222"/>
      <c r="D127" s="223" t="s">
        <v>71</v>
      </c>
      <c r="E127" s="246" t="s">
        <v>79</v>
      </c>
      <c r="F127" s="246" t="s">
        <v>103</v>
      </c>
      <c r="G127" s="222"/>
      <c r="H127" s="222"/>
      <c r="I127" s="225"/>
      <c r="J127" s="247" t="n">
        <f aca="false">BK127</f>
        <v>0</v>
      </c>
      <c r="K127" s="222"/>
      <c r="L127" s="227"/>
      <c r="M127" s="228"/>
      <c r="N127" s="229"/>
      <c r="O127" s="229"/>
      <c r="P127" s="230" t="n">
        <f aca="false">SUM(P128:P131)</f>
        <v>0</v>
      </c>
      <c r="Q127" s="229"/>
      <c r="R127" s="230" t="n">
        <f aca="false">SUM(R128:R131)</f>
        <v>0.0918</v>
      </c>
      <c r="S127" s="229"/>
      <c r="T127" s="231" t="n">
        <f aca="false">SUM(T128:T131)</f>
        <v>0</v>
      </c>
      <c r="AR127" s="232" t="s">
        <v>79</v>
      </c>
      <c r="AT127" s="233" t="s">
        <v>71</v>
      </c>
      <c r="AU127" s="233" t="s">
        <v>79</v>
      </c>
      <c r="AY127" s="232" t="s">
        <v>257</v>
      </c>
      <c r="BK127" s="234" t="n">
        <f aca="false">SUM(BK128:BK131)</f>
        <v>0</v>
      </c>
    </row>
    <row r="128" s="31" customFormat="true" ht="44.25" hidden="false" customHeight="true" outlineLevel="0" collapsed="false">
      <c r="A128" s="24"/>
      <c r="B128" s="25"/>
      <c r="C128" s="211" t="s">
        <v>79</v>
      </c>
      <c r="D128" s="211" t="s">
        <v>259</v>
      </c>
      <c r="E128" s="212" t="s">
        <v>769</v>
      </c>
      <c r="F128" s="213" t="s">
        <v>770</v>
      </c>
      <c r="G128" s="214" t="s">
        <v>281</v>
      </c>
      <c r="H128" s="215" t="n">
        <v>34</v>
      </c>
      <c r="I128" s="216"/>
      <c r="J128" s="217" t="n">
        <f aca="false">ROUND(I128*H128,2)</f>
        <v>0</v>
      </c>
      <c r="K128" s="213" t="s">
        <v>482</v>
      </c>
      <c r="L128" s="30"/>
      <c r="M128" s="218"/>
      <c r="N128" s="219" t="s">
        <v>37</v>
      </c>
      <c r="O128" s="74"/>
      <c r="P128" s="207" t="n">
        <f aca="false">O128*H128</f>
        <v>0</v>
      </c>
      <c r="Q128" s="207" t="n">
        <v>0.0027</v>
      </c>
      <c r="R128" s="207" t="n">
        <f aca="false">Q128*H128</f>
        <v>0.0918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3</v>
      </c>
      <c r="AT128" s="209" t="s">
        <v>259</v>
      </c>
      <c r="AU128" s="209" t="s">
        <v>81</v>
      </c>
      <c r="AY128" s="3" t="s">
        <v>25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23</v>
      </c>
      <c r="BM128" s="209" t="s">
        <v>771</v>
      </c>
    </row>
    <row r="129" s="251" customFormat="true" ht="12.8" hidden="false" customHeight="false" outlineLevel="0" collapsed="false">
      <c r="B129" s="252"/>
      <c r="C129" s="253"/>
      <c r="D129" s="254" t="s">
        <v>565</v>
      </c>
      <c r="E129" s="255"/>
      <c r="F129" s="256" t="s">
        <v>772</v>
      </c>
      <c r="G129" s="253"/>
      <c r="H129" s="255"/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565</v>
      </c>
      <c r="AU129" s="262" t="s">
        <v>81</v>
      </c>
      <c r="AV129" s="251" t="s">
        <v>79</v>
      </c>
      <c r="AW129" s="251" t="s">
        <v>29</v>
      </c>
      <c r="AX129" s="251" t="s">
        <v>72</v>
      </c>
      <c r="AY129" s="262" t="s">
        <v>257</v>
      </c>
    </row>
    <row r="130" s="263" customFormat="true" ht="12.8" hidden="false" customHeight="false" outlineLevel="0" collapsed="false">
      <c r="B130" s="264"/>
      <c r="C130" s="265"/>
      <c r="D130" s="254" t="s">
        <v>565</v>
      </c>
      <c r="E130" s="266"/>
      <c r="F130" s="267" t="s">
        <v>638</v>
      </c>
      <c r="G130" s="265"/>
      <c r="H130" s="268" t="n">
        <v>3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565</v>
      </c>
      <c r="AU130" s="274" t="s">
        <v>81</v>
      </c>
      <c r="AV130" s="263" t="s">
        <v>81</v>
      </c>
      <c r="AW130" s="263" t="s">
        <v>29</v>
      </c>
      <c r="AX130" s="263" t="s">
        <v>72</v>
      </c>
      <c r="AY130" s="274" t="s">
        <v>257</v>
      </c>
    </row>
    <row r="131" s="275" customFormat="true" ht="12.8" hidden="false" customHeight="false" outlineLevel="0" collapsed="false">
      <c r="B131" s="276"/>
      <c r="C131" s="277"/>
      <c r="D131" s="254" t="s">
        <v>565</v>
      </c>
      <c r="E131" s="278"/>
      <c r="F131" s="279" t="s">
        <v>570</v>
      </c>
      <c r="G131" s="277"/>
      <c r="H131" s="280" t="n">
        <v>34</v>
      </c>
      <c r="I131" s="281"/>
      <c r="J131" s="277"/>
      <c r="K131" s="277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565</v>
      </c>
      <c r="AU131" s="286" t="s">
        <v>81</v>
      </c>
      <c r="AV131" s="275" t="s">
        <v>123</v>
      </c>
      <c r="AW131" s="275" t="s">
        <v>29</v>
      </c>
      <c r="AX131" s="275" t="s">
        <v>79</v>
      </c>
      <c r="AY131" s="286" t="s">
        <v>257</v>
      </c>
    </row>
    <row r="132" s="220" customFormat="true" ht="22.8" hidden="false" customHeight="true" outlineLevel="0" collapsed="false">
      <c r="B132" s="221"/>
      <c r="C132" s="222"/>
      <c r="D132" s="223" t="s">
        <v>71</v>
      </c>
      <c r="E132" s="246" t="s">
        <v>81</v>
      </c>
      <c r="F132" s="246" t="s">
        <v>773</v>
      </c>
      <c r="G132" s="222"/>
      <c r="H132" s="222"/>
      <c r="I132" s="225"/>
      <c r="J132" s="247" t="n">
        <f aca="false">BK132</f>
        <v>0</v>
      </c>
      <c r="K132" s="222"/>
      <c r="L132" s="227"/>
      <c r="M132" s="228"/>
      <c r="N132" s="229"/>
      <c r="O132" s="229"/>
      <c r="P132" s="230" t="n">
        <f aca="false">P133</f>
        <v>0</v>
      </c>
      <c r="Q132" s="229"/>
      <c r="R132" s="230" t="n">
        <f aca="false">R133</f>
        <v>0.119838</v>
      </c>
      <c r="S132" s="229"/>
      <c r="T132" s="231" t="n">
        <f aca="false">T133</f>
        <v>0</v>
      </c>
      <c r="AR132" s="232" t="s">
        <v>79</v>
      </c>
      <c r="AT132" s="233" t="s">
        <v>71</v>
      </c>
      <c r="AU132" s="233" t="s">
        <v>79</v>
      </c>
      <c r="AY132" s="232" t="s">
        <v>257</v>
      </c>
      <c r="BK132" s="234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11" t="s">
        <v>287</v>
      </c>
      <c r="D133" s="211" t="s">
        <v>259</v>
      </c>
      <c r="E133" s="212" t="s">
        <v>774</v>
      </c>
      <c r="F133" s="213" t="s">
        <v>775</v>
      </c>
      <c r="G133" s="214" t="s">
        <v>255</v>
      </c>
      <c r="H133" s="215" t="n">
        <v>1</v>
      </c>
      <c r="I133" s="216"/>
      <c r="J133" s="217" t="n">
        <f aca="false">ROUND(I133*H133,2)</f>
        <v>0</v>
      </c>
      <c r="K133" s="213" t="s">
        <v>482</v>
      </c>
      <c r="L133" s="30"/>
      <c r="M133" s="218"/>
      <c r="N133" s="219" t="s">
        <v>37</v>
      </c>
      <c r="O133" s="74"/>
      <c r="P133" s="207" t="n">
        <f aca="false">O133*H133</f>
        <v>0</v>
      </c>
      <c r="Q133" s="207" t="n">
        <v>0.119838</v>
      </c>
      <c r="R133" s="207" t="n">
        <f aca="false">Q133*H133</f>
        <v>0.119838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3</v>
      </c>
      <c r="AT133" s="209" t="s">
        <v>259</v>
      </c>
      <c r="AU133" s="209" t="s">
        <v>81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23</v>
      </c>
      <c r="BM133" s="209" t="s">
        <v>776</v>
      </c>
    </row>
    <row r="134" s="220" customFormat="true" ht="25.9" hidden="false" customHeight="true" outlineLevel="0" collapsed="false">
      <c r="B134" s="221"/>
      <c r="C134" s="222"/>
      <c r="D134" s="223" t="s">
        <v>71</v>
      </c>
      <c r="E134" s="224" t="s">
        <v>252</v>
      </c>
      <c r="F134" s="224" t="s">
        <v>515</v>
      </c>
      <c r="G134" s="222"/>
      <c r="H134" s="222"/>
      <c r="I134" s="225"/>
      <c r="J134" s="226" t="n">
        <f aca="false">BK134</f>
        <v>0</v>
      </c>
      <c r="K134" s="222"/>
      <c r="L134" s="227"/>
      <c r="M134" s="228"/>
      <c r="N134" s="229"/>
      <c r="O134" s="229"/>
      <c r="P134" s="230" t="n">
        <f aca="false">P135</f>
        <v>0</v>
      </c>
      <c r="Q134" s="229"/>
      <c r="R134" s="230" t="n">
        <f aca="false">R135</f>
        <v>0.0264</v>
      </c>
      <c r="S134" s="229"/>
      <c r="T134" s="231" t="n">
        <f aca="false">T135</f>
        <v>0</v>
      </c>
      <c r="AR134" s="232" t="s">
        <v>98</v>
      </c>
      <c r="AT134" s="233" t="s">
        <v>71</v>
      </c>
      <c r="AU134" s="233" t="s">
        <v>72</v>
      </c>
      <c r="AY134" s="232" t="s">
        <v>257</v>
      </c>
      <c r="BK134" s="234" t="n">
        <f aca="false">BK135</f>
        <v>0</v>
      </c>
    </row>
    <row r="135" s="220" customFormat="true" ht="22.8" hidden="false" customHeight="true" outlineLevel="0" collapsed="false">
      <c r="B135" s="221"/>
      <c r="C135" s="222"/>
      <c r="D135" s="223" t="s">
        <v>71</v>
      </c>
      <c r="E135" s="246" t="s">
        <v>516</v>
      </c>
      <c r="F135" s="246" t="s">
        <v>517</v>
      </c>
      <c r="G135" s="222"/>
      <c r="H135" s="222"/>
      <c r="I135" s="225"/>
      <c r="J135" s="247" t="n">
        <f aca="false">BK135</f>
        <v>0</v>
      </c>
      <c r="K135" s="222"/>
      <c r="L135" s="227"/>
      <c r="M135" s="228"/>
      <c r="N135" s="229"/>
      <c r="O135" s="229"/>
      <c r="P135" s="230" t="n">
        <f aca="false">SUM(P136:P154)</f>
        <v>0</v>
      </c>
      <c r="Q135" s="229"/>
      <c r="R135" s="230" t="n">
        <f aca="false">SUM(R136:R154)</f>
        <v>0.0264</v>
      </c>
      <c r="S135" s="229"/>
      <c r="T135" s="231" t="n">
        <f aca="false">SUM(T136:T154)</f>
        <v>0</v>
      </c>
      <c r="AR135" s="232" t="s">
        <v>98</v>
      </c>
      <c r="AT135" s="233" t="s">
        <v>71</v>
      </c>
      <c r="AU135" s="233" t="s">
        <v>79</v>
      </c>
      <c r="AY135" s="232" t="s">
        <v>257</v>
      </c>
      <c r="BK135" s="234" t="n">
        <f aca="false">SUM(BK136:BK154)</f>
        <v>0</v>
      </c>
    </row>
    <row r="136" s="31" customFormat="true" ht="24.15" hidden="false" customHeight="true" outlineLevel="0" collapsed="false">
      <c r="A136" s="24"/>
      <c r="B136" s="25"/>
      <c r="C136" s="211" t="s">
        <v>81</v>
      </c>
      <c r="D136" s="211" t="s">
        <v>259</v>
      </c>
      <c r="E136" s="212" t="s">
        <v>487</v>
      </c>
      <c r="F136" s="213" t="s">
        <v>488</v>
      </c>
      <c r="G136" s="214" t="s">
        <v>313</v>
      </c>
      <c r="H136" s="215" t="n">
        <v>3</v>
      </c>
      <c r="I136" s="216"/>
      <c r="J136" s="217" t="n">
        <f aca="false">ROUND(I136*H136,2)</f>
        <v>0</v>
      </c>
      <c r="K136" s="213" t="s">
        <v>482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.0088</v>
      </c>
      <c r="R136" s="207" t="n">
        <f aca="false">Q136*H136</f>
        <v>0.0264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20</v>
      </c>
      <c r="AT136" s="209" t="s">
        <v>259</v>
      </c>
      <c r="AU136" s="209" t="s">
        <v>81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520</v>
      </c>
      <c r="BM136" s="209" t="s">
        <v>777</v>
      </c>
    </row>
    <row r="137" s="31" customFormat="true" ht="24.15" hidden="false" customHeight="true" outlineLevel="0" collapsed="false">
      <c r="A137" s="24"/>
      <c r="B137" s="25"/>
      <c r="C137" s="211" t="s">
        <v>98</v>
      </c>
      <c r="D137" s="211" t="s">
        <v>259</v>
      </c>
      <c r="E137" s="212" t="s">
        <v>508</v>
      </c>
      <c r="F137" s="213" t="s">
        <v>509</v>
      </c>
      <c r="G137" s="214" t="s">
        <v>510</v>
      </c>
      <c r="H137" s="215" t="n">
        <v>12</v>
      </c>
      <c r="I137" s="216"/>
      <c r="J137" s="217" t="n">
        <f aca="false">ROUND(I137*H137,2)</f>
        <v>0</v>
      </c>
      <c r="K137" s="213" t="s">
        <v>482</v>
      </c>
      <c r="L137" s="30"/>
      <c r="M137" s="218"/>
      <c r="N137" s="219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20</v>
      </c>
      <c r="AT137" s="209" t="s">
        <v>259</v>
      </c>
      <c r="AU137" s="209" t="s">
        <v>81</v>
      </c>
      <c r="AY137" s="3" t="s">
        <v>25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520</v>
      </c>
      <c r="BM137" s="209" t="s">
        <v>778</v>
      </c>
    </row>
    <row r="138" s="251" customFormat="true" ht="12.8" hidden="false" customHeight="false" outlineLevel="0" collapsed="false">
      <c r="B138" s="252"/>
      <c r="C138" s="253"/>
      <c r="D138" s="254" t="s">
        <v>565</v>
      </c>
      <c r="E138" s="255"/>
      <c r="F138" s="256" t="s">
        <v>779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565</v>
      </c>
      <c r="AU138" s="262" t="s">
        <v>81</v>
      </c>
      <c r="AV138" s="251" t="s">
        <v>79</v>
      </c>
      <c r="AW138" s="251" t="s">
        <v>29</v>
      </c>
      <c r="AX138" s="251" t="s">
        <v>72</v>
      </c>
      <c r="AY138" s="262" t="s">
        <v>257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6"/>
      <c r="F139" s="267" t="s">
        <v>780</v>
      </c>
      <c r="G139" s="265"/>
      <c r="H139" s="268" t="n">
        <v>12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565</v>
      </c>
      <c r="AU139" s="274" t="s">
        <v>81</v>
      </c>
      <c r="AV139" s="263" t="s">
        <v>81</v>
      </c>
      <c r="AW139" s="263" t="s">
        <v>29</v>
      </c>
      <c r="AX139" s="263" t="s">
        <v>72</v>
      </c>
      <c r="AY139" s="274" t="s">
        <v>257</v>
      </c>
    </row>
    <row r="140" s="275" customFormat="true" ht="12.8" hidden="false" customHeight="false" outlineLevel="0" collapsed="false">
      <c r="B140" s="276"/>
      <c r="C140" s="277"/>
      <c r="D140" s="254" t="s">
        <v>565</v>
      </c>
      <c r="E140" s="278" t="s">
        <v>761</v>
      </c>
      <c r="F140" s="279" t="s">
        <v>570</v>
      </c>
      <c r="G140" s="277"/>
      <c r="H140" s="280" t="n">
        <v>12</v>
      </c>
      <c r="I140" s="281"/>
      <c r="J140" s="277"/>
      <c r="K140" s="277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565</v>
      </c>
      <c r="AU140" s="286" t="s">
        <v>81</v>
      </c>
      <c r="AV140" s="275" t="s">
        <v>123</v>
      </c>
      <c r="AW140" s="275" t="s">
        <v>29</v>
      </c>
      <c r="AX140" s="275" t="s">
        <v>79</v>
      </c>
      <c r="AY140" s="286" t="s">
        <v>257</v>
      </c>
    </row>
    <row r="141" s="31" customFormat="true" ht="24.15" hidden="false" customHeight="true" outlineLevel="0" collapsed="false">
      <c r="A141" s="24"/>
      <c r="B141" s="25"/>
      <c r="C141" s="211" t="s">
        <v>123</v>
      </c>
      <c r="D141" s="211" t="s">
        <v>259</v>
      </c>
      <c r="E141" s="212" t="s">
        <v>518</v>
      </c>
      <c r="F141" s="213" t="s">
        <v>519</v>
      </c>
      <c r="G141" s="214" t="s">
        <v>281</v>
      </c>
      <c r="H141" s="215" t="n">
        <v>2012</v>
      </c>
      <c r="I141" s="216"/>
      <c r="J141" s="217" t="n">
        <f aca="false">ROUND(I141*H141,2)</f>
        <v>0</v>
      </c>
      <c r="K141" s="213" t="s">
        <v>482</v>
      </c>
      <c r="L141" s="30"/>
      <c r="M141" s="218"/>
      <c r="N141" s="219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520</v>
      </c>
      <c r="AT141" s="209" t="s">
        <v>259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520</v>
      </c>
      <c r="BM141" s="209" t="s">
        <v>781</v>
      </c>
    </row>
    <row r="142" s="251" customFormat="true" ht="12.8" hidden="false" customHeight="false" outlineLevel="0" collapsed="false">
      <c r="B142" s="252"/>
      <c r="C142" s="253"/>
      <c r="D142" s="254" t="s">
        <v>565</v>
      </c>
      <c r="E142" s="255"/>
      <c r="F142" s="256" t="s">
        <v>782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565</v>
      </c>
      <c r="AU142" s="262" t="s">
        <v>81</v>
      </c>
      <c r="AV142" s="251" t="s">
        <v>79</v>
      </c>
      <c r="AW142" s="251" t="s">
        <v>29</v>
      </c>
      <c r="AX142" s="251" t="s">
        <v>72</v>
      </c>
      <c r="AY142" s="262" t="s">
        <v>257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643</v>
      </c>
      <c r="G143" s="265"/>
      <c r="H143" s="268" t="n">
        <v>2012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565</v>
      </c>
      <c r="AU143" s="274" t="s">
        <v>81</v>
      </c>
      <c r="AV143" s="263" t="s">
        <v>81</v>
      </c>
      <c r="AW143" s="263" t="s">
        <v>29</v>
      </c>
      <c r="AX143" s="263" t="s">
        <v>72</v>
      </c>
      <c r="AY143" s="274" t="s">
        <v>257</v>
      </c>
    </row>
    <row r="144" s="275" customFormat="true" ht="12.8" hidden="false" customHeight="false" outlineLevel="0" collapsed="false">
      <c r="B144" s="276"/>
      <c r="C144" s="277"/>
      <c r="D144" s="254" t="s">
        <v>565</v>
      </c>
      <c r="E144" s="278" t="s">
        <v>763</v>
      </c>
      <c r="F144" s="279" t="s">
        <v>570</v>
      </c>
      <c r="G144" s="277"/>
      <c r="H144" s="280" t="n">
        <v>2012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565</v>
      </c>
      <c r="AU144" s="286" t="s">
        <v>81</v>
      </c>
      <c r="AV144" s="275" t="s">
        <v>123</v>
      </c>
      <c r="AW144" s="275" t="s">
        <v>29</v>
      </c>
      <c r="AX144" s="275" t="s">
        <v>79</v>
      </c>
      <c r="AY144" s="286" t="s">
        <v>257</v>
      </c>
    </row>
    <row r="145" s="31" customFormat="true" ht="24.15" hidden="false" customHeight="true" outlineLevel="0" collapsed="false">
      <c r="A145" s="24"/>
      <c r="B145" s="25"/>
      <c r="C145" s="211" t="s">
        <v>270</v>
      </c>
      <c r="D145" s="211" t="s">
        <v>259</v>
      </c>
      <c r="E145" s="212" t="s">
        <v>783</v>
      </c>
      <c r="F145" s="213" t="s">
        <v>784</v>
      </c>
      <c r="G145" s="214" t="s">
        <v>281</v>
      </c>
      <c r="H145" s="215" t="n">
        <v>30</v>
      </c>
      <c r="I145" s="216"/>
      <c r="J145" s="217" t="n">
        <f aca="false">ROUND(I145*H145,2)</f>
        <v>0</v>
      </c>
      <c r="K145" s="213" t="s">
        <v>482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520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520</v>
      </c>
      <c r="BM145" s="209" t="s">
        <v>785</v>
      </c>
    </row>
    <row r="146" s="251" customFormat="true" ht="12.8" hidden="false" customHeight="false" outlineLevel="0" collapsed="false">
      <c r="B146" s="252"/>
      <c r="C146" s="253"/>
      <c r="D146" s="254" t="s">
        <v>565</v>
      </c>
      <c r="E146" s="255"/>
      <c r="F146" s="256" t="s">
        <v>786</v>
      </c>
      <c r="G146" s="253"/>
      <c r="H146" s="255"/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565</v>
      </c>
      <c r="AU146" s="262" t="s">
        <v>81</v>
      </c>
      <c r="AV146" s="251" t="s">
        <v>79</v>
      </c>
      <c r="AW146" s="251" t="s">
        <v>29</v>
      </c>
      <c r="AX146" s="251" t="s">
        <v>72</v>
      </c>
      <c r="AY146" s="262" t="s">
        <v>257</v>
      </c>
    </row>
    <row r="147" s="263" customFormat="true" ht="12.8" hidden="false" customHeight="false" outlineLevel="0" collapsed="false">
      <c r="B147" s="264"/>
      <c r="C147" s="265"/>
      <c r="D147" s="254" t="s">
        <v>565</v>
      </c>
      <c r="E147" s="266"/>
      <c r="F147" s="267" t="s">
        <v>370</v>
      </c>
      <c r="G147" s="265"/>
      <c r="H147" s="268" t="n">
        <v>30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565</v>
      </c>
      <c r="AU147" s="274" t="s">
        <v>81</v>
      </c>
      <c r="AV147" s="263" t="s">
        <v>81</v>
      </c>
      <c r="AW147" s="263" t="s">
        <v>29</v>
      </c>
      <c r="AX147" s="263" t="s">
        <v>72</v>
      </c>
      <c r="AY147" s="274" t="s">
        <v>257</v>
      </c>
    </row>
    <row r="148" s="275" customFormat="true" ht="12.8" hidden="false" customHeight="false" outlineLevel="0" collapsed="false">
      <c r="B148" s="276"/>
      <c r="C148" s="277"/>
      <c r="D148" s="254" t="s">
        <v>565</v>
      </c>
      <c r="E148" s="278" t="s">
        <v>765</v>
      </c>
      <c r="F148" s="279" t="s">
        <v>570</v>
      </c>
      <c r="G148" s="277"/>
      <c r="H148" s="280" t="n">
        <v>30</v>
      </c>
      <c r="I148" s="281"/>
      <c r="J148" s="277"/>
      <c r="K148" s="277"/>
      <c r="L148" s="282"/>
      <c r="M148" s="283"/>
      <c r="N148" s="284"/>
      <c r="O148" s="284"/>
      <c r="P148" s="284"/>
      <c r="Q148" s="284"/>
      <c r="R148" s="284"/>
      <c r="S148" s="284"/>
      <c r="T148" s="285"/>
      <c r="AT148" s="286" t="s">
        <v>565</v>
      </c>
      <c r="AU148" s="286" t="s">
        <v>81</v>
      </c>
      <c r="AV148" s="275" t="s">
        <v>123</v>
      </c>
      <c r="AW148" s="275" t="s">
        <v>29</v>
      </c>
      <c r="AX148" s="275" t="s">
        <v>79</v>
      </c>
      <c r="AY148" s="286" t="s">
        <v>257</v>
      </c>
    </row>
    <row r="149" s="31" customFormat="true" ht="24.15" hidden="false" customHeight="true" outlineLevel="0" collapsed="false">
      <c r="A149" s="24"/>
      <c r="B149" s="25"/>
      <c r="C149" s="211" t="s">
        <v>274</v>
      </c>
      <c r="D149" s="211" t="s">
        <v>259</v>
      </c>
      <c r="E149" s="212" t="s">
        <v>512</v>
      </c>
      <c r="F149" s="213" t="s">
        <v>513</v>
      </c>
      <c r="G149" s="214" t="s">
        <v>510</v>
      </c>
      <c r="H149" s="215" t="n">
        <v>12</v>
      </c>
      <c r="I149" s="216"/>
      <c r="J149" s="217" t="n">
        <f aca="false">ROUND(I149*H149,2)</f>
        <v>0</v>
      </c>
      <c r="K149" s="213" t="s">
        <v>482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520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520</v>
      </c>
      <c r="BM149" s="209" t="s">
        <v>787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761</v>
      </c>
      <c r="G150" s="265"/>
      <c r="H150" s="268" t="n">
        <v>12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81</v>
      </c>
      <c r="AV150" s="263" t="s">
        <v>81</v>
      </c>
      <c r="AW150" s="263" t="s">
        <v>29</v>
      </c>
      <c r="AX150" s="263" t="s">
        <v>79</v>
      </c>
      <c r="AY150" s="274" t="s">
        <v>257</v>
      </c>
    </row>
    <row r="151" s="31" customFormat="true" ht="24.15" hidden="false" customHeight="true" outlineLevel="0" collapsed="false">
      <c r="A151" s="24"/>
      <c r="B151" s="25"/>
      <c r="C151" s="211" t="s">
        <v>278</v>
      </c>
      <c r="D151" s="211" t="s">
        <v>259</v>
      </c>
      <c r="E151" s="212" t="s">
        <v>522</v>
      </c>
      <c r="F151" s="213" t="s">
        <v>523</v>
      </c>
      <c r="G151" s="214" t="s">
        <v>281</v>
      </c>
      <c r="H151" s="215" t="n">
        <v>2012</v>
      </c>
      <c r="I151" s="216"/>
      <c r="J151" s="217" t="n">
        <f aca="false">ROUND(I151*H151,2)</f>
        <v>0</v>
      </c>
      <c r="K151" s="213" t="s">
        <v>482</v>
      </c>
      <c r="L151" s="30"/>
      <c r="M151" s="218"/>
      <c r="N151" s="219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520</v>
      </c>
      <c r="AT151" s="209" t="s">
        <v>259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520</v>
      </c>
      <c r="BM151" s="209" t="s">
        <v>788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763</v>
      </c>
      <c r="G152" s="265"/>
      <c r="H152" s="268" t="n">
        <v>201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81</v>
      </c>
      <c r="AV152" s="263" t="s">
        <v>81</v>
      </c>
      <c r="AW152" s="263" t="s">
        <v>29</v>
      </c>
      <c r="AX152" s="263" t="s">
        <v>79</v>
      </c>
      <c r="AY152" s="274" t="s">
        <v>257</v>
      </c>
    </row>
    <row r="153" s="31" customFormat="true" ht="24.15" hidden="false" customHeight="true" outlineLevel="0" collapsed="false">
      <c r="A153" s="24"/>
      <c r="B153" s="25"/>
      <c r="C153" s="211" t="s">
        <v>283</v>
      </c>
      <c r="D153" s="211" t="s">
        <v>259</v>
      </c>
      <c r="E153" s="212" t="s">
        <v>789</v>
      </c>
      <c r="F153" s="213" t="s">
        <v>790</v>
      </c>
      <c r="G153" s="214" t="s">
        <v>281</v>
      </c>
      <c r="H153" s="215" t="n">
        <v>30</v>
      </c>
      <c r="I153" s="216"/>
      <c r="J153" s="217" t="n">
        <f aca="false">ROUND(I153*H153,2)</f>
        <v>0</v>
      </c>
      <c r="K153" s="213" t="s">
        <v>482</v>
      </c>
      <c r="L153" s="30"/>
      <c r="M153" s="218"/>
      <c r="N153" s="219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520</v>
      </c>
      <c r="AT153" s="209" t="s">
        <v>259</v>
      </c>
      <c r="AU153" s="209" t="s">
        <v>81</v>
      </c>
      <c r="AY153" s="3" t="s">
        <v>25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520</v>
      </c>
      <c r="BM153" s="209" t="s">
        <v>791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765</v>
      </c>
      <c r="G154" s="265"/>
      <c r="H154" s="268" t="n">
        <v>30</v>
      </c>
      <c r="I154" s="269"/>
      <c r="J154" s="265"/>
      <c r="K154" s="265"/>
      <c r="L154" s="270"/>
      <c r="M154" s="296"/>
      <c r="N154" s="297"/>
      <c r="O154" s="297"/>
      <c r="P154" s="297"/>
      <c r="Q154" s="297"/>
      <c r="R154" s="297"/>
      <c r="S154" s="297"/>
      <c r="T154" s="298"/>
      <c r="AT154" s="274" t="s">
        <v>565</v>
      </c>
      <c r="AU154" s="274" t="s">
        <v>81</v>
      </c>
      <c r="AV154" s="263" t="s">
        <v>81</v>
      </c>
      <c r="AW154" s="263" t="s">
        <v>29</v>
      </c>
      <c r="AX154" s="263" t="s">
        <v>79</v>
      </c>
      <c r="AY154" s="274" t="s">
        <v>257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+QcMGLpyKz0ucryHrqsSAaeJBBwIfZsWtD7+8sXJ4RZT50ZK6uYrxD0j7VDTZJqIIn8LOs+A5jrQ7vKlKTgB0Q==" saltValue="y1xzFW8QFDuNFRbNLHYjn19GppKvtYbwR0mtLQQ5EaPDuPuVVJQNnGDYxqcgqbnOtqHJ0ltv2YiHQotD0d52PA==" spinCount="100000" sheet="true" password="cc35" objects="true" scenarios="true" formatColumns="false" formatRows="false" autoFilter="false"/>
  <autoFilter ref="C124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50" t="s">
        <v>541</v>
      </c>
      <c r="BA2" s="250" t="s">
        <v>542</v>
      </c>
      <c r="BB2" s="250"/>
      <c r="BC2" s="250" t="s">
        <v>792</v>
      </c>
      <c r="BD2" s="250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250" t="s">
        <v>544</v>
      </c>
      <c r="BA3" s="250" t="s">
        <v>793</v>
      </c>
      <c r="BB3" s="250"/>
      <c r="BC3" s="250" t="s">
        <v>794</v>
      </c>
      <c r="BD3" s="250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  <c r="AZ4" s="250" t="s">
        <v>547</v>
      </c>
      <c r="BA4" s="250" t="s">
        <v>795</v>
      </c>
      <c r="BB4" s="250"/>
      <c r="BC4" s="250" t="s">
        <v>796</v>
      </c>
      <c r="BD4" s="250" t="s">
        <v>81</v>
      </c>
    </row>
    <row r="5" customFormat="false" ht="6.95" hidden="false" customHeight="true" outlineLevel="0" collapsed="false">
      <c r="B5" s="6"/>
      <c r="L5" s="6"/>
      <c r="AZ5" s="250" t="s">
        <v>550</v>
      </c>
      <c r="BA5" s="250" t="s">
        <v>797</v>
      </c>
      <c r="BB5" s="250"/>
      <c r="BC5" s="250" t="s">
        <v>798</v>
      </c>
      <c r="BD5" s="250" t="s">
        <v>81</v>
      </c>
    </row>
    <row r="6" customFormat="false" ht="12" hidden="false" customHeight="true" outlineLevel="0" collapsed="false">
      <c r="B6" s="6"/>
      <c r="D6" s="135" t="s">
        <v>15</v>
      </c>
      <c r="L6" s="6"/>
      <c r="AZ6" s="250" t="s">
        <v>799</v>
      </c>
      <c r="BA6" s="250" t="s">
        <v>800</v>
      </c>
      <c r="BB6" s="250"/>
      <c r="BC6" s="250" t="s">
        <v>801</v>
      </c>
      <c r="BD6" s="250" t="s">
        <v>81</v>
      </c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  <c r="AZ7" s="250" t="s">
        <v>802</v>
      </c>
      <c r="BA7" s="250" t="s">
        <v>803</v>
      </c>
      <c r="BB7" s="250"/>
      <c r="BC7" s="250" t="s">
        <v>804</v>
      </c>
      <c r="BD7" s="250" t="s">
        <v>81</v>
      </c>
    </row>
    <row r="8" customFormat="false" ht="12" hidden="false" customHeight="true" outlineLevel="0" collapsed="false">
      <c r="B8" s="6"/>
      <c r="D8" s="135" t="s">
        <v>229</v>
      </c>
      <c r="L8" s="6"/>
      <c r="AZ8" s="250" t="s">
        <v>805</v>
      </c>
      <c r="BA8" s="250" t="s">
        <v>806</v>
      </c>
      <c r="BB8" s="250"/>
      <c r="BC8" s="250" t="s">
        <v>807</v>
      </c>
      <c r="BD8" s="250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8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50" t="s">
        <v>809</v>
      </c>
      <c r="BA9" s="250" t="s">
        <v>810</v>
      </c>
      <c r="BB9" s="250"/>
      <c r="BC9" s="250" t="s">
        <v>811</v>
      </c>
      <c r="BD9" s="250" t="s">
        <v>81</v>
      </c>
    </row>
    <row r="10" s="31" customFormat="true" ht="12" hidden="false" customHeight="true" outlineLevel="0" collapsed="false">
      <c r="A10" s="24"/>
      <c r="B10" s="30"/>
      <c r="C10" s="24"/>
      <c r="D10" s="135" t="s">
        <v>23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7:BE454)),  2)</f>
        <v>0</v>
      </c>
      <c r="G35" s="24"/>
      <c r="H35" s="24"/>
      <c r="I35" s="151" t="n">
        <v>0.21</v>
      </c>
      <c r="J35" s="150" t="n">
        <f aca="false">ROUND(((SUM(BE127:BE4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7:BF454)),  2)</f>
        <v>0</v>
      </c>
      <c r="G36" s="24"/>
      <c r="H36" s="24"/>
      <c r="I36" s="151" t="n">
        <v>0.12</v>
      </c>
      <c r="J36" s="150" t="n">
        <f aca="false">ROUND(((SUM(BF127:BF4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7:BG45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7:BH45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7:BI45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Zabezpečovací zaří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8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234</v>
      </c>
      <c r="D96" s="174"/>
      <c r="E96" s="174"/>
      <c r="F96" s="174"/>
      <c r="G96" s="174"/>
      <c r="H96" s="174"/>
      <c r="I96" s="174"/>
      <c r="J96" s="175" t="s">
        <v>23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36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7</v>
      </c>
    </row>
    <row r="99" s="178" customFormat="true" ht="24.95" hidden="false" customHeight="true" outlineLevel="0" collapsed="false">
      <c r="B99" s="179"/>
      <c r="C99" s="180"/>
      <c r="D99" s="181" t="s">
        <v>554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240" customFormat="true" ht="19.9" hidden="false" customHeight="true" outlineLevel="0" collapsed="false">
      <c r="B100" s="241"/>
      <c r="C100" s="117"/>
      <c r="D100" s="242" t="s">
        <v>555</v>
      </c>
      <c r="E100" s="243"/>
      <c r="F100" s="243"/>
      <c r="G100" s="243"/>
      <c r="H100" s="243"/>
      <c r="I100" s="243"/>
      <c r="J100" s="244" t="n">
        <f aca="false">J370</f>
        <v>0</v>
      </c>
      <c r="K100" s="117"/>
      <c r="L100" s="245"/>
    </row>
    <row r="101" s="178" customFormat="true" ht="24.95" hidden="false" customHeight="true" outlineLevel="0" collapsed="false">
      <c r="B101" s="179"/>
      <c r="C101" s="180"/>
      <c r="D101" s="181" t="s">
        <v>556</v>
      </c>
      <c r="E101" s="182"/>
      <c r="F101" s="182"/>
      <c r="G101" s="182"/>
      <c r="H101" s="182"/>
      <c r="I101" s="182"/>
      <c r="J101" s="183" t="n">
        <f aca="false">J392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558</v>
      </c>
      <c r="E102" s="243"/>
      <c r="F102" s="243"/>
      <c r="G102" s="243"/>
      <c r="H102" s="243"/>
      <c r="I102" s="243"/>
      <c r="J102" s="244" t="n">
        <f aca="false">J397</f>
        <v>0</v>
      </c>
      <c r="K102" s="117"/>
      <c r="L102" s="245"/>
    </row>
    <row r="103" s="240" customFormat="true" ht="19.9" hidden="false" customHeight="true" outlineLevel="0" collapsed="false">
      <c r="B103" s="241"/>
      <c r="C103" s="117"/>
      <c r="D103" s="242" t="s">
        <v>557</v>
      </c>
      <c r="E103" s="243"/>
      <c r="F103" s="243"/>
      <c r="G103" s="243"/>
      <c r="H103" s="243"/>
      <c r="I103" s="243"/>
      <c r="J103" s="244" t="n">
        <f aca="false">J424</f>
        <v>0</v>
      </c>
      <c r="K103" s="117"/>
      <c r="L103" s="245"/>
    </row>
    <row r="104" s="240" customFormat="true" ht="19.9" hidden="false" customHeight="true" outlineLevel="0" collapsed="false">
      <c r="B104" s="241"/>
      <c r="C104" s="117"/>
      <c r="D104" s="242" t="s">
        <v>812</v>
      </c>
      <c r="E104" s="243"/>
      <c r="F104" s="243"/>
      <c r="G104" s="243"/>
      <c r="H104" s="243"/>
      <c r="I104" s="243"/>
      <c r="J104" s="244" t="n">
        <f aca="false">J431</f>
        <v>0</v>
      </c>
      <c r="K104" s="117"/>
      <c r="L104" s="245"/>
    </row>
    <row r="105" s="178" customFormat="true" ht="24.95" hidden="false" customHeight="true" outlineLevel="0" collapsed="false">
      <c r="B105" s="179"/>
      <c r="C105" s="180"/>
      <c r="D105" s="181" t="s">
        <v>238</v>
      </c>
      <c r="E105" s="182"/>
      <c r="F105" s="182"/>
      <c r="G105" s="182"/>
      <c r="H105" s="182"/>
      <c r="I105" s="182"/>
      <c r="J105" s="183" t="n">
        <f aca="false">J440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3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Prostá rekonstrukce zabezpečovacího zařízení v ŽST Sokolnice-Telnice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808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Zabezpečovací zaříz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8. 2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8</v>
      </c>
      <c r="J123" s="172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1" customFormat="true" ht="29.3" hidden="false" customHeight="true" outlineLevel="0" collapsed="false">
      <c r="A126" s="185"/>
      <c r="B126" s="186"/>
      <c r="C126" s="187" t="s">
        <v>240</v>
      </c>
      <c r="D126" s="188" t="s">
        <v>57</v>
      </c>
      <c r="E126" s="188" t="s">
        <v>53</v>
      </c>
      <c r="F126" s="188" t="s">
        <v>54</v>
      </c>
      <c r="G126" s="188" t="s">
        <v>241</v>
      </c>
      <c r="H126" s="188" t="s">
        <v>242</v>
      </c>
      <c r="I126" s="188" t="s">
        <v>243</v>
      </c>
      <c r="J126" s="188" t="s">
        <v>235</v>
      </c>
      <c r="K126" s="189" t="s">
        <v>244</v>
      </c>
      <c r="L126" s="190"/>
      <c r="M126" s="82"/>
      <c r="N126" s="83" t="s">
        <v>36</v>
      </c>
      <c r="O126" s="83" t="s">
        <v>245</v>
      </c>
      <c r="P126" s="83" t="s">
        <v>246</v>
      </c>
      <c r="Q126" s="83" t="s">
        <v>247</v>
      </c>
      <c r="R126" s="83" t="s">
        <v>248</v>
      </c>
      <c r="S126" s="83" t="s">
        <v>249</v>
      </c>
      <c r="T126" s="84" t="s">
        <v>250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31" customFormat="true" ht="22.8" hidden="false" customHeight="true" outlineLevel="0" collapsed="false">
      <c r="A127" s="24"/>
      <c r="B127" s="25"/>
      <c r="C127" s="90" t="s">
        <v>251</v>
      </c>
      <c r="D127" s="26"/>
      <c r="E127" s="26"/>
      <c r="F127" s="26"/>
      <c r="G127" s="26"/>
      <c r="H127" s="26"/>
      <c r="I127" s="26"/>
      <c r="J127" s="192" t="n">
        <f aca="false">BK127</f>
        <v>0</v>
      </c>
      <c r="K127" s="26"/>
      <c r="L127" s="30"/>
      <c r="M127" s="85"/>
      <c r="N127" s="193"/>
      <c r="O127" s="86"/>
      <c r="P127" s="194" t="n">
        <f aca="false">P128+P392+P440</f>
        <v>0</v>
      </c>
      <c r="Q127" s="86"/>
      <c r="R127" s="194" t="n">
        <f aca="false">R128+R392+R440</f>
        <v>0</v>
      </c>
      <c r="S127" s="86"/>
      <c r="T127" s="195" t="n">
        <f aca="false">T128+T392+T44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37</v>
      </c>
      <c r="BK127" s="196" t="n">
        <f aca="false">BK128+BK392+BK440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560</v>
      </c>
      <c r="F128" s="224" t="s">
        <v>561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370)</f>
        <v>0</v>
      </c>
      <c r="Q128" s="229"/>
      <c r="R128" s="230" t="n">
        <f aca="false">R129+SUM(R130:R370)</f>
        <v>0</v>
      </c>
      <c r="S128" s="229"/>
      <c r="T128" s="231" t="n">
        <f aca="false">T129+SUM(T130:T370)</f>
        <v>0</v>
      </c>
      <c r="AR128" s="232" t="s">
        <v>79</v>
      </c>
      <c r="AT128" s="233" t="s">
        <v>71</v>
      </c>
      <c r="AU128" s="233" t="s">
        <v>72</v>
      </c>
      <c r="AY128" s="232" t="s">
        <v>257</v>
      </c>
      <c r="BK128" s="234" t="n">
        <f aca="false">BK129+SUM(BK130:BK370)</f>
        <v>0</v>
      </c>
    </row>
    <row r="129" s="31" customFormat="true" ht="37.8" hidden="false" customHeight="true" outlineLevel="0" collapsed="false">
      <c r="A129" s="24"/>
      <c r="B129" s="25"/>
      <c r="C129" s="197" t="s">
        <v>79</v>
      </c>
      <c r="D129" s="197" t="s">
        <v>252</v>
      </c>
      <c r="E129" s="198" t="s">
        <v>562</v>
      </c>
      <c r="F129" s="199" t="s">
        <v>563</v>
      </c>
      <c r="G129" s="200" t="s">
        <v>281</v>
      </c>
      <c r="H129" s="201" t="n">
        <v>1462</v>
      </c>
      <c r="I129" s="202"/>
      <c r="J129" s="203" t="n">
        <f aca="false">ROUND(I129*H129,2)</f>
        <v>0</v>
      </c>
      <c r="K129" s="199" t="s">
        <v>256</v>
      </c>
      <c r="L129" s="204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68</v>
      </c>
      <c r="AT129" s="209" t="s">
        <v>252</v>
      </c>
      <c r="AU129" s="209" t="s">
        <v>79</v>
      </c>
      <c r="AY129" s="3" t="s">
        <v>25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68</v>
      </c>
      <c r="BM129" s="209" t="s">
        <v>813</v>
      </c>
    </row>
    <row r="130" s="251" customFormat="true" ht="12.8" hidden="false" customHeight="false" outlineLevel="0" collapsed="false">
      <c r="B130" s="252"/>
      <c r="C130" s="253"/>
      <c r="D130" s="254" t="s">
        <v>565</v>
      </c>
      <c r="E130" s="255"/>
      <c r="F130" s="256" t="s">
        <v>814</v>
      </c>
      <c r="G130" s="253"/>
      <c r="H130" s="255"/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565</v>
      </c>
      <c r="AU130" s="262" t="s">
        <v>79</v>
      </c>
      <c r="AV130" s="251" t="s">
        <v>79</v>
      </c>
      <c r="AW130" s="251" t="s">
        <v>29</v>
      </c>
      <c r="AX130" s="251" t="s">
        <v>72</v>
      </c>
      <c r="AY130" s="262" t="s">
        <v>257</v>
      </c>
    </row>
    <row r="131" s="263" customFormat="true" ht="12.8" hidden="false" customHeight="false" outlineLevel="0" collapsed="false">
      <c r="B131" s="264"/>
      <c r="C131" s="265"/>
      <c r="D131" s="254" t="s">
        <v>565</v>
      </c>
      <c r="E131" s="266"/>
      <c r="F131" s="267" t="s">
        <v>815</v>
      </c>
      <c r="G131" s="265"/>
      <c r="H131" s="268" t="n">
        <v>134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565</v>
      </c>
      <c r="AU131" s="274" t="s">
        <v>79</v>
      </c>
      <c r="AV131" s="263" t="s">
        <v>81</v>
      </c>
      <c r="AW131" s="263" t="s">
        <v>29</v>
      </c>
      <c r="AX131" s="263" t="s">
        <v>72</v>
      </c>
      <c r="AY131" s="274" t="s">
        <v>257</v>
      </c>
    </row>
    <row r="132" s="251" customFormat="true" ht="12.8" hidden="false" customHeight="false" outlineLevel="0" collapsed="false">
      <c r="B132" s="252"/>
      <c r="C132" s="253"/>
      <c r="D132" s="254" t="s">
        <v>565</v>
      </c>
      <c r="E132" s="255"/>
      <c r="F132" s="256" t="s">
        <v>816</v>
      </c>
      <c r="G132" s="253"/>
      <c r="H132" s="255"/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565</v>
      </c>
      <c r="AU132" s="262" t="s">
        <v>79</v>
      </c>
      <c r="AV132" s="251" t="s">
        <v>79</v>
      </c>
      <c r="AW132" s="251" t="s">
        <v>29</v>
      </c>
      <c r="AX132" s="251" t="s">
        <v>72</v>
      </c>
      <c r="AY132" s="262" t="s">
        <v>257</v>
      </c>
    </row>
    <row r="133" s="263" customFormat="true" ht="12.8" hidden="false" customHeight="false" outlineLevel="0" collapsed="false">
      <c r="B133" s="264"/>
      <c r="C133" s="265"/>
      <c r="D133" s="254" t="s">
        <v>565</v>
      </c>
      <c r="E133" s="266"/>
      <c r="F133" s="267" t="s">
        <v>817</v>
      </c>
      <c r="G133" s="265"/>
      <c r="H133" s="268" t="n">
        <v>127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565</v>
      </c>
      <c r="AU133" s="274" t="s">
        <v>79</v>
      </c>
      <c r="AV133" s="263" t="s">
        <v>81</v>
      </c>
      <c r="AW133" s="263" t="s">
        <v>29</v>
      </c>
      <c r="AX133" s="263" t="s">
        <v>72</v>
      </c>
      <c r="AY133" s="274" t="s">
        <v>257</v>
      </c>
    </row>
    <row r="134" s="251" customFormat="true" ht="12.8" hidden="false" customHeight="false" outlineLevel="0" collapsed="false">
      <c r="B134" s="252"/>
      <c r="C134" s="253"/>
      <c r="D134" s="254" t="s">
        <v>565</v>
      </c>
      <c r="E134" s="255"/>
      <c r="F134" s="256" t="s">
        <v>818</v>
      </c>
      <c r="G134" s="253"/>
      <c r="H134" s="255"/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565</v>
      </c>
      <c r="AU134" s="262" t="s">
        <v>79</v>
      </c>
      <c r="AV134" s="251" t="s">
        <v>79</v>
      </c>
      <c r="AW134" s="251" t="s">
        <v>29</v>
      </c>
      <c r="AX134" s="251" t="s">
        <v>72</v>
      </c>
      <c r="AY134" s="262" t="s">
        <v>257</v>
      </c>
    </row>
    <row r="135" s="263" customFormat="true" ht="12.8" hidden="false" customHeight="false" outlineLevel="0" collapsed="false">
      <c r="B135" s="264"/>
      <c r="C135" s="265"/>
      <c r="D135" s="254" t="s">
        <v>565</v>
      </c>
      <c r="E135" s="266"/>
      <c r="F135" s="267" t="s">
        <v>819</v>
      </c>
      <c r="G135" s="265"/>
      <c r="H135" s="268" t="n">
        <v>297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565</v>
      </c>
      <c r="AU135" s="274" t="s">
        <v>79</v>
      </c>
      <c r="AV135" s="263" t="s">
        <v>81</v>
      </c>
      <c r="AW135" s="263" t="s">
        <v>29</v>
      </c>
      <c r="AX135" s="263" t="s">
        <v>72</v>
      </c>
      <c r="AY135" s="274" t="s">
        <v>257</v>
      </c>
    </row>
    <row r="136" s="251" customFormat="true" ht="12.8" hidden="false" customHeight="false" outlineLevel="0" collapsed="false">
      <c r="B136" s="252"/>
      <c r="C136" s="253"/>
      <c r="D136" s="254" t="s">
        <v>565</v>
      </c>
      <c r="E136" s="255"/>
      <c r="F136" s="256" t="s">
        <v>820</v>
      </c>
      <c r="G136" s="253"/>
      <c r="H136" s="255"/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565</v>
      </c>
      <c r="AU136" s="262" t="s">
        <v>79</v>
      </c>
      <c r="AV136" s="251" t="s">
        <v>79</v>
      </c>
      <c r="AW136" s="251" t="s">
        <v>29</v>
      </c>
      <c r="AX136" s="251" t="s">
        <v>72</v>
      </c>
      <c r="AY136" s="262" t="s">
        <v>257</v>
      </c>
    </row>
    <row r="137" s="263" customFormat="true" ht="12.8" hidden="false" customHeight="false" outlineLevel="0" collapsed="false">
      <c r="B137" s="264"/>
      <c r="C137" s="265"/>
      <c r="D137" s="254" t="s">
        <v>565</v>
      </c>
      <c r="E137" s="266"/>
      <c r="F137" s="267" t="s">
        <v>821</v>
      </c>
      <c r="G137" s="265"/>
      <c r="H137" s="268" t="n">
        <v>291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565</v>
      </c>
      <c r="AU137" s="274" t="s">
        <v>79</v>
      </c>
      <c r="AV137" s="263" t="s">
        <v>81</v>
      </c>
      <c r="AW137" s="263" t="s">
        <v>29</v>
      </c>
      <c r="AX137" s="263" t="s">
        <v>72</v>
      </c>
      <c r="AY137" s="274" t="s">
        <v>257</v>
      </c>
    </row>
    <row r="138" s="251" customFormat="true" ht="12.8" hidden="false" customHeight="false" outlineLevel="0" collapsed="false">
      <c r="B138" s="252"/>
      <c r="C138" s="253"/>
      <c r="D138" s="254" t="s">
        <v>565</v>
      </c>
      <c r="E138" s="255"/>
      <c r="F138" s="256" t="s">
        <v>822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565</v>
      </c>
      <c r="AU138" s="262" t="s">
        <v>79</v>
      </c>
      <c r="AV138" s="251" t="s">
        <v>79</v>
      </c>
      <c r="AW138" s="251" t="s">
        <v>29</v>
      </c>
      <c r="AX138" s="251" t="s">
        <v>72</v>
      </c>
      <c r="AY138" s="262" t="s">
        <v>257</v>
      </c>
    </row>
    <row r="139" s="263" customFormat="true" ht="12.8" hidden="false" customHeight="false" outlineLevel="0" collapsed="false">
      <c r="B139" s="264"/>
      <c r="C139" s="265"/>
      <c r="D139" s="254" t="s">
        <v>565</v>
      </c>
      <c r="E139" s="266"/>
      <c r="F139" s="267" t="s">
        <v>823</v>
      </c>
      <c r="G139" s="265"/>
      <c r="H139" s="268" t="n">
        <v>181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565</v>
      </c>
      <c r="AU139" s="274" t="s">
        <v>79</v>
      </c>
      <c r="AV139" s="263" t="s">
        <v>81</v>
      </c>
      <c r="AW139" s="263" t="s">
        <v>29</v>
      </c>
      <c r="AX139" s="263" t="s">
        <v>72</v>
      </c>
      <c r="AY139" s="274" t="s">
        <v>257</v>
      </c>
    </row>
    <row r="140" s="251" customFormat="true" ht="12.8" hidden="false" customHeight="false" outlineLevel="0" collapsed="false">
      <c r="B140" s="252"/>
      <c r="C140" s="253"/>
      <c r="D140" s="254" t="s">
        <v>565</v>
      </c>
      <c r="E140" s="255"/>
      <c r="F140" s="256" t="s">
        <v>824</v>
      </c>
      <c r="G140" s="253"/>
      <c r="H140" s="255"/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565</v>
      </c>
      <c r="AU140" s="262" t="s">
        <v>79</v>
      </c>
      <c r="AV140" s="251" t="s">
        <v>79</v>
      </c>
      <c r="AW140" s="251" t="s">
        <v>29</v>
      </c>
      <c r="AX140" s="251" t="s">
        <v>72</v>
      </c>
      <c r="AY140" s="262" t="s">
        <v>257</v>
      </c>
    </row>
    <row r="141" s="263" customFormat="true" ht="12.8" hidden="false" customHeight="false" outlineLevel="0" collapsed="false">
      <c r="B141" s="264"/>
      <c r="C141" s="265"/>
      <c r="D141" s="254" t="s">
        <v>565</v>
      </c>
      <c r="E141" s="266"/>
      <c r="F141" s="267" t="s">
        <v>327</v>
      </c>
      <c r="G141" s="265"/>
      <c r="H141" s="268" t="n">
        <v>19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565</v>
      </c>
      <c r="AU141" s="274" t="s">
        <v>79</v>
      </c>
      <c r="AV141" s="263" t="s">
        <v>81</v>
      </c>
      <c r="AW141" s="263" t="s">
        <v>29</v>
      </c>
      <c r="AX141" s="263" t="s">
        <v>72</v>
      </c>
      <c r="AY141" s="274" t="s">
        <v>257</v>
      </c>
    </row>
    <row r="142" s="251" customFormat="true" ht="12.8" hidden="false" customHeight="false" outlineLevel="0" collapsed="false">
      <c r="B142" s="252"/>
      <c r="C142" s="253"/>
      <c r="D142" s="254" t="s">
        <v>565</v>
      </c>
      <c r="E142" s="255"/>
      <c r="F142" s="256" t="s">
        <v>825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565</v>
      </c>
      <c r="AU142" s="262" t="s">
        <v>79</v>
      </c>
      <c r="AV142" s="251" t="s">
        <v>79</v>
      </c>
      <c r="AW142" s="251" t="s">
        <v>29</v>
      </c>
      <c r="AX142" s="251" t="s">
        <v>72</v>
      </c>
      <c r="AY142" s="262" t="s">
        <v>257</v>
      </c>
    </row>
    <row r="143" s="263" customFormat="true" ht="12.8" hidden="false" customHeight="false" outlineLevel="0" collapsed="false">
      <c r="B143" s="264"/>
      <c r="C143" s="265"/>
      <c r="D143" s="254" t="s">
        <v>565</v>
      </c>
      <c r="E143" s="266"/>
      <c r="F143" s="267" t="s">
        <v>826</v>
      </c>
      <c r="G143" s="265"/>
      <c r="H143" s="268" t="n">
        <v>388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565</v>
      </c>
      <c r="AU143" s="274" t="s">
        <v>79</v>
      </c>
      <c r="AV143" s="263" t="s">
        <v>81</v>
      </c>
      <c r="AW143" s="263" t="s">
        <v>29</v>
      </c>
      <c r="AX143" s="263" t="s">
        <v>72</v>
      </c>
      <c r="AY143" s="274" t="s">
        <v>257</v>
      </c>
    </row>
    <row r="144" s="251" customFormat="true" ht="12.8" hidden="false" customHeight="false" outlineLevel="0" collapsed="false">
      <c r="B144" s="252"/>
      <c r="C144" s="253"/>
      <c r="D144" s="254" t="s">
        <v>565</v>
      </c>
      <c r="E144" s="255"/>
      <c r="F144" s="256" t="s">
        <v>827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565</v>
      </c>
      <c r="AU144" s="262" t="s">
        <v>79</v>
      </c>
      <c r="AV144" s="251" t="s">
        <v>79</v>
      </c>
      <c r="AW144" s="251" t="s">
        <v>29</v>
      </c>
      <c r="AX144" s="251" t="s">
        <v>72</v>
      </c>
      <c r="AY144" s="262" t="s">
        <v>257</v>
      </c>
    </row>
    <row r="145" s="263" customFormat="true" ht="12.8" hidden="false" customHeight="false" outlineLevel="0" collapsed="false">
      <c r="B145" s="264"/>
      <c r="C145" s="265"/>
      <c r="D145" s="254" t="s">
        <v>565</v>
      </c>
      <c r="E145" s="266"/>
      <c r="F145" s="267" t="s">
        <v>342</v>
      </c>
      <c r="G145" s="265"/>
      <c r="H145" s="268" t="n">
        <v>23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565</v>
      </c>
      <c r="AU145" s="274" t="s">
        <v>79</v>
      </c>
      <c r="AV145" s="263" t="s">
        <v>81</v>
      </c>
      <c r="AW145" s="263" t="s">
        <v>29</v>
      </c>
      <c r="AX145" s="263" t="s">
        <v>72</v>
      </c>
      <c r="AY145" s="274" t="s">
        <v>257</v>
      </c>
    </row>
    <row r="146" s="263" customFormat="true" ht="12.8" hidden="false" customHeight="false" outlineLevel="0" collapsed="false">
      <c r="B146" s="264"/>
      <c r="C146" s="265"/>
      <c r="D146" s="254" t="s">
        <v>565</v>
      </c>
      <c r="E146" s="266"/>
      <c r="F146" s="267" t="s">
        <v>81</v>
      </c>
      <c r="G146" s="265"/>
      <c r="H146" s="268" t="n">
        <v>2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565</v>
      </c>
      <c r="AU146" s="274" t="s">
        <v>79</v>
      </c>
      <c r="AV146" s="263" t="s">
        <v>81</v>
      </c>
      <c r="AW146" s="263" t="s">
        <v>29</v>
      </c>
      <c r="AX146" s="263" t="s">
        <v>72</v>
      </c>
      <c r="AY146" s="274" t="s">
        <v>257</v>
      </c>
    </row>
    <row r="147" s="275" customFormat="true" ht="12.8" hidden="false" customHeight="false" outlineLevel="0" collapsed="false">
      <c r="B147" s="276"/>
      <c r="C147" s="277"/>
      <c r="D147" s="254" t="s">
        <v>565</v>
      </c>
      <c r="E147" s="278" t="s">
        <v>541</v>
      </c>
      <c r="F147" s="279" t="s">
        <v>570</v>
      </c>
      <c r="G147" s="277"/>
      <c r="H147" s="280" t="n">
        <v>1462</v>
      </c>
      <c r="I147" s="281"/>
      <c r="J147" s="277"/>
      <c r="K147" s="277"/>
      <c r="L147" s="282"/>
      <c r="M147" s="283"/>
      <c r="N147" s="284"/>
      <c r="O147" s="284"/>
      <c r="P147" s="284"/>
      <c r="Q147" s="284"/>
      <c r="R147" s="284"/>
      <c r="S147" s="284"/>
      <c r="T147" s="285"/>
      <c r="AT147" s="286" t="s">
        <v>565</v>
      </c>
      <c r="AU147" s="286" t="s">
        <v>79</v>
      </c>
      <c r="AV147" s="275" t="s">
        <v>123</v>
      </c>
      <c r="AW147" s="275" t="s">
        <v>29</v>
      </c>
      <c r="AX147" s="275" t="s">
        <v>79</v>
      </c>
      <c r="AY147" s="286" t="s">
        <v>257</v>
      </c>
    </row>
    <row r="148" s="31" customFormat="true" ht="37.8" hidden="false" customHeight="true" outlineLevel="0" collapsed="false">
      <c r="A148" s="24"/>
      <c r="B148" s="25"/>
      <c r="C148" s="197" t="s">
        <v>81</v>
      </c>
      <c r="D148" s="197" t="s">
        <v>252</v>
      </c>
      <c r="E148" s="198" t="s">
        <v>828</v>
      </c>
      <c r="F148" s="199" t="s">
        <v>829</v>
      </c>
      <c r="G148" s="200" t="s">
        <v>281</v>
      </c>
      <c r="H148" s="201" t="n">
        <v>679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79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830</v>
      </c>
    </row>
    <row r="149" s="251" customFormat="true" ht="12.8" hidden="false" customHeight="false" outlineLevel="0" collapsed="false">
      <c r="B149" s="252"/>
      <c r="C149" s="253"/>
      <c r="D149" s="254" t="s">
        <v>565</v>
      </c>
      <c r="E149" s="255"/>
      <c r="F149" s="256" t="s">
        <v>831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565</v>
      </c>
      <c r="AU149" s="262" t="s">
        <v>79</v>
      </c>
      <c r="AV149" s="251" t="s">
        <v>79</v>
      </c>
      <c r="AW149" s="251" t="s">
        <v>29</v>
      </c>
      <c r="AX149" s="251" t="s">
        <v>72</v>
      </c>
      <c r="AY149" s="262" t="s">
        <v>257</v>
      </c>
    </row>
    <row r="150" s="263" customFormat="true" ht="12.8" hidden="false" customHeight="false" outlineLevel="0" collapsed="false">
      <c r="B150" s="264"/>
      <c r="C150" s="265"/>
      <c r="D150" s="254" t="s">
        <v>565</v>
      </c>
      <c r="E150" s="266"/>
      <c r="F150" s="267" t="s">
        <v>319</v>
      </c>
      <c r="G150" s="265"/>
      <c r="H150" s="268" t="n">
        <v>17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565</v>
      </c>
      <c r="AU150" s="274" t="s">
        <v>79</v>
      </c>
      <c r="AV150" s="263" t="s">
        <v>81</v>
      </c>
      <c r="AW150" s="263" t="s">
        <v>29</v>
      </c>
      <c r="AX150" s="263" t="s">
        <v>72</v>
      </c>
      <c r="AY150" s="274" t="s">
        <v>257</v>
      </c>
    </row>
    <row r="151" s="251" customFormat="true" ht="12.8" hidden="false" customHeight="false" outlineLevel="0" collapsed="false">
      <c r="B151" s="252"/>
      <c r="C151" s="253"/>
      <c r="D151" s="254" t="s">
        <v>565</v>
      </c>
      <c r="E151" s="255"/>
      <c r="F151" s="256" t="s">
        <v>832</v>
      </c>
      <c r="G151" s="253"/>
      <c r="H151" s="255"/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565</v>
      </c>
      <c r="AU151" s="262" t="s">
        <v>79</v>
      </c>
      <c r="AV151" s="251" t="s">
        <v>79</v>
      </c>
      <c r="AW151" s="251" t="s">
        <v>29</v>
      </c>
      <c r="AX151" s="251" t="s">
        <v>72</v>
      </c>
      <c r="AY151" s="262" t="s">
        <v>257</v>
      </c>
    </row>
    <row r="152" s="263" customFormat="true" ht="12.8" hidden="false" customHeight="false" outlineLevel="0" collapsed="false">
      <c r="B152" s="264"/>
      <c r="C152" s="265"/>
      <c r="D152" s="254" t="s">
        <v>565</v>
      </c>
      <c r="E152" s="266"/>
      <c r="F152" s="267" t="s">
        <v>327</v>
      </c>
      <c r="G152" s="265"/>
      <c r="H152" s="268" t="n">
        <v>19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565</v>
      </c>
      <c r="AU152" s="274" t="s">
        <v>79</v>
      </c>
      <c r="AV152" s="263" t="s">
        <v>81</v>
      </c>
      <c r="AW152" s="263" t="s">
        <v>29</v>
      </c>
      <c r="AX152" s="263" t="s">
        <v>72</v>
      </c>
      <c r="AY152" s="274" t="s">
        <v>257</v>
      </c>
    </row>
    <row r="153" s="251" customFormat="true" ht="12.8" hidden="false" customHeight="false" outlineLevel="0" collapsed="false">
      <c r="B153" s="252"/>
      <c r="C153" s="253"/>
      <c r="D153" s="254" t="s">
        <v>565</v>
      </c>
      <c r="E153" s="255"/>
      <c r="F153" s="256" t="s">
        <v>833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565</v>
      </c>
      <c r="AU153" s="262" t="s">
        <v>79</v>
      </c>
      <c r="AV153" s="251" t="s">
        <v>79</v>
      </c>
      <c r="AW153" s="251" t="s">
        <v>29</v>
      </c>
      <c r="AX153" s="251" t="s">
        <v>72</v>
      </c>
      <c r="AY153" s="262" t="s">
        <v>257</v>
      </c>
    </row>
    <row r="154" s="263" customFormat="true" ht="12.8" hidden="false" customHeight="false" outlineLevel="0" collapsed="false">
      <c r="B154" s="264"/>
      <c r="C154" s="265"/>
      <c r="D154" s="254" t="s">
        <v>565</v>
      </c>
      <c r="E154" s="266"/>
      <c r="F154" s="267" t="s">
        <v>404</v>
      </c>
      <c r="G154" s="265"/>
      <c r="H154" s="268" t="n">
        <v>39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565</v>
      </c>
      <c r="AU154" s="274" t="s">
        <v>79</v>
      </c>
      <c r="AV154" s="263" t="s">
        <v>81</v>
      </c>
      <c r="AW154" s="263" t="s">
        <v>29</v>
      </c>
      <c r="AX154" s="263" t="s">
        <v>72</v>
      </c>
      <c r="AY154" s="274" t="s">
        <v>257</v>
      </c>
    </row>
    <row r="155" s="251" customFormat="true" ht="12.8" hidden="false" customHeight="false" outlineLevel="0" collapsed="false">
      <c r="B155" s="252"/>
      <c r="C155" s="253"/>
      <c r="D155" s="254" t="s">
        <v>565</v>
      </c>
      <c r="E155" s="255"/>
      <c r="F155" s="256" t="s">
        <v>834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565</v>
      </c>
      <c r="AU155" s="262" t="s">
        <v>79</v>
      </c>
      <c r="AV155" s="251" t="s">
        <v>79</v>
      </c>
      <c r="AW155" s="251" t="s">
        <v>29</v>
      </c>
      <c r="AX155" s="251" t="s">
        <v>72</v>
      </c>
      <c r="AY155" s="262" t="s">
        <v>257</v>
      </c>
    </row>
    <row r="156" s="263" customFormat="true" ht="12.8" hidden="false" customHeight="false" outlineLevel="0" collapsed="false">
      <c r="B156" s="264"/>
      <c r="C156" s="265"/>
      <c r="D156" s="254" t="s">
        <v>565</v>
      </c>
      <c r="E156" s="266"/>
      <c r="F156" s="267" t="s">
        <v>835</v>
      </c>
      <c r="G156" s="265"/>
      <c r="H156" s="268" t="n">
        <v>237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565</v>
      </c>
      <c r="AU156" s="274" t="s">
        <v>79</v>
      </c>
      <c r="AV156" s="263" t="s">
        <v>81</v>
      </c>
      <c r="AW156" s="263" t="s">
        <v>29</v>
      </c>
      <c r="AX156" s="263" t="s">
        <v>72</v>
      </c>
      <c r="AY156" s="274" t="s">
        <v>257</v>
      </c>
    </row>
    <row r="157" s="251" customFormat="true" ht="12.8" hidden="false" customHeight="false" outlineLevel="0" collapsed="false">
      <c r="B157" s="252"/>
      <c r="C157" s="253"/>
      <c r="D157" s="254" t="s">
        <v>565</v>
      </c>
      <c r="E157" s="255"/>
      <c r="F157" s="256" t="s">
        <v>836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565</v>
      </c>
      <c r="AU157" s="262" t="s">
        <v>79</v>
      </c>
      <c r="AV157" s="251" t="s">
        <v>79</v>
      </c>
      <c r="AW157" s="251" t="s">
        <v>29</v>
      </c>
      <c r="AX157" s="251" t="s">
        <v>72</v>
      </c>
      <c r="AY157" s="262" t="s">
        <v>257</v>
      </c>
    </row>
    <row r="158" s="263" customFormat="true" ht="12.8" hidden="false" customHeight="false" outlineLevel="0" collapsed="false">
      <c r="B158" s="264"/>
      <c r="C158" s="265"/>
      <c r="D158" s="254" t="s">
        <v>565</v>
      </c>
      <c r="E158" s="266"/>
      <c r="F158" s="267" t="s">
        <v>837</v>
      </c>
      <c r="G158" s="265"/>
      <c r="H158" s="268" t="n">
        <v>59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565</v>
      </c>
      <c r="AU158" s="274" t="s">
        <v>79</v>
      </c>
      <c r="AV158" s="263" t="s">
        <v>81</v>
      </c>
      <c r="AW158" s="263" t="s">
        <v>29</v>
      </c>
      <c r="AX158" s="263" t="s">
        <v>72</v>
      </c>
      <c r="AY158" s="274" t="s">
        <v>257</v>
      </c>
    </row>
    <row r="159" s="251" customFormat="true" ht="12.8" hidden="false" customHeight="false" outlineLevel="0" collapsed="false">
      <c r="B159" s="252"/>
      <c r="C159" s="253"/>
      <c r="D159" s="254" t="s">
        <v>565</v>
      </c>
      <c r="E159" s="255"/>
      <c r="F159" s="256" t="s">
        <v>838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565</v>
      </c>
      <c r="AU159" s="262" t="s">
        <v>79</v>
      </c>
      <c r="AV159" s="251" t="s">
        <v>79</v>
      </c>
      <c r="AW159" s="251" t="s">
        <v>29</v>
      </c>
      <c r="AX159" s="251" t="s">
        <v>72</v>
      </c>
      <c r="AY159" s="262" t="s">
        <v>257</v>
      </c>
    </row>
    <row r="160" s="263" customFormat="true" ht="12.8" hidden="false" customHeight="false" outlineLevel="0" collapsed="false">
      <c r="B160" s="264"/>
      <c r="C160" s="265"/>
      <c r="D160" s="254" t="s">
        <v>565</v>
      </c>
      <c r="E160" s="266"/>
      <c r="F160" s="267" t="s">
        <v>839</v>
      </c>
      <c r="G160" s="265"/>
      <c r="H160" s="268" t="n">
        <v>305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565</v>
      </c>
      <c r="AU160" s="274" t="s">
        <v>79</v>
      </c>
      <c r="AV160" s="263" t="s">
        <v>81</v>
      </c>
      <c r="AW160" s="263" t="s">
        <v>29</v>
      </c>
      <c r="AX160" s="263" t="s">
        <v>72</v>
      </c>
      <c r="AY160" s="274" t="s">
        <v>257</v>
      </c>
    </row>
    <row r="161" s="263" customFormat="true" ht="12.8" hidden="false" customHeight="false" outlineLevel="0" collapsed="false">
      <c r="B161" s="264"/>
      <c r="C161" s="265"/>
      <c r="D161" s="254" t="s">
        <v>565</v>
      </c>
      <c r="E161" s="266"/>
      <c r="F161" s="267" t="s">
        <v>98</v>
      </c>
      <c r="G161" s="265"/>
      <c r="H161" s="268" t="n">
        <v>3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565</v>
      </c>
      <c r="AU161" s="274" t="s">
        <v>79</v>
      </c>
      <c r="AV161" s="263" t="s">
        <v>81</v>
      </c>
      <c r="AW161" s="263" t="s">
        <v>29</v>
      </c>
      <c r="AX161" s="263" t="s">
        <v>72</v>
      </c>
      <c r="AY161" s="274" t="s">
        <v>257</v>
      </c>
    </row>
    <row r="162" s="275" customFormat="true" ht="12.8" hidden="false" customHeight="false" outlineLevel="0" collapsed="false">
      <c r="B162" s="276"/>
      <c r="C162" s="277"/>
      <c r="D162" s="254" t="s">
        <v>565</v>
      </c>
      <c r="E162" s="278" t="s">
        <v>544</v>
      </c>
      <c r="F162" s="279" t="s">
        <v>570</v>
      </c>
      <c r="G162" s="277"/>
      <c r="H162" s="280" t="n">
        <v>679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565</v>
      </c>
      <c r="AU162" s="286" t="s">
        <v>79</v>
      </c>
      <c r="AV162" s="275" t="s">
        <v>123</v>
      </c>
      <c r="AW162" s="275" t="s">
        <v>29</v>
      </c>
      <c r="AX162" s="275" t="s">
        <v>79</v>
      </c>
      <c r="AY162" s="286" t="s">
        <v>257</v>
      </c>
    </row>
    <row r="163" s="31" customFormat="true" ht="37.8" hidden="false" customHeight="true" outlineLevel="0" collapsed="false">
      <c r="A163" s="24"/>
      <c r="B163" s="25"/>
      <c r="C163" s="197" t="s">
        <v>98</v>
      </c>
      <c r="D163" s="197" t="s">
        <v>252</v>
      </c>
      <c r="E163" s="198" t="s">
        <v>571</v>
      </c>
      <c r="F163" s="199" t="s">
        <v>572</v>
      </c>
      <c r="G163" s="200" t="s">
        <v>281</v>
      </c>
      <c r="H163" s="201" t="n">
        <v>5376</v>
      </c>
      <c r="I163" s="202"/>
      <c r="J163" s="203" t="n">
        <f aca="false">ROUND(I163*H163,2)</f>
        <v>0</v>
      </c>
      <c r="K163" s="199" t="s">
        <v>256</v>
      </c>
      <c r="L163" s="204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68</v>
      </c>
      <c r="AT163" s="209" t="s">
        <v>252</v>
      </c>
      <c r="AU163" s="209" t="s">
        <v>79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268</v>
      </c>
      <c r="BM163" s="209" t="s">
        <v>840</v>
      </c>
    </row>
    <row r="164" s="251" customFormat="true" ht="12.8" hidden="false" customHeight="false" outlineLevel="0" collapsed="false">
      <c r="B164" s="252"/>
      <c r="C164" s="253"/>
      <c r="D164" s="254" t="s">
        <v>565</v>
      </c>
      <c r="E164" s="255"/>
      <c r="F164" s="256" t="s">
        <v>841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565</v>
      </c>
      <c r="AU164" s="262" t="s">
        <v>79</v>
      </c>
      <c r="AV164" s="251" t="s">
        <v>79</v>
      </c>
      <c r="AW164" s="251" t="s">
        <v>29</v>
      </c>
      <c r="AX164" s="251" t="s">
        <v>72</v>
      </c>
      <c r="AY164" s="262" t="s">
        <v>257</v>
      </c>
    </row>
    <row r="165" s="263" customFormat="true" ht="12.8" hidden="false" customHeight="false" outlineLevel="0" collapsed="false">
      <c r="B165" s="264"/>
      <c r="C165" s="265"/>
      <c r="D165" s="254" t="s">
        <v>565</v>
      </c>
      <c r="E165" s="266"/>
      <c r="F165" s="267" t="s">
        <v>842</v>
      </c>
      <c r="G165" s="265"/>
      <c r="H165" s="268" t="n">
        <v>361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565</v>
      </c>
      <c r="AU165" s="274" t="s">
        <v>79</v>
      </c>
      <c r="AV165" s="263" t="s">
        <v>81</v>
      </c>
      <c r="AW165" s="263" t="s">
        <v>29</v>
      </c>
      <c r="AX165" s="263" t="s">
        <v>72</v>
      </c>
      <c r="AY165" s="274" t="s">
        <v>257</v>
      </c>
    </row>
    <row r="166" s="251" customFormat="true" ht="12.8" hidden="false" customHeight="false" outlineLevel="0" collapsed="false">
      <c r="B166" s="252"/>
      <c r="C166" s="253"/>
      <c r="D166" s="254" t="s">
        <v>565</v>
      </c>
      <c r="E166" s="255"/>
      <c r="F166" s="256" t="s">
        <v>843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565</v>
      </c>
      <c r="AU166" s="262" t="s">
        <v>79</v>
      </c>
      <c r="AV166" s="251" t="s">
        <v>79</v>
      </c>
      <c r="AW166" s="251" t="s">
        <v>29</v>
      </c>
      <c r="AX166" s="251" t="s">
        <v>72</v>
      </c>
      <c r="AY166" s="262" t="s">
        <v>257</v>
      </c>
    </row>
    <row r="167" s="263" customFormat="true" ht="12.8" hidden="false" customHeight="false" outlineLevel="0" collapsed="false">
      <c r="B167" s="264"/>
      <c r="C167" s="265"/>
      <c r="D167" s="254" t="s">
        <v>565</v>
      </c>
      <c r="E167" s="266"/>
      <c r="F167" s="267" t="s">
        <v>844</v>
      </c>
      <c r="G167" s="265"/>
      <c r="H167" s="268" t="n">
        <v>715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565</v>
      </c>
      <c r="AU167" s="274" t="s">
        <v>79</v>
      </c>
      <c r="AV167" s="263" t="s">
        <v>81</v>
      </c>
      <c r="AW167" s="263" t="s">
        <v>29</v>
      </c>
      <c r="AX167" s="263" t="s">
        <v>72</v>
      </c>
      <c r="AY167" s="274" t="s">
        <v>257</v>
      </c>
    </row>
    <row r="168" s="251" customFormat="true" ht="12.8" hidden="false" customHeight="false" outlineLevel="0" collapsed="false">
      <c r="B168" s="252"/>
      <c r="C168" s="253"/>
      <c r="D168" s="254" t="s">
        <v>565</v>
      </c>
      <c r="E168" s="255"/>
      <c r="F168" s="256" t="s">
        <v>845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565</v>
      </c>
      <c r="AU168" s="262" t="s">
        <v>79</v>
      </c>
      <c r="AV168" s="251" t="s">
        <v>79</v>
      </c>
      <c r="AW168" s="251" t="s">
        <v>29</v>
      </c>
      <c r="AX168" s="251" t="s">
        <v>72</v>
      </c>
      <c r="AY168" s="262" t="s">
        <v>257</v>
      </c>
    </row>
    <row r="169" s="263" customFormat="true" ht="12.8" hidden="false" customHeight="false" outlineLevel="0" collapsed="false">
      <c r="B169" s="264"/>
      <c r="C169" s="265"/>
      <c r="D169" s="254" t="s">
        <v>565</v>
      </c>
      <c r="E169" s="266"/>
      <c r="F169" s="267" t="s">
        <v>846</v>
      </c>
      <c r="G169" s="265"/>
      <c r="H169" s="268" t="n">
        <v>380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565</v>
      </c>
      <c r="AU169" s="274" t="s">
        <v>79</v>
      </c>
      <c r="AV169" s="263" t="s">
        <v>81</v>
      </c>
      <c r="AW169" s="263" t="s">
        <v>29</v>
      </c>
      <c r="AX169" s="263" t="s">
        <v>72</v>
      </c>
      <c r="AY169" s="274" t="s">
        <v>257</v>
      </c>
    </row>
    <row r="170" s="251" customFormat="true" ht="12.8" hidden="false" customHeight="false" outlineLevel="0" collapsed="false">
      <c r="B170" s="252"/>
      <c r="C170" s="253"/>
      <c r="D170" s="254" t="s">
        <v>565</v>
      </c>
      <c r="E170" s="255"/>
      <c r="F170" s="256" t="s">
        <v>847</v>
      </c>
      <c r="G170" s="253"/>
      <c r="H170" s="255"/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565</v>
      </c>
      <c r="AU170" s="262" t="s">
        <v>79</v>
      </c>
      <c r="AV170" s="251" t="s">
        <v>79</v>
      </c>
      <c r="AW170" s="251" t="s">
        <v>29</v>
      </c>
      <c r="AX170" s="251" t="s">
        <v>72</v>
      </c>
      <c r="AY170" s="262" t="s">
        <v>257</v>
      </c>
    </row>
    <row r="171" s="263" customFormat="true" ht="12.8" hidden="false" customHeight="false" outlineLevel="0" collapsed="false">
      <c r="B171" s="264"/>
      <c r="C171" s="265"/>
      <c r="D171" s="254" t="s">
        <v>565</v>
      </c>
      <c r="E171" s="266"/>
      <c r="F171" s="267" t="s">
        <v>848</v>
      </c>
      <c r="G171" s="265"/>
      <c r="H171" s="268" t="n">
        <v>66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565</v>
      </c>
      <c r="AU171" s="274" t="s">
        <v>79</v>
      </c>
      <c r="AV171" s="263" t="s">
        <v>81</v>
      </c>
      <c r="AW171" s="263" t="s">
        <v>29</v>
      </c>
      <c r="AX171" s="263" t="s">
        <v>72</v>
      </c>
      <c r="AY171" s="274" t="s">
        <v>257</v>
      </c>
    </row>
    <row r="172" s="251" customFormat="true" ht="12.8" hidden="false" customHeight="false" outlineLevel="0" collapsed="false">
      <c r="B172" s="252"/>
      <c r="C172" s="253"/>
      <c r="D172" s="254" t="s">
        <v>565</v>
      </c>
      <c r="E172" s="255"/>
      <c r="F172" s="256" t="s">
        <v>849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565</v>
      </c>
      <c r="AU172" s="262" t="s">
        <v>79</v>
      </c>
      <c r="AV172" s="251" t="s">
        <v>79</v>
      </c>
      <c r="AW172" s="251" t="s">
        <v>29</v>
      </c>
      <c r="AX172" s="251" t="s">
        <v>72</v>
      </c>
      <c r="AY172" s="262" t="s">
        <v>257</v>
      </c>
    </row>
    <row r="173" s="263" customFormat="true" ht="12.8" hidden="false" customHeight="false" outlineLevel="0" collapsed="false">
      <c r="B173" s="264"/>
      <c r="C173" s="265"/>
      <c r="D173" s="254" t="s">
        <v>565</v>
      </c>
      <c r="E173" s="266"/>
      <c r="F173" s="267" t="s">
        <v>850</v>
      </c>
      <c r="G173" s="265"/>
      <c r="H173" s="268" t="n">
        <v>191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565</v>
      </c>
      <c r="AU173" s="274" t="s">
        <v>79</v>
      </c>
      <c r="AV173" s="263" t="s">
        <v>81</v>
      </c>
      <c r="AW173" s="263" t="s">
        <v>29</v>
      </c>
      <c r="AX173" s="263" t="s">
        <v>72</v>
      </c>
      <c r="AY173" s="274" t="s">
        <v>257</v>
      </c>
    </row>
    <row r="174" s="251" customFormat="true" ht="12.8" hidden="false" customHeight="false" outlineLevel="0" collapsed="false">
      <c r="B174" s="252"/>
      <c r="C174" s="253"/>
      <c r="D174" s="254" t="s">
        <v>565</v>
      </c>
      <c r="E174" s="255"/>
      <c r="F174" s="256" t="s">
        <v>574</v>
      </c>
      <c r="G174" s="253"/>
      <c r="H174" s="255"/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565</v>
      </c>
      <c r="AU174" s="262" t="s">
        <v>79</v>
      </c>
      <c r="AV174" s="251" t="s">
        <v>79</v>
      </c>
      <c r="AW174" s="251" t="s">
        <v>29</v>
      </c>
      <c r="AX174" s="251" t="s">
        <v>72</v>
      </c>
      <c r="AY174" s="262" t="s">
        <v>257</v>
      </c>
    </row>
    <row r="175" s="263" customFormat="true" ht="12.8" hidden="false" customHeight="false" outlineLevel="0" collapsed="false">
      <c r="B175" s="264"/>
      <c r="C175" s="265"/>
      <c r="D175" s="254" t="s">
        <v>565</v>
      </c>
      <c r="E175" s="266"/>
      <c r="F175" s="267" t="s">
        <v>851</v>
      </c>
      <c r="G175" s="265"/>
      <c r="H175" s="268" t="n">
        <v>633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565</v>
      </c>
      <c r="AU175" s="274" t="s">
        <v>79</v>
      </c>
      <c r="AV175" s="263" t="s">
        <v>81</v>
      </c>
      <c r="AW175" s="263" t="s">
        <v>29</v>
      </c>
      <c r="AX175" s="263" t="s">
        <v>72</v>
      </c>
      <c r="AY175" s="274" t="s">
        <v>257</v>
      </c>
    </row>
    <row r="176" s="251" customFormat="true" ht="12.8" hidden="false" customHeight="false" outlineLevel="0" collapsed="false">
      <c r="B176" s="252"/>
      <c r="C176" s="253"/>
      <c r="D176" s="254" t="s">
        <v>565</v>
      </c>
      <c r="E176" s="255"/>
      <c r="F176" s="256" t="s">
        <v>852</v>
      </c>
      <c r="G176" s="253"/>
      <c r="H176" s="255"/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565</v>
      </c>
      <c r="AU176" s="262" t="s">
        <v>79</v>
      </c>
      <c r="AV176" s="251" t="s">
        <v>79</v>
      </c>
      <c r="AW176" s="251" t="s">
        <v>29</v>
      </c>
      <c r="AX176" s="251" t="s">
        <v>72</v>
      </c>
      <c r="AY176" s="262" t="s">
        <v>257</v>
      </c>
    </row>
    <row r="177" s="263" customFormat="true" ht="12.8" hidden="false" customHeight="false" outlineLevel="0" collapsed="false">
      <c r="B177" s="264"/>
      <c r="C177" s="265"/>
      <c r="D177" s="254" t="s">
        <v>565</v>
      </c>
      <c r="E177" s="266"/>
      <c r="F177" s="267" t="s">
        <v>844</v>
      </c>
      <c r="G177" s="265"/>
      <c r="H177" s="268" t="n">
        <v>715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565</v>
      </c>
      <c r="AU177" s="274" t="s">
        <v>79</v>
      </c>
      <c r="AV177" s="263" t="s">
        <v>81</v>
      </c>
      <c r="AW177" s="263" t="s">
        <v>29</v>
      </c>
      <c r="AX177" s="263" t="s">
        <v>72</v>
      </c>
      <c r="AY177" s="274" t="s">
        <v>257</v>
      </c>
    </row>
    <row r="178" s="251" customFormat="true" ht="12.8" hidden="false" customHeight="false" outlineLevel="0" collapsed="false">
      <c r="B178" s="252"/>
      <c r="C178" s="253"/>
      <c r="D178" s="254" t="s">
        <v>565</v>
      </c>
      <c r="E178" s="255"/>
      <c r="F178" s="256" t="s">
        <v>853</v>
      </c>
      <c r="G178" s="253"/>
      <c r="H178" s="255"/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565</v>
      </c>
      <c r="AU178" s="262" t="s">
        <v>79</v>
      </c>
      <c r="AV178" s="251" t="s">
        <v>79</v>
      </c>
      <c r="AW178" s="251" t="s">
        <v>29</v>
      </c>
      <c r="AX178" s="251" t="s">
        <v>72</v>
      </c>
      <c r="AY178" s="262" t="s">
        <v>257</v>
      </c>
    </row>
    <row r="179" s="263" customFormat="true" ht="12.8" hidden="false" customHeight="false" outlineLevel="0" collapsed="false">
      <c r="B179" s="264"/>
      <c r="C179" s="265"/>
      <c r="D179" s="254" t="s">
        <v>565</v>
      </c>
      <c r="E179" s="266"/>
      <c r="F179" s="267" t="s">
        <v>854</v>
      </c>
      <c r="G179" s="265"/>
      <c r="H179" s="268" t="n">
        <v>234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565</v>
      </c>
      <c r="AU179" s="274" t="s">
        <v>79</v>
      </c>
      <c r="AV179" s="263" t="s">
        <v>81</v>
      </c>
      <c r="AW179" s="263" t="s">
        <v>29</v>
      </c>
      <c r="AX179" s="263" t="s">
        <v>72</v>
      </c>
      <c r="AY179" s="274" t="s">
        <v>257</v>
      </c>
    </row>
    <row r="180" s="251" customFormat="true" ht="12.8" hidden="false" customHeight="false" outlineLevel="0" collapsed="false">
      <c r="B180" s="252"/>
      <c r="C180" s="253"/>
      <c r="D180" s="254" t="s">
        <v>565</v>
      </c>
      <c r="E180" s="255"/>
      <c r="F180" s="256" t="s">
        <v>855</v>
      </c>
      <c r="G180" s="253"/>
      <c r="H180" s="255"/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565</v>
      </c>
      <c r="AU180" s="262" t="s">
        <v>79</v>
      </c>
      <c r="AV180" s="251" t="s">
        <v>79</v>
      </c>
      <c r="AW180" s="251" t="s">
        <v>29</v>
      </c>
      <c r="AX180" s="251" t="s">
        <v>72</v>
      </c>
      <c r="AY180" s="262" t="s">
        <v>257</v>
      </c>
    </row>
    <row r="181" s="263" customFormat="true" ht="12.8" hidden="false" customHeight="false" outlineLevel="0" collapsed="false">
      <c r="B181" s="264"/>
      <c r="C181" s="265"/>
      <c r="D181" s="254" t="s">
        <v>565</v>
      </c>
      <c r="E181" s="266"/>
      <c r="F181" s="267" t="s">
        <v>856</v>
      </c>
      <c r="G181" s="265"/>
      <c r="H181" s="268" t="n">
        <v>310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565</v>
      </c>
      <c r="AU181" s="274" t="s">
        <v>79</v>
      </c>
      <c r="AV181" s="263" t="s">
        <v>81</v>
      </c>
      <c r="AW181" s="263" t="s">
        <v>29</v>
      </c>
      <c r="AX181" s="263" t="s">
        <v>72</v>
      </c>
      <c r="AY181" s="274" t="s">
        <v>257</v>
      </c>
    </row>
    <row r="182" s="251" customFormat="true" ht="12.8" hidden="false" customHeight="false" outlineLevel="0" collapsed="false">
      <c r="B182" s="252"/>
      <c r="C182" s="253"/>
      <c r="D182" s="254" t="s">
        <v>565</v>
      </c>
      <c r="E182" s="255"/>
      <c r="F182" s="256" t="s">
        <v>857</v>
      </c>
      <c r="G182" s="253"/>
      <c r="H182" s="255"/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565</v>
      </c>
      <c r="AU182" s="262" t="s">
        <v>79</v>
      </c>
      <c r="AV182" s="251" t="s">
        <v>79</v>
      </c>
      <c r="AW182" s="251" t="s">
        <v>29</v>
      </c>
      <c r="AX182" s="251" t="s">
        <v>72</v>
      </c>
      <c r="AY182" s="262" t="s">
        <v>257</v>
      </c>
    </row>
    <row r="183" s="263" customFormat="true" ht="12.8" hidden="false" customHeight="false" outlineLevel="0" collapsed="false">
      <c r="B183" s="264"/>
      <c r="C183" s="265"/>
      <c r="D183" s="254" t="s">
        <v>565</v>
      </c>
      <c r="E183" s="266"/>
      <c r="F183" s="267" t="s">
        <v>858</v>
      </c>
      <c r="G183" s="265"/>
      <c r="H183" s="268" t="n">
        <v>120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565</v>
      </c>
      <c r="AU183" s="274" t="s">
        <v>79</v>
      </c>
      <c r="AV183" s="263" t="s">
        <v>81</v>
      </c>
      <c r="AW183" s="263" t="s">
        <v>29</v>
      </c>
      <c r="AX183" s="263" t="s">
        <v>72</v>
      </c>
      <c r="AY183" s="274" t="s">
        <v>257</v>
      </c>
    </row>
    <row r="184" s="251" customFormat="true" ht="12.8" hidden="false" customHeight="false" outlineLevel="0" collapsed="false">
      <c r="B184" s="252"/>
      <c r="C184" s="253"/>
      <c r="D184" s="254" t="s">
        <v>565</v>
      </c>
      <c r="E184" s="255"/>
      <c r="F184" s="256" t="s">
        <v>859</v>
      </c>
      <c r="G184" s="253"/>
      <c r="H184" s="255"/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565</v>
      </c>
      <c r="AU184" s="262" t="s">
        <v>79</v>
      </c>
      <c r="AV184" s="251" t="s">
        <v>79</v>
      </c>
      <c r="AW184" s="251" t="s">
        <v>29</v>
      </c>
      <c r="AX184" s="251" t="s">
        <v>72</v>
      </c>
      <c r="AY184" s="262" t="s">
        <v>257</v>
      </c>
    </row>
    <row r="185" s="263" customFormat="true" ht="12.8" hidden="false" customHeight="false" outlineLevel="0" collapsed="false">
      <c r="B185" s="264"/>
      <c r="C185" s="265"/>
      <c r="D185" s="254" t="s">
        <v>565</v>
      </c>
      <c r="E185" s="266"/>
      <c r="F185" s="267" t="s">
        <v>860</v>
      </c>
      <c r="G185" s="265"/>
      <c r="H185" s="268" t="n">
        <v>136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565</v>
      </c>
      <c r="AU185" s="274" t="s">
        <v>79</v>
      </c>
      <c r="AV185" s="263" t="s">
        <v>81</v>
      </c>
      <c r="AW185" s="263" t="s">
        <v>29</v>
      </c>
      <c r="AX185" s="263" t="s">
        <v>72</v>
      </c>
      <c r="AY185" s="274" t="s">
        <v>257</v>
      </c>
    </row>
    <row r="186" s="251" customFormat="true" ht="12.8" hidden="false" customHeight="false" outlineLevel="0" collapsed="false">
      <c r="B186" s="252"/>
      <c r="C186" s="253"/>
      <c r="D186" s="254" t="s">
        <v>565</v>
      </c>
      <c r="E186" s="255"/>
      <c r="F186" s="256" t="s">
        <v>861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565</v>
      </c>
      <c r="AU186" s="262" t="s">
        <v>79</v>
      </c>
      <c r="AV186" s="251" t="s">
        <v>79</v>
      </c>
      <c r="AW186" s="251" t="s">
        <v>29</v>
      </c>
      <c r="AX186" s="251" t="s">
        <v>72</v>
      </c>
      <c r="AY186" s="262" t="s">
        <v>257</v>
      </c>
    </row>
    <row r="187" s="263" customFormat="true" ht="12.8" hidden="false" customHeight="false" outlineLevel="0" collapsed="false">
      <c r="B187" s="264"/>
      <c r="C187" s="265"/>
      <c r="D187" s="254" t="s">
        <v>565</v>
      </c>
      <c r="E187" s="266"/>
      <c r="F187" s="267" t="s">
        <v>862</v>
      </c>
      <c r="G187" s="265"/>
      <c r="H187" s="268" t="n">
        <v>222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565</v>
      </c>
      <c r="AU187" s="274" t="s">
        <v>79</v>
      </c>
      <c r="AV187" s="263" t="s">
        <v>81</v>
      </c>
      <c r="AW187" s="263" t="s">
        <v>29</v>
      </c>
      <c r="AX187" s="263" t="s">
        <v>72</v>
      </c>
      <c r="AY187" s="274" t="s">
        <v>257</v>
      </c>
    </row>
    <row r="188" s="251" customFormat="true" ht="12.8" hidden="false" customHeight="false" outlineLevel="0" collapsed="false">
      <c r="B188" s="252"/>
      <c r="C188" s="253"/>
      <c r="D188" s="254" t="s">
        <v>565</v>
      </c>
      <c r="E188" s="255"/>
      <c r="F188" s="256" t="s">
        <v>863</v>
      </c>
      <c r="G188" s="253"/>
      <c r="H188" s="255"/>
      <c r="I188" s="257"/>
      <c r="J188" s="253"/>
      <c r="K188" s="253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565</v>
      </c>
      <c r="AU188" s="262" t="s">
        <v>79</v>
      </c>
      <c r="AV188" s="251" t="s">
        <v>79</v>
      </c>
      <c r="AW188" s="251" t="s">
        <v>29</v>
      </c>
      <c r="AX188" s="251" t="s">
        <v>72</v>
      </c>
      <c r="AY188" s="262" t="s">
        <v>257</v>
      </c>
    </row>
    <row r="189" s="263" customFormat="true" ht="12.8" hidden="false" customHeight="false" outlineLevel="0" collapsed="false">
      <c r="B189" s="264"/>
      <c r="C189" s="265"/>
      <c r="D189" s="254" t="s">
        <v>565</v>
      </c>
      <c r="E189" s="266"/>
      <c r="F189" s="267" t="s">
        <v>864</v>
      </c>
      <c r="G189" s="265"/>
      <c r="H189" s="268" t="n">
        <v>296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565</v>
      </c>
      <c r="AU189" s="274" t="s">
        <v>79</v>
      </c>
      <c r="AV189" s="263" t="s">
        <v>81</v>
      </c>
      <c r="AW189" s="263" t="s">
        <v>29</v>
      </c>
      <c r="AX189" s="263" t="s">
        <v>72</v>
      </c>
      <c r="AY189" s="274" t="s">
        <v>257</v>
      </c>
    </row>
    <row r="190" s="251" customFormat="true" ht="12.8" hidden="false" customHeight="false" outlineLevel="0" collapsed="false">
      <c r="B190" s="252"/>
      <c r="C190" s="253"/>
      <c r="D190" s="254" t="s">
        <v>565</v>
      </c>
      <c r="E190" s="255"/>
      <c r="F190" s="256" t="s">
        <v>865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565</v>
      </c>
      <c r="AU190" s="262" t="s">
        <v>79</v>
      </c>
      <c r="AV190" s="251" t="s">
        <v>79</v>
      </c>
      <c r="AW190" s="251" t="s">
        <v>29</v>
      </c>
      <c r="AX190" s="251" t="s">
        <v>72</v>
      </c>
      <c r="AY190" s="262" t="s">
        <v>257</v>
      </c>
    </row>
    <row r="191" s="263" customFormat="true" ht="12.8" hidden="false" customHeight="false" outlineLevel="0" collapsed="false">
      <c r="B191" s="264"/>
      <c r="C191" s="265"/>
      <c r="D191" s="254" t="s">
        <v>565</v>
      </c>
      <c r="E191" s="266"/>
      <c r="F191" s="267" t="s">
        <v>302</v>
      </c>
      <c r="G191" s="265"/>
      <c r="H191" s="268" t="n">
        <v>13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565</v>
      </c>
      <c r="AU191" s="274" t="s">
        <v>79</v>
      </c>
      <c r="AV191" s="263" t="s">
        <v>81</v>
      </c>
      <c r="AW191" s="263" t="s">
        <v>29</v>
      </c>
      <c r="AX191" s="263" t="s">
        <v>72</v>
      </c>
      <c r="AY191" s="274" t="s">
        <v>257</v>
      </c>
    </row>
    <row r="192" s="251" customFormat="true" ht="12.8" hidden="false" customHeight="false" outlineLevel="0" collapsed="false">
      <c r="B192" s="252"/>
      <c r="C192" s="253"/>
      <c r="D192" s="254" t="s">
        <v>565</v>
      </c>
      <c r="E192" s="255"/>
      <c r="F192" s="256" t="s">
        <v>866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565</v>
      </c>
      <c r="AU192" s="262" t="s">
        <v>79</v>
      </c>
      <c r="AV192" s="251" t="s">
        <v>79</v>
      </c>
      <c r="AW192" s="251" t="s">
        <v>29</v>
      </c>
      <c r="AX192" s="251" t="s">
        <v>72</v>
      </c>
      <c r="AY192" s="262" t="s">
        <v>257</v>
      </c>
    </row>
    <row r="193" s="263" customFormat="true" ht="12.8" hidden="false" customHeight="false" outlineLevel="0" collapsed="false">
      <c r="B193" s="264"/>
      <c r="C193" s="265"/>
      <c r="D193" s="254" t="s">
        <v>565</v>
      </c>
      <c r="E193" s="266"/>
      <c r="F193" s="267" t="s">
        <v>346</v>
      </c>
      <c r="G193" s="265"/>
      <c r="H193" s="268" t="n">
        <v>24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565</v>
      </c>
      <c r="AU193" s="274" t="s">
        <v>79</v>
      </c>
      <c r="AV193" s="263" t="s">
        <v>81</v>
      </c>
      <c r="AW193" s="263" t="s">
        <v>29</v>
      </c>
      <c r="AX193" s="263" t="s">
        <v>72</v>
      </c>
      <c r="AY193" s="274" t="s">
        <v>257</v>
      </c>
    </row>
    <row r="194" s="251" customFormat="true" ht="12.8" hidden="false" customHeight="false" outlineLevel="0" collapsed="false">
      <c r="B194" s="252"/>
      <c r="C194" s="253"/>
      <c r="D194" s="254" t="s">
        <v>565</v>
      </c>
      <c r="E194" s="255"/>
      <c r="F194" s="256" t="s">
        <v>867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565</v>
      </c>
      <c r="AU194" s="262" t="s">
        <v>79</v>
      </c>
      <c r="AV194" s="251" t="s">
        <v>79</v>
      </c>
      <c r="AW194" s="251" t="s">
        <v>29</v>
      </c>
      <c r="AX194" s="251" t="s">
        <v>72</v>
      </c>
      <c r="AY194" s="262" t="s">
        <v>257</v>
      </c>
    </row>
    <row r="195" s="263" customFormat="true" ht="12.8" hidden="false" customHeight="false" outlineLevel="0" collapsed="false">
      <c r="B195" s="264"/>
      <c r="C195" s="265"/>
      <c r="D195" s="254" t="s">
        <v>565</v>
      </c>
      <c r="E195" s="266"/>
      <c r="F195" s="267" t="s">
        <v>868</v>
      </c>
      <c r="G195" s="265"/>
      <c r="H195" s="268" t="n">
        <v>206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565</v>
      </c>
      <c r="AU195" s="274" t="s">
        <v>79</v>
      </c>
      <c r="AV195" s="263" t="s">
        <v>81</v>
      </c>
      <c r="AW195" s="263" t="s">
        <v>29</v>
      </c>
      <c r="AX195" s="263" t="s">
        <v>72</v>
      </c>
      <c r="AY195" s="274" t="s">
        <v>257</v>
      </c>
    </row>
    <row r="196" s="251" customFormat="true" ht="12.8" hidden="false" customHeight="false" outlineLevel="0" collapsed="false">
      <c r="B196" s="252"/>
      <c r="C196" s="253"/>
      <c r="D196" s="254" t="s">
        <v>565</v>
      </c>
      <c r="E196" s="255"/>
      <c r="F196" s="256" t="s">
        <v>869</v>
      </c>
      <c r="G196" s="253"/>
      <c r="H196" s="255"/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565</v>
      </c>
      <c r="AU196" s="262" t="s">
        <v>79</v>
      </c>
      <c r="AV196" s="251" t="s">
        <v>79</v>
      </c>
      <c r="AW196" s="251" t="s">
        <v>29</v>
      </c>
      <c r="AX196" s="251" t="s">
        <v>72</v>
      </c>
      <c r="AY196" s="262" t="s">
        <v>257</v>
      </c>
    </row>
    <row r="197" s="263" customFormat="true" ht="12.8" hidden="false" customHeight="false" outlineLevel="0" collapsed="false">
      <c r="B197" s="264"/>
      <c r="C197" s="265"/>
      <c r="D197" s="254" t="s">
        <v>565</v>
      </c>
      <c r="E197" s="266"/>
      <c r="F197" s="267" t="s">
        <v>274</v>
      </c>
      <c r="G197" s="265"/>
      <c r="H197" s="268" t="n">
        <v>6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565</v>
      </c>
      <c r="AU197" s="274" t="s">
        <v>79</v>
      </c>
      <c r="AV197" s="263" t="s">
        <v>81</v>
      </c>
      <c r="AW197" s="263" t="s">
        <v>29</v>
      </c>
      <c r="AX197" s="263" t="s">
        <v>72</v>
      </c>
      <c r="AY197" s="274" t="s">
        <v>257</v>
      </c>
    </row>
    <row r="198" s="251" customFormat="true" ht="12.8" hidden="false" customHeight="false" outlineLevel="0" collapsed="false">
      <c r="B198" s="252"/>
      <c r="C198" s="253"/>
      <c r="D198" s="254" t="s">
        <v>565</v>
      </c>
      <c r="E198" s="255"/>
      <c r="F198" s="256" t="s">
        <v>870</v>
      </c>
      <c r="G198" s="253"/>
      <c r="H198" s="255"/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565</v>
      </c>
      <c r="AU198" s="262" t="s">
        <v>79</v>
      </c>
      <c r="AV198" s="251" t="s">
        <v>79</v>
      </c>
      <c r="AW198" s="251" t="s">
        <v>29</v>
      </c>
      <c r="AX198" s="251" t="s">
        <v>72</v>
      </c>
      <c r="AY198" s="262" t="s">
        <v>257</v>
      </c>
    </row>
    <row r="199" s="263" customFormat="true" ht="12.8" hidden="false" customHeight="false" outlineLevel="0" collapsed="false">
      <c r="B199" s="264"/>
      <c r="C199" s="265"/>
      <c r="D199" s="254" t="s">
        <v>565</v>
      </c>
      <c r="E199" s="266"/>
      <c r="F199" s="267" t="s">
        <v>302</v>
      </c>
      <c r="G199" s="265"/>
      <c r="H199" s="268" t="n">
        <v>13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565</v>
      </c>
      <c r="AU199" s="274" t="s">
        <v>79</v>
      </c>
      <c r="AV199" s="263" t="s">
        <v>81</v>
      </c>
      <c r="AW199" s="263" t="s">
        <v>29</v>
      </c>
      <c r="AX199" s="263" t="s">
        <v>72</v>
      </c>
      <c r="AY199" s="274" t="s">
        <v>257</v>
      </c>
    </row>
    <row r="200" s="251" customFormat="true" ht="12.8" hidden="false" customHeight="false" outlineLevel="0" collapsed="false">
      <c r="B200" s="252"/>
      <c r="C200" s="253"/>
      <c r="D200" s="254" t="s">
        <v>565</v>
      </c>
      <c r="E200" s="255"/>
      <c r="F200" s="256" t="s">
        <v>871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565</v>
      </c>
      <c r="AU200" s="262" t="s">
        <v>79</v>
      </c>
      <c r="AV200" s="251" t="s">
        <v>79</v>
      </c>
      <c r="AW200" s="251" t="s">
        <v>29</v>
      </c>
      <c r="AX200" s="251" t="s">
        <v>72</v>
      </c>
      <c r="AY200" s="262" t="s">
        <v>257</v>
      </c>
    </row>
    <row r="201" s="263" customFormat="true" ht="12.8" hidden="false" customHeight="false" outlineLevel="0" collapsed="false">
      <c r="B201" s="264"/>
      <c r="C201" s="265"/>
      <c r="D201" s="254" t="s">
        <v>565</v>
      </c>
      <c r="E201" s="266"/>
      <c r="F201" s="267" t="s">
        <v>7</v>
      </c>
      <c r="G201" s="265"/>
      <c r="H201" s="268" t="n">
        <v>12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565</v>
      </c>
      <c r="AU201" s="274" t="s">
        <v>79</v>
      </c>
      <c r="AV201" s="263" t="s">
        <v>81</v>
      </c>
      <c r="AW201" s="263" t="s">
        <v>29</v>
      </c>
      <c r="AX201" s="263" t="s">
        <v>72</v>
      </c>
      <c r="AY201" s="274" t="s">
        <v>257</v>
      </c>
    </row>
    <row r="202" s="251" customFormat="true" ht="12.8" hidden="false" customHeight="false" outlineLevel="0" collapsed="false">
      <c r="B202" s="252"/>
      <c r="C202" s="253"/>
      <c r="D202" s="254" t="s">
        <v>565</v>
      </c>
      <c r="E202" s="255"/>
      <c r="F202" s="256" t="s">
        <v>872</v>
      </c>
      <c r="G202" s="253"/>
      <c r="H202" s="255"/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565</v>
      </c>
      <c r="AU202" s="262" t="s">
        <v>79</v>
      </c>
      <c r="AV202" s="251" t="s">
        <v>79</v>
      </c>
      <c r="AW202" s="251" t="s">
        <v>29</v>
      </c>
      <c r="AX202" s="251" t="s">
        <v>72</v>
      </c>
      <c r="AY202" s="262" t="s">
        <v>257</v>
      </c>
    </row>
    <row r="203" s="263" customFormat="true" ht="12.8" hidden="false" customHeight="false" outlineLevel="0" collapsed="false">
      <c r="B203" s="264"/>
      <c r="C203" s="265"/>
      <c r="D203" s="254" t="s">
        <v>565</v>
      </c>
      <c r="E203" s="266"/>
      <c r="F203" s="267" t="s">
        <v>844</v>
      </c>
      <c r="G203" s="265"/>
      <c r="H203" s="268" t="n">
        <v>715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565</v>
      </c>
      <c r="AU203" s="274" t="s">
        <v>79</v>
      </c>
      <c r="AV203" s="263" t="s">
        <v>81</v>
      </c>
      <c r="AW203" s="263" t="s">
        <v>29</v>
      </c>
      <c r="AX203" s="263" t="s">
        <v>72</v>
      </c>
      <c r="AY203" s="274" t="s">
        <v>257</v>
      </c>
    </row>
    <row r="204" s="263" customFormat="true" ht="12.8" hidden="false" customHeight="false" outlineLevel="0" collapsed="false">
      <c r="B204" s="264"/>
      <c r="C204" s="265"/>
      <c r="D204" s="254" t="s">
        <v>565</v>
      </c>
      <c r="E204" s="266"/>
      <c r="F204" s="267" t="s">
        <v>283</v>
      </c>
      <c r="G204" s="265"/>
      <c r="H204" s="268" t="n">
        <v>8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565</v>
      </c>
      <c r="AU204" s="274" t="s">
        <v>79</v>
      </c>
      <c r="AV204" s="263" t="s">
        <v>81</v>
      </c>
      <c r="AW204" s="263" t="s">
        <v>29</v>
      </c>
      <c r="AX204" s="263" t="s">
        <v>72</v>
      </c>
      <c r="AY204" s="274" t="s">
        <v>257</v>
      </c>
    </row>
    <row r="205" s="275" customFormat="true" ht="12.8" hidden="false" customHeight="false" outlineLevel="0" collapsed="false">
      <c r="B205" s="276"/>
      <c r="C205" s="277"/>
      <c r="D205" s="254" t="s">
        <v>565</v>
      </c>
      <c r="E205" s="278" t="s">
        <v>547</v>
      </c>
      <c r="F205" s="279" t="s">
        <v>570</v>
      </c>
      <c r="G205" s="277"/>
      <c r="H205" s="280" t="n">
        <v>5376</v>
      </c>
      <c r="I205" s="281"/>
      <c r="J205" s="277"/>
      <c r="K205" s="277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565</v>
      </c>
      <c r="AU205" s="286" t="s">
        <v>79</v>
      </c>
      <c r="AV205" s="275" t="s">
        <v>123</v>
      </c>
      <c r="AW205" s="275" t="s">
        <v>29</v>
      </c>
      <c r="AX205" s="275" t="s">
        <v>79</v>
      </c>
      <c r="AY205" s="286" t="s">
        <v>257</v>
      </c>
    </row>
    <row r="206" s="31" customFormat="true" ht="37.8" hidden="false" customHeight="true" outlineLevel="0" collapsed="false">
      <c r="A206" s="24"/>
      <c r="B206" s="25"/>
      <c r="C206" s="197" t="s">
        <v>123</v>
      </c>
      <c r="D206" s="197" t="s">
        <v>252</v>
      </c>
      <c r="E206" s="198" t="s">
        <v>873</v>
      </c>
      <c r="F206" s="199" t="s">
        <v>874</v>
      </c>
      <c r="G206" s="200" t="s">
        <v>281</v>
      </c>
      <c r="H206" s="201" t="n">
        <v>2537</v>
      </c>
      <c r="I206" s="202"/>
      <c r="J206" s="203" t="n">
        <f aca="false">ROUND(I206*H206,2)</f>
        <v>0</v>
      </c>
      <c r="K206" s="199" t="s">
        <v>256</v>
      </c>
      <c r="L206" s="204"/>
      <c r="M206" s="205"/>
      <c r="N206" s="206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68</v>
      </c>
      <c r="AT206" s="209" t="s">
        <v>252</v>
      </c>
      <c r="AU206" s="209" t="s">
        <v>79</v>
      </c>
      <c r="AY206" s="3" t="s">
        <v>25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268</v>
      </c>
      <c r="BM206" s="209" t="s">
        <v>875</v>
      </c>
    </row>
    <row r="207" s="251" customFormat="true" ht="12.8" hidden="false" customHeight="false" outlineLevel="0" collapsed="false">
      <c r="B207" s="252"/>
      <c r="C207" s="253"/>
      <c r="D207" s="254" t="s">
        <v>565</v>
      </c>
      <c r="E207" s="255"/>
      <c r="F207" s="256" t="s">
        <v>876</v>
      </c>
      <c r="G207" s="253"/>
      <c r="H207" s="255"/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565</v>
      </c>
      <c r="AU207" s="262" t="s">
        <v>79</v>
      </c>
      <c r="AV207" s="251" t="s">
        <v>79</v>
      </c>
      <c r="AW207" s="251" t="s">
        <v>29</v>
      </c>
      <c r="AX207" s="251" t="s">
        <v>72</v>
      </c>
      <c r="AY207" s="262" t="s">
        <v>257</v>
      </c>
    </row>
    <row r="208" s="263" customFormat="true" ht="12.8" hidden="false" customHeight="false" outlineLevel="0" collapsed="false">
      <c r="B208" s="264"/>
      <c r="C208" s="265"/>
      <c r="D208" s="254" t="s">
        <v>565</v>
      </c>
      <c r="E208" s="266"/>
      <c r="F208" s="267" t="s">
        <v>877</v>
      </c>
      <c r="G208" s="265"/>
      <c r="H208" s="268" t="n">
        <v>592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565</v>
      </c>
      <c r="AU208" s="274" t="s">
        <v>79</v>
      </c>
      <c r="AV208" s="263" t="s">
        <v>81</v>
      </c>
      <c r="AW208" s="263" t="s">
        <v>29</v>
      </c>
      <c r="AX208" s="263" t="s">
        <v>72</v>
      </c>
      <c r="AY208" s="274" t="s">
        <v>257</v>
      </c>
    </row>
    <row r="209" s="251" customFormat="true" ht="12.8" hidden="false" customHeight="false" outlineLevel="0" collapsed="false">
      <c r="B209" s="252"/>
      <c r="C209" s="253"/>
      <c r="D209" s="254" t="s">
        <v>565</v>
      </c>
      <c r="E209" s="255"/>
      <c r="F209" s="256" t="s">
        <v>878</v>
      </c>
      <c r="G209" s="253"/>
      <c r="H209" s="255"/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565</v>
      </c>
      <c r="AU209" s="262" t="s">
        <v>79</v>
      </c>
      <c r="AV209" s="251" t="s">
        <v>79</v>
      </c>
      <c r="AW209" s="251" t="s">
        <v>29</v>
      </c>
      <c r="AX209" s="251" t="s">
        <v>72</v>
      </c>
      <c r="AY209" s="262" t="s">
        <v>257</v>
      </c>
    </row>
    <row r="210" s="263" customFormat="true" ht="12.8" hidden="false" customHeight="false" outlineLevel="0" collapsed="false">
      <c r="B210" s="264"/>
      <c r="C210" s="265"/>
      <c r="D210" s="254" t="s">
        <v>565</v>
      </c>
      <c r="E210" s="266"/>
      <c r="F210" s="267" t="s">
        <v>879</v>
      </c>
      <c r="G210" s="265"/>
      <c r="H210" s="268" t="n">
        <v>664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565</v>
      </c>
      <c r="AU210" s="274" t="s">
        <v>79</v>
      </c>
      <c r="AV210" s="263" t="s">
        <v>81</v>
      </c>
      <c r="AW210" s="263" t="s">
        <v>29</v>
      </c>
      <c r="AX210" s="263" t="s">
        <v>72</v>
      </c>
      <c r="AY210" s="274" t="s">
        <v>257</v>
      </c>
    </row>
    <row r="211" s="251" customFormat="true" ht="12.8" hidden="false" customHeight="false" outlineLevel="0" collapsed="false">
      <c r="B211" s="252"/>
      <c r="C211" s="253"/>
      <c r="D211" s="254" t="s">
        <v>565</v>
      </c>
      <c r="E211" s="255"/>
      <c r="F211" s="256" t="s">
        <v>880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565</v>
      </c>
      <c r="AU211" s="262" t="s">
        <v>79</v>
      </c>
      <c r="AV211" s="251" t="s">
        <v>79</v>
      </c>
      <c r="AW211" s="251" t="s">
        <v>29</v>
      </c>
      <c r="AX211" s="251" t="s">
        <v>72</v>
      </c>
      <c r="AY211" s="262" t="s">
        <v>257</v>
      </c>
    </row>
    <row r="212" s="263" customFormat="true" ht="12.8" hidden="false" customHeight="false" outlineLevel="0" collapsed="false">
      <c r="B212" s="264"/>
      <c r="C212" s="265"/>
      <c r="D212" s="254" t="s">
        <v>565</v>
      </c>
      <c r="E212" s="266"/>
      <c r="F212" s="267" t="s">
        <v>881</v>
      </c>
      <c r="G212" s="265"/>
      <c r="H212" s="268" t="n">
        <v>67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565</v>
      </c>
      <c r="AU212" s="274" t="s">
        <v>79</v>
      </c>
      <c r="AV212" s="263" t="s">
        <v>81</v>
      </c>
      <c r="AW212" s="263" t="s">
        <v>29</v>
      </c>
      <c r="AX212" s="263" t="s">
        <v>72</v>
      </c>
      <c r="AY212" s="274" t="s">
        <v>257</v>
      </c>
    </row>
    <row r="213" s="251" customFormat="true" ht="12.8" hidden="false" customHeight="false" outlineLevel="0" collapsed="false">
      <c r="B213" s="252"/>
      <c r="C213" s="253"/>
      <c r="D213" s="254" t="s">
        <v>565</v>
      </c>
      <c r="E213" s="255"/>
      <c r="F213" s="256" t="s">
        <v>882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565</v>
      </c>
      <c r="AU213" s="262" t="s">
        <v>79</v>
      </c>
      <c r="AV213" s="251" t="s">
        <v>79</v>
      </c>
      <c r="AW213" s="251" t="s">
        <v>29</v>
      </c>
      <c r="AX213" s="251" t="s">
        <v>72</v>
      </c>
      <c r="AY213" s="262" t="s">
        <v>257</v>
      </c>
    </row>
    <row r="214" s="263" customFormat="true" ht="12.8" hidden="false" customHeight="false" outlineLevel="0" collapsed="false">
      <c r="B214" s="264"/>
      <c r="C214" s="265"/>
      <c r="D214" s="254" t="s">
        <v>565</v>
      </c>
      <c r="E214" s="266"/>
      <c r="F214" s="267" t="s">
        <v>883</v>
      </c>
      <c r="G214" s="265"/>
      <c r="H214" s="268" t="n">
        <v>72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565</v>
      </c>
      <c r="AU214" s="274" t="s">
        <v>79</v>
      </c>
      <c r="AV214" s="263" t="s">
        <v>81</v>
      </c>
      <c r="AW214" s="263" t="s">
        <v>29</v>
      </c>
      <c r="AX214" s="263" t="s">
        <v>72</v>
      </c>
      <c r="AY214" s="274" t="s">
        <v>257</v>
      </c>
    </row>
    <row r="215" s="251" customFormat="true" ht="12.8" hidden="false" customHeight="false" outlineLevel="0" collapsed="false">
      <c r="B215" s="252"/>
      <c r="C215" s="253"/>
      <c r="D215" s="254" t="s">
        <v>565</v>
      </c>
      <c r="E215" s="255"/>
      <c r="F215" s="256" t="s">
        <v>884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565</v>
      </c>
      <c r="AU215" s="262" t="s">
        <v>79</v>
      </c>
      <c r="AV215" s="251" t="s">
        <v>79</v>
      </c>
      <c r="AW215" s="251" t="s">
        <v>29</v>
      </c>
      <c r="AX215" s="251" t="s">
        <v>72</v>
      </c>
      <c r="AY215" s="262" t="s">
        <v>257</v>
      </c>
    </row>
    <row r="216" s="263" customFormat="true" ht="12.8" hidden="false" customHeight="false" outlineLevel="0" collapsed="false">
      <c r="B216" s="264"/>
      <c r="C216" s="265"/>
      <c r="D216" s="254" t="s">
        <v>565</v>
      </c>
      <c r="E216" s="266"/>
      <c r="F216" s="267" t="s">
        <v>868</v>
      </c>
      <c r="G216" s="265"/>
      <c r="H216" s="268" t="n">
        <v>206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565</v>
      </c>
      <c r="AU216" s="274" t="s">
        <v>79</v>
      </c>
      <c r="AV216" s="263" t="s">
        <v>81</v>
      </c>
      <c r="AW216" s="263" t="s">
        <v>29</v>
      </c>
      <c r="AX216" s="263" t="s">
        <v>72</v>
      </c>
      <c r="AY216" s="274" t="s">
        <v>257</v>
      </c>
    </row>
    <row r="217" s="251" customFormat="true" ht="12.8" hidden="false" customHeight="false" outlineLevel="0" collapsed="false">
      <c r="B217" s="252"/>
      <c r="C217" s="253"/>
      <c r="D217" s="254" t="s">
        <v>565</v>
      </c>
      <c r="E217" s="255"/>
      <c r="F217" s="256" t="s">
        <v>885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565</v>
      </c>
      <c r="AU217" s="262" t="s">
        <v>79</v>
      </c>
      <c r="AV217" s="251" t="s">
        <v>79</v>
      </c>
      <c r="AW217" s="251" t="s">
        <v>29</v>
      </c>
      <c r="AX217" s="251" t="s">
        <v>72</v>
      </c>
      <c r="AY217" s="262" t="s">
        <v>257</v>
      </c>
    </row>
    <row r="218" s="263" customFormat="true" ht="12.8" hidden="false" customHeight="false" outlineLevel="0" collapsed="false">
      <c r="B218" s="264"/>
      <c r="C218" s="265"/>
      <c r="D218" s="254" t="s">
        <v>565</v>
      </c>
      <c r="E218" s="266"/>
      <c r="F218" s="267" t="s">
        <v>886</v>
      </c>
      <c r="G218" s="265"/>
      <c r="H218" s="268" t="n">
        <v>311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565</v>
      </c>
      <c r="AU218" s="274" t="s">
        <v>79</v>
      </c>
      <c r="AV218" s="263" t="s">
        <v>81</v>
      </c>
      <c r="AW218" s="263" t="s">
        <v>29</v>
      </c>
      <c r="AX218" s="263" t="s">
        <v>72</v>
      </c>
      <c r="AY218" s="274" t="s">
        <v>257</v>
      </c>
    </row>
    <row r="219" s="251" customFormat="true" ht="12.8" hidden="false" customHeight="false" outlineLevel="0" collapsed="false">
      <c r="B219" s="252"/>
      <c r="C219" s="253"/>
      <c r="D219" s="254" t="s">
        <v>565</v>
      </c>
      <c r="E219" s="255"/>
      <c r="F219" s="256" t="s">
        <v>887</v>
      </c>
      <c r="G219" s="253"/>
      <c r="H219" s="255"/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565</v>
      </c>
      <c r="AU219" s="262" t="s">
        <v>79</v>
      </c>
      <c r="AV219" s="251" t="s">
        <v>79</v>
      </c>
      <c r="AW219" s="251" t="s">
        <v>29</v>
      </c>
      <c r="AX219" s="251" t="s">
        <v>72</v>
      </c>
      <c r="AY219" s="262" t="s">
        <v>257</v>
      </c>
    </row>
    <row r="220" s="263" customFormat="true" ht="12.8" hidden="false" customHeight="false" outlineLevel="0" collapsed="false">
      <c r="B220" s="264"/>
      <c r="C220" s="265"/>
      <c r="D220" s="254" t="s">
        <v>565</v>
      </c>
      <c r="E220" s="266"/>
      <c r="F220" s="267" t="s">
        <v>888</v>
      </c>
      <c r="G220" s="265"/>
      <c r="H220" s="268" t="n">
        <v>77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565</v>
      </c>
      <c r="AU220" s="274" t="s">
        <v>79</v>
      </c>
      <c r="AV220" s="263" t="s">
        <v>81</v>
      </c>
      <c r="AW220" s="263" t="s">
        <v>29</v>
      </c>
      <c r="AX220" s="263" t="s">
        <v>72</v>
      </c>
      <c r="AY220" s="274" t="s">
        <v>257</v>
      </c>
    </row>
    <row r="221" s="251" customFormat="true" ht="12.8" hidden="false" customHeight="false" outlineLevel="0" collapsed="false">
      <c r="B221" s="252"/>
      <c r="C221" s="253"/>
      <c r="D221" s="254" t="s">
        <v>565</v>
      </c>
      <c r="E221" s="255"/>
      <c r="F221" s="256" t="s">
        <v>889</v>
      </c>
      <c r="G221" s="253"/>
      <c r="H221" s="255"/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565</v>
      </c>
      <c r="AU221" s="262" t="s">
        <v>79</v>
      </c>
      <c r="AV221" s="251" t="s">
        <v>79</v>
      </c>
      <c r="AW221" s="251" t="s">
        <v>29</v>
      </c>
      <c r="AX221" s="251" t="s">
        <v>72</v>
      </c>
      <c r="AY221" s="262" t="s">
        <v>257</v>
      </c>
    </row>
    <row r="222" s="263" customFormat="true" ht="12.8" hidden="false" customHeight="false" outlineLevel="0" collapsed="false">
      <c r="B222" s="264"/>
      <c r="C222" s="265"/>
      <c r="D222" s="254" t="s">
        <v>565</v>
      </c>
      <c r="E222" s="266"/>
      <c r="F222" s="267" t="s">
        <v>819</v>
      </c>
      <c r="G222" s="265"/>
      <c r="H222" s="268" t="n">
        <v>297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565</v>
      </c>
      <c r="AU222" s="274" t="s">
        <v>79</v>
      </c>
      <c r="AV222" s="263" t="s">
        <v>81</v>
      </c>
      <c r="AW222" s="263" t="s">
        <v>29</v>
      </c>
      <c r="AX222" s="263" t="s">
        <v>72</v>
      </c>
      <c r="AY222" s="274" t="s">
        <v>257</v>
      </c>
    </row>
    <row r="223" s="251" customFormat="true" ht="12.8" hidden="false" customHeight="false" outlineLevel="0" collapsed="false">
      <c r="B223" s="252"/>
      <c r="C223" s="253"/>
      <c r="D223" s="254" t="s">
        <v>565</v>
      </c>
      <c r="E223" s="255"/>
      <c r="F223" s="256" t="s">
        <v>890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565</v>
      </c>
      <c r="AU223" s="262" t="s">
        <v>79</v>
      </c>
      <c r="AV223" s="251" t="s">
        <v>79</v>
      </c>
      <c r="AW223" s="251" t="s">
        <v>29</v>
      </c>
      <c r="AX223" s="251" t="s">
        <v>72</v>
      </c>
      <c r="AY223" s="262" t="s">
        <v>257</v>
      </c>
    </row>
    <row r="224" s="263" customFormat="true" ht="12.8" hidden="false" customHeight="false" outlineLevel="0" collapsed="false">
      <c r="B224" s="264"/>
      <c r="C224" s="265"/>
      <c r="D224" s="254" t="s">
        <v>565</v>
      </c>
      <c r="E224" s="266"/>
      <c r="F224" s="267" t="s">
        <v>891</v>
      </c>
      <c r="G224" s="265"/>
      <c r="H224" s="268" t="n">
        <v>223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565</v>
      </c>
      <c r="AU224" s="274" t="s">
        <v>79</v>
      </c>
      <c r="AV224" s="263" t="s">
        <v>81</v>
      </c>
      <c r="AW224" s="263" t="s">
        <v>29</v>
      </c>
      <c r="AX224" s="263" t="s">
        <v>72</v>
      </c>
      <c r="AY224" s="274" t="s">
        <v>257</v>
      </c>
    </row>
    <row r="225" s="251" customFormat="true" ht="12.8" hidden="false" customHeight="false" outlineLevel="0" collapsed="false">
      <c r="B225" s="252"/>
      <c r="C225" s="253"/>
      <c r="D225" s="254" t="s">
        <v>565</v>
      </c>
      <c r="E225" s="255"/>
      <c r="F225" s="256" t="s">
        <v>892</v>
      </c>
      <c r="G225" s="253"/>
      <c r="H225" s="255"/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565</v>
      </c>
      <c r="AU225" s="262" t="s">
        <v>79</v>
      </c>
      <c r="AV225" s="251" t="s">
        <v>79</v>
      </c>
      <c r="AW225" s="251" t="s">
        <v>29</v>
      </c>
      <c r="AX225" s="251" t="s">
        <v>72</v>
      </c>
      <c r="AY225" s="262" t="s">
        <v>257</v>
      </c>
    </row>
    <row r="226" s="263" customFormat="true" ht="12.8" hidden="false" customHeight="false" outlineLevel="0" collapsed="false">
      <c r="B226" s="264"/>
      <c r="C226" s="265"/>
      <c r="D226" s="254" t="s">
        <v>565</v>
      </c>
      <c r="E226" s="266"/>
      <c r="F226" s="267" t="s">
        <v>350</v>
      </c>
      <c r="G226" s="265"/>
      <c r="H226" s="268" t="n">
        <v>25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565</v>
      </c>
      <c r="AU226" s="274" t="s">
        <v>79</v>
      </c>
      <c r="AV226" s="263" t="s">
        <v>81</v>
      </c>
      <c r="AW226" s="263" t="s">
        <v>29</v>
      </c>
      <c r="AX226" s="263" t="s">
        <v>72</v>
      </c>
      <c r="AY226" s="274" t="s">
        <v>257</v>
      </c>
    </row>
    <row r="227" s="263" customFormat="true" ht="12.8" hidden="false" customHeight="false" outlineLevel="0" collapsed="false">
      <c r="B227" s="264"/>
      <c r="C227" s="265"/>
      <c r="D227" s="254" t="s">
        <v>565</v>
      </c>
      <c r="E227" s="266"/>
      <c r="F227" s="267" t="s">
        <v>98</v>
      </c>
      <c r="G227" s="265"/>
      <c r="H227" s="268" t="n">
        <v>3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565</v>
      </c>
      <c r="AU227" s="274" t="s">
        <v>79</v>
      </c>
      <c r="AV227" s="263" t="s">
        <v>81</v>
      </c>
      <c r="AW227" s="263" t="s">
        <v>29</v>
      </c>
      <c r="AX227" s="263" t="s">
        <v>72</v>
      </c>
      <c r="AY227" s="274" t="s">
        <v>257</v>
      </c>
    </row>
    <row r="228" s="275" customFormat="true" ht="12.8" hidden="false" customHeight="false" outlineLevel="0" collapsed="false">
      <c r="B228" s="276"/>
      <c r="C228" s="277"/>
      <c r="D228" s="254" t="s">
        <v>565</v>
      </c>
      <c r="E228" s="278" t="s">
        <v>550</v>
      </c>
      <c r="F228" s="279" t="s">
        <v>570</v>
      </c>
      <c r="G228" s="277"/>
      <c r="H228" s="280" t="n">
        <v>2537</v>
      </c>
      <c r="I228" s="281"/>
      <c r="J228" s="277"/>
      <c r="K228" s="277"/>
      <c r="L228" s="282"/>
      <c r="M228" s="283"/>
      <c r="N228" s="284"/>
      <c r="O228" s="284"/>
      <c r="P228" s="284"/>
      <c r="Q228" s="284"/>
      <c r="R228" s="284"/>
      <c r="S228" s="284"/>
      <c r="T228" s="285"/>
      <c r="AT228" s="286" t="s">
        <v>565</v>
      </c>
      <c r="AU228" s="286" t="s">
        <v>79</v>
      </c>
      <c r="AV228" s="275" t="s">
        <v>123</v>
      </c>
      <c r="AW228" s="275" t="s">
        <v>29</v>
      </c>
      <c r="AX228" s="275" t="s">
        <v>79</v>
      </c>
      <c r="AY228" s="286" t="s">
        <v>257</v>
      </c>
    </row>
    <row r="229" s="31" customFormat="true" ht="37.8" hidden="false" customHeight="true" outlineLevel="0" collapsed="false">
      <c r="A229" s="24"/>
      <c r="B229" s="25"/>
      <c r="C229" s="197" t="s">
        <v>270</v>
      </c>
      <c r="D229" s="197" t="s">
        <v>252</v>
      </c>
      <c r="E229" s="198" t="s">
        <v>579</v>
      </c>
      <c r="F229" s="199" t="s">
        <v>580</v>
      </c>
      <c r="G229" s="200" t="s">
        <v>281</v>
      </c>
      <c r="H229" s="201" t="n">
        <v>961</v>
      </c>
      <c r="I229" s="202"/>
      <c r="J229" s="203" t="n">
        <f aca="false">ROUND(I229*H229,2)</f>
        <v>0</v>
      </c>
      <c r="K229" s="199" t="s">
        <v>256</v>
      </c>
      <c r="L229" s="204"/>
      <c r="M229" s="205"/>
      <c r="N229" s="206" t="s">
        <v>37</v>
      </c>
      <c r="O229" s="74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68</v>
      </c>
      <c r="AT229" s="209" t="s">
        <v>252</v>
      </c>
      <c r="AU229" s="209" t="s">
        <v>79</v>
      </c>
      <c r="AY229" s="3" t="s">
        <v>257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268</v>
      </c>
      <c r="BM229" s="209" t="s">
        <v>893</v>
      </c>
    </row>
    <row r="230" s="251" customFormat="true" ht="12.8" hidden="false" customHeight="false" outlineLevel="0" collapsed="false">
      <c r="B230" s="252"/>
      <c r="C230" s="253"/>
      <c r="D230" s="254" t="s">
        <v>565</v>
      </c>
      <c r="E230" s="255"/>
      <c r="F230" s="256" t="s">
        <v>894</v>
      </c>
      <c r="G230" s="253"/>
      <c r="H230" s="255"/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565</v>
      </c>
      <c r="AU230" s="262" t="s">
        <v>79</v>
      </c>
      <c r="AV230" s="251" t="s">
        <v>79</v>
      </c>
      <c r="AW230" s="251" t="s">
        <v>29</v>
      </c>
      <c r="AX230" s="251" t="s">
        <v>72</v>
      </c>
      <c r="AY230" s="262" t="s">
        <v>257</v>
      </c>
    </row>
    <row r="231" s="263" customFormat="true" ht="12.8" hidden="false" customHeight="false" outlineLevel="0" collapsed="false">
      <c r="B231" s="264"/>
      <c r="C231" s="265"/>
      <c r="D231" s="254" t="s">
        <v>565</v>
      </c>
      <c r="E231" s="266"/>
      <c r="F231" s="267" t="s">
        <v>319</v>
      </c>
      <c r="G231" s="265"/>
      <c r="H231" s="268" t="n">
        <v>17</v>
      </c>
      <c r="I231" s="269"/>
      <c r="J231" s="265"/>
      <c r="K231" s="265"/>
      <c r="L231" s="270"/>
      <c r="M231" s="271"/>
      <c r="N231" s="272"/>
      <c r="O231" s="272"/>
      <c r="P231" s="272"/>
      <c r="Q231" s="272"/>
      <c r="R231" s="272"/>
      <c r="S231" s="272"/>
      <c r="T231" s="273"/>
      <c r="AT231" s="274" t="s">
        <v>565</v>
      </c>
      <c r="AU231" s="274" t="s">
        <v>79</v>
      </c>
      <c r="AV231" s="263" t="s">
        <v>81</v>
      </c>
      <c r="AW231" s="263" t="s">
        <v>29</v>
      </c>
      <c r="AX231" s="263" t="s">
        <v>72</v>
      </c>
      <c r="AY231" s="274" t="s">
        <v>257</v>
      </c>
    </row>
    <row r="232" s="251" customFormat="true" ht="12.8" hidden="false" customHeight="false" outlineLevel="0" collapsed="false">
      <c r="B232" s="252"/>
      <c r="C232" s="253"/>
      <c r="D232" s="254" t="s">
        <v>565</v>
      </c>
      <c r="E232" s="255"/>
      <c r="F232" s="256" t="s">
        <v>895</v>
      </c>
      <c r="G232" s="253"/>
      <c r="H232" s="255"/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565</v>
      </c>
      <c r="AU232" s="262" t="s">
        <v>79</v>
      </c>
      <c r="AV232" s="251" t="s">
        <v>79</v>
      </c>
      <c r="AW232" s="251" t="s">
        <v>29</v>
      </c>
      <c r="AX232" s="251" t="s">
        <v>72</v>
      </c>
      <c r="AY232" s="262" t="s">
        <v>257</v>
      </c>
    </row>
    <row r="233" s="263" customFormat="true" ht="12.8" hidden="false" customHeight="false" outlineLevel="0" collapsed="false">
      <c r="B233" s="264"/>
      <c r="C233" s="265"/>
      <c r="D233" s="254" t="s">
        <v>565</v>
      </c>
      <c r="E233" s="266"/>
      <c r="F233" s="267" t="s">
        <v>400</v>
      </c>
      <c r="G233" s="265"/>
      <c r="H233" s="268" t="n">
        <v>38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565</v>
      </c>
      <c r="AU233" s="274" t="s">
        <v>79</v>
      </c>
      <c r="AV233" s="263" t="s">
        <v>81</v>
      </c>
      <c r="AW233" s="263" t="s">
        <v>29</v>
      </c>
      <c r="AX233" s="263" t="s">
        <v>72</v>
      </c>
      <c r="AY233" s="274" t="s">
        <v>257</v>
      </c>
    </row>
    <row r="234" s="251" customFormat="true" ht="12.8" hidden="false" customHeight="false" outlineLevel="0" collapsed="false">
      <c r="B234" s="252"/>
      <c r="C234" s="253"/>
      <c r="D234" s="254" t="s">
        <v>565</v>
      </c>
      <c r="E234" s="255"/>
      <c r="F234" s="256" t="s">
        <v>896</v>
      </c>
      <c r="G234" s="253"/>
      <c r="H234" s="255"/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565</v>
      </c>
      <c r="AU234" s="262" t="s">
        <v>79</v>
      </c>
      <c r="AV234" s="251" t="s">
        <v>79</v>
      </c>
      <c r="AW234" s="251" t="s">
        <v>29</v>
      </c>
      <c r="AX234" s="251" t="s">
        <v>72</v>
      </c>
      <c r="AY234" s="262" t="s">
        <v>257</v>
      </c>
    </row>
    <row r="235" s="263" customFormat="true" ht="12.8" hidden="false" customHeight="false" outlineLevel="0" collapsed="false">
      <c r="B235" s="264"/>
      <c r="C235" s="265"/>
      <c r="D235" s="254" t="s">
        <v>565</v>
      </c>
      <c r="E235" s="266"/>
      <c r="F235" s="267" t="s">
        <v>460</v>
      </c>
      <c r="G235" s="265"/>
      <c r="H235" s="268" t="n">
        <v>49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565</v>
      </c>
      <c r="AU235" s="274" t="s">
        <v>79</v>
      </c>
      <c r="AV235" s="263" t="s">
        <v>81</v>
      </c>
      <c r="AW235" s="263" t="s">
        <v>29</v>
      </c>
      <c r="AX235" s="263" t="s">
        <v>72</v>
      </c>
      <c r="AY235" s="274" t="s">
        <v>257</v>
      </c>
    </row>
    <row r="236" s="251" customFormat="true" ht="12.8" hidden="false" customHeight="false" outlineLevel="0" collapsed="false">
      <c r="B236" s="252"/>
      <c r="C236" s="253"/>
      <c r="D236" s="254" t="s">
        <v>565</v>
      </c>
      <c r="E236" s="255"/>
      <c r="F236" s="256" t="s">
        <v>897</v>
      </c>
      <c r="G236" s="253"/>
      <c r="H236" s="255"/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565</v>
      </c>
      <c r="AU236" s="262" t="s">
        <v>79</v>
      </c>
      <c r="AV236" s="251" t="s">
        <v>79</v>
      </c>
      <c r="AW236" s="251" t="s">
        <v>29</v>
      </c>
      <c r="AX236" s="251" t="s">
        <v>72</v>
      </c>
      <c r="AY236" s="262" t="s">
        <v>257</v>
      </c>
    </row>
    <row r="237" s="263" customFormat="true" ht="12.8" hidden="false" customHeight="false" outlineLevel="0" collapsed="false">
      <c r="B237" s="264"/>
      <c r="C237" s="265"/>
      <c r="D237" s="254" t="s">
        <v>565</v>
      </c>
      <c r="E237" s="266"/>
      <c r="F237" s="267" t="s">
        <v>898</v>
      </c>
      <c r="G237" s="265"/>
      <c r="H237" s="268" t="n">
        <v>60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565</v>
      </c>
      <c r="AU237" s="274" t="s">
        <v>79</v>
      </c>
      <c r="AV237" s="263" t="s">
        <v>81</v>
      </c>
      <c r="AW237" s="263" t="s">
        <v>29</v>
      </c>
      <c r="AX237" s="263" t="s">
        <v>72</v>
      </c>
      <c r="AY237" s="274" t="s">
        <v>257</v>
      </c>
    </row>
    <row r="238" s="251" customFormat="true" ht="12.8" hidden="false" customHeight="false" outlineLevel="0" collapsed="false">
      <c r="B238" s="252"/>
      <c r="C238" s="253"/>
      <c r="D238" s="254" t="s">
        <v>565</v>
      </c>
      <c r="E238" s="255"/>
      <c r="F238" s="256" t="s">
        <v>899</v>
      </c>
      <c r="G238" s="253"/>
      <c r="H238" s="255"/>
      <c r="I238" s="257"/>
      <c r="J238" s="253"/>
      <c r="K238" s="253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565</v>
      </c>
      <c r="AU238" s="262" t="s">
        <v>79</v>
      </c>
      <c r="AV238" s="251" t="s">
        <v>79</v>
      </c>
      <c r="AW238" s="251" t="s">
        <v>29</v>
      </c>
      <c r="AX238" s="251" t="s">
        <v>72</v>
      </c>
      <c r="AY238" s="262" t="s">
        <v>257</v>
      </c>
    </row>
    <row r="239" s="263" customFormat="true" ht="12.8" hidden="false" customHeight="false" outlineLevel="0" collapsed="false">
      <c r="B239" s="264"/>
      <c r="C239" s="265"/>
      <c r="D239" s="254" t="s">
        <v>565</v>
      </c>
      <c r="E239" s="266"/>
      <c r="F239" s="267" t="s">
        <v>350</v>
      </c>
      <c r="G239" s="265"/>
      <c r="H239" s="268" t="n">
        <v>25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565</v>
      </c>
      <c r="AU239" s="274" t="s">
        <v>79</v>
      </c>
      <c r="AV239" s="263" t="s">
        <v>81</v>
      </c>
      <c r="AW239" s="263" t="s">
        <v>29</v>
      </c>
      <c r="AX239" s="263" t="s">
        <v>72</v>
      </c>
      <c r="AY239" s="274" t="s">
        <v>257</v>
      </c>
    </row>
    <row r="240" s="251" customFormat="true" ht="12.8" hidden="false" customHeight="false" outlineLevel="0" collapsed="false">
      <c r="B240" s="252"/>
      <c r="C240" s="253"/>
      <c r="D240" s="254" t="s">
        <v>565</v>
      </c>
      <c r="E240" s="255"/>
      <c r="F240" s="256" t="s">
        <v>900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565</v>
      </c>
      <c r="AU240" s="262" t="s">
        <v>79</v>
      </c>
      <c r="AV240" s="251" t="s">
        <v>79</v>
      </c>
      <c r="AW240" s="251" t="s">
        <v>29</v>
      </c>
      <c r="AX240" s="251" t="s">
        <v>72</v>
      </c>
      <c r="AY240" s="262" t="s">
        <v>257</v>
      </c>
    </row>
    <row r="241" s="263" customFormat="true" ht="12.8" hidden="false" customHeight="false" outlineLevel="0" collapsed="false">
      <c r="B241" s="264"/>
      <c r="C241" s="265"/>
      <c r="D241" s="254" t="s">
        <v>565</v>
      </c>
      <c r="E241" s="266"/>
      <c r="F241" s="267" t="s">
        <v>323</v>
      </c>
      <c r="G241" s="265"/>
      <c r="H241" s="268" t="n">
        <v>18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565</v>
      </c>
      <c r="AU241" s="274" t="s">
        <v>79</v>
      </c>
      <c r="AV241" s="263" t="s">
        <v>81</v>
      </c>
      <c r="AW241" s="263" t="s">
        <v>29</v>
      </c>
      <c r="AX241" s="263" t="s">
        <v>72</v>
      </c>
      <c r="AY241" s="274" t="s">
        <v>257</v>
      </c>
    </row>
    <row r="242" s="251" customFormat="true" ht="12.8" hidden="false" customHeight="false" outlineLevel="0" collapsed="false">
      <c r="B242" s="252"/>
      <c r="C242" s="253"/>
      <c r="D242" s="254" t="s">
        <v>565</v>
      </c>
      <c r="E242" s="255"/>
      <c r="F242" s="256" t="s">
        <v>901</v>
      </c>
      <c r="G242" s="253"/>
      <c r="H242" s="255"/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565</v>
      </c>
      <c r="AU242" s="262" t="s">
        <v>79</v>
      </c>
      <c r="AV242" s="251" t="s">
        <v>79</v>
      </c>
      <c r="AW242" s="251" t="s">
        <v>29</v>
      </c>
      <c r="AX242" s="251" t="s">
        <v>72</v>
      </c>
      <c r="AY242" s="262" t="s">
        <v>257</v>
      </c>
    </row>
    <row r="243" s="263" customFormat="true" ht="12.8" hidden="false" customHeight="false" outlineLevel="0" collapsed="false">
      <c r="B243" s="264"/>
      <c r="C243" s="265"/>
      <c r="D243" s="254" t="s">
        <v>565</v>
      </c>
      <c r="E243" s="266"/>
      <c r="F243" s="267" t="s">
        <v>394</v>
      </c>
      <c r="G243" s="265"/>
      <c r="H243" s="268" t="n">
        <v>36</v>
      </c>
      <c r="I243" s="269"/>
      <c r="J243" s="265"/>
      <c r="K243" s="265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565</v>
      </c>
      <c r="AU243" s="274" t="s">
        <v>79</v>
      </c>
      <c r="AV243" s="263" t="s">
        <v>81</v>
      </c>
      <c r="AW243" s="263" t="s">
        <v>29</v>
      </c>
      <c r="AX243" s="263" t="s">
        <v>72</v>
      </c>
      <c r="AY243" s="274" t="s">
        <v>257</v>
      </c>
    </row>
    <row r="244" s="251" customFormat="true" ht="12.8" hidden="false" customHeight="false" outlineLevel="0" collapsed="false">
      <c r="B244" s="252"/>
      <c r="C244" s="253"/>
      <c r="D244" s="254" t="s">
        <v>565</v>
      </c>
      <c r="E244" s="255"/>
      <c r="F244" s="256" t="s">
        <v>582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565</v>
      </c>
      <c r="AU244" s="262" t="s">
        <v>79</v>
      </c>
      <c r="AV244" s="251" t="s">
        <v>79</v>
      </c>
      <c r="AW244" s="251" t="s">
        <v>29</v>
      </c>
      <c r="AX244" s="251" t="s">
        <v>72</v>
      </c>
      <c r="AY244" s="262" t="s">
        <v>257</v>
      </c>
    </row>
    <row r="245" s="263" customFormat="true" ht="12.8" hidden="false" customHeight="false" outlineLevel="0" collapsed="false">
      <c r="B245" s="264"/>
      <c r="C245" s="265"/>
      <c r="D245" s="254" t="s">
        <v>565</v>
      </c>
      <c r="E245" s="266"/>
      <c r="F245" s="267" t="s">
        <v>902</v>
      </c>
      <c r="G245" s="265"/>
      <c r="H245" s="268" t="n">
        <v>312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565</v>
      </c>
      <c r="AU245" s="274" t="s">
        <v>79</v>
      </c>
      <c r="AV245" s="263" t="s">
        <v>81</v>
      </c>
      <c r="AW245" s="263" t="s">
        <v>29</v>
      </c>
      <c r="AX245" s="263" t="s">
        <v>72</v>
      </c>
      <c r="AY245" s="274" t="s">
        <v>257</v>
      </c>
    </row>
    <row r="246" s="251" customFormat="true" ht="12.8" hidden="false" customHeight="false" outlineLevel="0" collapsed="false">
      <c r="B246" s="252"/>
      <c r="C246" s="253"/>
      <c r="D246" s="254" t="s">
        <v>565</v>
      </c>
      <c r="E246" s="255"/>
      <c r="F246" s="256" t="s">
        <v>903</v>
      </c>
      <c r="G246" s="253"/>
      <c r="H246" s="255"/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565</v>
      </c>
      <c r="AU246" s="262" t="s">
        <v>79</v>
      </c>
      <c r="AV246" s="251" t="s">
        <v>79</v>
      </c>
      <c r="AW246" s="251" t="s">
        <v>29</v>
      </c>
      <c r="AX246" s="251" t="s">
        <v>72</v>
      </c>
      <c r="AY246" s="262" t="s">
        <v>257</v>
      </c>
    </row>
    <row r="247" s="263" customFormat="true" ht="12.8" hidden="false" customHeight="false" outlineLevel="0" collapsed="false">
      <c r="B247" s="264"/>
      <c r="C247" s="265"/>
      <c r="D247" s="254" t="s">
        <v>565</v>
      </c>
      <c r="E247" s="266"/>
      <c r="F247" s="267" t="s">
        <v>904</v>
      </c>
      <c r="G247" s="265"/>
      <c r="H247" s="268" t="n">
        <v>406</v>
      </c>
      <c r="I247" s="269"/>
      <c r="J247" s="265"/>
      <c r="K247" s="265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565</v>
      </c>
      <c r="AU247" s="274" t="s">
        <v>79</v>
      </c>
      <c r="AV247" s="263" t="s">
        <v>81</v>
      </c>
      <c r="AW247" s="263" t="s">
        <v>29</v>
      </c>
      <c r="AX247" s="263" t="s">
        <v>72</v>
      </c>
      <c r="AY247" s="274" t="s">
        <v>257</v>
      </c>
    </row>
    <row r="248" s="275" customFormat="true" ht="12.8" hidden="false" customHeight="false" outlineLevel="0" collapsed="false">
      <c r="B248" s="276"/>
      <c r="C248" s="277"/>
      <c r="D248" s="254" t="s">
        <v>565</v>
      </c>
      <c r="E248" s="278" t="s">
        <v>799</v>
      </c>
      <c r="F248" s="279" t="s">
        <v>570</v>
      </c>
      <c r="G248" s="277"/>
      <c r="H248" s="280" t="n">
        <v>961</v>
      </c>
      <c r="I248" s="281"/>
      <c r="J248" s="277"/>
      <c r="K248" s="277"/>
      <c r="L248" s="282"/>
      <c r="M248" s="283"/>
      <c r="N248" s="284"/>
      <c r="O248" s="284"/>
      <c r="P248" s="284"/>
      <c r="Q248" s="284"/>
      <c r="R248" s="284"/>
      <c r="S248" s="284"/>
      <c r="T248" s="285"/>
      <c r="AT248" s="286" t="s">
        <v>565</v>
      </c>
      <c r="AU248" s="286" t="s">
        <v>79</v>
      </c>
      <c r="AV248" s="275" t="s">
        <v>123</v>
      </c>
      <c r="AW248" s="275" t="s">
        <v>29</v>
      </c>
      <c r="AX248" s="275" t="s">
        <v>79</v>
      </c>
      <c r="AY248" s="286" t="s">
        <v>257</v>
      </c>
    </row>
    <row r="249" s="31" customFormat="true" ht="37.8" hidden="false" customHeight="true" outlineLevel="0" collapsed="false">
      <c r="A249" s="24"/>
      <c r="B249" s="25"/>
      <c r="C249" s="197" t="s">
        <v>274</v>
      </c>
      <c r="D249" s="197" t="s">
        <v>252</v>
      </c>
      <c r="E249" s="198" t="s">
        <v>905</v>
      </c>
      <c r="F249" s="199" t="s">
        <v>906</v>
      </c>
      <c r="G249" s="200" t="s">
        <v>281</v>
      </c>
      <c r="H249" s="201" t="n">
        <v>743</v>
      </c>
      <c r="I249" s="202"/>
      <c r="J249" s="203" t="n">
        <f aca="false">ROUND(I249*H249,2)</f>
        <v>0</v>
      </c>
      <c r="K249" s="199" t="s">
        <v>256</v>
      </c>
      <c r="L249" s="204"/>
      <c r="M249" s="205"/>
      <c r="N249" s="206" t="s">
        <v>37</v>
      </c>
      <c r="O249" s="74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68</v>
      </c>
      <c r="AT249" s="209" t="s">
        <v>252</v>
      </c>
      <c r="AU249" s="209" t="s">
        <v>79</v>
      </c>
      <c r="AY249" s="3" t="s">
        <v>25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268</v>
      </c>
      <c r="BM249" s="209" t="s">
        <v>907</v>
      </c>
    </row>
    <row r="250" s="251" customFormat="true" ht="12.8" hidden="false" customHeight="false" outlineLevel="0" collapsed="false">
      <c r="B250" s="252"/>
      <c r="C250" s="253"/>
      <c r="D250" s="254" t="s">
        <v>565</v>
      </c>
      <c r="E250" s="255"/>
      <c r="F250" s="256" t="s">
        <v>908</v>
      </c>
      <c r="G250" s="253"/>
      <c r="H250" s="255"/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565</v>
      </c>
      <c r="AU250" s="262" t="s">
        <v>79</v>
      </c>
      <c r="AV250" s="251" t="s">
        <v>79</v>
      </c>
      <c r="AW250" s="251" t="s">
        <v>29</v>
      </c>
      <c r="AX250" s="251" t="s">
        <v>72</v>
      </c>
      <c r="AY250" s="262" t="s">
        <v>257</v>
      </c>
    </row>
    <row r="251" s="263" customFormat="true" ht="12.8" hidden="false" customHeight="false" outlineLevel="0" collapsed="false">
      <c r="B251" s="264"/>
      <c r="C251" s="265"/>
      <c r="D251" s="254" t="s">
        <v>565</v>
      </c>
      <c r="E251" s="266"/>
      <c r="F251" s="267" t="s">
        <v>362</v>
      </c>
      <c r="G251" s="265"/>
      <c r="H251" s="268" t="n">
        <v>28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565</v>
      </c>
      <c r="AU251" s="274" t="s">
        <v>79</v>
      </c>
      <c r="AV251" s="263" t="s">
        <v>81</v>
      </c>
      <c r="AW251" s="263" t="s">
        <v>29</v>
      </c>
      <c r="AX251" s="263" t="s">
        <v>72</v>
      </c>
      <c r="AY251" s="274" t="s">
        <v>257</v>
      </c>
    </row>
    <row r="252" s="251" customFormat="true" ht="12.8" hidden="false" customHeight="false" outlineLevel="0" collapsed="false">
      <c r="B252" s="252"/>
      <c r="C252" s="253"/>
      <c r="D252" s="254" t="s">
        <v>565</v>
      </c>
      <c r="E252" s="255"/>
      <c r="F252" s="256" t="s">
        <v>909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565</v>
      </c>
      <c r="AU252" s="262" t="s">
        <v>79</v>
      </c>
      <c r="AV252" s="251" t="s">
        <v>79</v>
      </c>
      <c r="AW252" s="251" t="s">
        <v>29</v>
      </c>
      <c r="AX252" s="251" t="s">
        <v>72</v>
      </c>
      <c r="AY252" s="262" t="s">
        <v>257</v>
      </c>
    </row>
    <row r="253" s="263" customFormat="true" ht="12.8" hidden="false" customHeight="false" outlineLevel="0" collapsed="false">
      <c r="B253" s="264"/>
      <c r="C253" s="265"/>
      <c r="D253" s="254" t="s">
        <v>565</v>
      </c>
      <c r="E253" s="266"/>
      <c r="F253" s="267" t="s">
        <v>844</v>
      </c>
      <c r="G253" s="265"/>
      <c r="H253" s="268" t="n">
        <v>715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565</v>
      </c>
      <c r="AU253" s="274" t="s">
        <v>79</v>
      </c>
      <c r="AV253" s="263" t="s">
        <v>81</v>
      </c>
      <c r="AW253" s="263" t="s">
        <v>29</v>
      </c>
      <c r="AX253" s="263" t="s">
        <v>72</v>
      </c>
      <c r="AY253" s="274" t="s">
        <v>257</v>
      </c>
    </row>
    <row r="254" s="275" customFormat="true" ht="12.8" hidden="false" customHeight="false" outlineLevel="0" collapsed="false">
      <c r="B254" s="276"/>
      <c r="C254" s="277"/>
      <c r="D254" s="254" t="s">
        <v>565</v>
      </c>
      <c r="E254" s="278" t="s">
        <v>802</v>
      </c>
      <c r="F254" s="279" t="s">
        <v>570</v>
      </c>
      <c r="G254" s="277"/>
      <c r="H254" s="280" t="n">
        <v>743</v>
      </c>
      <c r="I254" s="281"/>
      <c r="J254" s="277"/>
      <c r="K254" s="277"/>
      <c r="L254" s="282"/>
      <c r="M254" s="283"/>
      <c r="N254" s="284"/>
      <c r="O254" s="284"/>
      <c r="P254" s="284"/>
      <c r="Q254" s="284"/>
      <c r="R254" s="284"/>
      <c r="S254" s="284"/>
      <c r="T254" s="285"/>
      <c r="AT254" s="286" t="s">
        <v>565</v>
      </c>
      <c r="AU254" s="286" t="s">
        <v>79</v>
      </c>
      <c r="AV254" s="275" t="s">
        <v>123</v>
      </c>
      <c r="AW254" s="275" t="s">
        <v>29</v>
      </c>
      <c r="AX254" s="275" t="s">
        <v>79</v>
      </c>
      <c r="AY254" s="286" t="s">
        <v>257</v>
      </c>
    </row>
    <row r="255" s="31" customFormat="true" ht="37.8" hidden="false" customHeight="true" outlineLevel="0" collapsed="false">
      <c r="A255" s="24"/>
      <c r="B255" s="25"/>
      <c r="C255" s="197" t="s">
        <v>278</v>
      </c>
      <c r="D255" s="197" t="s">
        <v>252</v>
      </c>
      <c r="E255" s="198" t="s">
        <v>910</v>
      </c>
      <c r="F255" s="199" t="s">
        <v>911</v>
      </c>
      <c r="G255" s="200" t="s">
        <v>281</v>
      </c>
      <c r="H255" s="201" t="n">
        <v>370</v>
      </c>
      <c r="I255" s="202"/>
      <c r="J255" s="203" t="n">
        <f aca="false">ROUND(I255*H255,2)</f>
        <v>0</v>
      </c>
      <c r="K255" s="199" t="s">
        <v>256</v>
      </c>
      <c r="L255" s="204"/>
      <c r="M255" s="205"/>
      <c r="N255" s="206" t="s">
        <v>37</v>
      </c>
      <c r="O255" s="74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68</v>
      </c>
      <c r="AT255" s="209" t="s">
        <v>252</v>
      </c>
      <c r="AU255" s="209" t="s">
        <v>79</v>
      </c>
      <c r="AY255" s="3" t="s">
        <v>25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268</v>
      </c>
      <c r="BM255" s="209" t="s">
        <v>912</v>
      </c>
    </row>
    <row r="256" s="251" customFormat="true" ht="12.8" hidden="false" customHeight="false" outlineLevel="0" collapsed="false">
      <c r="B256" s="252"/>
      <c r="C256" s="253"/>
      <c r="D256" s="254" t="s">
        <v>565</v>
      </c>
      <c r="E256" s="255"/>
      <c r="F256" s="256" t="s">
        <v>913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565</v>
      </c>
      <c r="AU256" s="262" t="s">
        <v>79</v>
      </c>
      <c r="AV256" s="251" t="s">
        <v>79</v>
      </c>
      <c r="AW256" s="251" t="s">
        <v>29</v>
      </c>
      <c r="AX256" s="251" t="s">
        <v>72</v>
      </c>
      <c r="AY256" s="262" t="s">
        <v>257</v>
      </c>
    </row>
    <row r="257" s="263" customFormat="true" ht="12.8" hidden="false" customHeight="false" outlineLevel="0" collapsed="false">
      <c r="B257" s="264"/>
      <c r="C257" s="265"/>
      <c r="D257" s="254" t="s">
        <v>565</v>
      </c>
      <c r="E257" s="266"/>
      <c r="F257" s="267" t="s">
        <v>914</v>
      </c>
      <c r="G257" s="265"/>
      <c r="H257" s="268" t="n">
        <v>369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565</v>
      </c>
      <c r="AU257" s="274" t="s">
        <v>79</v>
      </c>
      <c r="AV257" s="263" t="s">
        <v>81</v>
      </c>
      <c r="AW257" s="263" t="s">
        <v>29</v>
      </c>
      <c r="AX257" s="263" t="s">
        <v>72</v>
      </c>
      <c r="AY257" s="274" t="s">
        <v>257</v>
      </c>
    </row>
    <row r="258" s="263" customFormat="true" ht="12.8" hidden="false" customHeight="false" outlineLevel="0" collapsed="false">
      <c r="B258" s="264"/>
      <c r="C258" s="265"/>
      <c r="D258" s="254" t="s">
        <v>565</v>
      </c>
      <c r="E258" s="266"/>
      <c r="F258" s="267" t="s">
        <v>79</v>
      </c>
      <c r="G258" s="265"/>
      <c r="H258" s="268" t="n">
        <v>1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565</v>
      </c>
      <c r="AU258" s="274" t="s">
        <v>79</v>
      </c>
      <c r="AV258" s="263" t="s">
        <v>81</v>
      </c>
      <c r="AW258" s="263" t="s">
        <v>29</v>
      </c>
      <c r="AX258" s="263" t="s">
        <v>72</v>
      </c>
      <c r="AY258" s="274" t="s">
        <v>257</v>
      </c>
    </row>
    <row r="259" s="275" customFormat="true" ht="12.8" hidden="false" customHeight="false" outlineLevel="0" collapsed="false">
      <c r="B259" s="276"/>
      <c r="C259" s="277"/>
      <c r="D259" s="254" t="s">
        <v>565</v>
      </c>
      <c r="E259" s="278" t="s">
        <v>805</v>
      </c>
      <c r="F259" s="279" t="s">
        <v>570</v>
      </c>
      <c r="G259" s="277"/>
      <c r="H259" s="280" t="n">
        <v>370</v>
      </c>
      <c r="I259" s="281"/>
      <c r="J259" s="277"/>
      <c r="K259" s="277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565</v>
      </c>
      <c r="AU259" s="286" t="s">
        <v>79</v>
      </c>
      <c r="AV259" s="275" t="s">
        <v>123</v>
      </c>
      <c r="AW259" s="275" t="s">
        <v>29</v>
      </c>
      <c r="AX259" s="275" t="s">
        <v>79</v>
      </c>
      <c r="AY259" s="286" t="s">
        <v>257</v>
      </c>
    </row>
    <row r="260" s="31" customFormat="true" ht="37.8" hidden="false" customHeight="true" outlineLevel="0" collapsed="false">
      <c r="A260" s="24"/>
      <c r="B260" s="25"/>
      <c r="C260" s="197" t="s">
        <v>283</v>
      </c>
      <c r="D260" s="197" t="s">
        <v>252</v>
      </c>
      <c r="E260" s="198" t="s">
        <v>915</v>
      </c>
      <c r="F260" s="199" t="s">
        <v>916</v>
      </c>
      <c r="G260" s="200" t="s">
        <v>281</v>
      </c>
      <c r="H260" s="201" t="n">
        <v>734</v>
      </c>
      <c r="I260" s="202"/>
      <c r="J260" s="203" t="n">
        <f aca="false">ROUND(I260*H260,2)</f>
        <v>0</v>
      </c>
      <c r="K260" s="199" t="s">
        <v>256</v>
      </c>
      <c r="L260" s="204"/>
      <c r="M260" s="205"/>
      <c r="N260" s="206" t="s">
        <v>37</v>
      </c>
      <c r="O260" s="74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68</v>
      </c>
      <c r="AT260" s="209" t="s">
        <v>252</v>
      </c>
      <c r="AU260" s="209" t="s">
        <v>79</v>
      </c>
      <c r="AY260" s="3" t="s">
        <v>257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268</v>
      </c>
      <c r="BM260" s="209" t="s">
        <v>917</v>
      </c>
    </row>
    <row r="261" s="251" customFormat="true" ht="12.8" hidden="false" customHeight="false" outlineLevel="0" collapsed="false">
      <c r="B261" s="252"/>
      <c r="C261" s="253"/>
      <c r="D261" s="254" t="s">
        <v>565</v>
      </c>
      <c r="E261" s="255"/>
      <c r="F261" s="256" t="s">
        <v>918</v>
      </c>
      <c r="G261" s="253"/>
      <c r="H261" s="255"/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565</v>
      </c>
      <c r="AU261" s="262" t="s">
        <v>79</v>
      </c>
      <c r="AV261" s="251" t="s">
        <v>79</v>
      </c>
      <c r="AW261" s="251" t="s">
        <v>29</v>
      </c>
      <c r="AX261" s="251" t="s">
        <v>72</v>
      </c>
      <c r="AY261" s="262" t="s">
        <v>257</v>
      </c>
    </row>
    <row r="262" s="263" customFormat="true" ht="12.8" hidden="false" customHeight="false" outlineLevel="0" collapsed="false">
      <c r="B262" s="264"/>
      <c r="C262" s="265"/>
      <c r="D262" s="254" t="s">
        <v>565</v>
      </c>
      <c r="E262" s="266"/>
      <c r="F262" s="267" t="s">
        <v>904</v>
      </c>
      <c r="G262" s="265"/>
      <c r="H262" s="268" t="n">
        <v>406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565</v>
      </c>
      <c r="AU262" s="274" t="s">
        <v>79</v>
      </c>
      <c r="AV262" s="263" t="s">
        <v>81</v>
      </c>
      <c r="AW262" s="263" t="s">
        <v>29</v>
      </c>
      <c r="AX262" s="263" t="s">
        <v>72</v>
      </c>
      <c r="AY262" s="274" t="s">
        <v>257</v>
      </c>
    </row>
    <row r="263" s="251" customFormat="true" ht="12.8" hidden="false" customHeight="false" outlineLevel="0" collapsed="false">
      <c r="B263" s="252"/>
      <c r="C263" s="253"/>
      <c r="D263" s="254" t="s">
        <v>565</v>
      </c>
      <c r="E263" s="255"/>
      <c r="F263" s="256" t="s">
        <v>919</v>
      </c>
      <c r="G263" s="253"/>
      <c r="H263" s="255"/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565</v>
      </c>
      <c r="AU263" s="262" t="s">
        <v>79</v>
      </c>
      <c r="AV263" s="251" t="s">
        <v>79</v>
      </c>
      <c r="AW263" s="251" t="s">
        <v>29</v>
      </c>
      <c r="AX263" s="251" t="s">
        <v>72</v>
      </c>
      <c r="AY263" s="262" t="s">
        <v>257</v>
      </c>
    </row>
    <row r="264" s="263" customFormat="true" ht="12.8" hidden="false" customHeight="false" outlineLevel="0" collapsed="false">
      <c r="B264" s="264"/>
      <c r="C264" s="265"/>
      <c r="D264" s="254" t="s">
        <v>565</v>
      </c>
      <c r="E264" s="266"/>
      <c r="F264" s="267" t="s">
        <v>920</v>
      </c>
      <c r="G264" s="265"/>
      <c r="H264" s="268" t="n">
        <v>324</v>
      </c>
      <c r="I264" s="269"/>
      <c r="J264" s="265"/>
      <c r="K264" s="265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565</v>
      </c>
      <c r="AU264" s="274" t="s">
        <v>79</v>
      </c>
      <c r="AV264" s="263" t="s">
        <v>81</v>
      </c>
      <c r="AW264" s="263" t="s">
        <v>29</v>
      </c>
      <c r="AX264" s="263" t="s">
        <v>72</v>
      </c>
      <c r="AY264" s="274" t="s">
        <v>257</v>
      </c>
    </row>
    <row r="265" s="263" customFormat="true" ht="12.8" hidden="false" customHeight="false" outlineLevel="0" collapsed="false">
      <c r="B265" s="264"/>
      <c r="C265" s="265"/>
      <c r="D265" s="254" t="s">
        <v>565</v>
      </c>
      <c r="E265" s="266"/>
      <c r="F265" s="267" t="s">
        <v>123</v>
      </c>
      <c r="G265" s="265"/>
      <c r="H265" s="268" t="n">
        <v>4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565</v>
      </c>
      <c r="AU265" s="274" t="s">
        <v>79</v>
      </c>
      <c r="AV265" s="263" t="s">
        <v>81</v>
      </c>
      <c r="AW265" s="263" t="s">
        <v>29</v>
      </c>
      <c r="AX265" s="263" t="s">
        <v>72</v>
      </c>
      <c r="AY265" s="274" t="s">
        <v>257</v>
      </c>
    </row>
    <row r="266" s="275" customFormat="true" ht="12.8" hidden="false" customHeight="false" outlineLevel="0" collapsed="false">
      <c r="B266" s="276"/>
      <c r="C266" s="277"/>
      <c r="D266" s="254" t="s">
        <v>565</v>
      </c>
      <c r="E266" s="278" t="s">
        <v>809</v>
      </c>
      <c r="F266" s="279" t="s">
        <v>570</v>
      </c>
      <c r="G266" s="277"/>
      <c r="H266" s="280" t="n">
        <v>734</v>
      </c>
      <c r="I266" s="281"/>
      <c r="J266" s="277"/>
      <c r="K266" s="277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565</v>
      </c>
      <c r="AU266" s="286" t="s">
        <v>79</v>
      </c>
      <c r="AV266" s="275" t="s">
        <v>123</v>
      </c>
      <c r="AW266" s="275" t="s">
        <v>29</v>
      </c>
      <c r="AX266" s="275" t="s">
        <v>79</v>
      </c>
      <c r="AY266" s="286" t="s">
        <v>257</v>
      </c>
    </row>
    <row r="267" s="31" customFormat="true" ht="24.15" hidden="false" customHeight="true" outlineLevel="0" collapsed="false">
      <c r="A267" s="24"/>
      <c r="B267" s="25"/>
      <c r="C267" s="197" t="s">
        <v>287</v>
      </c>
      <c r="D267" s="197" t="s">
        <v>252</v>
      </c>
      <c r="E267" s="198" t="s">
        <v>583</v>
      </c>
      <c r="F267" s="199" t="s">
        <v>584</v>
      </c>
      <c r="G267" s="200" t="s">
        <v>281</v>
      </c>
      <c r="H267" s="201" t="n">
        <v>25</v>
      </c>
      <c r="I267" s="202"/>
      <c r="J267" s="203" t="n">
        <f aca="false">ROUND(I267*H267,2)</f>
        <v>0</v>
      </c>
      <c r="K267" s="199" t="s">
        <v>256</v>
      </c>
      <c r="L267" s="204"/>
      <c r="M267" s="205"/>
      <c r="N267" s="206" t="s">
        <v>37</v>
      </c>
      <c r="O267" s="74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268</v>
      </c>
      <c r="AT267" s="209" t="s">
        <v>252</v>
      </c>
      <c r="AU267" s="209" t="s">
        <v>79</v>
      </c>
      <c r="AY267" s="3" t="s">
        <v>25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268</v>
      </c>
      <c r="BM267" s="209" t="s">
        <v>921</v>
      </c>
    </row>
    <row r="268" s="251" customFormat="true" ht="12.8" hidden="false" customHeight="false" outlineLevel="0" collapsed="false">
      <c r="B268" s="252"/>
      <c r="C268" s="253"/>
      <c r="D268" s="254" t="s">
        <v>565</v>
      </c>
      <c r="E268" s="255"/>
      <c r="F268" s="256" t="s">
        <v>922</v>
      </c>
      <c r="G268" s="253"/>
      <c r="H268" s="255"/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565</v>
      </c>
      <c r="AU268" s="262" t="s">
        <v>79</v>
      </c>
      <c r="AV268" s="251" t="s">
        <v>79</v>
      </c>
      <c r="AW268" s="251" t="s">
        <v>29</v>
      </c>
      <c r="AX268" s="251" t="s">
        <v>72</v>
      </c>
      <c r="AY268" s="262" t="s">
        <v>257</v>
      </c>
    </row>
    <row r="269" s="263" customFormat="true" ht="12.8" hidden="false" customHeight="false" outlineLevel="0" collapsed="false">
      <c r="B269" s="264"/>
      <c r="C269" s="265"/>
      <c r="D269" s="254" t="s">
        <v>565</v>
      </c>
      <c r="E269" s="266"/>
      <c r="F269" s="267" t="s">
        <v>302</v>
      </c>
      <c r="G269" s="265"/>
      <c r="H269" s="268" t="n">
        <v>13</v>
      </c>
      <c r="I269" s="269"/>
      <c r="J269" s="265"/>
      <c r="K269" s="265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565</v>
      </c>
      <c r="AU269" s="274" t="s">
        <v>79</v>
      </c>
      <c r="AV269" s="263" t="s">
        <v>81</v>
      </c>
      <c r="AW269" s="263" t="s">
        <v>29</v>
      </c>
      <c r="AX269" s="263" t="s">
        <v>72</v>
      </c>
      <c r="AY269" s="274" t="s">
        <v>257</v>
      </c>
    </row>
    <row r="270" s="251" customFormat="true" ht="12.8" hidden="false" customHeight="false" outlineLevel="0" collapsed="false">
      <c r="B270" s="252"/>
      <c r="C270" s="253"/>
      <c r="D270" s="254" t="s">
        <v>565</v>
      </c>
      <c r="E270" s="255"/>
      <c r="F270" s="256" t="s">
        <v>923</v>
      </c>
      <c r="G270" s="253"/>
      <c r="H270" s="255"/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565</v>
      </c>
      <c r="AU270" s="262" t="s">
        <v>79</v>
      </c>
      <c r="AV270" s="251" t="s">
        <v>79</v>
      </c>
      <c r="AW270" s="251" t="s">
        <v>29</v>
      </c>
      <c r="AX270" s="251" t="s">
        <v>72</v>
      </c>
      <c r="AY270" s="262" t="s">
        <v>257</v>
      </c>
    </row>
    <row r="271" s="263" customFormat="true" ht="12.8" hidden="false" customHeight="false" outlineLevel="0" collapsed="false">
      <c r="B271" s="264"/>
      <c r="C271" s="265"/>
      <c r="D271" s="254" t="s">
        <v>565</v>
      </c>
      <c r="E271" s="266"/>
      <c r="F271" s="267" t="s">
        <v>7</v>
      </c>
      <c r="G271" s="265"/>
      <c r="H271" s="268" t="n">
        <v>12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565</v>
      </c>
      <c r="AU271" s="274" t="s">
        <v>79</v>
      </c>
      <c r="AV271" s="263" t="s">
        <v>81</v>
      </c>
      <c r="AW271" s="263" t="s">
        <v>29</v>
      </c>
      <c r="AX271" s="263" t="s">
        <v>72</v>
      </c>
      <c r="AY271" s="274" t="s">
        <v>257</v>
      </c>
    </row>
    <row r="272" s="275" customFormat="true" ht="12.8" hidden="false" customHeight="false" outlineLevel="0" collapsed="false">
      <c r="B272" s="276"/>
      <c r="C272" s="277"/>
      <c r="D272" s="254" t="s">
        <v>565</v>
      </c>
      <c r="E272" s="278"/>
      <c r="F272" s="279" t="s">
        <v>570</v>
      </c>
      <c r="G272" s="277"/>
      <c r="H272" s="280" t="n">
        <v>25</v>
      </c>
      <c r="I272" s="281"/>
      <c r="J272" s="277"/>
      <c r="K272" s="277"/>
      <c r="L272" s="282"/>
      <c r="M272" s="283"/>
      <c r="N272" s="284"/>
      <c r="O272" s="284"/>
      <c r="P272" s="284"/>
      <c r="Q272" s="284"/>
      <c r="R272" s="284"/>
      <c r="S272" s="284"/>
      <c r="T272" s="285"/>
      <c r="AT272" s="286" t="s">
        <v>565</v>
      </c>
      <c r="AU272" s="286" t="s">
        <v>79</v>
      </c>
      <c r="AV272" s="275" t="s">
        <v>123</v>
      </c>
      <c r="AW272" s="275" t="s">
        <v>29</v>
      </c>
      <c r="AX272" s="275" t="s">
        <v>79</v>
      </c>
      <c r="AY272" s="286" t="s">
        <v>257</v>
      </c>
    </row>
    <row r="273" s="31" customFormat="true" ht="37.8" hidden="false" customHeight="true" outlineLevel="0" collapsed="false">
      <c r="A273" s="24"/>
      <c r="B273" s="25"/>
      <c r="C273" s="211" t="s">
        <v>291</v>
      </c>
      <c r="D273" s="211" t="s">
        <v>259</v>
      </c>
      <c r="E273" s="212" t="s">
        <v>587</v>
      </c>
      <c r="F273" s="213" t="s">
        <v>588</v>
      </c>
      <c r="G273" s="214" t="s">
        <v>281</v>
      </c>
      <c r="H273" s="215" t="n">
        <v>7542</v>
      </c>
      <c r="I273" s="216"/>
      <c r="J273" s="217" t="n">
        <f aca="false">ROUND(I273*H273,2)</f>
        <v>0</v>
      </c>
      <c r="K273" s="213" t="s">
        <v>256</v>
      </c>
      <c r="L273" s="30"/>
      <c r="M273" s="218"/>
      <c r="N273" s="219" t="s">
        <v>37</v>
      </c>
      <c r="O273" s="74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441</v>
      </c>
      <c r="AT273" s="209" t="s">
        <v>259</v>
      </c>
      <c r="AU273" s="209" t="s">
        <v>79</v>
      </c>
      <c r="AY273" s="3" t="s">
        <v>257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441</v>
      </c>
      <c r="BM273" s="209" t="s">
        <v>924</v>
      </c>
    </row>
    <row r="274" s="263" customFormat="true" ht="12.8" hidden="false" customHeight="false" outlineLevel="0" collapsed="false">
      <c r="B274" s="264"/>
      <c r="C274" s="265"/>
      <c r="D274" s="254" t="s">
        <v>565</v>
      </c>
      <c r="E274" s="266"/>
      <c r="F274" s="267" t="s">
        <v>541</v>
      </c>
      <c r="G274" s="265"/>
      <c r="H274" s="268" t="n">
        <v>1462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565</v>
      </c>
      <c r="AU274" s="274" t="s">
        <v>79</v>
      </c>
      <c r="AV274" s="263" t="s">
        <v>81</v>
      </c>
      <c r="AW274" s="263" t="s">
        <v>29</v>
      </c>
      <c r="AX274" s="263" t="s">
        <v>72</v>
      </c>
      <c r="AY274" s="274" t="s">
        <v>257</v>
      </c>
    </row>
    <row r="275" s="263" customFormat="true" ht="12.8" hidden="false" customHeight="false" outlineLevel="0" collapsed="false">
      <c r="B275" s="264"/>
      <c r="C275" s="265"/>
      <c r="D275" s="254" t="s">
        <v>565</v>
      </c>
      <c r="E275" s="266"/>
      <c r="F275" s="267" t="s">
        <v>544</v>
      </c>
      <c r="G275" s="265"/>
      <c r="H275" s="268" t="n">
        <v>679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565</v>
      </c>
      <c r="AU275" s="274" t="s">
        <v>79</v>
      </c>
      <c r="AV275" s="263" t="s">
        <v>81</v>
      </c>
      <c r="AW275" s="263" t="s">
        <v>29</v>
      </c>
      <c r="AX275" s="263" t="s">
        <v>72</v>
      </c>
      <c r="AY275" s="274" t="s">
        <v>257</v>
      </c>
    </row>
    <row r="276" s="263" customFormat="true" ht="12.8" hidden="false" customHeight="false" outlineLevel="0" collapsed="false">
      <c r="B276" s="264"/>
      <c r="C276" s="265"/>
      <c r="D276" s="254" t="s">
        <v>565</v>
      </c>
      <c r="E276" s="266"/>
      <c r="F276" s="267" t="s">
        <v>547</v>
      </c>
      <c r="G276" s="265"/>
      <c r="H276" s="268" t="n">
        <v>5376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565</v>
      </c>
      <c r="AU276" s="274" t="s">
        <v>79</v>
      </c>
      <c r="AV276" s="263" t="s">
        <v>81</v>
      </c>
      <c r="AW276" s="263" t="s">
        <v>29</v>
      </c>
      <c r="AX276" s="263" t="s">
        <v>72</v>
      </c>
      <c r="AY276" s="274" t="s">
        <v>257</v>
      </c>
    </row>
    <row r="277" s="251" customFormat="true" ht="12.8" hidden="false" customHeight="false" outlineLevel="0" collapsed="false">
      <c r="B277" s="252"/>
      <c r="C277" s="253"/>
      <c r="D277" s="254" t="s">
        <v>565</v>
      </c>
      <c r="E277" s="255"/>
      <c r="F277" s="256" t="s">
        <v>925</v>
      </c>
      <c r="G277" s="253"/>
      <c r="H277" s="255"/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565</v>
      </c>
      <c r="AU277" s="262" t="s">
        <v>79</v>
      </c>
      <c r="AV277" s="251" t="s">
        <v>79</v>
      </c>
      <c r="AW277" s="251" t="s">
        <v>29</v>
      </c>
      <c r="AX277" s="251" t="s">
        <v>72</v>
      </c>
      <c r="AY277" s="262" t="s">
        <v>257</v>
      </c>
    </row>
    <row r="278" s="263" customFormat="true" ht="12.8" hidden="false" customHeight="false" outlineLevel="0" collapsed="false">
      <c r="B278" s="264"/>
      <c r="C278" s="265"/>
      <c r="D278" s="254" t="s">
        <v>565</v>
      </c>
      <c r="E278" s="266"/>
      <c r="F278" s="267" t="s">
        <v>350</v>
      </c>
      <c r="G278" s="265"/>
      <c r="H278" s="268" t="n">
        <v>25</v>
      </c>
      <c r="I278" s="269"/>
      <c r="J278" s="265"/>
      <c r="K278" s="265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565</v>
      </c>
      <c r="AU278" s="274" t="s">
        <v>79</v>
      </c>
      <c r="AV278" s="263" t="s">
        <v>81</v>
      </c>
      <c r="AW278" s="263" t="s">
        <v>29</v>
      </c>
      <c r="AX278" s="263" t="s">
        <v>72</v>
      </c>
      <c r="AY278" s="274" t="s">
        <v>257</v>
      </c>
    </row>
    <row r="279" s="275" customFormat="true" ht="12.8" hidden="false" customHeight="false" outlineLevel="0" collapsed="false">
      <c r="B279" s="276"/>
      <c r="C279" s="277"/>
      <c r="D279" s="254" t="s">
        <v>565</v>
      </c>
      <c r="E279" s="278"/>
      <c r="F279" s="279" t="s">
        <v>570</v>
      </c>
      <c r="G279" s="277"/>
      <c r="H279" s="280" t="n">
        <v>7542</v>
      </c>
      <c r="I279" s="281"/>
      <c r="J279" s="277"/>
      <c r="K279" s="277"/>
      <c r="L279" s="282"/>
      <c r="M279" s="283"/>
      <c r="N279" s="284"/>
      <c r="O279" s="284"/>
      <c r="P279" s="284"/>
      <c r="Q279" s="284"/>
      <c r="R279" s="284"/>
      <c r="S279" s="284"/>
      <c r="T279" s="285"/>
      <c r="AT279" s="286" t="s">
        <v>565</v>
      </c>
      <c r="AU279" s="286" t="s">
        <v>79</v>
      </c>
      <c r="AV279" s="275" t="s">
        <v>123</v>
      </c>
      <c r="AW279" s="275" t="s">
        <v>29</v>
      </c>
      <c r="AX279" s="275" t="s">
        <v>79</v>
      </c>
      <c r="AY279" s="286" t="s">
        <v>257</v>
      </c>
    </row>
    <row r="280" s="31" customFormat="true" ht="37.8" hidden="false" customHeight="true" outlineLevel="0" collapsed="false">
      <c r="A280" s="24"/>
      <c r="B280" s="25"/>
      <c r="C280" s="211" t="s">
        <v>295</v>
      </c>
      <c r="D280" s="211" t="s">
        <v>259</v>
      </c>
      <c r="E280" s="212" t="s">
        <v>590</v>
      </c>
      <c r="F280" s="213" t="s">
        <v>591</v>
      </c>
      <c r="G280" s="214" t="s">
        <v>281</v>
      </c>
      <c r="H280" s="215" t="n">
        <v>3498</v>
      </c>
      <c r="I280" s="216"/>
      <c r="J280" s="217" t="n">
        <f aca="false">ROUND(I280*H280,2)</f>
        <v>0</v>
      </c>
      <c r="K280" s="213" t="s">
        <v>256</v>
      </c>
      <c r="L280" s="30"/>
      <c r="M280" s="218"/>
      <c r="N280" s="219" t="s">
        <v>37</v>
      </c>
      <c r="O280" s="74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441</v>
      </c>
      <c r="AT280" s="209" t="s">
        <v>259</v>
      </c>
      <c r="AU280" s="209" t="s">
        <v>79</v>
      </c>
      <c r="AY280" s="3" t="s">
        <v>257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441</v>
      </c>
      <c r="BM280" s="209" t="s">
        <v>926</v>
      </c>
    </row>
    <row r="281" s="263" customFormat="true" ht="12.8" hidden="false" customHeight="false" outlineLevel="0" collapsed="false">
      <c r="B281" s="264"/>
      <c r="C281" s="265"/>
      <c r="D281" s="254" t="s">
        <v>565</v>
      </c>
      <c r="E281" s="266"/>
      <c r="F281" s="267" t="s">
        <v>550</v>
      </c>
      <c r="G281" s="265"/>
      <c r="H281" s="268" t="n">
        <v>2537</v>
      </c>
      <c r="I281" s="269"/>
      <c r="J281" s="265"/>
      <c r="K281" s="265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565</v>
      </c>
      <c r="AU281" s="274" t="s">
        <v>79</v>
      </c>
      <c r="AV281" s="263" t="s">
        <v>81</v>
      </c>
      <c r="AW281" s="263" t="s">
        <v>29</v>
      </c>
      <c r="AX281" s="263" t="s">
        <v>72</v>
      </c>
      <c r="AY281" s="274" t="s">
        <v>257</v>
      </c>
    </row>
    <row r="282" s="263" customFormat="true" ht="12.8" hidden="false" customHeight="false" outlineLevel="0" collapsed="false">
      <c r="B282" s="264"/>
      <c r="C282" s="265"/>
      <c r="D282" s="254" t="s">
        <v>565</v>
      </c>
      <c r="E282" s="266"/>
      <c r="F282" s="267" t="s">
        <v>799</v>
      </c>
      <c r="G282" s="265"/>
      <c r="H282" s="268" t="n">
        <v>96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565</v>
      </c>
      <c r="AU282" s="274" t="s">
        <v>79</v>
      </c>
      <c r="AV282" s="263" t="s">
        <v>81</v>
      </c>
      <c r="AW282" s="263" t="s">
        <v>29</v>
      </c>
      <c r="AX282" s="263" t="s">
        <v>72</v>
      </c>
      <c r="AY282" s="274" t="s">
        <v>257</v>
      </c>
    </row>
    <row r="283" s="275" customFormat="true" ht="12.8" hidden="false" customHeight="false" outlineLevel="0" collapsed="false">
      <c r="B283" s="276"/>
      <c r="C283" s="277"/>
      <c r="D283" s="254" t="s">
        <v>565</v>
      </c>
      <c r="E283" s="278"/>
      <c r="F283" s="279" t="s">
        <v>570</v>
      </c>
      <c r="G283" s="277"/>
      <c r="H283" s="280" t="n">
        <v>3498</v>
      </c>
      <c r="I283" s="281"/>
      <c r="J283" s="277"/>
      <c r="K283" s="277"/>
      <c r="L283" s="282"/>
      <c r="M283" s="283"/>
      <c r="N283" s="284"/>
      <c r="O283" s="284"/>
      <c r="P283" s="284"/>
      <c r="Q283" s="284"/>
      <c r="R283" s="284"/>
      <c r="S283" s="284"/>
      <c r="T283" s="285"/>
      <c r="AT283" s="286" t="s">
        <v>565</v>
      </c>
      <c r="AU283" s="286" t="s">
        <v>79</v>
      </c>
      <c r="AV283" s="275" t="s">
        <v>123</v>
      </c>
      <c r="AW283" s="275" t="s">
        <v>29</v>
      </c>
      <c r="AX283" s="275" t="s">
        <v>79</v>
      </c>
      <c r="AY283" s="286" t="s">
        <v>257</v>
      </c>
    </row>
    <row r="284" s="31" customFormat="true" ht="37.8" hidden="false" customHeight="true" outlineLevel="0" collapsed="false">
      <c r="A284" s="24"/>
      <c r="B284" s="25"/>
      <c r="C284" s="211" t="s">
        <v>7</v>
      </c>
      <c r="D284" s="211" t="s">
        <v>259</v>
      </c>
      <c r="E284" s="212" t="s">
        <v>927</v>
      </c>
      <c r="F284" s="213" t="s">
        <v>928</v>
      </c>
      <c r="G284" s="214" t="s">
        <v>281</v>
      </c>
      <c r="H284" s="215" t="n">
        <v>1113</v>
      </c>
      <c r="I284" s="216"/>
      <c r="J284" s="217" t="n">
        <f aca="false">ROUND(I284*H284,2)</f>
        <v>0</v>
      </c>
      <c r="K284" s="213" t="s">
        <v>256</v>
      </c>
      <c r="L284" s="30"/>
      <c r="M284" s="218"/>
      <c r="N284" s="219" t="s">
        <v>37</v>
      </c>
      <c r="O284" s="74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441</v>
      </c>
      <c r="AT284" s="209" t="s">
        <v>259</v>
      </c>
      <c r="AU284" s="209" t="s">
        <v>79</v>
      </c>
      <c r="AY284" s="3" t="s">
        <v>257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441</v>
      </c>
      <c r="BM284" s="209" t="s">
        <v>929</v>
      </c>
    </row>
    <row r="285" s="263" customFormat="true" ht="12.8" hidden="false" customHeight="false" outlineLevel="0" collapsed="false">
      <c r="B285" s="264"/>
      <c r="C285" s="265"/>
      <c r="D285" s="254" t="s">
        <v>565</v>
      </c>
      <c r="E285" s="266"/>
      <c r="F285" s="267" t="s">
        <v>802</v>
      </c>
      <c r="G285" s="265"/>
      <c r="H285" s="268" t="n">
        <v>743</v>
      </c>
      <c r="I285" s="269"/>
      <c r="J285" s="265"/>
      <c r="K285" s="265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565</v>
      </c>
      <c r="AU285" s="274" t="s">
        <v>79</v>
      </c>
      <c r="AV285" s="263" t="s">
        <v>81</v>
      </c>
      <c r="AW285" s="263" t="s">
        <v>29</v>
      </c>
      <c r="AX285" s="263" t="s">
        <v>72</v>
      </c>
      <c r="AY285" s="274" t="s">
        <v>257</v>
      </c>
    </row>
    <row r="286" s="263" customFormat="true" ht="12.8" hidden="false" customHeight="false" outlineLevel="0" collapsed="false">
      <c r="B286" s="264"/>
      <c r="C286" s="265"/>
      <c r="D286" s="254" t="s">
        <v>565</v>
      </c>
      <c r="E286" s="266"/>
      <c r="F286" s="267" t="s">
        <v>805</v>
      </c>
      <c r="G286" s="265"/>
      <c r="H286" s="268" t="n">
        <v>370</v>
      </c>
      <c r="I286" s="269"/>
      <c r="J286" s="265"/>
      <c r="K286" s="265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565</v>
      </c>
      <c r="AU286" s="274" t="s">
        <v>79</v>
      </c>
      <c r="AV286" s="263" t="s">
        <v>81</v>
      </c>
      <c r="AW286" s="263" t="s">
        <v>29</v>
      </c>
      <c r="AX286" s="263" t="s">
        <v>72</v>
      </c>
      <c r="AY286" s="274" t="s">
        <v>257</v>
      </c>
    </row>
    <row r="287" s="275" customFormat="true" ht="12.8" hidden="false" customHeight="false" outlineLevel="0" collapsed="false">
      <c r="B287" s="276"/>
      <c r="C287" s="277"/>
      <c r="D287" s="254" t="s">
        <v>565</v>
      </c>
      <c r="E287" s="278"/>
      <c r="F287" s="279" t="s">
        <v>570</v>
      </c>
      <c r="G287" s="277"/>
      <c r="H287" s="280" t="n">
        <v>1113</v>
      </c>
      <c r="I287" s="281"/>
      <c r="J287" s="277"/>
      <c r="K287" s="277"/>
      <c r="L287" s="282"/>
      <c r="M287" s="283"/>
      <c r="N287" s="284"/>
      <c r="O287" s="284"/>
      <c r="P287" s="284"/>
      <c r="Q287" s="284"/>
      <c r="R287" s="284"/>
      <c r="S287" s="284"/>
      <c r="T287" s="285"/>
      <c r="AT287" s="286" t="s">
        <v>565</v>
      </c>
      <c r="AU287" s="286" t="s">
        <v>79</v>
      </c>
      <c r="AV287" s="275" t="s">
        <v>123</v>
      </c>
      <c r="AW287" s="275" t="s">
        <v>29</v>
      </c>
      <c r="AX287" s="275" t="s">
        <v>79</v>
      </c>
      <c r="AY287" s="286" t="s">
        <v>257</v>
      </c>
    </row>
    <row r="288" s="31" customFormat="true" ht="37.8" hidden="false" customHeight="true" outlineLevel="0" collapsed="false">
      <c r="A288" s="24"/>
      <c r="B288" s="25"/>
      <c r="C288" s="211" t="s">
        <v>302</v>
      </c>
      <c r="D288" s="211" t="s">
        <v>259</v>
      </c>
      <c r="E288" s="212" t="s">
        <v>930</v>
      </c>
      <c r="F288" s="213" t="s">
        <v>931</v>
      </c>
      <c r="G288" s="214" t="s">
        <v>281</v>
      </c>
      <c r="H288" s="215" t="n">
        <v>734</v>
      </c>
      <c r="I288" s="216"/>
      <c r="J288" s="217" t="n">
        <f aca="false">ROUND(I288*H288,2)</f>
        <v>0</v>
      </c>
      <c r="K288" s="213" t="s">
        <v>256</v>
      </c>
      <c r="L288" s="30"/>
      <c r="M288" s="218"/>
      <c r="N288" s="219" t="s">
        <v>37</v>
      </c>
      <c r="O288" s="74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441</v>
      </c>
      <c r="AT288" s="209" t="s">
        <v>259</v>
      </c>
      <c r="AU288" s="209" t="s">
        <v>79</v>
      </c>
      <c r="AY288" s="3" t="s">
        <v>257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441</v>
      </c>
      <c r="BM288" s="209" t="s">
        <v>932</v>
      </c>
    </row>
    <row r="289" s="263" customFormat="true" ht="12.8" hidden="false" customHeight="false" outlineLevel="0" collapsed="false">
      <c r="B289" s="264"/>
      <c r="C289" s="265"/>
      <c r="D289" s="254" t="s">
        <v>565</v>
      </c>
      <c r="E289" s="266"/>
      <c r="F289" s="267" t="s">
        <v>809</v>
      </c>
      <c r="G289" s="265"/>
      <c r="H289" s="268" t="n">
        <v>734</v>
      </c>
      <c r="I289" s="269"/>
      <c r="J289" s="265"/>
      <c r="K289" s="265"/>
      <c r="L289" s="270"/>
      <c r="M289" s="271"/>
      <c r="N289" s="272"/>
      <c r="O289" s="272"/>
      <c r="P289" s="272"/>
      <c r="Q289" s="272"/>
      <c r="R289" s="272"/>
      <c r="S289" s="272"/>
      <c r="T289" s="273"/>
      <c r="AT289" s="274" t="s">
        <v>565</v>
      </c>
      <c r="AU289" s="274" t="s">
        <v>79</v>
      </c>
      <c r="AV289" s="263" t="s">
        <v>81</v>
      </c>
      <c r="AW289" s="263" t="s">
        <v>29</v>
      </c>
      <c r="AX289" s="263" t="s">
        <v>72</v>
      </c>
      <c r="AY289" s="274" t="s">
        <v>257</v>
      </c>
    </row>
    <row r="290" s="275" customFormat="true" ht="12.8" hidden="false" customHeight="false" outlineLevel="0" collapsed="false">
      <c r="B290" s="276"/>
      <c r="C290" s="277"/>
      <c r="D290" s="254" t="s">
        <v>565</v>
      </c>
      <c r="E290" s="278"/>
      <c r="F290" s="279" t="s">
        <v>570</v>
      </c>
      <c r="G290" s="277"/>
      <c r="H290" s="280" t="n">
        <v>734</v>
      </c>
      <c r="I290" s="281"/>
      <c r="J290" s="277"/>
      <c r="K290" s="277"/>
      <c r="L290" s="282"/>
      <c r="M290" s="283"/>
      <c r="N290" s="284"/>
      <c r="O290" s="284"/>
      <c r="P290" s="284"/>
      <c r="Q290" s="284"/>
      <c r="R290" s="284"/>
      <c r="S290" s="284"/>
      <c r="T290" s="285"/>
      <c r="AT290" s="286" t="s">
        <v>565</v>
      </c>
      <c r="AU290" s="286" t="s">
        <v>79</v>
      </c>
      <c r="AV290" s="275" t="s">
        <v>123</v>
      </c>
      <c r="AW290" s="275" t="s">
        <v>29</v>
      </c>
      <c r="AX290" s="275" t="s">
        <v>79</v>
      </c>
      <c r="AY290" s="286" t="s">
        <v>257</v>
      </c>
    </row>
    <row r="291" s="31" customFormat="true" ht="33" hidden="false" customHeight="true" outlineLevel="0" collapsed="false">
      <c r="A291" s="24"/>
      <c r="B291" s="25"/>
      <c r="C291" s="211" t="s">
        <v>306</v>
      </c>
      <c r="D291" s="211" t="s">
        <v>259</v>
      </c>
      <c r="E291" s="212" t="s">
        <v>593</v>
      </c>
      <c r="F291" s="213" t="s">
        <v>594</v>
      </c>
      <c r="G291" s="214" t="s">
        <v>255</v>
      </c>
      <c r="H291" s="215" t="n">
        <v>16</v>
      </c>
      <c r="I291" s="216"/>
      <c r="J291" s="217" t="n">
        <f aca="false">ROUND(I291*H291,2)</f>
        <v>0</v>
      </c>
      <c r="K291" s="213" t="s">
        <v>256</v>
      </c>
      <c r="L291" s="30"/>
      <c r="M291" s="218"/>
      <c r="N291" s="219" t="s">
        <v>37</v>
      </c>
      <c r="O291" s="74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23</v>
      </c>
      <c r="AT291" s="209" t="s">
        <v>259</v>
      </c>
      <c r="AU291" s="209" t="s">
        <v>79</v>
      </c>
      <c r="AY291" s="3" t="s">
        <v>257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23</v>
      </c>
      <c r="BM291" s="209" t="s">
        <v>933</v>
      </c>
    </row>
    <row r="292" s="31" customFormat="true" ht="33" hidden="false" customHeight="true" outlineLevel="0" collapsed="false">
      <c r="A292" s="24"/>
      <c r="B292" s="25"/>
      <c r="C292" s="211" t="s">
        <v>310</v>
      </c>
      <c r="D292" s="211" t="s">
        <v>259</v>
      </c>
      <c r="E292" s="212" t="s">
        <v>934</v>
      </c>
      <c r="F292" s="213" t="s">
        <v>935</v>
      </c>
      <c r="G292" s="214" t="s">
        <v>255</v>
      </c>
      <c r="H292" s="215" t="n">
        <v>12</v>
      </c>
      <c r="I292" s="216"/>
      <c r="J292" s="217" t="n">
        <f aca="false">ROUND(I292*H292,2)</f>
        <v>0</v>
      </c>
      <c r="K292" s="213" t="s">
        <v>256</v>
      </c>
      <c r="L292" s="30"/>
      <c r="M292" s="218"/>
      <c r="N292" s="219" t="s">
        <v>37</v>
      </c>
      <c r="O292" s="74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23</v>
      </c>
      <c r="AT292" s="209" t="s">
        <v>259</v>
      </c>
      <c r="AU292" s="209" t="s">
        <v>79</v>
      </c>
      <c r="AY292" s="3" t="s">
        <v>257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23</v>
      </c>
      <c r="BM292" s="209" t="s">
        <v>936</v>
      </c>
    </row>
    <row r="293" s="31" customFormat="true" ht="33" hidden="false" customHeight="true" outlineLevel="0" collapsed="false">
      <c r="A293" s="24"/>
      <c r="B293" s="25"/>
      <c r="C293" s="211" t="s">
        <v>315</v>
      </c>
      <c r="D293" s="211" t="s">
        <v>259</v>
      </c>
      <c r="E293" s="212" t="s">
        <v>596</v>
      </c>
      <c r="F293" s="213" t="s">
        <v>597</v>
      </c>
      <c r="G293" s="214" t="s">
        <v>255</v>
      </c>
      <c r="H293" s="215" t="n">
        <v>44</v>
      </c>
      <c r="I293" s="216"/>
      <c r="J293" s="217" t="n">
        <f aca="false">ROUND(I293*H293,2)</f>
        <v>0</v>
      </c>
      <c r="K293" s="213" t="s">
        <v>256</v>
      </c>
      <c r="L293" s="30"/>
      <c r="M293" s="218"/>
      <c r="N293" s="219" t="s">
        <v>37</v>
      </c>
      <c r="O293" s="74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23</v>
      </c>
      <c r="AT293" s="209" t="s">
        <v>259</v>
      </c>
      <c r="AU293" s="209" t="s">
        <v>79</v>
      </c>
      <c r="AY293" s="3" t="s">
        <v>25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9</v>
      </c>
      <c r="BK293" s="210" t="n">
        <f aca="false">ROUND(I293*H293,2)</f>
        <v>0</v>
      </c>
      <c r="BL293" s="3" t="s">
        <v>123</v>
      </c>
      <c r="BM293" s="209" t="s">
        <v>937</v>
      </c>
    </row>
    <row r="294" s="31" customFormat="true" ht="33" hidden="false" customHeight="true" outlineLevel="0" collapsed="false">
      <c r="A294" s="24"/>
      <c r="B294" s="25"/>
      <c r="C294" s="211" t="s">
        <v>319</v>
      </c>
      <c r="D294" s="211" t="s">
        <v>259</v>
      </c>
      <c r="E294" s="212" t="s">
        <v>938</v>
      </c>
      <c r="F294" s="213" t="s">
        <v>939</v>
      </c>
      <c r="G294" s="214" t="s">
        <v>255</v>
      </c>
      <c r="H294" s="215" t="n">
        <v>20</v>
      </c>
      <c r="I294" s="216"/>
      <c r="J294" s="217" t="n">
        <f aca="false">ROUND(I294*H294,2)</f>
        <v>0</v>
      </c>
      <c r="K294" s="213" t="s">
        <v>256</v>
      </c>
      <c r="L294" s="30"/>
      <c r="M294" s="218"/>
      <c r="N294" s="219" t="s">
        <v>37</v>
      </c>
      <c r="O294" s="74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23</v>
      </c>
      <c r="AT294" s="209" t="s">
        <v>259</v>
      </c>
      <c r="AU294" s="209" t="s">
        <v>79</v>
      </c>
      <c r="AY294" s="3" t="s">
        <v>257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23</v>
      </c>
      <c r="BM294" s="209" t="s">
        <v>940</v>
      </c>
    </row>
    <row r="295" s="31" customFormat="true" ht="33" hidden="false" customHeight="true" outlineLevel="0" collapsed="false">
      <c r="A295" s="24"/>
      <c r="B295" s="25"/>
      <c r="C295" s="211" t="s">
        <v>323</v>
      </c>
      <c r="D295" s="211" t="s">
        <v>259</v>
      </c>
      <c r="E295" s="212" t="s">
        <v>941</v>
      </c>
      <c r="F295" s="213" t="s">
        <v>942</v>
      </c>
      <c r="G295" s="214" t="s">
        <v>255</v>
      </c>
      <c r="H295" s="215" t="n">
        <v>4</v>
      </c>
      <c r="I295" s="216"/>
      <c r="J295" s="217" t="n">
        <f aca="false">ROUND(I295*H295,2)</f>
        <v>0</v>
      </c>
      <c r="K295" s="213" t="s">
        <v>256</v>
      </c>
      <c r="L295" s="30"/>
      <c r="M295" s="218"/>
      <c r="N295" s="219" t="s">
        <v>37</v>
      </c>
      <c r="O295" s="74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23</v>
      </c>
      <c r="AT295" s="209" t="s">
        <v>259</v>
      </c>
      <c r="AU295" s="209" t="s">
        <v>79</v>
      </c>
      <c r="AY295" s="3" t="s">
        <v>257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123</v>
      </c>
      <c r="BM295" s="209" t="s">
        <v>943</v>
      </c>
    </row>
    <row r="296" s="31" customFormat="true" ht="33" hidden="false" customHeight="true" outlineLevel="0" collapsed="false">
      <c r="A296" s="24"/>
      <c r="B296" s="25"/>
      <c r="C296" s="211" t="s">
        <v>327</v>
      </c>
      <c r="D296" s="211" t="s">
        <v>259</v>
      </c>
      <c r="E296" s="212" t="s">
        <v>944</v>
      </c>
      <c r="F296" s="213" t="s">
        <v>945</v>
      </c>
      <c r="G296" s="214" t="s">
        <v>255</v>
      </c>
      <c r="H296" s="215" t="n">
        <v>2</v>
      </c>
      <c r="I296" s="216"/>
      <c r="J296" s="217" t="n">
        <f aca="false">ROUND(I296*H296,2)</f>
        <v>0</v>
      </c>
      <c r="K296" s="213" t="s">
        <v>256</v>
      </c>
      <c r="L296" s="30"/>
      <c r="M296" s="218"/>
      <c r="N296" s="219" t="s">
        <v>37</v>
      </c>
      <c r="O296" s="74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23</v>
      </c>
      <c r="AT296" s="209" t="s">
        <v>259</v>
      </c>
      <c r="AU296" s="209" t="s">
        <v>79</v>
      </c>
      <c r="AY296" s="3" t="s">
        <v>257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23</v>
      </c>
      <c r="BM296" s="209" t="s">
        <v>946</v>
      </c>
    </row>
    <row r="297" s="31" customFormat="true" ht="33" hidden="false" customHeight="true" outlineLevel="0" collapsed="false">
      <c r="A297" s="24"/>
      <c r="B297" s="25"/>
      <c r="C297" s="211" t="s">
        <v>331</v>
      </c>
      <c r="D297" s="211" t="s">
        <v>259</v>
      </c>
      <c r="E297" s="212" t="s">
        <v>947</v>
      </c>
      <c r="F297" s="213" t="s">
        <v>948</v>
      </c>
      <c r="G297" s="214" t="s">
        <v>255</v>
      </c>
      <c r="H297" s="215" t="n">
        <v>4</v>
      </c>
      <c r="I297" s="216"/>
      <c r="J297" s="217" t="n">
        <f aca="false">ROUND(I297*H297,2)</f>
        <v>0</v>
      </c>
      <c r="K297" s="213" t="s">
        <v>256</v>
      </c>
      <c r="L297" s="30"/>
      <c r="M297" s="218"/>
      <c r="N297" s="219" t="s">
        <v>37</v>
      </c>
      <c r="O297" s="74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23</v>
      </c>
      <c r="AT297" s="209" t="s">
        <v>259</v>
      </c>
      <c r="AU297" s="209" t="s">
        <v>79</v>
      </c>
      <c r="AY297" s="3" t="s">
        <v>257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9</v>
      </c>
      <c r="BK297" s="210" t="n">
        <f aca="false">ROUND(I297*H297,2)</f>
        <v>0</v>
      </c>
      <c r="BL297" s="3" t="s">
        <v>123</v>
      </c>
      <c r="BM297" s="209" t="s">
        <v>949</v>
      </c>
    </row>
    <row r="298" s="31" customFormat="true" ht="49.05" hidden="false" customHeight="true" outlineLevel="0" collapsed="false">
      <c r="A298" s="24"/>
      <c r="B298" s="25"/>
      <c r="C298" s="197" t="s">
        <v>6</v>
      </c>
      <c r="D298" s="197" t="s">
        <v>252</v>
      </c>
      <c r="E298" s="198" t="s">
        <v>602</v>
      </c>
      <c r="F298" s="199" t="s">
        <v>603</v>
      </c>
      <c r="G298" s="200" t="s">
        <v>255</v>
      </c>
      <c r="H298" s="201" t="n">
        <v>6</v>
      </c>
      <c r="I298" s="202"/>
      <c r="J298" s="203" t="n">
        <f aca="false">ROUND(I298*H298,2)</f>
        <v>0</v>
      </c>
      <c r="K298" s="199" t="s">
        <v>256</v>
      </c>
      <c r="L298" s="204"/>
      <c r="M298" s="205"/>
      <c r="N298" s="206" t="s">
        <v>37</v>
      </c>
      <c r="O298" s="74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68</v>
      </c>
      <c r="AT298" s="209" t="s">
        <v>252</v>
      </c>
      <c r="AU298" s="209" t="s">
        <v>79</v>
      </c>
      <c r="AY298" s="3" t="s">
        <v>25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268</v>
      </c>
      <c r="BM298" s="209" t="s">
        <v>950</v>
      </c>
    </row>
    <row r="299" s="31" customFormat="true" ht="37.8" hidden="false" customHeight="true" outlineLevel="0" collapsed="false">
      <c r="A299" s="24"/>
      <c r="B299" s="25"/>
      <c r="C299" s="211" t="s">
        <v>342</v>
      </c>
      <c r="D299" s="211" t="s">
        <v>259</v>
      </c>
      <c r="E299" s="212" t="s">
        <v>605</v>
      </c>
      <c r="F299" s="213" t="s">
        <v>606</v>
      </c>
      <c r="G299" s="214" t="s">
        <v>255</v>
      </c>
      <c r="H299" s="215" t="n">
        <v>6</v>
      </c>
      <c r="I299" s="216"/>
      <c r="J299" s="217" t="n">
        <f aca="false">ROUND(I299*H299,2)</f>
        <v>0</v>
      </c>
      <c r="K299" s="213" t="s">
        <v>256</v>
      </c>
      <c r="L299" s="30"/>
      <c r="M299" s="218"/>
      <c r="N299" s="219" t="s">
        <v>37</v>
      </c>
      <c r="O299" s="74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441</v>
      </c>
      <c r="AT299" s="209" t="s">
        <v>259</v>
      </c>
      <c r="AU299" s="209" t="s">
        <v>79</v>
      </c>
      <c r="AY299" s="3" t="s">
        <v>25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441</v>
      </c>
      <c r="BM299" s="209" t="s">
        <v>951</v>
      </c>
    </row>
    <row r="300" s="251" customFormat="true" ht="12.8" hidden="false" customHeight="false" outlineLevel="0" collapsed="false">
      <c r="B300" s="252"/>
      <c r="C300" s="253"/>
      <c r="D300" s="254" t="s">
        <v>565</v>
      </c>
      <c r="E300" s="255"/>
      <c r="F300" s="256" t="s">
        <v>952</v>
      </c>
      <c r="G300" s="253"/>
      <c r="H300" s="255"/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565</v>
      </c>
      <c r="AU300" s="262" t="s">
        <v>79</v>
      </c>
      <c r="AV300" s="251" t="s">
        <v>79</v>
      </c>
      <c r="AW300" s="251" t="s">
        <v>29</v>
      </c>
      <c r="AX300" s="251" t="s">
        <v>72</v>
      </c>
      <c r="AY300" s="262" t="s">
        <v>257</v>
      </c>
    </row>
    <row r="301" s="263" customFormat="true" ht="12.8" hidden="false" customHeight="false" outlineLevel="0" collapsed="false">
      <c r="B301" s="264"/>
      <c r="C301" s="265"/>
      <c r="D301" s="254" t="s">
        <v>565</v>
      </c>
      <c r="E301" s="266"/>
      <c r="F301" s="267" t="s">
        <v>274</v>
      </c>
      <c r="G301" s="265"/>
      <c r="H301" s="268" t="n">
        <v>6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565</v>
      </c>
      <c r="AU301" s="274" t="s">
        <v>79</v>
      </c>
      <c r="AV301" s="263" t="s">
        <v>81</v>
      </c>
      <c r="AW301" s="263" t="s">
        <v>29</v>
      </c>
      <c r="AX301" s="263" t="s">
        <v>72</v>
      </c>
      <c r="AY301" s="274" t="s">
        <v>257</v>
      </c>
    </row>
    <row r="302" s="275" customFormat="true" ht="12.8" hidden="false" customHeight="false" outlineLevel="0" collapsed="false">
      <c r="B302" s="276"/>
      <c r="C302" s="277"/>
      <c r="D302" s="254" t="s">
        <v>565</v>
      </c>
      <c r="E302" s="278"/>
      <c r="F302" s="279" t="s">
        <v>570</v>
      </c>
      <c r="G302" s="277"/>
      <c r="H302" s="280" t="n">
        <v>6</v>
      </c>
      <c r="I302" s="281"/>
      <c r="J302" s="277"/>
      <c r="K302" s="277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565</v>
      </c>
      <c r="AU302" s="286" t="s">
        <v>79</v>
      </c>
      <c r="AV302" s="275" t="s">
        <v>123</v>
      </c>
      <c r="AW302" s="275" t="s">
        <v>29</v>
      </c>
      <c r="AX302" s="275" t="s">
        <v>79</v>
      </c>
      <c r="AY302" s="286" t="s">
        <v>257</v>
      </c>
    </row>
    <row r="303" s="31" customFormat="true" ht="49.05" hidden="false" customHeight="true" outlineLevel="0" collapsed="false">
      <c r="A303" s="24"/>
      <c r="B303" s="25"/>
      <c r="C303" s="197" t="s">
        <v>338</v>
      </c>
      <c r="D303" s="197" t="s">
        <v>252</v>
      </c>
      <c r="E303" s="198" t="s">
        <v>953</v>
      </c>
      <c r="F303" s="199" t="s">
        <v>954</v>
      </c>
      <c r="G303" s="200" t="s">
        <v>255</v>
      </c>
      <c r="H303" s="201" t="n">
        <v>3</v>
      </c>
      <c r="I303" s="202"/>
      <c r="J303" s="203" t="n">
        <f aca="false">ROUND(I303*H303,2)</f>
        <v>0</v>
      </c>
      <c r="K303" s="199" t="s">
        <v>256</v>
      </c>
      <c r="L303" s="204"/>
      <c r="M303" s="205"/>
      <c r="N303" s="206" t="s">
        <v>37</v>
      </c>
      <c r="O303" s="74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68</v>
      </c>
      <c r="AT303" s="209" t="s">
        <v>252</v>
      </c>
      <c r="AU303" s="209" t="s">
        <v>79</v>
      </c>
      <c r="AY303" s="3" t="s">
        <v>25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268</v>
      </c>
      <c r="BM303" s="209" t="s">
        <v>955</v>
      </c>
    </row>
    <row r="304" s="31" customFormat="true" ht="37.8" hidden="false" customHeight="true" outlineLevel="0" collapsed="false">
      <c r="A304" s="24"/>
      <c r="B304" s="25"/>
      <c r="C304" s="211" t="s">
        <v>346</v>
      </c>
      <c r="D304" s="211" t="s">
        <v>259</v>
      </c>
      <c r="E304" s="212" t="s">
        <v>956</v>
      </c>
      <c r="F304" s="213" t="s">
        <v>957</v>
      </c>
      <c r="G304" s="214" t="s">
        <v>255</v>
      </c>
      <c r="H304" s="215" t="n">
        <v>3</v>
      </c>
      <c r="I304" s="216"/>
      <c r="J304" s="217" t="n">
        <f aca="false">ROUND(I304*H304,2)</f>
        <v>0</v>
      </c>
      <c r="K304" s="213" t="s">
        <v>256</v>
      </c>
      <c r="L304" s="30"/>
      <c r="M304" s="218"/>
      <c r="N304" s="219" t="s">
        <v>37</v>
      </c>
      <c r="O304" s="74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441</v>
      </c>
      <c r="AT304" s="209" t="s">
        <v>259</v>
      </c>
      <c r="AU304" s="209" t="s">
        <v>79</v>
      </c>
      <c r="AY304" s="3" t="s">
        <v>257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441</v>
      </c>
      <c r="BM304" s="209" t="s">
        <v>958</v>
      </c>
    </row>
    <row r="305" s="251" customFormat="true" ht="12.8" hidden="false" customHeight="false" outlineLevel="0" collapsed="false">
      <c r="B305" s="252"/>
      <c r="C305" s="253"/>
      <c r="D305" s="254" t="s">
        <v>565</v>
      </c>
      <c r="E305" s="255"/>
      <c r="F305" s="256" t="s">
        <v>959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565</v>
      </c>
      <c r="AU305" s="262" t="s">
        <v>79</v>
      </c>
      <c r="AV305" s="251" t="s">
        <v>79</v>
      </c>
      <c r="AW305" s="251" t="s">
        <v>29</v>
      </c>
      <c r="AX305" s="251" t="s">
        <v>72</v>
      </c>
      <c r="AY305" s="262" t="s">
        <v>257</v>
      </c>
    </row>
    <row r="306" s="263" customFormat="true" ht="12.8" hidden="false" customHeight="false" outlineLevel="0" collapsed="false">
      <c r="B306" s="264"/>
      <c r="C306" s="265"/>
      <c r="D306" s="254" t="s">
        <v>565</v>
      </c>
      <c r="E306" s="266"/>
      <c r="F306" s="267" t="s">
        <v>81</v>
      </c>
      <c r="G306" s="265"/>
      <c r="H306" s="268" t="n">
        <v>2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565</v>
      </c>
      <c r="AU306" s="274" t="s">
        <v>79</v>
      </c>
      <c r="AV306" s="263" t="s">
        <v>81</v>
      </c>
      <c r="AW306" s="263" t="s">
        <v>29</v>
      </c>
      <c r="AX306" s="263" t="s">
        <v>72</v>
      </c>
      <c r="AY306" s="274" t="s">
        <v>257</v>
      </c>
    </row>
    <row r="307" s="251" customFormat="true" ht="12.8" hidden="false" customHeight="false" outlineLevel="0" collapsed="false">
      <c r="B307" s="252"/>
      <c r="C307" s="253"/>
      <c r="D307" s="254" t="s">
        <v>565</v>
      </c>
      <c r="E307" s="255"/>
      <c r="F307" s="256" t="s">
        <v>960</v>
      </c>
      <c r="G307" s="253"/>
      <c r="H307" s="255"/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565</v>
      </c>
      <c r="AU307" s="262" t="s">
        <v>79</v>
      </c>
      <c r="AV307" s="251" t="s">
        <v>79</v>
      </c>
      <c r="AW307" s="251" t="s">
        <v>29</v>
      </c>
      <c r="AX307" s="251" t="s">
        <v>72</v>
      </c>
      <c r="AY307" s="262" t="s">
        <v>257</v>
      </c>
    </row>
    <row r="308" s="263" customFormat="true" ht="12.8" hidden="false" customHeight="false" outlineLevel="0" collapsed="false">
      <c r="B308" s="264"/>
      <c r="C308" s="265"/>
      <c r="D308" s="254" t="s">
        <v>565</v>
      </c>
      <c r="E308" s="266"/>
      <c r="F308" s="267" t="s">
        <v>79</v>
      </c>
      <c r="G308" s="265"/>
      <c r="H308" s="268" t="n">
        <v>1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565</v>
      </c>
      <c r="AU308" s="274" t="s">
        <v>79</v>
      </c>
      <c r="AV308" s="263" t="s">
        <v>81</v>
      </c>
      <c r="AW308" s="263" t="s">
        <v>29</v>
      </c>
      <c r="AX308" s="263" t="s">
        <v>72</v>
      </c>
      <c r="AY308" s="274" t="s">
        <v>257</v>
      </c>
    </row>
    <row r="309" s="275" customFormat="true" ht="12.8" hidden="false" customHeight="false" outlineLevel="0" collapsed="false">
      <c r="B309" s="276"/>
      <c r="C309" s="277"/>
      <c r="D309" s="254" t="s">
        <v>565</v>
      </c>
      <c r="E309" s="278"/>
      <c r="F309" s="279" t="s">
        <v>570</v>
      </c>
      <c r="G309" s="277"/>
      <c r="H309" s="280" t="n">
        <v>3</v>
      </c>
      <c r="I309" s="281"/>
      <c r="J309" s="277"/>
      <c r="K309" s="277"/>
      <c r="L309" s="282"/>
      <c r="M309" s="283"/>
      <c r="N309" s="284"/>
      <c r="O309" s="284"/>
      <c r="P309" s="284"/>
      <c r="Q309" s="284"/>
      <c r="R309" s="284"/>
      <c r="S309" s="284"/>
      <c r="T309" s="285"/>
      <c r="AT309" s="286" t="s">
        <v>565</v>
      </c>
      <c r="AU309" s="286" t="s">
        <v>79</v>
      </c>
      <c r="AV309" s="275" t="s">
        <v>123</v>
      </c>
      <c r="AW309" s="275" t="s">
        <v>29</v>
      </c>
      <c r="AX309" s="275" t="s">
        <v>79</v>
      </c>
      <c r="AY309" s="286" t="s">
        <v>257</v>
      </c>
    </row>
    <row r="310" s="31" customFormat="true" ht="49.05" hidden="false" customHeight="true" outlineLevel="0" collapsed="false">
      <c r="A310" s="24"/>
      <c r="B310" s="25"/>
      <c r="C310" s="197" t="s">
        <v>961</v>
      </c>
      <c r="D310" s="197" t="s">
        <v>252</v>
      </c>
      <c r="E310" s="198" t="s">
        <v>962</v>
      </c>
      <c r="F310" s="199" t="s">
        <v>963</v>
      </c>
      <c r="G310" s="200" t="s">
        <v>255</v>
      </c>
      <c r="H310" s="201" t="n">
        <v>1</v>
      </c>
      <c r="I310" s="202"/>
      <c r="J310" s="203" t="n">
        <f aca="false">ROUND(I310*H310,2)</f>
        <v>0</v>
      </c>
      <c r="K310" s="199" t="s">
        <v>256</v>
      </c>
      <c r="L310" s="204"/>
      <c r="M310" s="205"/>
      <c r="N310" s="206" t="s">
        <v>37</v>
      </c>
      <c r="O310" s="74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68</v>
      </c>
      <c r="AT310" s="209" t="s">
        <v>252</v>
      </c>
      <c r="AU310" s="209" t="s">
        <v>79</v>
      </c>
      <c r="AY310" s="3" t="s">
        <v>257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268</v>
      </c>
      <c r="BM310" s="209" t="s">
        <v>964</v>
      </c>
    </row>
    <row r="311" s="31" customFormat="true" ht="37.8" hidden="false" customHeight="true" outlineLevel="0" collapsed="false">
      <c r="A311" s="24"/>
      <c r="B311" s="25"/>
      <c r="C311" s="211" t="s">
        <v>350</v>
      </c>
      <c r="D311" s="211" t="s">
        <v>259</v>
      </c>
      <c r="E311" s="212" t="s">
        <v>965</v>
      </c>
      <c r="F311" s="213" t="s">
        <v>966</v>
      </c>
      <c r="G311" s="214" t="s">
        <v>255</v>
      </c>
      <c r="H311" s="215" t="n">
        <v>1</v>
      </c>
      <c r="I311" s="216"/>
      <c r="J311" s="217" t="n">
        <f aca="false">ROUND(I311*H311,2)</f>
        <v>0</v>
      </c>
      <c r="K311" s="213" t="s">
        <v>256</v>
      </c>
      <c r="L311" s="30"/>
      <c r="M311" s="218"/>
      <c r="N311" s="219" t="s">
        <v>37</v>
      </c>
      <c r="O311" s="74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441</v>
      </c>
      <c r="AT311" s="209" t="s">
        <v>259</v>
      </c>
      <c r="AU311" s="209" t="s">
        <v>79</v>
      </c>
      <c r="AY311" s="3" t="s">
        <v>25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441</v>
      </c>
      <c r="BM311" s="209" t="s">
        <v>967</v>
      </c>
    </row>
    <row r="312" s="251" customFormat="true" ht="12.8" hidden="false" customHeight="false" outlineLevel="0" collapsed="false">
      <c r="B312" s="252"/>
      <c r="C312" s="253"/>
      <c r="D312" s="254" t="s">
        <v>565</v>
      </c>
      <c r="E312" s="255"/>
      <c r="F312" s="256" t="s">
        <v>968</v>
      </c>
      <c r="G312" s="253"/>
      <c r="H312" s="255"/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565</v>
      </c>
      <c r="AU312" s="262" t="s">
        <v>79</v>
      </c>
      <c r="AV312" s="251" t="s">
        <v>79</v>
      </c>
      <c r="AW312" s="251" t="s">
        <v>29</v>
      </c>
      <c r="AX312" s="251" t="s">
        <v>72</v>
      </c>
      <c r="AY312" s="262" t="s">
        <v>257</v>
      </c>
    </row>
    <row r="313" s="263" customFormat="true" ht="12.8" hidden="false" customHeight="false" outlineLevel="0" collapsed="false">
      <c r="B313" s="264"/>
      <c r="C313" s="265"/>
      <c r="D313" s="254" t="s">
        <v>565</v>
      </c>
      <c r="E313" s="266"/>
      <c r="F313" s="267" t="s">
        <v>79</v>
      </c>
      <c r="G313" s="265"/>
      <c r="H313" s="268" t="n">
        <v>1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565</v>
      </c>
      <c r="AU313" s="274" t="s">
        <v>79</v>
      </c>
      <c r="AV313" s="263" t="s">
        <v>81</v>
      </c>
      <c r="AW313" s="263" t="s">
        <v>29</v>
      </c>
      <c r="AX313" s="263" t="s">
        <v>72</v>
      </c>
      <c r="AY313" s="274" t="s">
        <v>257</v>
      </c>
    </row>
    <row r="314" s="275" customFormat="true" ht="12.8" hidden="false" customHeight="false" outlineLevel="0" collapsed="false">
      <c r="B314" s="276"/>
      <c r="C314" s="277"/>
      <c r="D314" s="254" t="s">
        <v>565</v>
      </c>
      <c r="E314" s="278"/>
      <c r="F314" s="279" t="s">
        <v>570</v>
      </c>
      <c r="G314" s="277"/>
      <c r="H314" s="280" t="n">
        <v>1</v>
      </c>
      <c r="I314" s="281"/>
      <c r="J314" s="277"/>
      <c r="K314" s="277"/>
      <c r="L314" s="282"/>
      <c r="M314" s="283"/>
      <c r="N314" s="284"/>
      <c r="O314" s="284"/>
      <c r="P314" s="284"/>
      <c r="Q314" s="284"/>
      <c r="R314" s="284"/>
      <c r="S314" s="284"/>
      <c r="T314" s="285"/>
      <c r="AT314" s="286" t="s">
        <v>565</v>
      </c>
      <c r="AU314" s="286" t="s">
        <v>79</v>
      </c>
      <c r="AV314" s="275" t="s">
        <v>123</v>
      </c>
      <c r="AW314" s="275" t="s">
        <v>29</v>
      </c>
      <c r="AX314" s="275" t="s">
        <v>79</v>
      </c>
      <c r="AY314" s="286" t="s">
        <v>257</v>
      </c>
    </row>
    <row r="315" s="31" customFormat="true" ht="49.05" hidden="false" customHeight="true" outlineLevel="0" collapsed="false">
      <c r="A315" s="24"/>
      <c r="B315" s="25"/>
      <c r="C315" s="197" t="s">
        <v>969</v>
      </c>
      <c r="D315" s="197" t="s">
        <v>252</v>
      </c>
      <c r="E315" s="198" t="s">
        <v>970</v>
      </c>
      <c r="F315" s="199" t="s">
        <v>971</v>
      </c>
      <c r="G315" s="200" t="s">
        <v>255</v>
      </c>
      <c r="H315" s="201" t="n">
        <v>1</v>
      </c>
      <c r="I315" s="202"/>
      <c r="J315" s="203" t="n">
        <f aca="false">ROUND(I315*H315,2)</f>
        <v>0</v>
      </c>
      <c r="K315" s="199" t="s">
        <v>256</v>
      </c>
      <c r="L315" s="204"/>
      <c r="M315" s="205"/>
      <c r="N315" s="206" t="s">
        <v>37</v>
      </c>
      <c r="O315" s="74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68</v>
      </c>
      <c r="AT315" s="209" t="s">
        <v>252</v>
      </c>
      <c r="AU315" s="209" t="s">
        <v>79</v>
      </c>
      <c r="AY315" s="3" t="s">
        <v>25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268</v>
      </c>
      <c r="BM315" s="209" t="s">
        <v>972</v>
      </c>
    </row>
    <row r="316" s="31" customFormat="true" ht="37.8" hidden="false" customHeight="true" outlineLevel="0" collapsed="false">
      <c r="A316" s="24"/>
      <c r="B316" s="25"/>
      <c r="C316" s="211" t="s">
        <v>354</v>
      </c>
      <c r="D316" s="211" t="s">
        <v>259</v>
      </c>
      <c r="E316" s="212" t="s">
        <v>973</v>
      </c>
      <c r="F316" s="213" t="s">
        <v>974</v>
      </c>
      <c r="G316" s="214" t="s">
        <v>255</v>
      </c>
      <c r="H316" s="215" t="n">
        <v>1</v>
      </c>
      <c r="I316" s="216"/>
      <c r="J316" s="217" t="n">
        <f aca="false">ROUND(I316*H316,2)</f>
        <v>0</v>
      </c>
      <c r="K316" s="213" t="s">
        <v>256</v>
      </c>
      <c r="L316" s="30"/>
      <c r="M316" s="218"/>
      <c r="N316" s="219" t="s">
        <v>37</v>
      </c>
      <c r="O316" s="74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441</v>
      </c>
      <c r="AT316" s="209" t="s">
        <v>259</v>
      </c>
      <c r="AU316" s="209" t="s">
        <v>79</v>
      </c>
      <c r="AY316" s="3" t="s">
        <v>257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441</v>
      </c>
      <c r="BM316" s="209" t="s">
        <v>975</v>
      </c>
    </row>
    <row r="317" s="251" customFormat="true" ht="12.8" hidden="false" customHeight="false" outlineLevel="0" collapsed="false">
      <c r="B317" s="252"/>
      <c r="C317" s="253"/>
      <c r="D317" s="254" t="s">
        <v>565</v>
      </c>
      <c r="E317" s="255"/>
      <c r="F317" s="256" t="s">
        <v>976</v>
      </c>
      <c r="G317" s="253"/>
      <c r="H317" s="255"/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565</v>
      </c>
      <c r="AU317" s="262" t="s">
        <v>79</v>
      </c>
      <c r="AV317" s="251" t="s">
        <v>79</v>
      </c>
      <c r="AW317" s="251" t="s">
        <v>29</v>
      </c>
      <c r="AX317" s="251" t="s">
        <v>72</v>
      </c>
      <c r="AY317" s="262" t="s">
        <v>257</v>
      </c>
    </row>
    <row r="318" s="263" customFormat="true" ht="12.8" hidden="false" customHeight="false" outlineLevel="0" collapsed="false">
      <c r="B318" s="264"/>
      <c r="C318" s="265"/>
      <c r="D318" s="254" t="s">
        <v>565</v>
      </c>
      <c r="E318" s="266"/>
      <c r="F318" s="267" t="s">
        <v>79</v>
      </c>
      <c r="G318" s="265"/>
      <c r="H318" s="268" t="n">
        <v>1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565</v>
      </c>
      <c r="AU318" s="274" t="s">
        <v>79</v>
      </c>
      <c r="AV318" s="263" t="s">
        <v>81</v>
      </c>
      <c r="AW318" s="263" t="s">
        <v>29</v>
      </c>
      <c r="AX318" s="263" t="s">
        <v>72</v>
      </c>
      <c r="AY318" s="274" t="s">
        <v>257</v>
      </c>
    </row>
    <row r="319" s="275" customFormat="true" ht="12.8" hidden="false" customHeight="false" outlineLevel="0" collapsed="false">
      <c r="B319" s="276"/>
      <c r="C319" s="277"/>
      <c r="D319" s="254" t="s">
        <v>565</v>
      </c>
      <c r="E319" s="278"/>
      <c r="F319" s="279" t="s">
        <v>570</v>
      </c>
      <c r="G319" s="277"/>
      <c r="H319" s="280" t="n">
        <v>1</v>
      </c>
      <c r="I319" s="281"/>
      <c r="J319" s="277"/>
      <c r="K319" s="277"/>
      <c r="L319" s="282"/>
      <c r="M319" s="283"/>
      <c r="N319" s="284"/>
      <c r="O319" s="284"/>
      <c r="P319" s="284"/>
      <c r="Q319" s="284"/>
      <c r="R319" s="284"/>
      <c r="S319" s="284"/>
      <c r="T319" s="285"/>
      <c r="AT319" s="286" t="s">
        <v>565</v>
      </c>
      <c r="AU319" s="286" t="s">
        <v>79</v>
      </c>
      <c r="AV319" s="275" t="s">
        <v>123</v>
      </c>
      <c r="AW319" s="275" t="s">
        <v>29</v>
      </c>
      <c r="AX319" s="275" t="s">
        <v>79</v>
      </c>
      <c r="AY319" s="286" t="s">
        <v>257</v>
      </c>
    </row>
    <row r="320" s="31" customFormat="true" ht="37.8" hidden="false" customHeight="true" outlineLevel="0" collapsed="false">
      <c r="A320" s="24"/>
      <c r="B320" s="25"/>
      <c r="C320" s="197" t="s">
        <v>358</v>
      </c>
      <c r="D320" s="197" t="s">
        <v>252</v>
      </c>
      <c r="E320" s="198" t="s">
        <v>608</v>
      </c>
      <c r="F320" s="199" t="s">
        <v>609</v>
      </c>
      <c r="G320" s="200" t="s">
        <v>255</v>
      </c>
      <c r="H320" s="201" t="n">
        <v>11</v>
      </c>
      <c r="I320" s="202"/>
      <c r="J320" s="203" t="n">
        <f aca="false">ROUND(I320*H320,2)</f>
        <v>0</v>
      </c>
      <c r="K320" s="199" t="s">
        <v>256</v>
      </c>
      <c r="L320" s="204"/>
      <c r="M320" s="205"/>
      <c r="N320" s="206" t="s">
        <v>37</v>
      </c>
      <c r="O320" s="74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83</v>
      </c>
      <c r="AT320" s="209" t="s">
        <v>252</v>
      </c>
      <c r="AU320" s="209" t="s">
        <v>79</v>
      </c>
      <c r="AY320" s="3" t="s">
        <v>257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23</v>
      </c>
      <c r="BM320" s="209" t="s">
        <v>977</v>
      </c>
    </row>
    <row r="321" s="31" customFormat="true" ht="16.5" hidden="false" customHeight="true" outlineLevel="0" collapsed="false">
      <c r="A321" s="24"/>
      <c r="B321" s="25"/>
      <c r="C321" s="211" t="s">
        <v>362</v>
      </c>
      <c r="D321" s="211" t="s">
        <v>259</v>
      </c>
      <c r="E321" s="212" t="s">
        <v>343</v>
      </c>
      <c r="F321" s="213" t="s">
        <v>344</v>
      </c>
      <c r="G321" s="214" t="s">
        <v>255</v>
      </c>
      <c r="H321" s="215" t="n">
        <v>11</v>
      </c>
      <c r="I321" s="216"/>
      <c r="J321" s="217" t="n">
        <f aca="false">ROUND(I321*H321,2)</f>
        <v>0</v>
      </c>
      <c r="K321" s="213" t="s">
        <v>256</v>
      </c>
      <c r="L321" s="30"/>
      <c r="M321" s="218"/>
      <c r="N321" s="219" t="s">
        <v>37</v>
      </c>
      <c r="O321" s="74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23</v>
      </c>
      <c r="AT321" s="209" t="s">
        <v>259</v>
      </c>
      <c r="AU321" s="209" t="s">
        <v>79</v>
      </c>
      <c r="AY321" s="3" t="s">
        <v>25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23</v>
      </c>
      <c r="BM321" s="209" t="s">
        <v>978</v>
      </c>
    </row>
    <row r="322" s="31" customFormat="true" ht="33" hidden="false" customHeight="true" outlineLevel="0" collapsed="false">
      <c r="A322" s="24"/>
      <c r="B322" s="25"/>
      <c r="C322" s="197" t="s">
        <v>366</v>
      </c>
      <c r="D322" s="197" t="s">
        <v>252</v>
      </c>
      <c r="E322" s="198" t="s">
        <v>612</v>
      </c>
      <c r="F322" s="199" t="s">
        <v>613</v>
      </c>
      <c r="G322" s="200" t="s">
        <v>281</v>
      </c>
      <c r="H322" s="201" t="n">
        <v>25</v>
      </c>
      <c r="I322" s="202"/>
      <c r="J322" s="203" t="n">
        <f aca="false">ROUND(I322*H322,2)</f>
        <v>0</v>
      </c>
      <c r="K322" s="199" t="s">
        <v>256</v>
      </c>
      <c r="L322" s="204"/>
      <c r="M322" s="205"/>
      <c r="N322" s="206" t="s">
        <v>37</v>
      </c>
      <c r="O322" s="74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68</v>
      </c>
      <c r="AT322" s="209" t="s">
        <v>252</v>
      </c>
      <c r="AU322" s="209" t="s">
        <v>79</v>
      </c>
      <c r="AY322" s="3" t="s">
        <v>257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268</v>
      </c>
      <c r="BM322" s="209" t="s">
        <v>979</v>
      </c>
    </row>
    <row r="323" s="251" customFormat="true" ht="12.8" hidden="false" customHeight="false" outlineLevel="0" collapsed="false">
      <c r="B323" s="252"/>
      <c r="C323" s="253"/>
      <c r="D323" s="254" t="s">
        <v>565</v>
      </c>
      <c r="E323" s="255"/>
      <c r="F323" s="256" t="s">
        <v>980</v>
      </c>
      <c r="G323" s="253"/>
      <c r="H323" s="255"/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565</v>
      </c>
      <c r="AU323" s="262" t="s">
        <v>79</v>
      </c>
      <c r="AV323" s="251" t="s">
        <v>79</v>
      </c>
      <c r="AW323" s="251" t="s">
        <v>29</v>
      </c>
      <c r="AX323" s="251" t="s">
        <v>72</v>
      </c>
      <c r="AY323" s="262" t="s">
        <v>257</v>
      </c>
    </row>
    <row r="324" s="263" customFormat="true" ht="12.8" hidden="false" customHeight="false" outlineLevel="0" collapsed="false">
      <c r="B324" s="264"/>
      <c r="C324" s="265"/>
      <c r="D324" s="254" t="s">
        <v>565</v>
      </c>
      <c r="E324" s="266"/>
      <c r="F324" s="267" t="s">
        <v>302</v>
      </c>
      <c r="G324" s="265"/>
      <c r="H324" s="268" t="n">
        <v>13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565</v>
      </c>
      <c r="AU324" s="274" t="s">
        <v>79</v>
      </c>
      <c r="AV324" s="263" t="s">
        <v>81</v>
      </c>
      <c r="AW324" s="263" t="s">
        <v>29</v>
      </c>
      <c r="AX324" s="263" t="s">
        <v>72</v>
      </c>
      <c r="AY324" s="274" t="s">
        <v>257</v>
      </c>
    </row>
    <row r="325" s="251" customFormat="true" ht="12.8" hidden="false" customHeight="false" outlineLevel="0" collapsed="false">
      <c r="B325" s="252"/>
      <c r="C325" s="253"/>
      <c r="D325" s="254" t="s">
        <v>565</v>
      </c>
      <c r="E325" s="255"/>
      <c r="F325" s="256" t="s">
        <v>981</v>
      </c>
      <c r="G325" s="253"/>
      <c r="H325" s="255"/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565</v>
      </c>
      <c r="AU325" s="262" t="s">
        <v>79</v>
      </c>
      <c r="AV325" s="251" t="s">
        <v>79</v>
      </c>
      <c r="AW325" s="251" t="s">
        <v>29</v>
      </c>
      <c r="AX325" s="251" t="s">
        <v>72</v>
      </c>
      <c r="AY325" s="262" t="s">
        <v>257</v>
      </c>
    </row>
    <row r="326" s="263" customFormat="true" ht="12.8" hidden="false" customHeight="false" outlineLevel="0" collapsed="false">
      <c r="B326" s="264"/>
      <c r="C326" s="265"/>
      <c r="D326" s="254" t="s">
        <v>565</v>
      </c>
      <c r="E326" s="266"/>
      <c r="F326" s="267" t="s">
        <v>7</v>
      </c>
      <c r="G326" s="265"/>
      <c r="H326" s="268" t="n">
        <v>12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565</v>
      </c>
      <c r="AU326" s="274" t="s">
        <v>79</v>
      </c>
      <c r="AV326" s="263" t="s">
        <v>81</v>
      </c>
      <c r="AW326" s="263" t="s">
        <v>29</v>
      </c>
      <c r="AX326" s="263" t="s">
        <v>72</v>
      </c>
      <c r="AY326" s="274" t="s">
        <v>257</v>
      </c>
    </row>
    <row r="327" s="275" customFormat="true" ht="12.8" hidden="false" customHeight="false" outlineLevel="0" collapsed="false">
      <c r="B327" s="276"/>
      <c r="C327" s="277"/>
      <c r="D327" s="254" t="s">
        <v>565</v>
      </c>
      <c r="E327" s="278"/>
      <c r="F327" s="279" t="s">
        <v>570</v>
      </c>
      <c r="G327" s="277"/>
      <c r="H327" s="280" t="n">
        <v>25</v>
      </c>
      <c r="I327" s="281"/>
      <c r="J327" s="277"/>
      <c r="K327" s="277"/>
      <c r="L327" s="282"/>
      <c r="M327" s="283"/>
      <c r="N327" s="284"/>
      <c r="O327" s="284"/>
      <c r="P327" s="284"/>
      <c r="Q327" s="284"/>
      <c r="R327" s="284"/>
      <c r="S327" s="284"/>
      <c r="T327" s="285"/>
      <c r="AT327" s="286" t="s">
        <v>565</v>
      </c>
      <c r="AU327" s="286" t="s">
        <v>79</v>
      </c>
      <c r="AV327" s="275" t="s">
        <v>123</v>
      </c>
      <c r="AW327" s="275" t="s">
        <v>29</v>
      </c>
      <c r="AX327" s="275" t="s">
        <v>79</v>
      </c>
      <c r="AY327" s="286" t="s">
        <v>257</v>
      </c>
    </row>
    <row r="328" s="31" customFormat="true" ht="33" hidden="false" customHeight="true" outlineLevel="0" collapsed="false">
      <c r="A328" s="24"/>
      <c r="B328" s="25"/>
      <c r="C328" s="197" t="s">
        <v>370</v>
      </c>
      <c r="D328" s="197" t="s">
        <v>252</v>
      </c>
      <c r="E328" s="198" t="s">
        <v>616</v>
      </c>
      <c r="F328" s="199" t="s">
        <v>617</v>
      </c>
      <c r="G328" s="200" t="s">
        <v>281</v>
      </c>
      <c r="H328" s="201" t="n">
        <v>25</v>
      </c>
      <c r="I328" s="202"/>
      <c r="J328" s="203" t="n">
        <f aca="false">ROUND(I328*H328,2)</f>
        <v>0</v>
      </c>
      <c r="K328" s="199" t="s">
        <v>256</v>
      </c>
      <c r="L328" s="204"/>
      <c r="M328" s="205"/>
      <c r="N328" s="206" t="s">
        <v>37</v>
      </c>
      <c r="O328" s="74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68</v>
      </c>
      <c r="AT328" s="209" t="s">
        <v>252</v>
      </c>
      <c r="AU328" s="209" t="s">
        <v>79</v>
      </c>
      <c r="AY328" s="3" t="s">
        <v>25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268</v>
      </c>
      <c r="BM328" s="209" t="s">
        <v>982</v>
      </c>
    </row>
    <row r="329" s="251" customFormat="true" ht="12.8" hidden="false" customHeight="false" outlineLevel="0" collapsed="false">
      <c r="B329" s="252"/>
      <c r="C329" s="253"/>
      <c r="D329" s="254" t="s">
        <v>565</v>
      </c>
      <c r="E329" s="255"/>
      <c r="F329" s="256" t="s">
        <v>983</v>
      </c>
      <c r="G329" s="253"/>
      <c r="H329" s="255"/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565</v>
      </c>
      <c r="AU329" s="262" t="s">
        <v>79</v>
      </c>
      <c r="AV329" s="251" t="s">
        <v>79</v>
      </c>
      <c r="AW329" s="251" t="s">
        <v>29</v>
      </c>
      <c r="AX329" s="251" t="s">
        <v>72</v>
      </c>
      <c r="AY329" s="262" t="s">
        <v>257</v>
      </c>
    </row>
    <row r="330" s="263" customFormat="true" ht="12.8" hidden="false" customHeight="false" outlineLevel="0" collapsed="false">
      <c r="B330" s="264"/>
      <c r="C330" s="265"/>
      <c r="D330" s="254" t="s">
        <v>565</v>
      </c>
      <c r="E330" s="266"/>
      <c r="F330" s="267" t="s">
        <v>302</v>
      </c>
      <c r="G330" s="265"/>
      <c r="H330" s="268" t="n">
        <v>13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565</v>
      </c>
      <c r="AU330" s="274" t="s">
        <v>79</v>
      </c>
      <c r="AV330" s="263" t="s">
        <v>81</v>
      </c>
      <c r="AW330" s="263" t="s">
        <v>29</v>
      </c>
      <c r="AX330" s="263" t="s">
        <v>72</v>
      </c>
      <c r="AY330" s="274" t="s">
        <v>257</v>
      </c>
    </row>
    <row r="331" s="251" customFormat="true" ht="12.8" hidden="false" customHeight="false" outlineLevel="0" collapsed="false">
      <c r="B331" s="252"/>
      <c r="C331" s="253"/>
      <c r="D331" s="254" t="s">
        <v>565</v>
      </c>
      <c r="E331" s="255"/>
      <c r="F331" s="256" t="s">
        <v>984</v>
      </c>
      <c r="G331" s="253"/>
      <c r="H331" s="255"/>
      <c r="I331" s="257"/>
      <c r="J331" s="253"/>
      <c r="K331" s="253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565</v>
      </c>
      <c r="AU331" s="262" t="s">
        <v>79</v>
      </c>
      <c r="AV331" s="251" t="s">
        <v>79</v>
      </c>
      <c r="AW331" s="251" t="s">
        <v>29</v>
      </c>
      <c r="AX331" s="251" t="s">
        <v>72</v>
      </c>
      <c r="AY331" s="262" t="s">
        <v>257</v>
      </c>
    </row>
    <row r="332" s="263" customFormat="true" ht="12.8" hidden="false" customHeight="false" outlineLevel="0" collapsed="false">
      <c r="B332" s="264"/>
      <c r="C332" s="265"/>
      <c r="D332" s="254" t="s">
        <v>565</v>
      </c>
      <c r="E332" s="266"/>
      <c r="F332" s="267" t="s">
        <v>7</v>
      </c>
      <c r="G332" s="265"/>
      <c r="H332" s="268" t="n">
        <v>12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565</v>
      </c>
      <c r="AU332" s="274" t="s">
        <v>79</v>
      </c>
      <c r="AV332" s="263" t="s">
        <v>81</v>
      </c>
      <c r="AW332" s="263" t="s">
        <v>29</v>
      </c>
      <c r="AX332" s="263" t="s">
        <v>72</v>
      </c>
      <c r="AY332" s="274" t="s">
        <v>257</v>
      </c>
    </row>
    <row r="333" s="275" customFormat="true" ht="12.8" hidden="false" customHeight="false" outlineLevel="0" collapsed="false">
      <c r="B333" s="276"/>
      <c r="C333" s="277"/>
      <c r="D333" s="254" t="s">
        <v>565</v>
      </c>
      <c r="E333" s="278"/>
      <c r="F333" s="279" t="s">
        <v>570</v>
      </c>
      <c r="G333" s="277"/>
      <c r="H333" s="280" t="n">
        <v>25</v>
      </c>
      <c r="I333" s="281"/>
      <c r="J333" s="277"/>
      <c r="K333" s="277"/>
      <c r="L333" s="282"/>
      <c r="M333" s="283"/>
      <c r="N333" s="284"/>
      <c r="O333" s="284"/>
      <c r="P333" s="284"/>
      <c r="Q333" s="284"/>
      <c r="R333" s="284"/>
      <c r="S333" s="284"/>
      <c r="T333" s="285"/>
      <c r="AT333" s="286" t="s">
        <v>565</v>
      </c>
      <c r="AU333" s="286" t="s">
        <v>79</v>
      </c>
      <c r="AV333" s="275" t="s">
        <v>123</v>
      </c>
      <c r="AW333" s="275" t="s">
        <v>29</v>
      </c>
      <c r="AX333" s="275" t="s">
        <v>79</v>
      </c>
      <c r="AY333" s="286" t="s">
        <v>257</v>
      </c>
    </row>
    <row r="334" s="31" customFormat="true" ht="33" hidden="false" customHeight="true" outlineLevel="0" collapsed="false">
      <c r="A334" s="24"/>
      <c r="B334" s="25"/>
      <c r="C334" s="197" t="s">
        <v>374</v>
      </c>
      <c r="D334" s="197" t="s">
        <v>252</v>
      </c>
      <c r="E334" s="198" t="s">
        <v>985</v>
      </c>
      <c r="F334" s="199" t="s">
        <v>986</v>
      </c>
      <c r="G334" s="200" t="s">
        <v>281</v>
      </c>
      <c r="H334" s="201" t="n">
        <v>271</v>
      </c>
      <c r="I334" s="202"/>
      <c r="J334" s="203" t="n">
        <f aca="false">ROUND(I334*H334,2)</f>
        <v>0</v>
      </c>
      <c r="K334" s="199" t="s">
        <v>256</v>
      </c>
      <c r="L334" s="204"/>
      <c r="M334" s="205"/>
      <c r="N334" s="206" t="s">
        <v>37</v>
      </c>
      <c r="O334" s="74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68</v>
      </c>
      <c r="AT334" s="209" t="s">
        <v>252</v>
      </c>
      <c r="AU334" s="209" t="s">
        <v>79</v>
      </c>
      <c r="AY334" s="3" t="s">
        <v>257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268</v>
      </c>
      <c r="BM334" s="209" t="s">
        <v>987</v>
      </c>
    </row>
    <row r="335" s="251" customFormat="true" ht="12.8" hidden="false" customHeight="false" outlineLevel="0" collapsed="false">
      <c r="B335" s="252"/>
      <c r="C335" s="253"/>
      <c r="D335" s="254" t="s">
        <v>565</v>
      </c>
      <c r="E335" s="255"/>
      <c r="F335" s="256" t="s">
        <v>988</v>
      </c>
      <c r="G335" s="253"/>
      <c r="H335" s="255"/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565</v>
      </c>
      <c r="AU335" s="262" t="s">
        <v>79</v>
      </c>
      <c r="AV335" s="251" t="s">
        <v>79</v>
      </c>
      <c r="AW335" s="251" t="s">
        <v>29</v>
      </c>
      <c r="AX335" s="251" t="s">
        <v>72</v>
      </c>
      <c r="AY335" s="262" t="s">
        <v>257</v>
      </c>
    </row>
    <row r="336" s="263" customFormat="true" ht="12.8" hidden="false" customHeight="false" outlineLevel="0" collapsed="false">
      <c r="B336" s="264"/>
      <c r="C336" s="265"/>
      <c r="D336" s="254" t="s">
        <v>565</v>
      </c>
      <c r="E336" s="266"/>
      <c r="F336" s="267" t="s">
        <v>319</v>
      </c>
      <c r="G336" s="265"/>
      <c r="H336" s="268" t="n">
        <v>17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565</v>
      </c>
      <c r="AU336" s="274" t="s">
        <v>79</v>
      </c>
      <c r="AV336" s="263" t="s">
        <v>81</v>
      </c>
      <c r="AW336" s="263" t="s">
        <v>29</v>
      </c>
      <c r="AX336" s="263" t="s">
        <v>72</v>
      </c>
      <c r="AY336" s="274" t="s">
        <v>257</v>
      </c>
    </row>
    <row r="337" s="251" customFormat="true" ht="12.8" hidden="false" customHeight="false" outlineLevel="0" collapsed="false">
      <c r="B337" s="252"/>
      <c r="C337" s="253"/>
      <c r="D337" s="254" t="s">
        <v>565</v>
      </c>
      <c r="E337" s="255"/>
      <c r="F337" s="256" t="s">
        <v>989</v>
      </c>
      <c r="G337" s="253"/>
      <c r="H337" s="255"/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565</v>
      </c>
      <c r="AU337" s="262" t="s">
        <v>79</v>
      </c>
      <c r="AV337" s="251" t="s">
        <v>79</v>
      </c>
      <c r="AW337" s="251" t="s">
        <v>29</v>
      </c>
      <c r="AX337" s="251" t="s">
        <v>72</v>
      </c>
      <c r="AY337" s="262" t="s">
        <v>257</v>
      </c>
    </row>
    <row r="338" s="263" customFormat="true" ht="12.8" hidden="false" customHeight="false" outlineLevel="0" collapsed="false">
      <c r="B338" s="264"/>
      <c r="C338" s="265"/>
      <c r="D338" s="254" t="s">
        <v>565</v>
      </c>
      <c r="E338" s="266"/>
      <c r="F338" s="267" t="s">
        <v>400</v>
      </c>
      <c r="G338" s="265"/>
      <c r="H338" s="268" t="n">
        <v>38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565</v>
      </c>
      <c r="AU338" s="274" t="s">
        <v>79</v>
      </c>
      <c r="AV338" s="263" t="s">
        <v>81</v>
      </c>
      <c r="AW338" s="263" t="s">
        <v>29</v>
      </c>
      <c r="AX338" s="263" t="s">
        <v>72</v>
      </c>
      <c r="AY338" s="274" t="s">
        <v>257</v>
      </c>
    </row>
    <row r="339" s="251" customFormat="true" ht="12.8" hidden="false" customHeight="false" outlineLevel="0" collapsed="false">
      <c r="B339" s="252"/>
      <c r="C339" s="253"/>
      <c r="D339" s="254" t="s">
        <v>565</v>
      </c>
      <c r="E339" s="255"/>
      <c r="F339" s="256" t="s">
        <v>990</v>
      </c>
      <c r="G339" s="253"/>
      <c r="H339" s="255"/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565</v>
      </c>
      <c r="AU339" s="262" t="s">
        <v>79</v>
      </c>
      <c r="AV339" s="251" t="s">
        <v>79</v>
      </c>
      <c r="AW339" s="251" t="s">
        <v>29</v>
      </c>
      <c r="AX339" s="251" t="s">
        <v>72</v>
      </c>
      <c r="AY339" s="262" t="s">
        <v>257</v>
      </c>
    </row>
    <row r="340" s="263" customFormat="true" ht="12.8" hidden="false" customHeight="false" outlineLevel="0" collapsed="false">
      <c r="B340" s="264"/>
      <c r="C340" s="265"/>
      <c r="D340" s="254" t="s">
        <v>565</v>
      </c>
      <c r="E340" s="266"/>
      <c r="F340" s="267" t="s">
        <v>362</v>
      </c>
      <c r="G340" s="265"/>
      <c r="H340" s="268" t="n">
        <v>28</v>
      </c>
      <c r="I340" s="269"/>
      <c r="J340" s="265"/>
      <c r="K340" s="265"/>
      <c r="L340" s="270"/>
      <c r="M340" s="271"/>
      <c r="N340" s="272"/>
      <c r="O340" s="272"/>
      <c r="P340" s="272"/>
      <c r="Q340" s="272"/>
      <c r="R340" s="272"/>
      <c r="S340" s="272"/>
      <c r="T340" s="273"/>
      <c r="AT340" s="274" t="s">
        <v>565</v>
      </c>
      <c r="AU340" s="274" t="s">
        <v>79</v>
      </c>
      <c r="AV340" s="263" t="s">
        <v>81</v>
      </c>
      <c r="AW340" s="263" t="s">
        <v>29</v>
      </c>
      <c r="AX340" s="263" t="s">
        <v>72</v>
      </c>
      <c r="AY340" s="274" t="s">
        <v>257</v>
      </c>
    </row>
    <row r="341" s="251" customFormat="true" ht="12.8" hidden="false" customHeight="false" outlineLevel="0" collapsed="false">
      <c r="B341" s="252"/>
      <c r="C341" s="253"/>
      <c r="D341" s="254" t="s">
        <v>565</v>
      </c>
      <c r="E341" s="255"/>
      <c r="F341" s="256" t="s">
        <v>991</v>
      </c>
      <c r="G341" s="253"/>
      <c r="H341" s="255"/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565</v>
      </c>
      <c r="AU341" s="262" t="s">
        <v>79</v>
      </c>
      <c r="AV341" s="251" t="s">
        <v>79</v>
      </c>
      <c r="AW341" s="251" t="s">
        <v>29</v>
      </c>
      <c r="AX341" s="251" t="s">
        <v>72</v>
      </c>
      <c r="AY341" s="262" t="s">
        <v>257</v>
      </c>
    </row>
    <row r="342" s="263" customFormat="true" ht="12.8" hidden="false" customHeight="false" outlineLevel="0" collapsed="false">
      <c r="B342" s="264"/>
      <c r="C342" s="265"/>
      <c r="D342" s="254" t="s">
        <v>565</v>
      </c>
      <c r="E342" s="266"/>
      <c r="F342" s="267" t="s">
        <v>460</v>
      </c>
      <c r="G342" s="265"/>
      <c r="H342" s="268" t="n">
        <v>49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565</v>
      </c>
      <c r="AU342" s="274" t="s">
        <v>79</v>
      </c>
      <c r="AV342" s="263" t="s">
        <v>81</v>
      </c>
      <c r="AW342" s="263" t="s">
        <v>29</v>
      </c>
      <c r="AX342" s="263" t="s">
        <v>72</v>
      </c>
      <c r="AY342" s="274" t="s">
        <v>257</v>
      </c>
    </row>
    <row r="343" s="251" customFormat="true" ht="12.8" hidden="false" customHeight="false" outlineLevel="0" collapsed="false">
      <c r="B343" s="252"/>
      <c r="C343" s="253"/>
      <c r="D343" s="254" t="s">
        <v>565</v>
      </c>
      <c r="E343" s="255"/>
      <c r="F343" s="256" t="s">
        <v>988</v>
      </c>
      <c r="G343" s="253"/>
      <c r="H343" s="255"/>
      <c r="I343" s="257"/>
      <c r="J343" s="253"/>
      <c r="K343" s="253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565</v>
      </c>
      <c r="AU343" s="262" t="s">
        <v>79</v>
      </c>
      <c r="AV343" s="251" t="s">
        <v>79</v>
      </c>
      <c r="AW343" s="251" t="s">
        <v>29</v>
      </c>
      <c r="AX343" s="251" t="s">
        <v>72</v>
      </c>
      <c r="AY343" s="262" t="s">
        <v>257</v>
      </c>
    </row>
    <row r="344" s="263" customFormat="true" ht="12.8" hidden="false" customHeight="false" outlineLevel="0" collapsed="false">
      <c r="B344" s="264"/>
      <c r="C344" s="265"/>
      <c r="D344" s="254" t="s">
        <v>565</v>
      </c>
      <c r="E344" s="266"/>
      <c r="F344" s="267" t="s">
        <v>898</v>
      </c>
      <c r="G344" s="265"/>
      <c r="H344" s="268" t="n">
        <v>60</v>
      </c>
      <c r="I344" s="269"/>
      <c r="J344" s="265"/>
      <c r="K344" s="265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565</v>
      </c>
      <c r="AU344" s="274" t="s">
        <v>79</v>
      </c>
      <c r="AV344" s="263" t="s">
        <v>81</v>
      </c>
      <c r="AW344" s="263" t="s">
        <v>29</v>
      </c>
      <c r="AX344" s="263" t="s">
        <v>72</v>
      </c>
      <c r="AY344" s="274" t="s">
        <v>257</v>
      </c>
    </row>
    <row r="345" s="251" customFormat="true" ht="12.8" hidden="false" customHeight="false" outlineLevel="0" collapsed="false">
      <c r="B345" s="252"/>
      <c r="C345" s="253"/>
      <c r="D345" s="254" t="s">
        <v>565</v>
      </c>
      <c r="E345" s="255"/>
      <c r="F345" s="256" t="s">
        <v>992</v>
      </c>
      <c r="G345" s="253"/>
      <c r="H345" s="255"/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565</v>
      </c>
      <c r="AU345" s="262" t="s">
        <v>79</v>
      </c>
      <c r="AV345" s="251" t="s">
        <v>79</v>
      </c>
      <c r="AW345" s="251" t="s">
        <v>29</v>
      </c>
      <c r="AX345" s="251" t="s">
        <v>72</v>
      </c>
      <c r="AY345" s="262" t="s">
        <v>257</v>
      </c>
    </row>
    <row r="346" s="263" customFormat="true" ht="12.8" hidden="false" customHeight="false" outlineLevel="0" collapsed="false">
      <c r="B346" s="264"/>
      <c r="C346" s="265"/>
      <c r="D346" s="254" t="s">
        <v>565</v>
      </c>
      <c r="E346" s="266"/>
      <c r="F346" s="267" t="s">
        <v>350</v>
      </c>
      <c r="G346" s="265"/>
      <c r="H346" s="268" t="n">
        <v>25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565</v>
      </c>
      <c r="AU346" s="274" t="s">
        <v>79</v>
      </c>
      <c r="AV346" s="263" t="s">
        <v>81</v>
      </c>
      <c r="AW346" s="263" t="s">
        <v>29</v>
      </c>
      <c r="AX346" s="263" t="s">
        <v>72</v>
      </c>
      <c r="AY346" s="274" t="s">
        <v>257</v>
      </c>
    </row>
    <row r="347" s="251" customFormat="true" ht="12.8" hidden="false" customHeight="false" outlineLevel="0" collapsed="false">
      <c r="B347" s="252"/>
      <c r="C347" s="253"/>
      <c r="D347" s="254" t="s">
        <v>565</v>
      </c>
      <c r="E347" s="255"/>
      <c r="F347" s="256" t="s">
        <v>993</v>
      </c>
      <c r="G347" s="253"/>
      <c r="H347" s="255"/>
      <c r="I347" s="257"/>
      <c r="J347" s="253"/>
      <c r="K347" s="253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565</v>
      </c>
      <c r="AU347" s="262" t="s">
        <v>79</v>
      </c>
      <c r="AV347" s="251" t="s">
        <v>79</v>
      </c>
      <c r="AW347" s="251" t="s">
        <v>29</v>
      </c>
      <c r="AX347" s="251" t="s">
        <v>72</v>
      </c>
      <c r="AY347" s="262" t="s">
        <v>257</v>
      </c>
    </row>
    <row r="348" s="263" customFormat="true" ht="12.8" hidden="false" customHeight="false" outlineLevel="0" collapsed="false">
      <c r="B348" s="264"/>
      <c r="C348" s="265"/>
      <c r="D348" s="254" t="s">
        <v>565</v>
      </c>
      <c r="E348" s="266"/>
      <c r="F348" s="267" t="s">
        <v>323</v>
      </c>
      <c r="G348" s="265"/>
      <c r="H348" s="268" t="n">
        <v>18</v>
      </c>
      <c r="I348" s="269"/>
      <c r="J348" s="265"/>
      <c r="K348" s="265"/>
      <c r="L348" s="270"/>
      <c r="M348" s="271"/>
      <c r="N348" s="272"/>
      <c r="O348" s="272"/>
      <c r="P348" s="272"/>
      <c r="Q348" s="272"/>
      <c r="R348" s="272"/>
      <c r="S348" s="272"/>
      <c r="T348" s="273"/>
      <c r="AT348" s="274" t="s">
        <v>565</v>
      </c>
      <c r="AU348" s="274" t="s">
        <v>79</v>
      </c>
      <c r="AV348" s="263" t="s">
        <v>81</v>
      </c>
      <c r="AW348" s="263" t="s">
        <v>29</v>
      </c>
      <c r="AX348" s="263" t="s">
        <v>72</v>
      </c>
      <c r="AY348" s="274" t="s">
        <v>257</v>
      </c>
    </row>
    <row r="349" s="251" customFormat="true" ht="12.8" hidden="false" customHeight="false" outlineLevel="0" collapsed="false">
      <c r="B349" s="252"/>
      <c r="C349" s="253"/>
      <c r="D349" s="254" t="s">
        <v>565</v>
      </c>
      <c r="E349" s="255"/>
      <c r="F349" s="256" t="s">
        <v>994</v>
      </c>
      <c r="G349" s="253"/>
      <c r="H349" s="255"/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565</v>
      </c>
      <c r="AU349" s="262" t="s">
        <v>79</v>
      </c>
      <c r="AV349" s="251" t="s">
        <v>79</v>
      </c>
      <c r="AW349" s="251" t="s">
        <v>29</v>
      </c>
      <c r="AX349" s="251" t="s">
        <v>72</v>
      </c>
      <c r="AY349" s="262" t="s">
        <v>257</v>
      </c>
    </row>
    <row r="350" s="263" customFormat="true" ht="12.8" hidden="false" customHeight="false" outlineLevel="0" collapsed="false">
      <c r="B350" s="264"/>
      <c r="C350" s="265"/>
      <c r="D350" s="254" t="s">
        <v>565</v>
      </c>
      <c r="E350" s="266"/>
      <c r="F350" s="267" t="s">
        <v>394</v>
      </c>
      <c r="G350" s="265"/>
      <c r="H350" s="268" t="n">
        <v>36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565</v>
      </c>
      <c r="AU350" s="274" t="s">
        <v>79</v>
      </c>
      <c r="AV350" s="263" t="s">
        <v>81</v>
      </c>
      <c r="AW350" s="263" t="s">
        <v>29</v>
      </c>
      <c r="AX350" s="263" t="s">
        <v>72</v>
      </c>
      <c r="AY350" s="274" t="s">
        <v>257</v>
      </c>
    </row>
    <row r="351" s="275" customFormat="true" ht="12.8" hidden="false" customHeight="false" outlineLevel="0" collapsed="false">
      <c r="B351" s="276"/>
      <c r="C351" s="277"/>
      <c r="D351" s="254" t="s">
        <v>565</v>
      </c>
      <c r="E351" s="278"/>
      <c r="F351" s="279" t="s">
        <v>570</v>
      </c>
      <c r="G351" s="277"/>
      <c r="H351" s="280" t="n">
        <v>271</v>
      </c>
      <c r="I351" s="281"/>
      <c r="J351" s="277"/>
      <c r="K351" s="277"/>
      <c r="L351" s="282"/>
      <c r="M351" s="283"/>
      <c r="N351" s="284"/>
      <c r="O351" s="284"/>
      <c r="P351" s="284"/>
      <c r="Q351" s="284"/>
      <c r="R351" s="284"/>
      <c r="S351" s="284"/>
      <c r="T351" s="285"/>
      <c r="AT351" s="286" t="s">
        <v>565</v>
      </c>
      <c r="AU351" s="286" t="s">
        <v>79</v>
      </c>
      <c r="AV351" s="275" t="s">
        <v>123</v>
      </c>
      <c r="AW351" s="275" t="s">
        <v>29</v>
      </c>
      <c r="AX351" s="275" t="s">
        <v>79</v>
      </c>
      <c r="AY351" s="286" t="s">
        <v>257</v>
      </c>
    </row>
    <row r="352" s="31" customFormat="true" ht="24.15" hidden="false" customHeight="true" outlineLevel="0" collapsed="false">
      <c r="A352" s="24"/>
      <c r="B352" s="25"/>
      <c r="C352" s="197" t="s">
        <v>378</v>
      </c>
      <c r="D352" s="197" t="s">
        <v>252</v>
      </c>
      <c r="E352" s="198" t="s">
        <v>620</v>
      </c>
      <c r="F352" s="199" t="s">
        <v>621</v>
      </c>
      <c r="G352" s="200" t="s">
        <v>281</v>
      </c>
      <c r="H352" s="201" t="n">
        <v>25</v>
      </c>
      <c r="I352" s="202"/>
      <c r="J352" s="203" t="n">
        <f aca="false">ROUND(I352*H352,2)</f>
        <v>0</v>
      </c>
      <c r="K352" s="199" t="s">
        <v>256</v>
      </c>
      <c r="L352" s="204"/>
      <c r="M352" s="205"/>
      <c r="N352" s="206" t="s">
        <v>37</v>
      </c>
      <c r="O352" s="74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68</v>
      </c>
      <c r="AT352" s="209" t="s">
        <v>252</v>
      </c>
      <c r="AU352" s="209" t="s">
        <v>79</v>
      </c>
      <c r="AY352" s="3" t="s">
        <v>257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268</v>
      </c>
      <c r="BM352" s="209" t="s">
        <v>995</v>
      </c>
    </row>
    <row r="353" s="251" customFormat="true" ht="12.8" hidden="false" customHeight="false" outlineLevel="0" collapsed="false">
      <c r="B353" s="252"/>
      <c r="C353" s="253"/>
      <c r="D353" s="254" t="s">
        <v>565</v>
      </c>
      <c r="E353" s="255"/>
      <c r="F353" s="256" t="s">
        <v>996</v>
      </c>
      <c r="G353" s="253"/>
      <c r="H353" s="255"/>
      <c r="I353" s="257"/>
      <c r="J353" s="253"/>
      <c r="K353" s="253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565</v>
      </c>
      <c r="AU353" s="262" t="s">
        <v>79</v>
      </c>
      <c r="AV353" s="251" t="s">
        <v>79</v>
      </c>
      <c r="AW353" s="251" t="s">
        <v>29</v>
      </c>
      <c r="AX353" s="251" t="s">
        <v>72</v>
      </c>
      <c r="AY353" s="262" t="s">
        <v>257</v>
      </c>
    </row>
    <row r="354" s="263" customFormat="true" ht="12.8" hidden="false" customHeight="false" outlineLevel="0" collapsed="false">
      <c r="B354" s="264"/>
      <c r="C354" s="265"/>
      <c r="D354" s="254" t="s">
        <v>565</v>
      </c>
      <c r="E354" s="266"/>
      <c r="F354" s="267" t="s">
        <v>302</v>
      </c>
      <c r="G354" s="265"/>
      <c r="H354" s="268" t="n">
        <v>13</v>
      </c>
      <c r="I354" s="269"/>
      <c r="J354" s="265"/>
      <c r="K354" s="265"/>
      <c r="L354" s="270"/>
      <c r="M354" s="271"/>
      <c r="N354" s="272"/>
      <c r="O354" s="272"/>
      <c r="P354" s="272"/>
      <c r="Q354" s="272"/>
      <c r="R354" s="272"/>
      <c r="S354" s="272"/>
      <c r="T354" s="273"/>
      <c r="AT354" s="274" t="s">
        <v>565</v>
      </c>
      <c r="AU354" s="274" t="s">
        <v>79</v>
      </c>
      <c r="AV354" s="263" t="s">
        <v>81</v>
      </c>
      <c r="AW354" s="263" t="s">
        <v>29</v>
      </c>
      <c r="AX354" s="263" t="s">
        <v>72</v>
      </c>
      <c r="AY354" s="274" t="s">
        <v>257</v>
      </c>
    </row>
    <row r="355" s="251" customFormat="true" ht="12.8" hidden="false" customHeight="false" outlineLevel="0" collapsed="false">
      <c r="B355" s="252"/>
      <c r="C355" s="253"/>
      <c r="D355" s="254" t="s">
        <v>565</v>
      </c>
      <c r="E355" s="255"/>
      <c r="F355" s="256" t="s">
        <v>997</v>
      </c>
      <c r="G355" s="253"/>
      <c r="H355" s="255"/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565</v>
      </c>
      <c r="AU355" s="262" t="s">
        <v>79</v>
      </c>
      <c r="AV355" s="251" t="s">
        <v>79</v>
      </c>
      <c r="AW355" s="251" t="s">
        <v>29</v>
      </c>
      <c r="AX355" s="251" t="s">
        <v>72</v>
      </c>
      <c r="AY355" s="262" t="s">
        <v>257</v>
      </c>
    </row>
    <row r="356" s="263" customFormat="true" ht="12.8" hidden="false" customHeight="false" outlineLevel="0" collapsed="false">
      <c r="B356" s="264"/>
      <c r="C356" s="265"/>
      <c r="D356" s="254" t="s">
        <v>565</v>
      </c>
      <c r="E356" s="266"/>
      <c r="F356" s="267" t="s">
        <v>7</v>
      </c>
      <c r="G356" s="265"/>
      <c r="H356" s="268" t="n">
        <v>12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565</v>
      </c>
      <c r="AU356" s="274" t="s">
        <v>79</v>
      </c>
      <c r="AV356" s="263" t="s">
        <v>81</v>
      </c>
      <c r="AW356" s="263" t="s">
        <v>29</v>
      </c>
      <c r="AX356" s="263" t="s">
        <v>72</v>
      </c>
      <c r="AY356" s="274" t="s">
        <v>257</v>
      </c>
    </row>
    <row r="357" s="275" customFormat="true" ht="12.8" hidden="false" customHeight="false" outlineLevel="0" collapsed="false">
      <c r="B357" s="276"/>
      <c r="C357" s="277"/>
      <c r="D357" s="254" t="s">
        <v>565</v>
      </c>
      <c r="E357" s="278"/>
      <c r="F357" s="279" t="s">
        <v>570</v>
      </c>
      <c r="G357" s="277"/>
      <c r="H357" s="280" t="n">
        <v>25</v>
      </c>
      <c r="I357" s="281"/>
      <c r="J357" s="277"/>
      <c r="K357" s="277"/>
      <c r="L357" s="282"/>
      <c r="M357" s="283"/>
      <c r="N357" s="284"/>
      <c r="O357" s="284"/>
      <c r="P357" s="284"/>
      <c r="Q357" s="284"/>
      <c r="R357" s="284"/>
      <c r="S357" s="284"/>
      <c r="T357" s="285"/>
      <c r="AT357" s="286" t="s">
        <v>565</v>
      </c>
      <c r="AU357" s="286" t="s">
        <v>79</v>
      </c>
      <c r="AV357" s="275" t="s">
        <v>123</v>
      </c>
      <c r="AW357" s="275" t="s">
        <v>29</v>
      </c>
      <c r="AX357" s="275" t="s">
        <v>79</v>
      </c>
      <c r="AY357" s="286" t="s">
        <v>257</v>
      </c>
    </row>
    <row r="358" s="31" customFormat="true" ht="16.5" hidden="false" customHeight="true" outlineLevel="0" collapsed="false">
      <c r="A358" s="24"/>
      <c r="B358" s="25"/>
      <c r="C358" s="211" t="s">
        <v>382</v>
      </c>
      <c r="D358" s="211" t="s">
        <v>259</v>
      </c>
      <c r="E358" s="212" t="s">
        <v>624</v>
      </c>
      <c r="F358" s="213" t="s">
        <v>625</v>
      </c>
      <c r="G358" s="214" t="s">
        <v>281</v>
      </c>
      <c r="H358" s="215" t="n">
        <v>50</v>
      </c>
      <c r="I358" s="216"/>
      <c r="J358" s="217" t="n">
        <f aca="false">ROUND(I358*H358,2)</f>
        <v>0</v>
      </c>
      <c r="K358" s="213" t="s">
        <v>256</v>
      </c>
      <c r="L358" s="30"/>
      <c r="M358" s="218"/>
      <c r="N358" s="219" t="s">
        <v>37</v>
      </c>
      <c r="O358" s="74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520</v>
      </c>
      <c r="AT358" s="209" t="s">
        <v>259</v>
      </c>
      <c r="AU358" s="209" t="s">
        <v>79</v>
      </c>
      <c r="AY358" s="3" t="s">
        <v>257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9</v>
      </c>
      <c r="BK358" s="210" t="n">
        <f aca="false">ROUND(I358*H358,2)</f>
        <v>0</v>
      </c>
      <c r="BL358" s="3" t="s">
        <v>520</v>
      </c>
      <c r="BM358" s="209" t="s">
        <v>998</v>
      </c>
    </row>
    <row r="359" s="251" customFormat="true" ht="12.8" hidden="false" customHeight="false" outlineLevel="0" collapsed="false">
      <c r="B359" s="252"/>
      <c r="C359" s="253"/>
      <c r="D359" s="254" t="s">
        <v>565</v>
      </c>
      <c r="E359" s="255"/>
      <c r="F359" s="256" t="s">
        <v>999</v>
      </c>
      <c r="G359" s="253"/>
      <c r="H359" s="255"/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565</v>
      </c>
      <c r="AU359" s="262" t="s">
        <v>79</v>
      </c>
      <c r="AV359" s="251" t="s">
        <v>79</v>
      </c>
      <c r="AW359" s="251" t="s">
        <v>29</v>
      </c>
      <c r="AX359" s="251" t="s">
        <v>72</v>
      </c>
      <c r="AY359" s="262" t="s">
        <v>257</v>
      </c>
    </row>
    <row r="360" s="263" customFormat="true" ht="12.8" hidden="false" customHeight="false" outlineLevel="0" collapsed="false">
      <c r="B360" s="264"/>
      <c r="C360" s="265"/>
      <c r="D360" s="254" t="s">
        <v>565</v>
      </c>
      <c r="E360" s="266"/>
      <c r="F360" s="267" t="s">
        <v>350</v>
      </c>
      <c r="G360" s="265"/>
      <c r="H360" s="268" t="n">
        <v>25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565</v>
      </c>
      <c r="AU360" s="274" t="s">
        <v>79</v>
      </c>
      <c r="AV360" s="263" t="s">
        <v>81</v>
      </c>
      <c r="AW360" s="263" t="s">
        <v>29</v>
      </c>
      <c r="AX360" s="263" t="s">
        <v>72</v>
      </c>
      <c r="AY360" s="274" t="s">
        <v>257</v>
      </c>
    </row>
    <row r="361" s="251" customFormat="true" ht="12.8" hidden="false" customHeight="false" outlineLevel="0" collapsed="false">
      <c r="B361" s="252"/>
      <c r="C361" s="253"/>
      <c r="D361" s="254" t="s">
        <v>565</v>
      </c>
      <c r="E361" s="255"/>
      <c r="F361" s="256" t="s">
        <v>1000</v>
      </c>
      <c r="G361" s="253"/>
      <c r="H361" s="255"/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565</v>
      </c>
      <c r="AU361" s="262" t="s">
        <v>79</v>
      </c>
      <c r="AV361" s="251" t="s">
        <v>79</v>
      </c>
      <c r="AW361" s="251" t="s">
        <v>29</v>
      </c>
      <c r="AX361" s="251" t="s">
        <v>72</v>
      </c>
      <c r="AY361" s="262" t="s">
        <v>257</v>
      </c>
    </row>
    <row r="362" s="263" customFormat="true" ht="12.8" hidden="false" customHeight="false" outlineLevel="0" collapsed="false">
      <c r="B362" s="264"/>
      <c r="C362" s="265"/>
      <c r="D362" s="254" t="s">
        <v>565</v>
      </c>
      <c r="E362" s="266"/>
      <c r="F362" s="267" t="s">
        <v>350</v>
      </c>
      <c r="G362" s="265"/>
      <c r="H362" s="268" t="n">
        <v>25</v>
      </c>
      <c r="I362" s="269"/>
      <c r="J362" s="265"/>
      <c r="K362" s="265"/>
      <c r="L362" s="270"/>
      <c r="M362" s="271"/>
      <c r="N362" s="272"/>
      <c r="O362" s="272"/>
      <c r="P362" s="272"/>
      <c r="Q362" s="272"/>
      <c r="R362" s="272"/>
      <c r="S362" s="272"/>
      <c r="T362" s="273"/>
      <c r="AT362" s="274" t="s">
        <v>565</v>
      </c>
      <c r="AU362" s="274" t="s">
        <v>79</v>
      </c>
      <c r="AV362" s="263" t="s">
        <v>81</v>
      </c>
      <c r="AW362" s="263" t="s">
        <v>29</v>
      </c>
      <c r="AX362" s="263" t="s">
        <v>72</v>
      </c>
      <c r="AY362" s="274" t="s">
        <v>257</v>
      </c>
    </row>
    <row r="363" s="275" customFormat="true" ht="12.8" hidden="false" customHeight="false" outlineLevel="0" collapsed="false">
      <c r="B363" s="276"/>
      <c r="C363" s="277"/>
      <c r="D363" s="254" t="s">
        <v>565</v>
      </c>
      <c r="E363" s="278"/>
      <c r="F363" s="279" t="s">
        <v>570</v>
      </c>
      <c r="G363" s="277"/>
      <c r="H363" s="280" t="n">
        <v>50</v>
      </c>
      <c r="I363" s="281"/>
      <c r="J363" s="277"/>
      <c r="K363" s="277"/>
      <c r="L363" s="282"/>
      <c r="M363" s="283"/>
      <c r="N363" s="284"/>
      <c r="O363" s="284"/>
      <c r="P363" s="284"/>
      <c r="Q363" s="284"/>
      <c r="R363" s="284"/>
      <c r="S363" s="284"/>
      <c r="T363" s="285"/>
      <c r="AT363" s="286" t="s">
        <v>565</v>
      </c>
      <c r="AU363" s="286" t="s">
        <v>79</v>
      </c>
      <c r="AV363" s="275" t="s">
        <v>123</v>
      </c>
      <c r="AW363" s="275" t="s">
        <v>29</v>
      </c>
      <c r="AX363" s="275" t="s">
        <v>79</v>
      </c>
      <c r="AY363" s="286" t="s">
        <v>257</v>
      </c>
    </row>
    <row r="364" s="31" customFormat="true" ht="16.5" hidden="false" customHeight="true" outlineLevel="0" collapsed="false">
      <c r="A364" s="24"/>
      <c r="B364" s="25"/>
      <c r="C364" s="211" t="s">
        <v>386</v>
      </c>
      <c r="D364" s="211" t="s">
        <v>259</v>
      </c>
      <c r="E364" s="212" t="s">
        <v>628</v>
      </c>
      <c r="F364" s="213" t="s">
        <v>629</v>
      </c>
      <c r="G364" s="214" t="s">
        <v>281</v>
      </c>
      <c r="H364" s="215" t="n">
        <v>296</v>
      </c>
      <c r="I364" s="216"/>
      <c r="J364" s="217" t="n">
        <f aca="false">ROUND(I364*H364,2)</f>
        <v>0</v>
      </c>
      <c r="K364" s="213" t="s">
        <v>256</v>
      </c>
      <c r="L364" s="30"/>
      <c r="M364" s="218"/>
      <c r="N364" s="219" t="s">
        <v>37</v>
      </c>
      <c r="O364" s="74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520</v>
      </c>
      <c r="AT364" s="209" t="s">
        <v>259</v>
      </c>
      <c r="AU364" s="209" t="s">
        <v>79</v>
      </c>
      <c r="AY364" s="3" t="s">
        <v>257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520</v>
      </c>
      <c r="BM364" s="209" t="s">
        <v>1001</v>
      </c>
    </row>
    <row r="365" s="251" customFormat="true" ht="12.8" hidden="false" customHeight="false" outlineLevel="0" collapsed="false">
      <c r="B365" s="252"/>
      <c r="C365" s="253"/>
      <c r="D365" s="254" t="s">
        <v>565</v>
      </c>
      <c r="E365" s="255"/>
      <c r="F365" s="256" t="s">
        <v>1002</v>
      </c>
      <c r="G365" s="253"/>
      <c r="H365" s="255"/>
      <c r="I365" s="257"/>
      <c r="J365" s="253"/>
      <c r="K365" s="253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565</v>
      </c>
      <c r="AU365" s="262" t="s">
        <v>79</v>
      </c>
      <c r="AV365" s="251" t="s">
        <v>79</v>
      </c>
      <c r="AW365" s="251" t="s">
        <v>29</v>
      </c>
      <c r="AX365" s="251" t="s">
        <v>72</v>
      </c>
      <c r="AY365" s="262" t="s">
        <v>257</v>
      </c>
    </row>
    <row r="366" s="263" customFormat="true" ht="12.8" hidden="false" customHeight="false" outlineLevel="0" collapsed="false">
      <c r="B366" s="264"/>
      <c r="C366" s="265"/>
      <c r="D366" s="254" t="s">
        <v>565</v>
      </c>
      <c r="E366" s="266"/>
      <c r="F366" s="267" t="s">
        <v>1003</v>
      </c>
      <c r="G366" s="265"/>
      <c r="H366" s="268" t="n">
        <v>271</v>
      </c>
      <c r="I366" s="269"/>
      <c r="J366" s="265"/>
      <c r="K366" s="265"/>
      <c r="L366" s="270"/>
      <c r="M366" s="271"/>
      <c r="N366" s="272"/>
      <c r="O366" s="272"/>
      <c r="P366" s="272"/>
      <c r="Q366" s="272"/>
      <c r="R366" s="272"/>
      <c r="S366" s="272"/>
      <c r="T366" s="273"/>
      <c r="AT366" s="274" t="s">
        <v>565</v>
      </c>
      <c r="AU366" s="274" t="s">
        <v>79</v>
      </c>
      <c r="AV366" s="263" t="s">
        <v>81</v>
      </c>
      <c r="AW366" s="263" t="s">
        <v>29</v>
      </c>
      <c r="AX366" s="263" t="s">
        <v>72</v>
      </c>
      <c r="AY366" s="274" t="s">
        <v>257</v>
      </c>
    </row>
    <row r="367" s="251" customFormat="true" ht="12.8" hidden="false" customHeight="false" outlineLevel="0" collapsed="false">
      <c r="B367" s="252"/>
      <c r="C367" s="253"/>
      <c r="D367" s="254" t="s">
        <v>565</v>
      </c>
      <c r="E367" s="255"/>
      <c r="F367" s="256" t="s">
        <v>1004</v>
      </c>
      <c r="G367" s="253"/>
      <c r="H367" s="255"/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565</v>
      </c>
      <c r="AU367" s="262" t="s">
        <v>79</v>
      </c>
      <c r="AV367" s="251" t="s">
        <v>79</v>
      </c>
      <c r="AW367" s="251" t="s">
        <v>29</v>
      </c>
      <c r="AX367" s="251" t="s">
        <v>72</v>
      </c>
      <c r="AY367" s="262" t="s">
        <v>257</v>
      </c>
    </row>
    <row r="368" s="263" customFormat="true" ht="12.8" hidden="false" customHeight="false" outlineLevel="0" collapsed="false">
      <c r="B368" s="264"/>
      <c r="C368" s="265"/>
      <c r="D368" s="254" t="s">
        <v>565</v>
      </c>
      <c r="E368" s="266"/>
      <c r="F368" s="267" t="s">
        <v>350</v>
      </c>
      <c r="G368" s="265"/>
      <c r="H368" s="268" t="n">
        <v>25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565</v>
      </c>
      <c r="AU368" s="274" t="s">
        <v>79</v>
      </c>
      <c r="AV368" s="263" t="s">
        <v>81</v>
      </c>
      <c r="AW368" s="263" t="s">
        <v>29</v>
      </c>
      <c r="AX368" s="263" t="s">
        <v>72</v>
      </c>
      <c r="AY368" s="274" t="s">
        <v>257</v>
      </c>
    </row>
    <row r="369" s="275" customFormat="true" ht="12.8" hidden="false" customHeight="false" outlineLevel="0" collapsed="false">
      <c r="B369" s="276"/>
      <c r="C369" s="277"/>
      <c r="D369" s="254" t="s">
        <v>565</v>
      </c>
      <c r="E369" s="278"/>
      <c r="F369" s="279" t="s">
        <v>570</v>
      </c>
      <c r="G369" s="277"/>
      <c r="H369" s="280" t="n">
        <v>296</v>
      </c>
      <c r="I369" s="281"/>
      <c r="J369" s="277"/>
      <c r="K369" s="277"/>
      <c r="L369" s="282"/>
      <c r="M369" s="283"/>
      <c r="N369" s="284"/>
      <c r="O369" s="284"/>
      <c r="P369" s="284"/>
      <c r="Q369" s="284"/>
      <c r="R369" s="284"/>
      <c r="S369" s="284"/>
      <c r="T369" s="285"/>
      <c r="AT369" s="286" t="s">
        <v>565</v>
      </c>
      <c r="AU369" s="286" t="s">
        <v>79</v>
      </c>
      <c r="AV369" s="275" t="s">
        <v>123</v>
      </c>
      <c r="AW369" s="275" t="s">
        <v>29</v>
      </c>
      <c r="AX369" s="275" t="s">
        <v>79</v>
      </c>
      <c r="AY369" s="286" t="s">
        <v>257</v>
      </c>
    </row>
    <row r="370" s="220" customFormat="true" ht="22.8" hidden="false" customHeight="true" outlineLevel="0" collapsed="false">
      <c r="B370" s="221"/>
      <c r="C370" s="222"/>
      <c r="D370" s="223" t="s">
        <v>71</v>
      </c>
      <c r="E370" s="246" t="s">
        <v>631</v>
      </c>
      <c r="F370" s="246" t="s">
        <v>632</v>
      </c>
      <c r="G370" s="222"/>
      <c r="H370" s="222"/>
      <c r="I370" s="225"/>
      <c r="J370" s="247" t="n">
        <f aca="false">BK370</f>
        <v>0</v>
      </c>
      <c r="K370" s="222"/>
      <c r="L370" s="227"/>
      <c r="M370" s="228"/>
      <c r="N370" s="229"/>
      <c r="O370" s="229"/>
      <c r="P370" s="230" t="n">
        <f aca="false">SUM(P371:P391)</f>
        <v>0</v>
      </c>
      <c r="Q370" s="229"/>
      <c r="R370" s="230" t="n">
        <f aca="false">SUM(R371:R391)</f>
        <v>0</v>
      </c>
      <c r="S370" s="229"/>
      <c r="T370" s="231" t="n">
        <f aca="false">SUM(T371:T391)</f>
        <v>0</v>
      </c>
      <c r="AR370" s="232" t="s">
        <v>79</v>
      </c>
      <c r="AT370" s="233" t="s">
        <v>71</v>
      </c>
      <c r="AU370" s="233" t="s">
        <v>79</v>
      </c>
      <c r="AY370" s="232" t="s">
        <v>257</v>
      </c>
      <c r="BK370" s="234" t="n">
        <f aca="false">SUM(BK371:BK391)</f>
        <v>0</v>
      </c>
    </row>
    <row r="371" s="31" customFormat="true" ht="33" hidden="false" customHeight="true" outlineLevel="0" collapsed="false">
      <c r="A371" s="24"/>
      <c r="B371" s="25"/>
      <c r="C371" s="197" t="s">
        <v>390</v>
      </c>
      <c r="D371" s="197" t="s">
        <v>252</v>
      </c>
      <c r="E371" s="198" t="s">
        <v>633</v>
      </c>
      <c r="F371" s="199" t="s">
        <v>634</v>
      </c>
      <c r="G371" s="200" t="s">
        <v>281</v>
      </c>
      <c r="H371" s="201" t="n">
        <v>560</v>
      </c>
      <c r="I371" s="202"/>
      <c r="J371" s="203" t="n">
        <f aca="false">ROUND(I371*H371,2)</f>
        <v>0</v>
      </c>
      <c r="K371" s="199" t="s">
        <v>256</v>
      </c>
      <c r="L371" s="204"/>
      <c r="M371" s="205"/>
      <c r="N371" s="206" t="s">
        <v>37</v>
      </c>
      <c r="O371" s="74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83</v>
      </c>
      <c r="AT371" s="209" t="s">
        <v>252</v>
      </c>
      <c r="AU371" s="209" t="s">
        <v>81</v>
      </c>
      <c r="AY371" s="3" t="s">
        <v>257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23</v>
      </c>
      <c r="BM371" s="209" t="s">
        <v>1005</v>
      </c>
    </row>
    <row r="372" s="31" customFormat="true" ht="24.15" hidden="false" customHeight="true" outlineLevel="0" collapsed="false">
      <c r="A372" s="24"/>
      <c r="B372" s="25"/>
      <c r="C372" s="197" t="s">
        <v>394</v>
      </c>
      <c r="D372" s="197" t="s">
        <v>252</v>
      </c>
      <c r="E372" s="198" t="s">
        <v>1006</v>
      </c>
      <c r="F372" s="199" t="s">
        <v>1007</v>
      </c>
      <c r="G372" s="200" t="s">
        <v>281</v>
      </c>
      <c r="H372" s="201" t="n">
        <v>195</v>
      </c>
      <c r="I372" s="202"/>
      <c r="J372" s="203" t="n">
        <f aca="false">ROUND(I372*H372,2)</f>
        <v>0</v>
      </c>
      <c r="K372" s="199" t="s">
        <v>256</v>
      </c>
      <c r="L372" s="204"/>
      <c r="M372" s="205"/>
      <c r="N372" s="206" t="s">
        <v>37</v>
      </c>
      <c r="O372" s="74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83</v>
      </c>
      <c r="AT372" s="209" t="s">
        <v>252</v>
      </c>
      <c r="AU372" s="209" t="s">
        <v>81</v>
      </c>
      <c r="AY372" s="3" t="s">
        <v>257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123</v>
      </c>
      <c r="BM372" s="209" t="s">
        <v>1008</v>
      </c>
    </row>
    <row r="373" s="251" customFormat="true" ht="12.8" hidden="false" customHeight="false" outlineLevel="0" collapsed="false">
      <c r="B373" s="252"/>
      <c r="C373" s="253"/>
      <c r="D373" s="254" t="s">
        <v>565</v>
      </c>
      <c r="E373" s="255"/>
      <c r="F373" s="256" t="s">
        <v>1009</v>
      </c>
      <c r="G373" s="253"/>
      <c r="H373" s="255"/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565</v>
      </c>
      <c r="AU373" s="262" t="s">
        <v>81</v>
      </c>
      <c r="AV373" s="251" t="s">
        <v>79</v>
      </c>
      <c r="AW373" s="251" t="s">
        <v>29</v>
      </c>
      <c r="AX373" s="251" t="s">
        <v>72</v>
      </c>
      <c r="AY373" s="262" t="s">
        <v>257</v>
      </c>
    </row>
    <row r="374" s="263" customFormat="true" ht="12.8" hidden="false" customHeight="false" outlineLevel="0" collapsed="false">
      <c r="B374" s="264"/>
      <c r="C374" s="265"/>
      <c r="D374" s="254" t="s">
        <v>565</v>
      </c>
      <c r="E374" s="266"/>
      <c r="F374" s="267" t="s">
        <v>1010</v>
      </c>
      <c r="G374" s="265"/>
      <c r="H374" s="268" t="n">
        <v>195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565</v>
      </c>
      <c r="AU374" s="274" t="s">
        <v>81</v>
      </c>
      <c r="AV374" s="263" t="s">
        <v>81</v>
      </c>
      <c r="AW374" s="263" t="s">
        <v>29</v>
      </c>
      <c r="AX374" s="263" t="s">
        <v>72</v>
      </c>
      <c r="AY374" s="274" t="s">
        <v>257</v>
      </c>
    </row>
    <row r="375" s="275" customFormat="true" ht="12.8" hidden="false" customHeight="false" outlineLevel="0" collapsed="false">
      <c r="B375" s="276"/>
      <c r="C375" s="277"/>
      <c r="D375" s="254" t="s">
        <v>565</v>
      </c>
      <c r="E375" s="278"/>
      <c r="F375" s="279" t="s">
        <v>570</v>
      </c>
      <c r="G375" s="277"/>
      <c r="H375" s="280" t="n">
        <v>195</v>
      </c>
      <c r="I375" s="281"/>
      <c r="J375" s="277"/>
      <c r="K375" s="277"/>
      <c r="L375" s="282"/>
      <c r="M375" s="283"/>
      <c r="N375" s="284"/>
      <c r="O375" s="284"/>
      <c r="P375" s="284"/>
      <c r="Q375" s="284"/>
      <c r="R375" s="284"/>
      <c r="S375" s="284"/>
      <c r="T375" s="285"/>
      <c r="AT375" s="286" t="s">
        <v>565</v>
      </c>
      <c r="AU375" s="286" t="s">
        <v>81</v>
      </c>
      <c r="AV375" s="275" t="s">
        <v>123</v>
      </c>
      <c r="AW375" s="275" t="s">
        <v>29</v>
      </c>
      <c r="AX375" s="275" t="s">
        <v>79</v>
      </c>
      <c r="AY375" s="286" t="s">
        <v>257</v>
      </c>
    </row>
    <row r="376" s="31" customFormat="true" ht="24.15" hidden="false" customHeight="true" outlineLevel="0" collapsed="false">
      <c r="A376" s="24"/>
      <c r="B376" s="25"/>
      <c r="C376" s="197" t="s">
        <v>398</v>
      </c>
      <c r="D376" s="197" t="s">
        <v>252</v>
      </c>
      <c r="E376" s="198" t="s">
        <v>1011</v>
      </c>
      <c r="F376" s="199" t="s">
        <v>1012</v>
      </c>
      <c r="G376" s="200" t="s">
        <v>255</v>
      </c>
      <c r="H376" s="201" t="n">
        <v>97</v>
      </c>
      <c r="I376" s="202"/>
      <c r="J376" s="203" t="n">
        <f aca="false">ROUND(I376*H376,2)</f>
        <v>0</v>
      </c>
      <c r="K376" s="199" t="s">
        <v>256</v>
      </c>
      <c r="L376" s="204"/>
      <c r="M376" s="205"/>
      <c r="N376" s="206" t="s">
        <v>37</v>
      </c>
      <c r="O376" s="74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83</v>
      </c>
      <c r="AT376" s="209" t="s">
        <v>252</v>
      </c>
      <c r="AU376" s="209" t="s">
        <v>81</v>
      </c>
      <c r="AY376" s="3" t="s">
        <v>257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9</v>
      </c>
      <c r="BK376" s="210" t="n">
        <f aca="false">ROUND(I376*H376,2)</f>
        <v>0</v>
      </c>
      <c r="BL376" s="3" t="s">
        <v>123</v>
      </c>
      <c r="BM376" s="209" t="s">
        <v>1013</v>
      </c>
    </row>
    <row r="377" s="31" customFormat="true" ht="24.15" hidden="false" customHeight="true" outlineLevel="0" collapsed="false">
      <c r="A377" s="24"/>
      <c r="B377" s="25"/>
      <c r="C377" s="197" t="s">
        <v>400</v>
      </c>
      <c r="D377" s="197" t="s">
        <v>252</v>
      </c>
      <c r="E377" s="198" t="s">
        <v>1014</v>
      </c>
      <c r="F377" s="199" t="s">
        <v>1015</v>
      </c>
      <c r="G377" s="200" t="s">
        <v>281</v>
      </c>
      <c r="H377" s="201" t="n">
        <v>683</v>
      </c>
      <c r="I377" s="202"/>
      <c r="J377" s="203" t="n">
        <f aca="false">ROUND(I377*H377,2)</f>
        <v>0</v>
      </c>
      <c r="K377" s="199" t="s">
        <v>256</v>
      </c>
      <c r="L377" s="204"/>
      <c r="M377" s="205"/>
      <c r="N377" s="206" t="s">
        <v>37</v>
      </c>
      <c r="O377" s="74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283</v>
      </c>
      <c r="AT377" s="209" t="s">
        <v>252</v>
      </c>
      <c r="AU377" s="209" t="s">
        <v>81</v>
      </c>
      <c r="AY377" s="3" t="s">
        <v>257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9</v>
      </c>
      <c r="BK377" s="210" t="n">
        <f aca="false">ROUND(I377*H377,2)</f>
        <v>0</v>
      </c>
      <c r="BL377" s="3" t="s">
        <v>123</v>
      </c>
      <c r="BM377" s="209" t="s">
        <v>1016</v>
      </c>
    </row>
    <row r="378" s="251" customFormat="true" ht="12.8" hidden="false" customHeight="false" outlineLevel="0" collapsed="false">
      <c r="B378" s="252"/>
      <c r="C378" s="253"/>
      <c r="D378" s="254" t="s">
        <v>565</v>
      </c>
      <c r="E378" s="255"/>
      <c r="F378" s="256" t="s">
        <v>1017</v>
      </c>
      <c r="G378" s="253"/>
      <c r="H378" s="255"/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565</v>
      </c>
      <c r="AU378" s="262" t="s">
        <v>81</v>
      </c>
      <c r="AV378" s="251" t="s">
        <v>79</v>
      </c>
      <c r="AW378" s="251" t="s">
        <v>29</v>
      </c>
      <c r="AX378" s="251" t="s">
        <v>72</v>
      </c>
      <c r="AY378" s="262" t="s">
        <v>257</v>
      </c>
    </row>
    <row r="379" s="263" customFormat="true" ht="12.8" hidden="false" customHeight="false" outlineLevel="0" collapsed="false">
      <c r="B379" s="264"/>
      <c r="C379" s="265"/>
      <c r="D379" s="254" t="s">
        <v>565</v>
      </c>
      <c r="E379" s="266"/>
      <c r="F379" s="267" t="s">
        <v>1018</v>
      </c>
      <c r="G379" s="265"/>
      <c r="H379" s="268" t="n">
        <v>48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565</v>
      </c>
      <c r="AU379" s="274" t="s">
        <v>81</v>
      </c>
      <c r="AV379" s="263" t="s">
        <v>81</v>
      </c>
      <c r="AW379" s="263" t="s">
        <v>29</v>
      </c>
      <c r="AX379" s="263" t="s">
        <v>72</v>
      </c>
      <c r="AY379" s="274" t="s">
        <v>257</v>
      </c>
    </row>
    <row r="380" s="251" customFormat="true" ht="12.8" hidden="false" customHeight="false" outlineLevel="0" collapsed="false">
      <c r="B380" s="252"/>
      <c r="C380" s="253"/>
      <c r="D380" s="254" t="s">
        <v>565</v>
      </c>
      <c r="E380" s="255"/>
      <c r="F380" s="256" t="s">
        <v>1019</v>
      </c>
      <c r="G380" s="253"/>
      <c r="H380" s="255"/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565</v>
      </c>
      <c r="AU380" s="262" t="s">
        <v>81</v>
      </c>
      <c r="AV380" s="251" t="s">
        <v>79</v>
      </c>
      <c r="AW380" s="251" t="s">
        <v>29</v>
      </c>
      <c r="AX380" s="251" t="s">
        <v>72</v>
      </c>
      <c r="AY380" s="262" t="s">
        <v>257</v>
      </c>
    </row>
    <row r="381" s="263" customFormat="true" ht="12.8" hidden="false" customHeight="false" outlineLevel="0" collapsed="false">
      <c r="B381" s="264"/>
      <c r="C381" s="265"/>
      <c r="D381" s="254" t="s">
        <v>565</v>
      </c>
      <c r="E381" s="266"/>
      <c r="F381" s="267" t="s">
        <v>1020</v>
      </c>
      <c r="G381" s="265"/>
      <c r="H381" s="268" t="n">
        <v>635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565</v>
      </c>
      <c r="AU381" s="274" t="s">
        <v>81</v>
      </c>
      <c r="AV381" s="263" t="s">
        <v>81</v>
      </c>
      <c r="AW381" s="263" t="s">
        <v>29</v>
      </c>
      <c r="AX381" s="263" t="s">
        <v>72</v>
      </c>
      <c r="AY381" s="274" t="s">
        <v>257</v>
      </c>
    </row>
    <row r="382" s="275" customFormat="true" ht="12.8" hidden="false" customHeight="false" outlineLevel="0" collapsed="false">
      <c r="B382" s="276"/>
      <c r="C382" s="277"/>
      <c r="D382" s="254" t="s">
        <v>565</v>
      </c>
      <c r="E382" s="278"/>
      <c r="F382" s="279" t="s">
        <v>570</v>
      </c>
      <c r="G382" s="277"/>
      <c r="H382" s="280" t="n">
        <v>683</v>
      </c>
      <c r="I382" s="281"/>
      <c r="J382" s="277"/>
      <c r="K382" s="277"/>
      <c r="L382" s="282"/>
      <c r="M382" s="283"/>
      <c r="N382" s="284"/>
      <c r="O382" s="284"/>
      <c r="P382" s="284"/>
      <c r="Q382" s="284"/>
      <c r="R382" s="284"/>
      <c r="S382" s="284"/>
      <c r="T382" s="285"/>
      <c r="AT382" s="286" t="s">
        <v>565</v>
      </c>
      <c r="AU382" s="286" t="s">
        <v>81</v>
      </c>
      <c r="AV382" s="275" t="s">
        <v>123</v>
      </c>
      <c r="AW382" s="275" t="s">
        <v>29</v>
      </c>
      <c r="AX382" s="275" t="s">
        <v>79</v>
      </c>
      <c r="AY382" s="286" t="s">
        <v>257</v>
      </c>
    </row>
    <row r="383" s="31" customFormat="true" ht="24.15" hidden="false" customHeight="true" outlineLevel="0" collapsed="false">
      <c r="A383" s="24"/>
      <c r="B383" s="25"/>
      <c r="C383" s="197" t="s">
        <v>404</v>
      </c>
      <c r="D383" s="197" t="s">
        <v>252</v>
      </c>
      <c r="E383" s="198" t="s">
        <v>1021</v>
      </c>
      <c r="F383" s="199" t="s">
        <v>1022</v>
      </c>
      <c r="G383" s="200" t="s">
        <v>255</v>
      </c>
      <c r="H383" s="201" t="n">
        <v>341</v>
      </c>
      <c r="I383" s="202"/>
      <c r="J383" s="203" t="n">
        <f aca="false">ROUND(I383*H383,2)</f>
        <v>0</v>
      </c>
      <c r="K383" s="199" t="s">
        <v>256</v>
      </c>
      <c r="L383" s="204"/>
      <c r="M383" s="205"/>
      <c r="N383" s="206" t="s">
        <v>37</v>
      </c>
      <c r="O383" s="74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83</v>
      </c>
      <c r="AT383" s="209" t="s">
        <v>252</v>
      </c>
      <c r="AU383" s="209" t="s">
        <v>81</v>
      </c>
      <c r="AY383" s="3" t="s">
        <v>257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123</v>
      </c>
      <c r="BM383" s="209" t="s">
        <v>1023</v>
      </c>
    </row>
    <row r="384" s="31" customFormat="true" ht="33" hidden="false" customHeight="true" outlineLevel="0" collapsed="false">
      <c r="A384" s="24"/>
      <c r="B384" s="25"/>
      <c r="C384" s="197" t="s">
        <v>408</v>
      </c>
      <c r="D384" s="197" t="s">
        <v>252</v>
      </c>
      <c r="E384" s="198" t="s">
        <v>639</v>
      </c>
      <c r="F384" s="199" t="s">
        <v>640</v>
      </c>
      <c r="G384" s="200" t="s">
        <v>281</v>
      </c>
      <c r="H384" s="201" t="n">
        <v>584</v>
      </c>
      <c r="I384" s="202"/>
      <c r="J384" s="203" t="n">
        <f aca="false">ROUND(I384*H384,2)</f>
        <v>0</v>
      </c>
      <c r="K384" s="199" t="s">
        <v>256</v>
      </c>
      <c r="L384" s="204"/>
      <c r="M384" s="205"/>
      <c r="N384" s="206" t="s">
        <v>37</v>
      </c>
      <c r="O384" s="74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268</v>
      </c>
      <c r="AT384" s="209" t="s">
        <v>252</v>
      </c>
      <c r="AU384" s="209" t="s">
        <v>81</v>
      </c>
      <c r="AY384" s="3" t="s">
        <v>257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79</v>
      </c>
      <c r="BK384" s="210" t="n">
        <f aca="false">ROUND(I384*H384,2)</f>
        <v>0</v>
      </c>
      <c r="BL384" s="3" t="s">
        <v>268</v>
      </c>
      <c r="BM384" s="209" t="s">
        <v>1024</v>
      </c>
    </row>
    <row r="385" s="251" customFormat="true" ht="12.8" hidden="false" customHeight="false" outlineLevel="0" collapsed="false">
      <c r="B385" s="252"/>
      <c r="C385" s="253"/>
      <c r="D385" s="254" t="s">
        <v>565</v>
      </c>
      <c r="E385" s="255"/>
      <c r="F385" s="256" t="s">
        <v>642</v>
      </c>
      <c r="G385" s="253"/>
      <c r="H385" s="255"/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565</v>
      </c>
      <c r="AU385" s="262" t="s">
        <v>81</v>
      </c>
      <c r="AV385" s="251" t="s">
        <v>79</v>
      </c>
      <c r="AW385" s="251" t="s">
        <v>29</v>
      </c>
      <c r="AX385" s="251" t="s">
        <v>72</v>
      </c>
      <c r="AY385" s="262" t="s">
        <v>257</v>
      </c>
    </row>
    <row r="386" s="263" customFormat="true" ht="12.8" hidden="false" customHeight="false" outlineLevel="0" collapsed="false">
      <c r="B386" s="264"/>
      <c r="C386" s="265"/>
      <c r="D386" s="254" t="s">
        <v>565</v>
      </c>
      <c r="E386" s="266"/>
      <c r="F386" s="267" t="s">
        <v>1025</v>
      </c>
      <c r="G386" s="265"/>
      <c r="H386" s="268" t="n">
        <v>584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565</v>
      </c>
      <c r="AU386" s="274" t="s">
        <v>81</v>
      </c>
      <c r="AV386" s="263" t="s">
        <v>81</v>
      </c>
      <c r="AW386" s="263" t="s">
        <v>29</v>
      </c>
      <c r="AX386" s="263" t="s">
        <v>72</v>
      </c>
      <c r="AY386" s="274" t="s">
        <v>257</v>
      </c>
    </row>
    <row r="387" s="275" customFormat="true" ht="12.8" hidden="false" customHeight="false" outlineLevel="0" collapsed="false">
      <c r="B387" s="276"/>
      <c r="C387" s="277"/>
      <c r="D387" s="254" t="s">
        <v>565</v>
      </c>
      <c r="E387" s="278"/>
      <c r="F387" s="279" t="s">
        <v>570</v>
      </c>
      <c r="G387" s="277"/>
      <c r="H387" s="280" t="n">
        <v>584</v>
      </c>
      <c r="I387" s="281"/>
      <c r="J387" s="277"/>
      <c r="K387" s="277"/>
      <c r="L387" s="282"/>
      <c r="M387" s="283"/>
      <c r="N387" s="284"/>
      <c r="O387" s="284"/>
      <c r="P387" s="284"/>
      <c r="Q387" s="284"/>
      <c r="R387" s="284"/>
      <c r="S387" s="284"/>
      <c r="T387" s="285"/>
      <c r="AT387" s="286" t="s">
        <v>565</v>
      </c>
      <c r="AU387" s="286" t="s">
        <v>81</v>
      </c>
      <c r="AV387" s="275" t="s">
        <v>123</v>
      </c>
      <c r="AW387" s="275" t="s">
        <v>29</v>
      </c>
      <c r="AX387" s="275" t="s">
        <v>79</v>
      </c>
      <c r="AY387" s="286" t="s">
        <v>257</v>
      </c>
    </row>
    <row r="388" s="31" customFormat="true" ht="21.75" hidden="false" customHeight="true" outlineLevel="0" collapsed="false">
      <c r="A388" s="24"/>
      <c r="B388" s="25"/>
      <c r="C388" s="211" t="s">
        <v>412</v>
      </c>
      <c r="D388" s="211" t="s">
        <v>259</v>
      </c>
      <c r="E388" s="212" t="s">
        <v>347</v>
      </c>
      <c r="F388" s="213" t="s">
        <v>348</v>
      </c>
      <c r="G388" s="214" t="s">
        <v>281</v>
      </c>
      <c r="H388" s="215" t="n">
        <v>584</v>
      </c>
      <c r="I388" s="216"/>
      <c r="J388" s="217" t="n">
        <f aca="false">ROUND(I388*H388,2)</f>
        <v>0</v>
      </c>
      <c r="K388" s="213" t="s">
        <v>256</v>
      </c>
      <c r="L388" s="30"/>
      <c r="M388" s="218"/>
      <c r="N388" s="219" t="s">
        <v>37</v>
      </c>
      <c r="O388" s="74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441</v>
      </c>
      <c r="AT388" s="209" t="s">
        <v>259</v>
      </c>
      <c r="AU388" s="209" t="s">
        <v>81</v>
      </c>
      <c r="AY388" s="3" t="s">
        <v>257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9</v>
      </c>
      <c r="BK388" s="210" t="n">
        <f aca="false">ROUND(I388*H388,2)</f>
        <v>0</v>
      </c>
      <c r="BL388" s="3" t="s">
        <v>441</v>
      </c>
      <c r="BM388" s="209" t="s">
        <v>1026</v>
      </c>
    </row>
    <row r="389" s="251" customFormat="true" ht="12.8" hidden="false" customHeight="false" outlineLevel="0" collapsed="false">
      <c r="B389" s="252"/>
      <c r="C389" s="253"/>
      <c r="D389" s="254" t="s">
        <v>565</v>
      </c>
      <c r="E389" s="255"/>
      <c r="F389" s="256" t="s">
        <v>642</v>
      </c>
      <c r="G389" s="253"/>
      <c r="H389" s="255"/>
      <c r="I389" s="257"/>
      <c r="J389" s="253"/>
      <c r="K389" s="253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565</v>
      </c>
      <c r="AU389" s="262" t="s">
        <v>81</v>
      </c>
      <c r="AV389" s="251" t="s">
        <v>79</v>
      </c>
      <c r="AW389" s="251" t="s">
        <v>29</v>
      </c>
      <c r="AX389" s="251" t="s">
        <v>72</v>
      </c>
      <c r="AY389" s="262" t="s">
        <v>257</v>
      </c>
    </row>
    <row r="390" s="263" customFormat="true" ht="12.8" hidden="false" customHeight="false" outlineLevel="0" collapsed="false">
      <c r="B390" s="264"/>
      <c r="C390" s="265"/>
      <c r="D390" s="254" t="s">
        <v>565</v>
      </c>
      <c r="E390" s="266"/>
      <c r="F390" s="267" t="s">
        <v>1025</v>
      </c>
      <c r="G390" s="265"/>
      <c r="H390" s="268" t="n">
        <v>584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565</v>
      </c>
      <c r="AU390" s="274" t="s">
        <v>81</v>
      </c>
      <c r="AV390" s="263" t="s">
        <v>81</v>
      </c>
      <c r="AW390" s="263" t="s">
        <v>29</v>
      </c>
      <c r="AX390" s="263" t="s">
        <v>72</v>
      </c>
      <c r="AY390" s="274" t="s">
        <v>257</v>
      </c>
    </row>
    <row r="391" s="275" customFormat="true" ht="12.8" hidden="false" customHeight="false" outlineLevel="0" collapsed="false">
      <c r="B391" s="276"/>
      <c r="C391" s="277"/>
      <c r="D391" s="254" t="s">
        <v>565</v>
      </c>
      <c r="E391" s="278"/>
      <c r="F391" s="279" t="s">
        <v>570</v>
      </c>
      <c r="G391" s="277"/>
      <c r="H391" s="280" t="n">
        <v>584</v>
      </c>
      <c r="I391" s="281"/>
      <c r="J391" s="277"/>
      <c r="K391" s="277"/>
      <c r="L391" s="282"/>
      <c r="M391" s="283"/>
      <c r="N391" s="284"/>
      <c r="O391" s="284"/>
      <c r="P391" s="284"/>
      <c r="Q391" s="284"/>
      <c r="R391" s="284"/>
      <c r="S391" s="284"/>
      <c r="T391" s="285"/>
      <c r="AT391" s="286" t="s">
        <v>565</v>
      </c>
      <c r="AU391" s="286" t="s">
        <v>81</v>
      </c>
      <c r="AV391" s="275" t="s">
        <v>123</v>
      </c>
      <c r="AW391" s="275" t="s">
        <v>29</v>
      </c>
      <c r="AX391" s="275" t="s">
        <v>79</v>
      </c>
      <c r="AY391" s="286" t="s">
        <v>257</v>
      </c>
    </row>
    <row r="392" s="220" customFormat="true" ht="25.9" hidden="false" customHeight="true" outlineLevel="0" collapsed="false">
      <c r="B392" s="221"/>
      <c r="C392" s="222"/>
      <c r="D392" s="223" t="s">
        <v>71</v>
      </c>
      <c r="E392" s="224" t="s">
        <v>645</v>
      </c>
      <c r="F392" s="224" t="s">
        <v>96</v>
      </c>
      <c r="G392" s="222"/>
      <c r="H392" s="222"/>
      <c r="I392" s="225"/>
      <c r="J392" s="226" t="n">
        <f aca="false">BK392</f>
        <v>0</v>
      </c>
      <c r="K392" s="222"/>
      <c r="L392" s="227"/>
      <c r="M392" s="228"/>
      <c r="N392" s="229"/>
      <c r="O392" s="229"/>
      <c r="P392" s="230" t="n">
        <f aca="false">P393+SUM(P394:P397)+P424+P431</f>
        <v>0</v>
      </c>
      <c r="Q392" s="229"/>
      <c r="R392" s="230" t="n">
        <f aca="false">R393+SUM(R394:R397)+R424+R431</f>
        <v>0</v>
      </c>
      <c r="S392" s="229"/>
      <c r="T392" s="231" t="n">
        <f aca="false">T393+SUM(T394:T397)+T424+T431</f>
        <v>0</v>
      </c>
      <c r="AR392" s="232" t="s">
        <v>79</v>
      </c>
      <c r="AT392" s="233" t="s">
        <v>71</v>
      </c>
      <c r="AU392" s="233" t="s">
        <v>72</v>
      </c>
      <c r="AY392" s="232" t="s">
        <v>257</v>
      </c>
      <c r="BK392" s="234" t="n">
        <f aca="false">BK393+SUM(BK394:BK397)+BK424+BK431</f>
        <v>0</v>
      </c>
    </row>
    <row r="393" s="31" customFormat="true" ht="24.15" hidden="false" customHeight="true" outlineLevel="0" collapsed="false">
      <c r="A393" s="24"/>
      <c r="B393" s="25"/>
      <c r="C393" s="197" t="s">
        <v>416</v>
      </c>
      <c r="D393" s="197" t="s">
        <v>252</v>
      </c>
      <c r="E393" s="198" t="s">
        <v>1027</v>
      </c>
      <c r="F393" s="199" t="s">
        <v>1028</v>
      </c>
      <c r="G393" s="200" t="s">
        <v>255</v>
      </c>
      <c r="H393" s="201" t="n">
        <v>2</v>
      </c>
      <c r="I393" s="202"/>
      <c r="J393" s="203" t="n">
        <f aca="false">ROUND(I393*H393,2)</f>
        <v>0</v>
      </c>
      <c r="K393" s="199" t="s">
        <v>256</v>
      </c>
      <c r="L393" s="204"/>
      <c r="M393" s="205"/>
      <c r="N393" s="206" t="s">
        <v>37</v>
      </c>
      <c r="O393" s="74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83</v>
      </c>
      <c r="AT393" s="209" t="s">
        <v>252</v>
      </c>
      <c r="AU393" s="209" t="s">
        <v>79</v>
      </c>
      <c r="AY393" s="3" t="s">
        <v>257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9</v>
      </c>
      <c r="BK393" s="210" t="n">
        <f aca="false">ROUND(I393*H393,2)</f>
        <v>0</v>
      </c>
      <c r="BL393" s="3" t="s">
        <v>123</v>
      </c>
      <c r="BM393" s="209" t="s">
        <v>1029</v>
      </c>
    </row>
    <row r="394" s="31" customFormat="true" ht="16.5" hidden="false" customHeight="true" outlineLevel="0" collapsed="false">
      <c r="A394" s="24"/>
      <c r="B394" s="25"/>
      <c r="C394" s="211" t="s">
        <v>420</v>
      </c>
      <c r="D394" s="211" t="s">
        <v>259</v>
      </c>
      <c r="E394" s="212" t="s">
        <v>1030</v>
      </c>
      <c r="F394" s="213" t="s">
        <v>1031</v>
      </c>
      <c r="G394" s="214" t="s">
        <v>255</v>
      </c>
      <c r="H394" s="215" t="n">
        <v>2</v>
      </c>
      <c r="I394" s="216"/>
      <c r="J394" s="217" t="n">
        <f aca="false">ROUND(I394*H394,2)</f>
        <v>0</v>
      </c>
      <c r="K394" s="213" t="s">
        <v>256</v>
      </c>
      <c r="L394" s="30"/>
      <c r="M394" s="218"/>
      <c r="N394" s="219" t="s">
        <v>37</v>
      </c>
      <c r="O394" s="74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441</v>
      </c>
      <c r="AT394" s="209" t="s">
        <v>259</v>
      </c>
      <c r="AU394" s="209" t="s">
        <v>79</v>
      </c>
      <c r="AY394" s="3" t="s">
        <v>257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9</v>
      </c>
      <c r="BK394" s="210" t="n">
        <f aca="false">ROUND(I394*H394,2)</f>
        <v>0</v>
      </c>
      <c r="BL394" s="3" t="s">
        <v>441</v>
      </c>
      <c r="BM394" s="209" t="s">
        <v>1032</v>
      </c>
    </row>
    <row r="395" s="31" customFormat="true" ht="24.15" hidden="false" customHeight="true" outlineLevel="0" collapsed="false">
      <c r="A395" s="24"/>
      <c r="B395" s="25"/>
      <c r="C395" s="197" t="s">
        <v>438</v>
      </c>
      <c r="D395" s="197" t="s">
        <v>252</v>
      </c>
      <c r="E395" s="198" t="s">
        <v>1033</v>
      </c>
      <c r="F395" s="199" t="s">
        <v>1034</v>
      </c>
      <c r="G395" s="200" t="s">
        <v>255</v>
      </c>
      <c r="H395" s="201" t="n">
        <v>3</v>
      </c>
      <c r="I395" s="202"/>
      <c r="J395" s="203" t="n">
        <f aca="false">ROUND(I395*H395,2)</f>
        <v>0</v>
      </c>
      <c r="K395" s="199" t="s">
        <v>256</v>
      </c>
      <c r="L395" s="204"/>
      <c r="M395" s="205"/>
      <c r="N395" s="206" t="s">
        <v>37</v>
      </c>
      <c r="O395" s="74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268</v>
      </c>
      <c r="AT395" s="209" t="s">
        <v>252</v>
      </c>
      <c r="AU395" s="209" t="s">
        <v>79</v>
      </c>
      <c r="AY395" s="3" t="s">
        <v>257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9</v>
      </c>
      <c r="BK395" s="210" t="n">
        <f aca="false">ROUND(I395*H395,2)</f>
        <v>0</v>
      </c>
      <c r="BL395" s="3" t="s">
        <v>268</v>
      </c>
      <c r="BM395" s="209" t="s">
        <v>1035</v>
      </c>
    </row>
    <row r="396" s="31" customFormat="true" ht="24.15" hidden="false" customHeight="true" outlineLevel="0" collapsed="false">
      <c r="A396" s="24"/>
      <c r="B396" s="25"/>
      <c r="C396" s="211" t="s">
        <v>443</v>
      </c>
      <c r="D396" s="211" t="s">
        <v>259</v>
      </c>
      <c r="E396" s="212" t="s">
        <v>1036</v>
      </c>
      <c r="F396" s="213" t="s">
        <v>1037</v>
      </c>
      <c r="G396" s="214" t="s">
        <v>255</v>
      </c>
      <c r="H396" s="215" t="n">
        <v>3</v>
      </c>
      <c r="I396" s="216"/>
      <c r="J396" s="217" t="n">
        <f aca="false">ROUND(I396*H396,2)</f>
        <v>0</v>
      </c>
      <c r="K396" s="213" t="s">
        <v>256</v>
      </c>
      <c r="L396" s="30"/>
      <c r="M396" s="218"/>
      <c r="N396" s="219" t="s">
        <v>37</v>
      </c>
      <c r="O396" s="74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520</v>
      </c>
      <c r="AT396" s="209" t="s">
        <v>259</v>
      </c>
      <c r="AU396" s="209" t="s">
        <v>79</v>
      </c>
      <c r="AY396" s="3" t="s">
        <v>257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79</v>
      </c>
      <c r="BK396" s="210" t="n">
        <f aca="false">ROUND(I396*H396,2)</f>
        <v>0</v>
      </c>
      <c r="BL396" s="3" t="s">
        <v>520</v>
      </c>
      <c r="BM396" s="209" t="s">
        <v>1038</v>
      </c>
    </row>
    <row r="397" s="220" customFormat="true" ht="22.8" hidden="false" customHeight="true" outlineLevel="0" collapsed="false">
      <c r="B397" s="221"/>
      <c r="C397" s="222"/>
      <c r="D397" s="223" t="s">
        <v>71</v>
      </c>
      <c r="E397" s="246" t="s">
        <v>660</v>
      </c>
      <c r="F397" s="246" t="s">
        <v>661</v>
      </c>
      <c r="G397" s="222"/>
      <c r="H397" s="222"/>
      <c r="I397" s="225"/>
      <c r="J397" s="247" t="n">
        <f aca="false">BK397</f>
        <v>0</v>
      </c>
      <c r="K397" s="222"/>
      <c r="L397" s="227"/>
      <c r="M397" s="228"/>
      <c r="N397" s="229"/>
      <c r="O397" s="229"/>
      <c r="P397" s="230" t="n">
        <f aca="false">SUM(P398:P423)</f>
        <v>0</v>
      </c>
      <c r="Q397" s="229"/>
      <c r="R397" s="230" t="n">
        <f aca="false">SUM(R398:R423)</f>
        <v>0</v>
      </c>
      <c r="S397" s="229"/>
      <c r="T397" s="231" t="n">
        <f aca="false">SUM(T398:T423)</f>
        <v>0</v>
      </c>
      <c r="AR397" s="232" t="s">
        <v>79</v>
      </c>
      <c r="AT397" s="233" t="s">
        <v>71</v>
      </c>
      <c r="AU397" s="233" t="s">
        <v>79</v>
      </c>
      <c r="AY397" s="232" t="s">
        <v>257</v>
      </c>
      <c r="BK397" s="234" t="n">
        <f aca="false">SUM(BK398:BK423)</f>
        <v>0</v>
      </c>
    </row>
    <row r="398" s="31" customFormat="true" ht="24.15" hidden="false" customHeight="true" outlineLevel="0" collapsed="false">
      <c r="A398" s="24"/>
      <c r="B398" s="25"/>
      <c r="C398" s="197" t="s">
        <v>447</v>
      </c>
      <c r="D398" s="197" t="s">
        <v>252</v>
      </c>
      <c r="E398" s="198" t="s">
        <v>1039</v>
      </c>
      <c r="F398" s="199" t="s">
        <v>1040</v>
      </c>
      <c r="G398" s="200" t="s">
        <v>255</v>
      </c>
      <c r="H398" s="201" t="n">
        <v>12</v>
      </c>
      <c r="I398" s="202"/>
      <c r="J398" s="203" t="n">
        <f aca="false">ROUND(I398*H398,2)</f>
        <v>0</v>
      </c>
      <c r="K398" s="199" t="s">
        <v>256</v>
      </c>
      <c r="L398" s="204"/>
      <c r="M398" s="205"/>
      <c r="N398" s="206" t="s">
        <v>37</v>
      </c>
      <c r="O398" s="74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268</v>
      </c>
      <c r="AT398" s="209" t="s">
        <v>252</v>
      </c>
      <c r="AU398" s="209" t="s">
        <v>81</v>
      </c>
      <c r="AY398" s="3" t="s">
        <v>257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79</v>
      </c>
      <c r="BK398" s="210" t="n">
        <f aca="false">ROUND(I398*H398,2)</f>
        <v>0</v>
      </c>
      <c r="BL398" s="3" t="s">
        <v>268</v>
      </c>
      <c r="BM398" s="209" t="s">
        <v>1041</v>
      </c>
    </row>
    <row r="399" s="31" customFormat="true" ht="24.15" hidden="false" customHeight="true" outlineLevel="0" collapsed="false">
      <c r="A399" s="24"/>
      <c r="B399" s="25"/>
      <c r="C399" s="197" t="s">
        <v>451</v>
      </c>
      <c r="D399" s="197" t="s">
        <v>252</v>
      </c>
      <c r="E399" s="198" t="s">
        <v>1042</v>
      </c>
      <c r="F399" s="199" t="s">
        <v>1043</v>
      </c>
      <c r="G399" s="200" t="s">
        <v>255</v>
      </c>
      <c r="H399" s="201" t="n">
        <v>22</v>
      </c>
      <c r="I399" s="202"/>
      <c r="J399" s="203" t="n">
        <f aca="false">ROUND(I399*H399,2)</f>
        <v>0</v>
      </c>
      <c r="K399" s="199" t="s">
        <v>256</v>
      </c>
      <c r="L399" s="204"/>
      <c r="M399" s="205"/>
      <c r="N399" s="206" t="s">
        <v>37</v>
      </c>
      <c r="O399" s="74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268</v>
      </c>
      <c r="AT399" s="209" t="s">
        <v>252</v>
      </c>
      <c r="AU399" s="209" t="s">
        <v>81</v>
      </c>
      <c r="AY399" s="3" t="s">
        <v>257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9</v>
      </c>
      <c r="BK399" s="210" t="n">
        <f aca="false">ROUND(I399*H399,2)</f>
        <v>0</v>
      </c>
      <c r="BL399" s="3" t="s">
        <v>268</v>
      </c>
      <c r="BM399" s="209" t="s">
        <v>1044</v>
      </c>
    </row>
    <row r="400" s="31" customFormat="true" ht="24.15" hidden="false" customHeight="true" outlineLevel="0" collapsed="false">
      <c r="A400" s="24"/>
      <c r="B400" s="25"/>
      <c r="C400" s="197" t="s">
        <v>456</v>
      </c>
      <c r="D400" s="197" t="s">
        <v>252</v>
      </c>
      <c r="E400" s="198" t="s">
        <v>1045</v>
      </c>
      <c r="F400" s="199" t="s">
        <v>1046</v>
      </c>
      <c r="G400" s="200" t="s">
        <v>255</v>
      </c>
      <c r="H400" s="201" t="n">
        <v>12</v>
      </c>
      <c r="I400" s="202"/>
      <c r="J400" s="203" t="n">
        <f aca="false">ROUND(I400*H400,2)</f>
        <v>0</v>
      </c>
      <c r="K400" s="199" t="s">
        <v>256</v>
      </c>
      <c r="L400" s="204"/>
      <c r="M400" s="205"/>
      <c r="N400" s="206" t="s">
        <v>37</v>
      </c>
      <c r="O400" s="74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268</v>
      </c>
      <c r="AT400" s="209" t="s">
        <v>252</v>
      </c>
      <c r="AU400" s="209" t="s">
        <v>81</v>
      </c>
      <c r="AY400" s="3" t="s">
        <v>257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9</v>
      </c>
      <c r="BK400" s="210" t="n">
        <f aca="false">ROUND(I400*H400,2)</f>
        <v>0</v>
      </c>
      <c r="BL400" s="3" t="s">
        <v>268</v>
      </c>
      <c r="BM400" s="209" t="s">
        <v>1047</v>
      </c>
    </row>
    <row r="401" s="31" customFormat="true" ht="24.15" hidden="false" customHeight="true" outlineLevel="0" collapsed="false">
      <c r="A401" s="24"/>
      <c r="B401" s="25"/>
      <c r="C401" s="197" t="s">
        <v>460</v>
      </c>
      <c r="D401" s="197" t="s">
        <v>252</v>
      </c>
      <c r="E401" s="198" t="s">
        <v>1048</v>
      </c>
      <c r="F401" s="199" t="s">
        <v>1049</v>
      </c>
      <c r="G401" s="200" t="s">
        <v>255</v>
      </c>
      <c r="H401" s="201" t="n">
        <v>7</v>
      </c>
      <c r="I401" s="202"/>
      <c r="J401" s="203" t="n">
        <f aca="false">ROUND(I401*H401,2)</f>
        <v>0</v>
      </c>
      <c r="K401" s="199" t="s">
        <v>256</v>
      </c>
      <c r="L401" s="204"/>
      <c r="M401" s="205"/>
      <c r="N401" s="206" t="s">
        <v>37</v>
      </c>
      <c r="O401" s="74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68</v>
      </c>
      <c r="AT401" s="209" t="s">
        <v>252</v>
      </c>
      <c r="AU401" s="209" t="s">
        <v>81</v>
      </c>
      <c r="AY401" s="3" t="s">
        <v>257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9</v>
      </c>
      <c r="BK401" s="210" t="n">
        <f aca="false">ROUND(I401*H401,2)</f>
        <v>0</v>
      </c>
      <c r="BL401" s="3" t="s">
        <v>268</v>
      </c>
      <c r="BM401" s="209" t="s">
        <v>1050</v>
      </c>
    </row>
    <row r="402" s="31" customFormat="true" ht="24.15" hidden="false" customHeight="true" outlineLevel="0" collapsed="false">
      <c r="A402" s="24"/>
      <c r="B402" s="25"/>
      <c r="C402" s="197" t="s">
        <v>464</v>
      </c>
      <c r="D402" s="197" t="s">
        <v>252</v>
      </c>
      <c r="E402" s="198" t="s">
        <v>1051</v>
      </c>
      <c r="F402" s="199" t="s">
        <v>1052</v>
      </c>
      <c r="G402" s="200" t="s">
        <v>255</v>
      </c>
      <c r="H402" s="201" t="n">
        <v>2</v>
      </c>
      <c r="I402" s="202"/>
      <c r="J402" s="203" t="n">
        <f aca="false">ROUND(I402*H402,2)</f>
        <v>0</v>
      </c>
      <c r="K402" s="199" t="s">
        <v>256</v>
      </c>
      <c r="L402" s="204"/>
      <c r="M402" s="205"/>
      <c r="N402" s="206" t="s">
        <v>37</v>
      </c>
      <c r="O402" s="74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268</v>
      </c>
      <c r="AT402" s="209" t="s">
        <v>252</v>
      </c>
      <c r="AU402" s="209" t="s">
        <v>81</v>
      </c>
      <c r="AY402" s="3" t="s">
        <v>257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9</v>
      </c>
      <c r="BK402" s="210" t="n">
        <f aca="false">ROUND(I402*H402,2)</f>
        <v>0</v>
      </c>
      <c r="BL402" s="3" t="s">
        <v>268</v>
      </c>
      <c r="BM402" s="209" t="s">
        <v>1053</v>
      </c>
    </row>
    <row r="403" s="31" customFormat="true" ht="24.15" hidden="false" customHeight="true" outlineLevel="0" collapsed="false">
      <c r="A403" s="24"/>
      <c r="B403" s="25"/>
      <c r="C403" s="197" t="s">
        <v>466</v>
      </c>
      <c r="D403" s="197" t="s">
        <v>252</v>
      </c>
      <c r="E403" s="198" t="s">
        <v>1054</v>
      </c>
      <c r="F403" s="199" t="s">
        <v>1055</v>
      </c>
      <c r="G403" s="200" t="s">
        <v>255</v>
      </c>
      <c r="H403" s="201" t="n">
        <v>1</v>
      </c>
      <c r="I403" s="202"/>
      <c r="J403" s="203" t="n">
        <f aca="false">ROUND(I403*H403,2)</f>
        <v>0</v>
      </c>
      <c r="K403" s="199" t="s">
        <v>256</v>
      </c>
      <c r="L403" s="204"/>
      <c r="M403" s="205"/>
      <c r="N403" s="206" t="s">
        <v>37</v>
      </c>
      <c r="O403" s="74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9" t="s">
        <v>268</v>
      </c>
      <c r="AT403" s="209" t="s">
        <v>252</v>
      </c>
      <c r="AU403" s="209" t="s">
        <v>81</v>
      </c>
      <c r="AY403" s="3" t="s">
        <v>257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79</v>
      </c>
      <c r="BK403" s="210" t="n">
        <f aca="false">ROUND(I403*H403,2)</f>
        <v>0</v>
      </c>
      <c r="BL403" s="3" t="s">
        <v>268</v>
      </c>
      <c r="BM403" s="209" t="s">
        <v>1056</v>
      </c>
    </row>
    <row r="404" s="31" customFormat="true" ht="24.15" hidden="false" customHeight="true" outlineLevel="0" collapsed="false">
      <c r="A404" s="24"/>
      <c r="B404" s="25"/>
      <c r="C404" s="197" t="s">
        <v>471</v>
      </c>
      <c r="D404" s="197" t="s">
        <v>252</v>
      </c>
      <c r="E404" s="198" t="s">
        <v>1057</v>
      </c>
      <c r="F404" s="199" t="s">
        <v>1058</v>
      </c>
      <c r="G404" s="200" t="s">
        <v>255</v>
      </c>
      <c r="H404" s="201" t="n">
        <v>2</v>
      </c>
      <c r="I404" s="202"/>
      <c r="J404" s="203" t="n">
        <f aca="false">ROUND(I404*H404,2)</f>
        <v>0</v>
      </c>
      <c r="K404" s="199" t="s">
        <v>256</v>
      </c>
      <c r="L404" s="204"/>
      <c r="M404" s="205"/>
      <c r="N404" s="206" t="s">
        <v>37</v>
      </c>
      <c r="O404" s="74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68</v>
      </c>
      <c r="AT404" s="209" t="s">
        <v>252</v>
      </c>
      <c r="AU404" s="209" t="s">
        <v>81</v>
      </c>
      <c r="AY404" s="3" t="s">
        <v>257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9</v>
      </c>
      <c r="BK404" s="210" t="n">
        <f aca="false">ROUND(I404*H404,2)</f>
        <v>0</v>
      </c>
      <c r="BL404" s="3" t="s">
        <v>268</v>
      </c>
      <c r="BM404" s="209" t="s">
        <v>1059</v>
      </c>
    </row>
    <row r="405" s="31" customFormat="true" ht="37.8" hidden="false" customHeight="true" outlineLevel="0" collapsed="false">
      <c r="A405" s="24"/>
      <c r="B405" s="25"/>
      <c r="C405" s="197" t="s">
        <v>424</v>
      </c>
      <c r="D405" s="197" t="s">
        <v>252</v>
      </c>
      <c r="E405" s="198" t="s">
        <v>1060</v>
      </c>
      <c r="F405" s="199" t="s">
        <v>1061</v>
      </c>
      <c r="G405" s="200" t="s">
        <v>255</v>
      </c>
      <c r="H405" s="201" t="n">
        <v>22</v>
      </c>
      <c r="I405" s="202"/>
      <c r="J405" s="203" t="n">
        <f aca="false">ROUND(I405*H405,2)</f>
        <v>0</v>
      </c>
      <c r="K405" s="199" t="s">
        <v>256</v>
      </c>
      <c r="L405" s="204"/>
      <c r="M405" s="205"/>
      <c r="N405" s="206" t="s">
        <v>37</v>
      </c>
      <c r="O405" s="74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268</v>
      </c>
      <c r="AT405" s="209" t="s">
        <v>252</v>
      </c>
      <c r="AU405" s="209" t="s">
        <v>81</v>
      </c>
      <c r="AY405" s="3" t="s">
        <v>257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9</v>
      </c>
      <c r="BK405" s="210" t="n">
        <f aca="false">ROUND(I405*H405,2)</f>
        <v>0</v>
      </c>
      <c r="BL405" s="3" t="s">
        <v>268</v>
      </c>
      <c r="BM405" s="209" t="s">
        <v>1062</v>
      </c>
    </row>
    <row r="406" s="31" customFormat="true" ht="37.8" hidden="false" customHeight="true" outlineLevel="0" collapsed="false">
      <c r="A406" s="24"/>
      <c r="B406" s="25"/>
      <c r="C406" s="197" t="s">
        <v>428</v>
      </c>
      <c r="D406" s="197" t="s">
        <v>252</v>
      </c>
      <c r="E406" s="198" t="s">
        <v>1063</v>
      </c>
      <c r="F406" s="199" t="s">
        <v>1064</v>
      </c>
      <c r="G406" s="200" t="s">
        <v>255</v>
      </c>
      <c r="H406" s="201" t="n">
        <v>13</v>
      </c>
      <c r="I406" s="202"/>
      <c r="J406" s="203" t="n">
        <f aca="false">ROUND(I406*H406,2)</f>
        <v>0</v>
      </c>
      <c r="K406" s="199" t="s">
        <v>256</v>
      </c>
      <c r="L406" s="204"/>
      <c r="M406" s="205"/>
      <c r="N406" s="206" t="s">
        <v>37</v>
      </c>
      <c r="O406" s="74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268</v>
      </c>
      <c r="AT406" s="209" t="s">
        <v>252</v>
      </c>
      <c r="AU406" s="209" t="s">
        <v>81</v>
      </c>
      <c r="AY406" s="3" t="s">
        <v>257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79</v>
      </c>
      <c r="BK406" s="210" t="n">
        <f aca="false">ROUND(I406*H406,2)</f>
        <v>0</v>
      </c>
      <c r="BL406" s="3" t="s">
        <v>268</v>
      </c>
      <c r="BM406" s="209" t="s">
        <v>1065</v>
      </c>
    </row>
    <row r="407" s="31" customFormat="true" ht="37.8" hidden="false" customHeight="true" outlineLevel="0" collapsed="false">
      <c r="A407" s="24"/>
      <c r="B407" s="25"/>
      <c r="C407" s="197" t="s">
        <v>432</v>
      </c>
      <c r="D407" s="197" t="s">
        <v>252</v>
      </c>
      <c r="E407" s="198" t="s">
        <v>1066</v>
      </c>
      <c r="F407" s="199" t="s">
        <v>1067</v>
      </c>
      <c r="G407" s="200" t="s">
        <v>255</v>
      </c>
      <c r="H407" s="201" t="n">
        <v>10</v>
      </c>
      <c r="I407" s="202"/>
      <c r="J407" s="203" t="n">
        <f aca="false">ROUND(I407*H407,2)</f>
        <v>0</v>
      </c>
      <c r="K407" s="199" t="s">
        <v>256</v>
      </c>
      <c r="L407" s="204"/>
      <c r="M407" s="205"/>
      <c r="N407" s="206" t="s">
        <v>37</v>
      </c>
      <c r="O407" s="74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268</v>
      </c>
      <c r="AT407" s="209" t="s">
        <v>252</v>
      </c>
      <c r="AU407" s="209" t="s">
        <v>81</v>
      </c>
      <c r="AY407" s="3" t="s">
        <v>257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9</v>
      </c>
      <c r="BK407" s="210" t="n">
        <f aca="false">ROUND(I407*H407,2)</f>
        <v>0</v>
      </c>
      <c r="BL407" s="3" t="s">
        <v>268</v>
      </c>
      <c r="BM407" s="209" t="s">
        <v>1068</v>
      </c>
    </row>
    <row r="408" s="31" customFormat="true" ht="21.75" hidden="false" customHeight="true" outlineLevel="0" collapsed="false">
      <c r="A408" s="24"/>
      <c r="B408" s="25"/>
      <c r="C408" s="211" t="s">
        <v>1069</v>
      </c>
      <c r="D408" s="211" t="s">
        <v>259</v>
      </c>
      <c r="E408" s="212" t="s">
        <v>1070</v>
      </c>
      <c r="F408" s="213" t="s">
        <v>1071</v>
      </c>
      <c r="G408" s="214" t="s">
        <v>255</v>
      </c>
      <c r="H408" s="215" t="n">
        <v>12</v>
      </c>
      <c r="I408" s="216"/>
      <c r="J408" s="217" t="n">
        <f aca="false">ROUND(I408*H408,2)</f>
        <v>0</v>
      </c>
      <c r="K408" s="213" t="s">
        <v>256</v>
      </c>
      <c r="L408" s="30"/>
      <c r="M408" s="218"/>
      <c r="N408" s="219" t="s">
        <v>37</v>
      </c>
      <c r="O408" s="74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23</v>
      </c>
      <c r="AT408" s="209" t="s">
        <v>259</v>
      </c>
      <c r="AU408" s="209" t="s">
        <v>81</v>
      </c>
      <c r="AY408" s="3" t="s">
        <v>257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9</v>
      </c>
      <c r="BK408" s="210" t="n">
        <f aca="false">ROUND(I408*H408,2)</f>
        <v>0</v>
      </c>
      <c r="BL408" s="3" t="s">
        <v>123</v>
      </c>
      <c r="BM408" s="209" t="s">
        <v>1072</v>
      </c>
    </row>
    <row r="409" s="31" customFormat="true" ht="24.15" hidden="false" customHeight="true" outlineLevel="0" collapsed="false">
      <c r="A409" s="24"/>
      <c r="B409" s="25"/>
      <c r="C409" s="197" t="s">
        <v>1073</v>
      </c>
      <c r="D409" s="197" t="s">
        <v>252</v>
      </c>
      <c r="E409" s="198" t="s">
        <v>1074</v>
      </c>
      <c r="F409" s="199" t="s">
        <v>1075</v>
      </c>
      <c r="G409" s="200" t="s">
        <v>255</v>
      </c>
      <c r="H409" s="201" t="n">
        <v>2</v>
      </c>
      <c r="I409" s="202"/>
      <c r="J409" s="203" t="n">
        <f aca="false">ROUND(I409*H409,2)</f>
        <v>0</v>
      </c>
      <c r="K409" s="199" t="s">
        <v>256</v>
      </c>
      <c r="L409" s="204"/>
      <c r="M409" s="205"/>
      <c r="N409" s="206" t="s">
        <v>37</v>
      </c>
      <c r="O409" s="74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268</v>
      </c>
      <c r="AT409" s="209" t="s">
        <v>252</v>
      </c>
      <c r="AU409" s="209" t="s">
        <v>81</v>
      </c>
      <c r="AY409" s="3" t="s">
        <v>257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79</v>
      </c>
      <c r="BK409" s="210" t="n">
        <f aca="false">ROUND(I409*H409,2)</f>
        <v>0</v>
      </c>
      <c r="BL409" s="3" t="s">
        <v>268</v>
      </c>
      <c r="BM409" s="209" t="s">
        <v>1076</v>
      </c>
    </row>
    <row r="410" s="31" customFormat="true" ht="24.15" hidden="false" customHeight="true" outlineLevel="0" collapsed="false">
      <c r="A410" s="24"/>
      <c r="B410" s="25"/>
      <c r="C410" s="211" t="s">
        <v>898</v>
      </c>
      <c r="D410" s="211" t="s">
        <v>259</v>
      </c>
      <c r="E410" s="212" t="s">
        <v>1077</v>
      </c>
      <c r="F410" s="213" t="s">
        <v>1078</v>
      </c>
      <c r="G410" s="214" t="s">
        <v>255</v>
      </c>
      <c r="H410" s="215" t="n">
        <v>2</v>
      </c>
      <c r="I410" s="216"/>
      <c r="J410" s="217" t="n">
        <f aca="false">ROUND(I410*H410,2)</f>
        <v>0</v>
      </c>
      <c r="K410" s="213" t="s">
        <v>256</v>
      </c>
      <c r="L410" s="30"/>
      <c r="M410" s="218"/>
      <c r="N410" s="219" t="s">
        <v>37</v>
      </c>
      <c r="O410" s="74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9" t="s">
        <v>441</v>
      </c>
      <c r="AT410" s="209" t="s">
        <v>259</v>
      </c>
      <c r="AU410" s="209" t="s">
        <v>81</v>
      </c>
      <c r="AY410" s="3" t="s">
        <v>257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9</v>
      </c>
      <c r="BK410" s="210" t="n">
        <f aca="false">ROUND(I410*H410,2)</f>
        <v>0</v>
      </c>
      <c r="BL410" s="3" t="s">
        <v>441</v>
      </c>
      <c r="BM410" s="209" t="s">
        <v>1079</v>
      </c>
    </row>
    <row r="411" s="31" customFormat="true" ht="24.15" hidden="false" customHeight="true" outlineLevel="0" collapsed="false">
      <c r="A411" s="24"/>
      <c r="B411" s="25"/>
      <c r="C411" s="211" t="s">
        <v>1080</v>
      </c>
      <c r="D411" s="211" t="s">
        <v>259</v>
      </c>
      <c r="E411" s="212" t="s">
        <v>1081</v>
      </c>
      <c r="F411" s="213" t="s">
        <v>1082</v>
      </c>
      <c r="G411" s="214" t="s">
        <v>255</v>
      </c>
      <c r="H411" s="215" t="n">
        <v>2</v>
      </c>
      <c r="I411" s="216"/>
      <c r="J411" s="217" t="n">
        <f aca="false">ROUND(I411*H411,2)</f>
        <v>0</v>
      </c>
      <c r="K411" s="213" t="s">
        <v>256</v>
      </c>
      <c r="L411" s="30"/>
      <c r="M411" s="218"/>
      <c r="N411" s="219" t="s">
        <v>37</v>
      </c>
      <c r="O411" s="74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441</v>
      </c>
      <c r="AT411" s="209" t="s">
        <v>259</v>
      </c>
      <c r="AU411" s="209" t="s">
        <v>81</v>
      </c>
      <c r="AY411" s="3" t="s">
        <v>25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9</v>
      </c>
      <c r="BK411" s="210" t="n">
        <f aca="false">ROUND(I411*H411,2)</f>
        <v>0</v>
      </c>
      <c r="BL411" s="3" t="s">
        <v>441</v>
      </c>
      <c r="BM411" s="209" t="s">
        <v>1083</v>
      </c>
    </row>
    <row r="412" s="31" customFormat="true" ht="16.5" hidden="false" customHeight="true" outlineLevel="0" collapsed="false">
      <c r="A412" s="24"/>
      <c r="B412" s="25"/>
      <c r="C412" s="211" t="s">
        <v>1084</v>
      </c>
      <c r="D412" s="211" t="s">
        <v>259</v>
      </c>
      <c r="E412" s="212" t="s">
        <v>662</v>
      </c>
      <c r="F412" s="213" t="s">
        <v>663</v>
      </c>
      <c r="G412" s="214" t="s">
        <v>255</v>
      </c>
      <c r="H412" s="215" t="n">
        <v>16</v>
      </c>
      <c r="I412" s="216"/>
      <c r="J412" s="217" t="n">
        <f aca="false">ROUND(I412*H412,2)</f>
        <v>0</v>
      </c>
      <c r="K412" s="213" t="s">
        <v>256</v>
      </c>
      <c r="L412" s="30"/>
      <c r="M412" s="218"/>
      <c r="N412" s="219" t="s">
        <v>37</v>
      </c>
      <c r="O412" s="74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441</v>
      </c>
      <c r="AT412" s="209" t="s">
        <v>259</v>
      </c>
      <c r="AU412" s="209" t="s">
        <v>81</v>
      </c>
      <c r="AY412" s="3" t="s">
        <v>257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79</v>
      </c>
      <c r="BK412" s="210" t="n">
        <f aca="false">ROUND(I412*H412,2)</f>
        <v>0</v>
      </c>
      <c r="BL412" s="3" t="s">
        <v>441</v>
      </c>
      <c r="BM412" s="209" t="s">
        <v>1085</v>
      </c>
    </row>
    <row r="413" s="31" customFormat="true" ht="33" hidden="false" customHeight="true" outlineLevel="0" collapsed="false">
      <c r="A413" s="24"/>
      <c r="B413" s="25"/>
      <c r="C413" s="211" t="s">
        <v>1086</v>
      </c>
      <c r="D413" s="211" t="s">
        <v>259</v>
      </c>
      <c r="E413" s="212" t="s">
        <v>665</v>
      </c>
      <c r="F413" s="213" t="s">
        <v>666</v>
      </c>
      <c r="G413" s="214" t="s">
        <v>255</v>
      </c>
      <c r="H413" s="215" t="n">
        <v>16</v>
      </c>
      <c r="I413" s="216"/>
      <c r="J413" s="217" t="n">
        <f aca="false">ROUND(I413*H413,2)</f>
        <v>0</v>
      </c>
      <c r="K413" s="213" t="s">
        <v>256</v>
      </c>
      <c r="L413" s="30"/>
      <c r="M413" s="218"/>
      <c r="N413" s="219" t="s">
        <v>37</v>
      </c>
      <c r="O413" s="74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441</v>
      </c>
      <c r="AT413" s="209" t="s">
        <v>259</v>
      </c>
      <c r="AU413" s="209" t="s">
        <v>81</v>
      </c>
      <c r="AY413" s="3" t="s">
        <v>257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9</v>
      </c>
      <c r="BK413" s="210" t="n">
        <f aca="false">ROUND(I413*H413,2)</f>
        <v>0</v>
      </c>
      <c r="BL413" s="3" t="s">
        <v>441</v>
      </c>
      <c r="BM413" s="209" t="s">
        <v>1087</v>
      </c>
    </row>
    <row r="414" s="31" customFormat="true" ht="24.15" hidden="false" customHeight="true" outlineLevel="0" collapsed="false">
      <c r="A414" s="24"/>
      <c r="B414" s="25"/>
      <c r="C414" s="211" t="s">
        <v>520</v>
      </c>
      <c r="D414" s="211" t="s">
        <v>259</v>
      </c>
      <c r="E414" s="212" t="s">
        <v>668</v>
      </c>
      <c r="F414" s="213" t="s">
        <v>669</v>
      </c>
      <c r="G414" s="214" t="s">
        <v>255</v>
      </c>
      <c r="H414" s="215" t="n">
        <v>22</v>
      </c>
      <c r="I414" s="216"/>
      <c r="J414" s="217" t="n">
        <f aca="false">ROUND(I414*H414,2)</f>
        <v>0</v>
      </c>
      <c r="K414" s="213" t="s">
        <v>256</v>
      </c>
      <c r="L414" s="30"/>
      <c r="M414" s="218"/>
      <c r="N414" s="219" t="s">
        <v>37</v>
      </c>
      <c r="O414" s="74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441</v>
      </c>
      <c r="AT414" s="209" t="s">
        <v>259</v>
      </c>
      <c r="AU414" s="209" t="s">
        <v>81</v>
      </c>
      <c r="AY414" s="3" t="s">
        <v>257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79</v>
      </c>
      <c r="BK414" s="210" t="n">
        <f aca="false">ROUND(I414*H414,2)</f>
        <v>0</v>
      </c>
      <c r="BL414" s="3" t="s">
        <v>441</v>
      </c>
      <c r="BM414" s="209" t="s">
        <v>1088</v>
      </c>
    </row>
    <row r="415" s="31" customFormat="true" ht="24.15" hidden="false" customHeight="true" outlineLevel="0" collapsed="false">
      <c r="A415" s="24"/>
      <c r="B415" s="25"/>
      <c r="C415" s="211" t="s">
        <v>1089</v>
      </c>
      <c r="D415" s="211" t="s">
        <v>259</v>
      </c>
      <c r="E415" s="212" t="s">
        <v>671</v>
      </c>
      <c r="F415" s="213" t="s">
        <v>672</v>
      </c>
      <c r="G415" s="214" t="s">
        <v>255</v>
      </c>
      <c r="H415" s="215" t="n">
        <v>16</v>
      </c>
      <c r="I415" s="216"/>
      <c r="J415" s="217" t="n">
        <f aca="false">ROUND(I415*H415,2)</f>
        <v>0</v>
      </c>
      <c r="K415" s="213" t="s">
        <v>256</v>
      </c>
      <c r="L415" s="30"/>
      <c r="M415" s="218"/>
      <c r="N415" s="219" t="s">
        <v>37</v>
      </c>
      <c r="O415" s="74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441</v>
      </c>
      <c r="AT415" s="209" t="s">
        <v>259</v>
      </c>
      <c r="AU415" s="209" t="s">
        <v>81</v>
      </c>
      <c r="AY415" s="3" t="s">
        <v>257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9</v>
      </c>
      <c r="BK415" s="210" t="n">
        <f aca="false">ROUND(I415*H415,2)</f>
        <v>0</v>
      </c>
      <c r="BL415" s="3" t="s">
        <v>441</v>
      </c>
      <c r="BM415" s="209" t="s">
        <v>1090</v>
      </c>
    </row>
    <row r="416" s="31" customFormat="true" ht="24.15" hidden="false" customHeight="true" outlineLevel="0" collapsed="false">
      <c r="A416" s="24"/>
      <c r="B416" s="25"/>
      <c r="C416" s="211" t="s">
        <v>848</v>
      </c>
      <c r="D416" s="211" t="s">
        <v>259</v>
      </c>
      <c r="E416" s="212" t="s">
        <v>674</v>
      </c>
      <c r="F416" s="213" t="s">
        <v>675</v>
      </c>
      <c r="G416" s="214" t="s">
        <v>255</v>
      </c>
      <c r="H416" s="215" t="n">
        <v>16</v>
      </c>
      <c r="I416" s="216"/>
      <c r="J416" s="217" t="n">
        <f aca="false">ROUND(I416*H416,2)</f>
        <v>0</v>
      </c>
      <c r="K416" s="213" t="s">
        <v>256</v>
      </c>
      <c r="L416" s="30"/>
      <c r="M416" s="218"/>
      <c r="N416" s="219" t="s">
        <v>37</v>
      </c>
      <c r="O416" s="74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441</v>
      </c>
      <c r="AT416" s="209" t="s">
        <v>259</v>
      </c>
      <c r="AU416" s="209" t="s">
        <v>81</v>
      </c>
      <c r="AY416" s="3" t="s">
        <v>257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9</v>
      </c>
      <c r="BK416" s="210" t="n">
        <f aca="false">ROUND(I416*H416,2)</f>
        <v>0</v>
      </c>
      <c r="BL416" s="3" t="s">
        <v>441</v>
      </c>
      <c r="BM416" s="209" t="s">
        <v>1091</v>
      </c>
    </row>
    <row r="417" s="31" customFormat="true" ht="24.15" hidden="false" customHeight="true" outlineLevel="0" collapsed="false">
      <c r="A417" s="24"/>
      <c r="B417" s="25"/>
      <c r="C417" s="197" t="s">
        <v>1092</v>
      </c>
      <c r="D417" s="197" t="s">
        <v>252</v>
      </c>
      <c r="E417" s="198" t="s">
        <v>677</v>
      </c>
      <c r="F417" s="199" t="s">
        <v>678</v>
      </c>
      <c r="G417" s="200" t="s">
        <v>255</v>
      </c>
      <c r="H417" s="201" t="n">
        <v>16</v>
      </c>
      <c r="I417" s="202"/>
      <c r="J417" s="203" t="n">
        <f aca="false">ROUND(I417*H417,2)</f>
        <v>0</v>
      </c>
      <c r="K417" s="199" t="s">
        <v>256</v>
      </c>
      <c r="L417" s="204"/>
      <c r="M417" s="205"/>
      <c r="N417" s="206" t="s">
        <v>37</v>
      </c>
      <c r="O417" s="74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268</v>
      </c>
      <c r="AT417" s="209" t="s">
        <v>252</v>
      </c>
      <c r="AU417" s="209" t="s">
        <v>81</v>
      </c>
      <c r="AY417" s="3" t="s">
        <v>25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268</v>
      </c>
      <c r="BM417" s="209" t="s">
        <v>1093</v>
      </c>
    </row>
    <row r="418" s="31" customFormat="true" ht="24.15" hidden="false" customHeight="true" outlineLevel="0" collapsed="false">
      <c r="A418" s="24"/>
      <c r="B418" s="25"/>
      <c r="C418" s="197" t="s">
        <v>1094</v>
      </c>
      <c r="D418" s="197" t="s">
        <v>252</v>
      </c>
      <c r="E418" s="198" t="s">
        <v>680</v>
      </c>
      <c r="F418" s="199" t="s">
        <v>681</v>
      </c>
      <c r="G418" s="200" t="s">
        <v>255</v>
      </c>
      <c r="H418" s="201" t="n">
        <v>16</v>
      </c>
      <c r="I418" s="202"/>
      <c r="J418" s="203" t="n">
        <f aca="false">ROUND(I418*H418,2)</f>
        <v>0</v>
      </c>
      <c r="K418" s="199" t="s">
        <v>256</v>
      </c>
      <c r="L418" s="204"/>
      <c r="M418" s="205"/>
      <c r="N418" s="206" t="s">
        <v>37</v>
      </c>
      <c r="O418" s="74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268</v>
      </c>
      <c r="AT418" s="209" t="s">
        <v>252</v>
      </c>
      <c r="AU418" s="209" t="s">
        <v>81</v>
      </c>
      <c r="AY418" s="3" t="s">
        <v>257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79</v>
      </c>
      <c r="BK418" s="210" t="n">
        <f aca="false">ROUND(I418*H418,2)</f>
        <v>0</v>
      </c>
      <c r="BL418" s="3" t="s">
        <v>268</v>
      </c>
      <c r="BM418" s="209" t="s">
        <v>1095</v>
      </c>
    </row>
    <row r="419" s="31" customFormat="true" ht="24.15" hidden="false" customHeight="true" outlineLevel="0" collapsed="false">
      <c r="A419" s="24"/>
      <c r="B419" s="25"/>
      <c r="C419" s="197" t="s">
        <v>1096</v>
      </c>
      <c r="D419" s="197" t="s">
        <v>252</v>
      </c>
      <c r="E419" s="198" t="s">
        <v>683</v>
      </c>
      <c r="F419" s="199" t="s">
        <v>684</v>
      </c>
      <c r="G419" s="200" t="s">
        <v>255</v>
      </c>
      <c r="H419" s="201" t="n">
        <v>16</v>
      </c>
      <c r="I419" s="202"/>
      <c r="J419" s="203" t="n">
        <f aca="false">ROUND(I419*H419,2)</f>
        <v>0</v>
      </c>
      <c r="K419" s="199" t="s">
        <v>256</v>
      </c>
      <c r="L419" s="204"/>
      <c r="M419" s="205"/>
      <c r="N419" s="206" t="s">
        <v>37</v>
      </c>
      <c r="O419" s="74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68</v>
      </c>
      <c r="AT419" s="209" t="s">
        <v>252</v>
      </c>
      <c r="AU419" s="209" t="s">
        <v>81</v>
      </c>
      <c r="AY419" s="3" t="s">
        <v>257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9</v>
      </c>
      <c r="BK419" s="210" t="n">
        <f aca="false">ROUND(I419*H419,2)</f>
        <v>0</v>
      </c>
      <c r="BL419" s="3" t="s">
        <v>268</v>
      </c>
      <c r="BM419" s="209" t="s">
        <v>1097</v>
      </c>
    </row>
    <row r="420" s="31" customFormat="true" ht="24.15" hidden="false" customHeight="true" outlineLevel="0" collapsed="false">
      <c r="A420" s="24"/>
      <c r="B420" s="25"/>
      <c r="C420" s="197" t="s">
        <v>1098</v>
      </c>
      <c r="D420" s="197" t="s">
        <v>252</v>
      </c>
      <c r="E420" s="198" t="s">
        <v>686</v>
      </c>
      <c r="F420" s="199" t="s">
        <v>687</v>
      </c>
      <c r="G420" s="200" t="s">
        <v>255</v>
      </c>
      <c r="H420" s="201" t="n">
        <v>16</v>
      </c>
      <c r="I420" s="202"/>
      <c r="J420" s="203" t="n">
        <f aca="false">ROUND(I420*H420,2)</f>
        <v>0</v>
      </c>
      <c r="K420" s="199" t="s">
        <v>256</v>
      </c>
      <c r="L420" s="204"/>
      <c r="M420" s="205"/>
      <c r="N420" s="206" t="s">
        <v>37</v>
      </c>
      <c r="O420" s="74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268</v>
      </c>
      <c r="AT420" s="209" t="s">
        <v>252</v>
      </c>
      <c r="AU420" s="209" t="s">
        <v>81</v>
      </c>
      <c r="AY420" s="3" t="s">
        <v>257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9</v>
      </c>
      <c r="BK420" s="210" t="n">
        <f aca="false">ROUND(I420*H420,2)</f>
        <v>0</v>
      </c>
      <c r="BL420" s="3" t="s">
        <v>268</v>
      </c>
      <c r="BM420" s="209" t="s">
        <v>1099</v>
      </c>
    </row>
    <row r="421" s="31" customFormat="true" ht="24.15" hidden="false" customHeight="true" outlineLevel="0" collapsed="false">
      <c r="A421" s="24"/>
      <c r="B421" s="25"/>
      <c r="C421" s="197" t="s">
        <v>1100</v>
      </c>
      <c r="D421" s="197" t="s">
        <v>252</v>
      </c>
      <c r="E421" s="198" t="s">
        <v>689</v>
      </c>
      <c r="F421" s="199" t="s">
        <v>690</v>
      </c>
      <c r="G421" s="200" t="s">
        <v>255</v>
      </c>
      <c r="H421" s="201" t="n">
        <v>16</v>
      </c>
      <c r="I421" s="202"/>
      <c r="J421" s="203" t="n">
        <f aca="false">ROUND(I421*H421,2)</f>
        <v>0</v>
      </c>
      <c r="K421" s="199" t="s">
        <v>256</v>
      </c>
      <c r="L421" s="204"/>
      <c r="M421" s="205"/>
      <c r="N421" s="206" t="s">
        <v>37</v>
      </c>
      <c r="O421" s="74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268</v>
      </c>
      <c r="AT421" s="209" t="s">
        <v>252</v>
      </c>
      <c r="AU421" s="209" t="s">
        <v>81</v>
      </c>
      <c r="AY421" s="3" t="s">
        <v>257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9</v>
      </c>
      <c r="BK421" s="210" t="n">
        <f aca="false">ROUND(I421*H421,2)</f>
        <v>0</v>
      </c>
      <c r="BL421" s="3" t="s">
        <v>268</v>
      </c>
      <c r="BM421" s="209" t="s">
        <v>1101</v>
      </c>
    </row>
    <row r="422" s="31" customFormat="true" ht="24.15" hidden="false" customHeight="true" outlineLevel="0" collapsed="false">
      <c r="A422" s="24"/>
      <c r="B422" s="25"/>
      <c r="C422" s="197" t="s">
        <v>1102</v>
      </c>
      <c r="D422" s="197" t="s">
        <v>252</v>
      </c>
      <c r="E422" s="198" t="s">
        <v>692</v>
      </c>
      <c r="F422" s="199" t="s">
        <v>693</v>
      </c>
      <c r="G422" s="200" t="s">
        <v>255</v>
      </c>
      <c r="H422" s="201" t="n">
        <v>16</v>
      </c>
      <c r="I422" s="202"/>
      <c r="J422" s="203" t="n">
        <f aca="false">ROUND(I422*H422,2)</f>
        <v>0</v>
      </c>
      <c r="K422" s="199" t="s">
        <v>256</v>
      </c>
      <c r="L422" s="204"/>
      <c r="M422" s="205"/>
      <c r="N422" s="206" t="s">
        <v>37</v>
      </c>
      <c r="O422" s="74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68</v>
      </c>
      <c r="AT422" s="209" t="s">
        <v>252</v>
      </c>
      <c r="AU422" s="209" t="s">
        <v>81</v>
      </c>
      <c r="AY422" s="3" t="s">
        <v>25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79</v>
      </c>
      <c r="BK422" s="210" t="n">
        <f aca="false">ROUND(I422*H422,2)</f>
        <v>0</v>
      </c>
      <c r="BL422" s="3" t="s">
        <v>268</v>
      </c>
      <c r="BM422" s="209" t="s">
        <v>1103</v>
      </c>
    </row>
    <row r="423" s="31" customFormat="true" ht="24.15" hidden="false" customHeight="true" outlineLevel="0" collapsed="false">
      <c r="A423" s="24"/>
      <c r="B423" s="25"/>
      <c r="C423" s="197" t="s">
        <v>1104</v>
      </c>
      <c r="D423" s="197" t="s">
        <v>252</v>
      </c>
      <c r="E423" s="198" t="s">
        <v>1105</v>
      </c>
      <c r="F423" s="199" t="s">
        <v>1106</v>
      </c>
      <c r="G423" s="200" t="s">
        <v>255</v>
      </c>
      <c r="H423" s="201" t="n">
        <v>1</v>
      </c>
      <c r="I423" s="202"/>
      <c r="J423" s="203" t="n">
        <f aca="false">ROUND(I423*H423,2)</f>
        <v>0</v>
      </c>
      <c r="K423" s="199" t="s">
        <v>256</v>
      </c>
      <c r="L423" s="204"/>
      <c r="M423" s="205"/>
      <c r="N423" s="206" t="s">
        <v>37</v>
      </c>
      <c r="O423" s="74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268</v>
      </c>
      <c r="AT423" s="209" t="s">
        <v>252</v>
      </c>
      <c r="AU423" s="209" t="s">
        <v>81</v>
      </c>
      <c r="AY423" s="3" t="s">
        <v>257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9</v>
      </c>
      <c r="BK423" s="210" t="n">
        <f aca="false">ROUND(I423*H423,2)</f>
        <v>0</v>
      </c>
      <c r="BL423" s="3" t="s">
        <v>268</v>
      </c>
      <c r="BM423" s="209" t="s">
        <v>1107</v>
      </c>
    </row>
    <row r="424" s="220" customFormat="true" ht="22.8" hidden="false" customHeight="true" outlineLevel="0" collapsed="false">
      <c r="B424" s="221"/>
      <c r="C424" s="222"/>
      <c r="D424" s="223" t="s">
        <v>71</v>
      </c>
      <c r="E424" s="246" t="s">
        <v>646</v>
      </c>
      <c r="F424" s="246" t="s">
        <v>647</v>
      </c>
      <c r="G424" s="222"/>
      <c r="H424" s="222"/>
      <c r="I424" s="225"/>
      <c r="J424" s="247" t="n">
        <f aca="false">BK424</f>
        <v>0</v>
      </c>
      <c r="K424" s="222"/>
      <c r="L424" s="227"/>
      <c r="M424" s="228"/>
      <c r="N424" s="229"/>
      <c r="O424" s="229"/>
      <c r="P424" s="230" t="n">
        <f aca="false">SUM(P425:P430)</f>
        <v>0</v>
      </c>
      <c r="Q424" s="229"/>
      <c r="R424" s="230" t="n">
        <f aca="false">SUM(R425:R430)</f>
        <v>0</v>
      </c>
      <c r="S424" s="229"/>
      <c r="T424" s="231" t="n">
        <f aca="false">SUM(T425:T430)</f>
        <v>0</v>
      </c>
      <c r="AR424" s="232" t="s">
        <v>79</v>
      </c>
      <c r="AT424" s="233" t="s">
        <v>71</v>
      </c>
      <c r="AU424" s="233" t="s">
        <v>79</v>
      </c>
      <c r="AY424" s="232" t="s">
        <v>257</v>
      </c>
      <c r="BK424" s="234" t="n">
        <f aca="false">SUM(BK425:BK430)</f>
        <v>0</v>
      </c>
    </row>
    <row r="425" s="31" customFormat="true" ht="24.15" hidden="false" customHeight="true" outlineLevel="0" collapsed="false">
      <c r="A425" s="24"/>
      <c r="B425" s="25"/>
      <c r="C425" s="211" t="s">
        <v>1108</v>
      </c>
      <c r="D425" s="211" t="s">
        <v>259</v>
      </c>
      <c r="E425" s="212" t="s">
        <v>648</v>
      </c>
      <c r="F425" s="213" t="s">
        <v>649</v>
      </c>
      <c r="G425" s="214" t="s">
        <v>255</v>
      </c>
      <c r="H425" s="215" t="n">
        <v>4</v>
      </c>
      <c r="I425" s="216"/>
      <c r="J425" s="217" t="n">
        <f aca="false">ROUND(I425*H425,2)</f>
        <v>0</v>
      </c>
      <c r="K425" s="213" t="s">
        <v>256</v>
      </c>
      <c r="L425" s="30"/>
      <c r="M425" s="218"/>
      <c r="N425" s="219" t="s">
        <v>37</v>
      </c>
      <c r="O425" s="74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520</v>
      </c>
      <c r="AT425" s="209" t="s">
        <v>259</v>
      </c>
      <c r="AU425" s="209" t="s">
        <v>81</v>
      </c>
      <c r="AY425" s="3" t="s">
        <v>257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9</v>
      </c>
      <c r="BK425" s="210" t="n">
        <f aca="false">ROUND(I425*H425,2)</f>
        <v>0</v>
      </c>
      <c r="BL425" s="3" t="s">
        <v>520</v>
      </c>
      <c r="BM425" s="209" t="s">
        <v>1109</v>
      </c>
    </row>
    <row r="426" s="31" customFormat="true" ht="24.15" hidden="false" customHeight="true" outlineLevel="0" collapsed="false">
      <c r="A426" s="24"/>
      <c r="B426" s="25"/>
      <c r="C426" s="211" t="s">
        <v>1110</v>
      </c>
      <c r="D426" s="211" t="s">
        <v>259</v>
      </c>
      <c r="E426" s="212" t="s">
        <v>1111</v>
      </c>
      <c r="F426" s="213" t="s">
        <v>1112</v>
      </c>
      <c r="G426" s="214" t="s">
        <v>255</v>
      </c>
      <c r="H426" s="215" t="n">
        <v>2</v>
      </c>
      <c r="I426" s="216"/>
      <c r="J426" s="217" t="n">
        <f aca="false">ROUND(I426*H426,2)</f>
        <v>0</v>
      </c>
      <c r="K426" s="213" t="s">
        <v>256</v>
      </c>
      <c r="L426" s="30"/>
      <c r="M426" s="218"/>
      <c r="N426" s="219" t="s">
        <v>37</v>
      </c>
      <c r="O426" s="74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520</v>
      </c>
      <c r="AT426" s="209" t="s">
        <v>259</v>
      </c>
      <c r="AU426" s="209" t="s">
        <v>81</v>
      </c>
      <c r="AY426" s="3" t="s">
        <v>257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9</v>
      </c>
      <c r="BK426" s="210" t="n">
        <f aca="false">ROUND(I426*H426,2)</f>
        <v>0</v>
      </c>
      <c r="BL426" s="3" t="s">
        <v>520</v>
      </c>
      <c r="BM426" s="209" t="s">
        <v>1113</v>
      </c>
    </row>
    <row r="427" s="31" customFormat="true" ht="24.15" hidden="false" customHeight="true" outlineLevel="0" collapsed="false">
      <c r="A427" s="24"/>
      <c r="B427" s="25"/>
      <c r="C427" s="211" t="s">
        <v>1114</v>
      </c>
      <c r="D427" s="211" t="s">
        <v>259</v>
      </c>
      <c r="E427" s="212" t="s">
        <v>1115</v>
      </c>
      <c r="F427" s="213" t="s">
        <v>1116</v>
      </c>
      <c r="G427" s="214" t="s">
        <v>255</v>
      </c>
      <c r="H427" s="215" t="n">
        <v>2</v>
      </c>
      <c r="I427" s="216"/>
      <c r="J427" s="217" t="n">
        <f aca="false">ROUND(I427*H427,2)</f>
        <v>0</v>
      </c>
      <c r="K427" s="213" t="s">
        <v>256</v>
      </c>
      <c r="L427" s="30"/>
      <c r="M427" s="218"/>
      <c r="N427" s="219" t="s">
        <v>37</v>
      </c>
      <c r="O427" s="74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520</v>
      </c>
      <c r="AT427" s="209" t="s">
        <v>259</v>
      </c>
      <c r="AU427" s="209" t="s">
        <v>81</v>
      </c>
      <c r="AY427" s="3" t="s">
        <v>257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79</v>
      </c>
      <c r="BK427" s="210" t="n">
        <f aca="false">ROUND(I427*H427,2)</f>
        <v>0</v>
      </c>
      <c r="BL427" s="3" t="s">
        <v>520</v>
      </c>
      <c r="BM427" s="209" t="s">
        <v>1117</v>
      </c>
    </row>
    <row r="428" s="31" customFormat="true" ht="24.15" hidden="false" customHeight="true" outlineLevel="0" collapsed="false">
      <c r="A428" s="24"/>
      <c r="B428" s="25"/>
      <c r="C428" s="211" t="s">
        <v>1118</v>
      </c>
      <c r="D428" s="211" t="s">
        <v>259</v>
      </c>
      <c r="E428" s="212" t="s">
        <v>1119</v>
      </c>
      <c r="F428" s="213" t="s">
        <v>1120</v>
      </c>
      <c r="G428" s="214" t="s">
        <v>255</v>
      </c>
      <c r="H428" s="215" t="n">
        <v>4</v>
      </c>
      <c r="I428" s="216"/>
      <c r="J428" s="217" t="n">
        <f aca="false">ROUND(I428*H428,2)</f>
        <v>0</v>
      </c>
      <c r="K428" s="213" t="s">
        <v>256</v>
      </c>
      <c r="L428" s="30"/>
      <c r="M428" s="218"/>
      <c r="N428" s="219" t="s">
        <v>37</v>
      </c>
      <c r="O428" s="74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520</v>
      </c>
      <c r="AT428" s="209" t="s">
        <v>259</v>
      </c>
      <c r="AU428" s="209" t="s">
        <v>81</v>
      </c>
      <c r="AY428" s="3" t="s">
        <v>257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9</v>
      </c>
      <c r="BK428" s="210" t="n">
        <f aca="false">ROUND(I428*H428,2)</f>
        <v>0</v>
      </c>
      <c r="BL428" s="3" t="s">
        <v>520</v>
      </c>
      <c r="BM428" s="209" t="s">
        <v>1121</v>
      </c>
    </row>
    <row r="429" s="31" customFormat="true" ht="24.15" hidden="false" customHeight="true" outlineLevel="0" collapsed="false">
      <c r="A429" s="24"/>
      <c r="B429" s="25"/>
      <c r="C429" s="211" t="s">
        <v>1122</v>
      </c>
      <c r="D429" s="211" t="s">
        <v>259</v>
      </c>
      <c r="E429" s="212" t="s">
        <v>1123</v>
      </c>
      <c r="F429" s="213" t="s">
        <v>1124</v>
      </c>
      <c r="G429" s="214" t="s">
        <v>255</v>
      </c>
      <c r="H429" s="215" t="n">
        <v>2</v>
      </c>
      <c r="I429" s="216"/>
      <c r="J429" s="217" t="n">
        <f aca="false">ROUND(I429*H429,2)</f>
        <v>0</v>
      </c>
      <c r="K429" s="213" t="s">
        <v>256</v>
      </c>
      <c r="L429" s="30"/>
      <c r="M429" s="218"/>
      <c r="N429" s="219" t="s">
        <v>37</v>
      </c>
      <c r="O429" s="74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520</v>
      </c>
      <c r="AT429" s="209" t="s">
        <v>259</v>
      </c>
      <c r="AU429" s="209" t="s">
        <v>81</v>
      </c>
      <c r="AY429" s="3" t="s">
        <v>257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9</v>
      </c>
      <c r="BK429" s="210" t="n">
        <f aca="false">ROUND(I429*H429,2)</f>
        <v>0</v>
      </c>
      <c r="BL429" s="3" t="s">
        <v>520</v>
      </c>
      <c r="BM429" s="209" t="s">
        <v>1125</v>
      </c>
    </row>
    <row r="430" s="31" customFormat="true" ht="16.5" hidden="false" customHeight="true" outlineLevel="0" collapsed="false">
      <c r="A430" s="24"/>
      <c r="B430" s="25"/>
      <c r="C430" s="211" t="s">
        <v>1126</v>
      </c>
      <c r="D430" s="211" t="s">
        <v>259</v>
      </c>
      <c r="E430" s="212" t="s">
        <v>651</v>
      </c>
      <c r="F430" s="213" t="s">
        <v>652</v>
      </c>
      <c r="G430" s="214" t="s">
        <v>255</v>
      </c>
      <c r="H430" s="215" t="n">
        <v>44</v>
      </c>
      <c r="I430" s="216"/>
      <c r="J430" s="217" t="n">
        <f aca="false">ROUND(I430*H430,2)</f>
        <v>0</v>
      </c>
      <c r="K430" s="213" t="s">
        <v>256</v>
      </c>
      <c r="L430" s="30"/>
      <c r="M430" s="218"/>
      <c r="N430" s="219" t="s">
        <v>37</v>
      </c>
      <c r="O430" s="74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23</v>
      </c>
      <c r="AT430" s="209" t="s">
        <v>259</v>
      </c>
      <c r="AU430" s="209" t="s">
        <v>81</v>
      </c>
      <c r="AY430" s="3" t="s">
        <v>257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9</v>
      </c>
      <c r="BK430" s="210" t="n">
        <f aca="false">ROUND(I430*H430,2)</f>
        <v>0</v>
      </c>
      <c r="BL430" s="3" t="s">
        <v>123</v>
      </c>
      <c r="BM430" s="209" t="s">
        <v>1127</v>
      </c>
    </row>
    <row r="431" s="220" customFormat="true" ht="22.8" hidden="false" customHeight="true" outlineLevel="0" collapsed="false">
      <c r="B431" s="221"/>
      <c r="C431" s="222"/>
      <c r="D431" s="223" t="s">
        <v>71</v>
      </c>
      <c r="E431" s="246" t="s">
        <v>1128</v>
      </c>
      <c r="F431" s="246" t="s">
        <v>1129</v>
      </c>
      <c r="G431" s="222"/>
      <c r="H431" s="222"/>
      <c r="I431" s="225"/>
      <c r="J431" s="247" t="n">
        <f aca="false">BK431</f>
        <v>0</v>
      </c>
      <c r="K431" s="222"/>
      <c r="L431" s="227"/>
      <c r="M431" s="228"/>
      <c r="N431" s="229"/>
      <c r="O431" s="229"/>
      <c r="P431" s="230" t="n">
        <f aca="false">SUM(P432:P439)</f>
        <v>0</v>
      </c>
      <c r="Q431" s="229"/>
      <c r="R431" s="230" t="n">
        <f aca="false">SUM(R432:R439)</f>
        <v>0</v>
      </c>
      <c r="S431" s="229"/>
      <c r="T431" s="231" t="n">
        <f aca="false">SUM(T432:T439)</f>
        <v>0</v>
      </c>
      <c r="AR431" s="232" t="s">
        <v>79</v>
      </c>
      <c r="AT431" s="233" t="s">
        <v>71</v>
      </c>
      <c r="AU431" s="233" t="s">
        <v>79</v>
      </c>
      <c r="AY431" s="232" t="s">
        <v>257</v>
      </c>
      <c r="BK431" s="234" t="n">
        <f aca="false">SUM(BK432:BK439)</f>
        <v>0</v>
      </c>
    </row>
    <row r="432" s="31" customFormat="true" ht="33" hidden="false" customHeight="true" outlineLevel="0" collapsed="false">
      <c r="A432" s="24"/>
      <c r="B432" s="25"/>
      <c r="C432" s="211" t="s">
        <v>1130</v>
      </c>
      <c r="D432" s="211" t="s">
        <v>259</v>
      </c>
      <c r="E432" s="212" t="s">
        <v>1131</v>
      </c>
      <c r="F432" s="213" t="s">
        <v>1132</v>
      </c>
      <c r="G432" s="214" t="s">
        <v>255</v>
      </c>
      <c r="H432" s="215" t="n">
        <v>6</v>
      </c>
      <c r="I432" s="216"/>
      <c r="J432" s="217" t="n">
        <f aca="false">ROUND(I432*H432,2)</f>
        <v>0</v>
      </c>
      <c r="K432" s="213" t="s">
        <v>256</v>
      </c>
      <c r="L432" s="30"/>
      <c r="M432" s="218"/>
      <c r="N432" s="219" t="s">
        <v>37</v>
      </c>
      <c r="O432" s="74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441</v>
      </c>
      <c r="AT432" s="209" t="s">
        <v>259</v>
      </c>
      <c r="AU432" s="209" t="s">
        <v>81</v>
      </c>
      <c r="AY432" s="3" t="s">
        <v>257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9</v>
      </c>
      <c r="BK432" s="210" t="n">
        <f aca="false">ROUND(I432*H432,2)</f>
        <v>0</v>
      </c>
      <c r="BL432" s="3" t="s">
        <v>441</v>
      </c>
      <c r="BM432" s="209" t="s">
        <v>1133</v>
      </c>
    </row>
    <row r="433" s="31" customFormat="true" ht="24.15" hidden="false" customHeight="true" outlineLevel="0" collapsed="false">
      <c r="A433" s="24"/>
      <c r="B433" s="25"/>
      <c r="C433" s="211" t="s">
        <v>1134</v>
      </c>
      <c r="D433" s="211" t="s">
        <v>259</v>
      </c>
      <c r="E433" s="212" t="s">
        <v>1135</v>
      </c>
      <c r="F433" s="213" t="s">
        <v>1136</v>
      </c>
      <c r="G433" s="214" t="s">
        <v>255</v>
      </c>
      <c r="H433" s="215" t="n">
        <v>2</v>
      </c>
      <c r="I433" s="216"/>
      <c r="J433" s="217" t="n">
        <f aca="false">ROUND(I433*H433,2)</f>
        <v>0</v>
      </c>
      <c r="K433" s="213" t="s">
        <v>256</v>
      </c>
      <c r="L433" s="30"/>
      <c r="M433" s="218"/>
      <c r="N433" s="219" t="s">
        <v>37</v>
      </c>
      <c r="O433" s="74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441</v>
      </c>
      <c r="AT433" s="209" t="s">
        <v>259</v>
      </c>
      <c r="AU433" s="209" t="s">
        <v>81</v>
      </c>
      <c r="AY433" s="3" t="s">
        <v>257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9</v>
      </c>
      <c r="BK433" s="210" t="n">
        <f aca="false">ROUND(I433*H433,2)</f>
        <v>0</v>
      </c>
      <c r="BL433" s="3" t="s">
        <v>441</v>
      </c>
      <c r="BM433" s="209" t="s">
        <v>1137</v>
      </c>
    </row>
    <row r="434" s="31" customFormat="true" ht="24.15" hidden="false" customHeight="true" outlineLevel="0" collapsed="false">
      <c r="A434" s="24"/>
      <c r="B434" s="25"/>
      <c r="C434" s="197" t="s">
        <v>1138</v>
      </c>
      <c r="D434" s="197" t="s">
        <v>252</v>
      </c>
      <c r="E434" s="198" t="s">
        <v>1139</v>
      </c>
      <c r="F434" s="199" t="s">
        <v>1140</v>
      </c>
      <c r="G434" s="200" t="s">
        <v>255</v>
      </c>
      <c r="H434" s="201" t="n">
        <v>10</v>
      </c>
      <c r="I434" s="202"/>
      <c r="J434" s="203" t="n">
        <f aca="false">ROUND(I434*H434,2)</f>
        <v>0</v>
      </c>
      <c r="K434" s="199" t="s">
        <v>256</v>
      </c>
      <c r="L434" s="204"/>
      <c r="M434" s="205"/>
      <c r="N434" s="206" t="s">
        <v>37</v>
      </c>
      <c r="O434" s="74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68</v>
      </c>
      <c r="AT434" s="209" t="s">
        <v>252</v>
      </c>
      <c r="AU434" s="209" t="s">
        <v>81</v>
      </c>
      <c r="AY434" s="3" t="s">
        <v>257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268</v>
      </c>
      <c r="BM434" s="209" t="s">
        <v>1141</v>
      </c>
    </row>
    <row r="435" s="31" customFormat="true" ht="12.8" hidden="false" customHeight="false" outlineLevel="0" collapsed="false">
      <c r="A435" s="24"/>
      <c r="B435" s="25"/>
      <c r="C435" s="26"/>
      <c r="D435" s="254" t="s">
        <v>707</v>
      </c>
      <c r="E435" s="26"/>
      <c r="F435" s="287" t="s">
        <v>1142</v>
      </c>
      <c r="G435" s="26"/>
      <c r="H435" s="26"/>
      <c r="I435" s="288"/>
      <c r="J435" s="26"/>
      <c r="K435" s="26"/>
      <c r="L435" s="30"/>
      <c r="M435" s="289"/>
      <c r="N435" s="29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707</v>
      </c>
      <c r="AU435" s="3" t="s">
        <v>81</v>
      </c>
    </row>
    <row r="436" s="31" customFormat="true" ht="24.15" hidden="false" customHeight="true" outlineLevel="0" collapsed="false">
      <c r="A436" s="24"/>
      <c r="B436" s="25"/>
      <c r="C436" s="211" t="s">
        <v>1143</v>
      </c>
      <c r="D436" s="211" t="s">
        <v>259</v>
      </c>
      <c r="E436" s="212" t="s">
        <v>1144</v>
      </c>
      <c r="F436" s="213" t="s">
        <v>1145</v>
      </c>
      <c r="G436" s="214" t="s">
        <v>255</v>
      </c>
      <c r="H436" s="215" t="n">
        <v>10</v>
      </c>
      <c r="I436" s="216"/>
      <c r="J436" s="217" t="n">
        <f aca="false">ROUND(I436*H436,2)</f>
        <v>0</v>
      </c>
      <c r="K436" s="213" t="s">
        <v>256</v>
      </c>
      <c r="L436" s="30"/>
      <c r="M436" s="218"/>
      <c r="N436" s="219" t="s">
        <v>37</v>
      </c>
      <c r="O436" s="74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441</v>
      </c>
      <c r="AT436" s="209" t="s">
        <v>259</v>
      </c>
      <c r="AU436" s="209" t="s">
        <v>81</v>
      </c>
      <c r="AY436" s="3" t="s">
        <v>25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9</v>
      </c>
      <c r="BK436" s="210" t="n">
        <f aca="false">ROUND(I436*H436,2)</f>
        <v>0</v>
      </c>
      <c r="BL436" s="3" t="s">
        <v>441</v>
      </c>
      <c r="BM436" s="209" t="s">
        <v>1146</v>
      </c>
    </row>
    <row r="437" s="31" customFormat="true" ht="24.15" hidden="false" customHeight="true" outlineLevel="0" collapsed="false">
      <c r="A437" s="24"/>
      <c r="B437" s="25"/>
      <c r="C437" s="197" t="s">
        <v>1147</v>
      </c>
      <c r="D437" s="197" t="s">
        <v>252</v>
      </c>
      <c r="E437" s="198" t="s">
        <v>1148</v>
      </c>
      <c r="F437" s="199" t="s">
        <v>1149</v>
      </c>
      <c r="G437" s="200" t="s">
        <v>255</v>
      </c>
      <c r="H437" s="201" t="n">
        <v>8</v>
      </c>
      <c r="I437" s="202"/>
      <c r="J437" s="203" t="n">
        <f aca="false">ROUND(I437*H437,2)</f>
        <v>0</v>
      </c>
      <c r="K437" s="199" t="s">
        <v>256</v>
      </c>
      <c r="L437" s="204"/>
      <c r="M437" s="205"/>
      <c r="N437" s="206" t="s">
        <v>37</v>
      </c>
      <c r="O437" s="74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441</v>
      </c>
      <c r="AT437" s="209" t="s">
        <v>252</v>
      </c>
      <c r="AU437" s="209" t="s">
        <v>81</v>
      </c>
      <c r="AY437" s="3" t="s">
        <v>257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9</v>
      </c>
      <c r="BK437" s="210" t="n">
        <f aca="false">ROUND(I437*H437,2)</f>
        <v>0</v>
      </c>
      <c r="BL437" s="3" t="s">
        <v>441</v>
      </c>
      <c r="BM437" s="209" t="s">
        <v>1150</v>
      </c>
    </row>
    <row r="438" s="31" customFormat="true" ht="24.15" hidden="false" customHeight="true" outlineLevel="0" collapsed="false">
      <c r="A438" s="24"/>
      <c r="B438" s="25"/>
      <c r="C438" s="211" t="s">
        <v>1151</v>
      </c>
      <c r="D438" s="211" t="s">
        <v>259</v>
      </c>
      <c r="E438" s="212" t="s">
        <v>1152</v>
      </c>
      <c r="F438" s="213" t="s">
        <v>1153</v>
      </c>
      <c r="G438" s="214" t="s">
        <v>255</v>
      </c>
      <c r="H438" s="215" t="n">
        <v>8</v>
      </c>
      <c r="I438" s="216"/>
      <c r="J438" s="217" t="n">
        <f aca="false">ROUND(I438*H438,2)</f>
        <v>0</v>
      </c>
      <c r="K438" s="213" t="s">
        <v>256</v>
      </c>
      <c r="L438" s="30"/>
      <c r="M438" s="218"/>
      <c r="N438" s="219" t="s">
        <v>37</v>
      </c>
      <c r="O438" s="74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441</v>
      </c>
      <c r="AT438" s="209" t="s">
        <v>259</v>
      </c>
      <c r="AU438" s="209" t="s">
        <v>81</v>
      </c>
      <c r="AY438" s="3" t="s">
        <v>257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9</v>
      </c>
      <c r="BK438" s="210" t="n">
        <f aca="false">ROUND(I438*H438,2)</f>
        <v>0</v>
      </c>
      <c r="BL438" s="3" t="s">
        <v>441</v>
      </c>
      <c r="BM438" s="209" t="s">
        <v>1154</v>
      </c>
    </row>
    <row r="439" s="31" customFormat="true" ht="24.15" hidden="false" customHeight="true" outlineLevel="0" collapsed="false">
      <c r="A439" s="24"/>
      <c r="B439" s="25"/>
      <c r="C439" s="211" t="s">
        <v>1155</v>
      </c>
      <c r="D439" s="211" t="s">
        <v>259</v>
      </c>
      <c r="E439" s="212" t="s">
        <v>654</v>
      </c>
      <c r="F439" s="213" t="s">
        <v>655</v>
      </c>
      <c r="G439" s="214" t="s">
        <v>255</v>
      </c>
      <c r="H439" s="215" t="n">
        <v>14</v>
      </c>
      <c r="I439" s="216"/>
      <c r="J439" s="217" t="n">
        <f aca="false">ROUND(I439*H439,2)</f>
        <v>0</v>
      </c>
      <c r="K439" s="213" t="s">
        <v>256</v>
      </c>
      <c r="L439" s="30"/>
      <c r="M439" s="218"/>
      <c r="N439" s="219" t="s">
        <v>37</v>
      </c>
      <c r="O439" s="74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441</v>
      </c>
      <c r="AT439" s="209" t="s">
        <v>259</v>
      </c>
      <c r="AU439" s="209" t="s">
        <v>81</v>
      </c>
      <c r="AY439" s="3" t="s">
        <v>257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9</v>
      </c>
      <c r="BK439" s="210" t="n">
        <f aca="false">ROUND(I439*H439,2)</f>
        <v>0</v>
      </c>
      <c r="BL439" s="3" t="s">
        <v>441</v>
      </c>
      <c r="BM439" s="209" t="s">
        <v>1156</v>
      </c>
    </row>
    <row r="440" s="220" customFormat="true" ht="25.9" hidden="false" customHeight="true" outlineLevel="0" collapsed="false">
      <c r="B440" s="221"/>
      <c r="C440" s="222"/>
      <c r="D440" s="223" t="s">
        <v>71</v>
      </c>
      <c r="E440" s="224" t="s">
        <v>436</v>
      </c>
      <c r="F440" s="224" t="s">
        <v>437</v>
      </c>
      <c r="G440" s="222"/>
      <c r="H440" s="222"/>
      <c r="I440" s="225"/>
      <c r="J440" s="226" t="n">
        <f aca="false">BK440</f>
        <v>0</v>
      </c>
      <c r="K440" s="222"/>
      <c r="L440" s="227"/>
      <c r="M440" s="228"/>
      <c r="N440" s="229"/>
      <c r="O440" s="229"/>
      <c r="P440" s="230" t="n">
        <f aca="false">SUM(P441:P454)</f>
        <v>0</v>
      </c>
      <c r="Q440" s="229"/>
      <c r="R440" s="230" t="n">
        <f aca="false">SUM(R441:R454)</f>
        <v>0</v>
      </c>
      <c r="S440" s="229"/>
      <c r="T440" s="231" t="n">
        <f aca="false">SUM(T441:T454)</f>
        <v>0</v>
      </c>
      <c r="AR440" s="232" t="s">
        <v>123</v>
      </c>
      <c r="AT440" s="233" t="s">
        <v>71</v>
      </c>
      <c r="AU440" s="233" t="s">
        <v>72</v>
      </c>
      <c r="AY440" s="232" t="s">
        <v>257</v>
      </c>
      <c r="BK440" s="234" t="n">
        <f aca="false">SUM(BK441:BK454)</f>
        <v>0</v>
      </c>
    </row>
    <row r="441" s="31" customFormat="true" ht="16.5" hidden="false" customHeight="true" outlineLevel="0" collapsed="false">
      <c r="A441" s="24"/>
      <c r="B441" s="25"/>
      <c r="C441" s="211" t="s">
        <v>850</v>
      </c>
      <c r="D441" s="211" t="s">
        <v>259</v>
      </c>
      <c r="E441" s="212" t="s">
        <v>703</v>
      </c>
      <c r="F441" s="213" t="s">
        <v>704</v>
      </c>
      <c r="G441" s="214" t="s">
        <v>705</v>
      </c>
      <c r="H441" s="215" t="n">
        <v>40</v>
      </c>
      <c r="I441" s="216"/>
      <c r="J441" s="217" t="n">
        <f aca="false">ROUND(I441*H441,2)</f>
        <v>0</v>
      </c>
      <c r="K441" s="213" t="s">
        <v>256</v>
      </c>
      <c r="L441" s="30"/>
      <c r="M441" s="218"/>
      <c r="N441" s="219" t="s">
        <v>37</v>
      </c>
      <c r="O441" s="74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441</v>
      </c>
      <c r="AT441" s="209" t="s">
        <v>259</v>
      </c>
      <c r="AU441" s="209" t="s">
        <v>79</v>
      </c>
      <c r="AY441" s="3" t="s">
        <v>257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79</v>
      </c>
      <c r="BK441" s="210" t="n">
        <f aca="false">ROUND(I441*H441,2)</f>
        <v>0</v>
      </c>
      <c r="BL441" s="3" t="s">
        <v>441</v>
      </c>
      <c r="BM441" s="209" t="s">
        <v>1157</v>
      </c>
    </row>
    <row r="442" s="31" customFormat="true" ht="21.75" hidden="false" customHeight="true" outlineLevel="0" collapsed="false">
      <c r="A442" s="24"/>
      <c r="B442" s="25"/>
      <c r="C442" s="211" t="s">
        <v>1158</v>
      </c>
      <c r="D442" s="211" t="s">
        <v>259</v>
      </c>
      <c r="E442" s="212" t="s">
        <v>1159</v>
      </c>
      <c r="F442" s="213" t="s">
        <v>1160</v>
      </c>
      <c r="G442" s="214" t="s">
        <v>255</v>
      </c>
      <c r="H442" s="215" t="n">
        <v>8</v>
      </c>
      <c r="I442" s="216"/>
      <c r="J442" s="217" t="n">
        <f aca="false">ROUND(I442*H442,2)</f>
        <v>0</v>
      </c>
      <c r="K442" s="213" t="s">
        <v>256</v>
      </c>
      <c r="L442" s="30"/>
      <c r="M442" s="218"/>
      <c r="N442" s="219" t="s">
        <v>37</v>
      </c>
      <c r="O442" s="74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441</v>
      </c>
      <c r="AT442" s="209" t="s">
        <v>259</v>
      </c>
      <c r="AU442" s="209" t="s">
        <v>79</v>
      </c>
      <c r="AY442" s="3" t="s">
        <v>257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9</v>
      </c>
      <c r="BK442" s="210" t="n">
        <f aca="false">ROUND(I442*H442,2)</f>
        <v>0</v>
      </c>
      <c r="BL442" s="3" t="s">
        <v>441</v>
      </c>
      <c r="BM442" s="209" t="s">
        <v>1161</v>
      </c>
    </row>
    <row r="443" s="31" customFormat="true" ht="16.5" hidden="false" customHeight="true" outlineLevel="0" collapsed="false">
      <c r="A443" s="24"/>
      <c r="B443" s="25"/>
      <c r="C443" s="211" t="s">
        <v>823</v>
      </c>
      <c r="D443" s="211" t="s">
        <v>259</v>
      </c>
      <c r="E443" s="212" t="s">
        <v>697</v>
      </c>
      <c r="F443" s="213" t="s">
        <v>698</v>
      </c>
      <c r="G443" s="214" t="s">
        <v>255</v>
      </c>
      <c r="H443" s="215" t="n">
        <v>16</v>
      </c>
      <c r="I443" s="216"/>
      <c r="J443" s="217" t="n">
        <f aca="false">ROUND(I443*H443,2)</f>
        <v>0</v>
      </c>
      <c r="K443" s="213" t="s">
        <v>256</v>
      </c>
      <c r="L443" s="30"/>
      <c r="M443" s="218"/>
      <c r="N443" s="219" t="s">
        <v>37</v>
      </c>
      <c r="O443" s="74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441</v>
      </c>
      <c r="AT443" s="209" t="s">
        <v>259</v>
      </c>
      <c r="AU443" s="209" t="s">
        <v>79</v>
      </c>
      <c r="AY443" s="3" t="s">
        <v>257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79</v>
      </c>
      <c r="BK443" s="210" t="n">
        <f aca="false">ROUND(I443*H443,2)</f>
        <v>0</v>
      </c>
      <c r="BL443" s="3" t="s">
        <v>441</v>
      </c>
      <c r="BM443" s="209" t="s">
        <v>1162</v>
      </c>
    </row>
    <row r="444" s="31" customFormat="true" ht="24.15" hidden="false" customHeight="true" outlineLevel="0" collapsed="false">
      <c r="A444" s="24"/>
      <c r="B444" s="25"/>
      <c r="C444" s="211" t="s">
        <v>1163</v>
      </c>
      <c r="D444" s="211" t="s">
        <v>259</v>
      </c>
      <c r="E444" s="212" t="s">
        <v>1164</v>
      </c>
      <c r="F444" s="213" t="s">
        <v>1165</v>
      </c>
      <c r="G444" s="214" t="s">
        <v>255</v>
      </c>
      <c r="H444" s="215" t="n">
        <v>12</v>
      </c>
      <c r="I444" s="216"/>
      <c r="J444" s="217" t="n">
        <f aca="false">ROUND(I444*H444,2)</f>
        <v>0</v>
      </c>
      <c r="K444" s="213" t="s">
        <v>256</v>
      </c>
      <c r="L444" s="30"/>
      <c r="M444" s="218"/>
      <c r="N444" s="219" t="s">
        <v>37</v>
      </c>
      <c r="O444" s="74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441</v>
      </c>
      <c r="AT444" s="209" t="s">
        <v>259</v>
      </c>
      <c r="AU444" s="209" t="s">
        <v>79</v>
      </c>
      <c r="AY444" s="3" t="s">
        <v>257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9</v>
      </c>
      <c r="BK444" s="210" t="n">
        <f aca="false">ROUND(I444*H444,2)</f>
        <v>0</v>
      </c>
      <c r="BL444" s="3" t="s">
        <v>441</v>
      </c>
      <c r="BM444" s="209" t="s">
        <v>1166</v>
      </c>
    </row>
    <row r="445" s="31" customFormat="true" ht="24.15" hidden="false" customHeight="true" outlineLevel="0" collapsed="false">
      <c r="A445" s="24"/>
      <c r="B445" s="25"/>
      <c r="C445" s="211" t="s">
        <v>1167</v>
      </c>
      <c r="D445" s="211" t="s">
        <v>259</v>
      </c>
      <c r="E445" s="212" t="s">
        <v>1168</v>
      </c>
      <c r="F445" s="213" t="s">
        <v>1169</v>
      </c>
      <c r="G445" s="214" t="s">
        <v>255</v>
      </c>
      <c r="H445" s="215" t="n">
        <v>32</v>
      </c>
      <c r="I445" s="216"/>
      <c r="J445" s="217" t="n">
        <f aca="false">ROUND(I445*H445,2)</f>
        <v>0</v>
      </c>
      <c r="K445" s="213" t="s">
        <v>256</v>
      </c>
      <c r="L445" s="30"/>
      <c r="M445" s="218"/>
      <c r="N445" s="219" t="s">
        <v>37</v>
      </c>
      <c r="O445" s="74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441</v>
      </c>
      <c r="AT445" s="209" t="s">
        <v>259</v>
      </c>
      <c r="AU445" s="209" t="s">
        <v>79</v>
      </c>
      <c r="AY445" s="3" t="s">
        <v>257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79</v>
      </c>
      <c r="BK445" s="210" t="n">
        <f aca="false">ROUND(I445*H445,2)</f>
        <v>0</v>
      </c>
      <c r="BL445" s="3" t="s">
        <v>441</v>
      </c>
      <c r="BM445" s="209" t="s">
        <v>1170</v>
      </c>
    </row>
    <row r="446" s="31" customFormat="true" ht="21.75" hidden="false" customHeight="true" outlineLevel="0" collapsed="false">
      <c r="A446" s="24"/>
      <c r="B446" s="25"/>
      <c r="C446" s="211" t="s">
        <v>1171</v>
      </c>
      <c r="D446" s="211" t="s">
        <v>259</v>
      </c>
      <c r="E446" s="212" t="s">
        <v>1172</v>
      </c>
      <c r="F446" s="213" t="s">
        <v>1173</v>
      </c>
      <c r="G446" s="214" t="s">
        <v>255</v>
      </c>
      <c r="H446" s="215" t="n">
        <v>32</v>
      </c>
      <c r="I446" s="216"/>
      <c r="J446" s="217" t="n">
        <f aca="false">ROUND(I446*H446,2)</f>
        <v>0</v>
      </c>
      <c r="K446" s="213" t="s">
        <v>256</v>
      </c>
      <c r="L446" s="30"/>
      <c r="M446" s="218"/>
      <c r="N446" s="219" t="s">
        <v>37</v>
      </c>
      <c r="O446" s="74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441</v>
      </c>
      <c r="AT446" s="209" t="s">
        <v>259</v>
      </c>
      <c r="AU446" s="209" t="s">
        <v>79</v>
      </c>
      <c r="AY446" s="3" t="s">
        <v>257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79</v>
      </c>
      <c r="BK446" s="210" t="n">
        <f aca="false">ROUND(I446*H446,2)</f>
        <v>0</v>
      </c>
      <c r="BL446" s="3" t="s">
        <v>441</v>
      </c>
      <c r="BM446" s="209" t="s">
        <v>1174</v>
      </c>
    </row>
    <row r="447" s="31" customFormat="true" ht="16.5" hidden="false" customHeight="true" outlineLevel="0" collapsed="false">
      <c r="A447" s="24"/>
      <c r="B447" s="25"/>
      <c r="C447" s="211" t="s">
        <v>1175</v>
      </c>
      <c r="D447" s="211" t="s">
        <v>259</v>
      </c>
      <c r="E447" s="212" t="s">
        <v>1176</v>
      </c>
      <c r="F447" s="213" t="s">
        <v>1177</v>
      </c>
      <c r="G447" s="214" t="s">
        <v>255</v>
      </c>
      <c r="H447" s="215" t="n">
        <v>1</v>
      </c>
      <c r="I447" s="216"/>
      <c r="J447" s="217" t="n">
        <f aca="false">ROUND(I447*H447,2)</f>
        <v>0</v>
      </c>
      <c r="K447" s="213" t="s">
        <v>256</v>
      </c>
      <c r="L447" s="30"/>
      <c r="M447" s="218"/>
      <c r="N447" s="219" t="s">
        <v>37</v>
      </c>
      <c r="O447" s="74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441</v>
      </c>
      <c r="AT447" s="209" t="s">
        <v>259</v>
      </c>
      <c r="AU447" s="209" t="s">
        <v>79</v>
      </c>
      <c r="AY447" s="3" t="s">
        <v>257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79</v>
      </c>
      <c r="BK447" s="210" t="n">
        <f aca="false">ROUND(I447*H447,2)</f>
        <v>0</v>
      </c>
      <c r="BL447" s="3" t="s">
        <v>441</v>
      </c>
      <c r="BM447" s="209" t="s">
        <v>1178</v>
      </c>
    </row>
    <row r="448" s="31" customFormat="true" ht="24.15" hidden="false" customHeight="true" outlineLevel="0" collapsed="false">
      <c r="A448" s="24"/>
      <c r="B448" s="25"/>
      <c r="C448" s="211" t="s">
        <v>1179</v>
      </c>
      <c r="D448" s="211" t="s">
        <v>259</v>
      </c>
      <c r="E448" s="212" t="s">
        <v>1180</v>
      </c>
      <c r="F448" s="213" t="s">
        <v>1181</v>
      </c>
      <c r="G448" s="214" t="s">
        <v>255</v>
      </c>
      <c r="H448" s="215" t="n">
        <v>8</v>
      </c>
      <c r="I448" s="216"/>
      <c r="J448" s="217" t="n">
        <f aca="false">ROUND(I448*H448,2)</f>
        <v>0</v>
      </c>
      <c r="K448" s="213" t="s">
        <v>256</v>
      </c>
      <c r="L448" s="30"/>
      <c r="M448" s="218"/>
      <c r="N448" s="219" t="s">
        <v>37</v>
      </c>
      <c r="O448" s="74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9" t="s">
        <v>441</v>
      </c>
      <c r="AT448" s="209" t="s">
        <v>259</v>
      </c>
      <c r="AU448" s="209" t="s">
        <v>79</v>
      </c>
      <c r="AY448" s="3" t="s">
        <v>257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79</v>
      </c>
      <c r="BK448" s="210" t="n">
        <f aca="false">ROUND(I448*H448,2)</f>
        <v>0</v>
      </c>
      <c r="BL448" s="3" t="s">
        <v>441</v>
      </c>
      <c r="BM448" s="209" t="s">
        <v>1182</v>
      </c>
    </row>
    <row r="449" s="31" customFormat="true" ht="12.8" hidden="false" customHeight="false" outlineLevel="0" collapsed="false">
      <c r="A449" s="24"/>
      <c r="B449" s="25"/>
      <c r="C449" s="26"/>
      <c r="D449" s="254" t="s">
        <v>707</v>
      </c>
      <c r="E449" s="26"/>
      <c r="F449" s="287" t="s">
        <v>1183</v>
      </c>
      <c r="G449" s="26"/>
      <c r="H449" s="26"/>
      <c r="I449" s="288"/>
      <c r="J449" s="26"/>
      <c r="K449" s="26"/>
      <c r="L449" s="30"/>
      <c r="M449" s="289"/>
      <c r="N449" s="29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707</v>
      </c>
      <c r="AU449" s="3" t="s">
        <v>79</v>
      </c>
    </row>
    <row r="450" s="31" customFormat="true" ht="21.75" hidden="false" customHeight="true" outlineLevel="0" collapsed="false">
      <c r="A450" s="24"/>
      <c r="B450" s="25"/>
      <c r="C450" s="211" t="s">
        <v>1184</v>
      </c>
      <c r="D450" s="211" t="s">
        <v>259</v>
      </c>
      <c r="E450" s="212" t="s">
        <v>1185</v>
      </c>
      <c r="F450" s="213" t="s">
        <v>1186</v>
      </c>
      <c r="G450" s="214" t="s">
        <v>255</v>
      </c>
      <c r="H450" s="215" t="n">
        <v>8</v>
      </c>
      <c r="I450" s="216"/>
      <c r="J450" s="217" t="n">
        <f aca="false">ROUND(I450*H450,2)</f>
        <v>0</v>
      </c>
      <c r="K450" s="213" t="s">
        <v>256</v>
      </c>
      <c r="L450" s="30"/>
      <c r="M450" s="218"/>
      <c r="N450" s="219" t="s">
        <v>37</v>
      </c>
      <c r="O450" s="74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441</v>
      </c>
      <c r="AT450" s="209" t="s">
        <v>259</v>
      </c>
      <c r="AU450" s="209" t="s">
        <v>79</v>
      </c>
      <c r="AY450" s="3" t="s">
        <v>25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9</v>
      </c>
      <c r="BK450" s="210" t="n">
        <f aca="false">ROUND(I450*H450,2)</f>
        <v>0</v>
      </c>
      <c r="BL450" s="3" t="s">
        <v>441</v>
      </c>
      <c r="BM450" s="209" t="s">
        <v>1187</v>
      </c>
    </row>
    <row r="451" s="31" customFormat="true" ht="24.15" hidden="false" customHeight="true" outlineLevel="0" collapsed="false">
      <c r="A451" s="24"/>
      <c r="B451" s="25"/>
      <c r="C451" s="211" t="s">
        <v>1188</v>
      </c>
      <c r="D451" s="211" t="s">
        <v>259</v>
      </c>
      <c r="E451" s="212" t="s">
        <v>700</v>
      </c>
      <c r="F451" s="213" t="s">
        <v>701</v>
      </c>
      <c r="G451" s="214" t="s">
        <v>255</v>
      </c>
      <c r="H451" s="215" t="n">
        <v>44</v>
      </c>
      <c r="I451" s="216"/>
      <c r="J451" s="217" t="n">
        <f aca="false">ROUND(I451*H451,2)</f>
        <v>0</v>
      </c>
      <c r="K451" s="213" t="s">
        <v>256</v>
      </c>
      <c r="L451" s="30"/>
      <c r="M451" s="218"/>
      <c r="N451" s="219" t="s">
        <v>37</v>
      </c>
      <c r="O451" s="74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441</v>
      </c>
      <c r="AT451" s="209" t="s">
        <v>259</v>
      </c>
      <c r="AU451" s="209" t="s">
        <v>79</v>
      </c>
      <c r="AY451" s="3" t="s">
        <v>257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79</v>
      </c>
      <c r="BK451" s="210" t="n">
        <f aca="false">ROUND(I451*H451,2)</f>
        <v>0</v>
      </c>
      <c r="BL451" s="3" t="s">
        <v>441</v>
      </c>
      <c r="BM451" s="209" t="s">
        <v>1189</v>
      </c>
    </row>
    <row r="452" s="31" customFormat="true" ht="24.15" hidden="false" customHeight="true" outlineLevel="0" collapsed="false">
      <c r="A452" s="24"/>
      <c r="B452" s="25"/>
      <c r="C452" s="211" t="s">
        <v>1190</v>
      </c>
      <c r="D452" s="211" t="s">
        <v>259</v>
      </c>
      <c r="E452" s="212" t="s">
        <v>1191</v>
      </c>
      <c r="F452" s="213" t="s">
        <v>1192</v>
      </c>
      <c r="G452" s="214" t="s">
        <v>255</v>
      </c>
      <c r="H452" s="215" t="n">
        <v>1</v>
      </c>
      <c r="I452" s="216"/>
      <c r="J452" s="217" t="n">
        <f aca="false">ROUND(I452*H452,2)</f>
        <v>0</v>
      </c>
      <c r="K452" s="213" t="s">
        <v>256</v>
      </c>
      <c r="L452" s="30"/>
      <c r="M452" s="218"/>
      <c r="N452" s="219" t="s">
        <v>37</v>
      </c>
      <c r="O452" s="74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79</v>
      </c>
      <c r="AT452" s="209" t="s">
        <v>259</v>
      </c>
      <c r="AU452" s="209" t="s">
        <v>79</v>
      </c>
      <c r="AY452" s="3" t="s">
        <v>257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9</v>
      </c>
      <c r="BK452" s="210" t="n">
        <f aca="false">ROUND(I452*H452,2)</f>
        <v>0</v>
      </c>
      <c r="BL452" s="3" t="s">
        <v>79</v>
      </c>
      <c r="BM452" s="209" t="s">
        <v>1193</v>
      </c>
    </row>
    <row r="453" s="31" customFormat="true" ht="24.15" hidden="false" customHeight="true" outlineLevel="0" collapsed="false">
      <c r="A453" s="24"/>
      <c r="B453" s="25"/>
      <c r="C453" s="211" t="s">
        <v>1194</v>
      </c>
      <c r="D453" s="211" t="s">
        <v>259</v>
      </c>
      <c r="E453" s="212" t="s">
        <v>1195</v>
      </c>
      <c r="F453" s="213" t="s">
        <v>1196</v>
      </c>
      <c r="G453" s="214" t="s">
        <v>255</v>
      </c>
      <c r="H453" s="215" t="n">
        <v>1</v>
      </c>
      <c r="I453" s="216"/>
      <c r="J453" s="217" t="n">
        <f aca="false">ROUND(I453*H453,2)</f>
        <v>0</v>
      </c>
      <c r="K453" s="213" t="s">
        <v>256</v>
      </c>
      <c r="L453" s="30"/>
      <c r="M453" s="218"/>
      <c r="N453" s="219" t="s">
        <v>37</v>
      </c>
      <c r="O453" s="74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79</v>
      </c>
      <c r="AT453" s="209" t="s">
        <v>259</v>
      </c>
      <c r="AU453" s="209" t="s">
        <v>79</v>
      </c>
      <c r="AY453" s="3" t="s">
        <v>257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79</v>
      </c>
      <c r="BK453" s="210" t="n">
        <f aca="false">ROUND(I453*H453,2)</f>
        <v>0</v>
      </c>
      <c r="BL453" s="3" t="s">
        <v>79</v>
      </c>
      <c r="BM453" s="209" t="s">
        <v>1197</v>
      </c>
    </row>
    <row r="454" s="31" customFormat="true" ht="24.15" hidden="false" customHeight="true" outlineLevel="0" collapsed="false">
      <c r="A454" s="24"/>
      <c r="B454" s="25"/>
      <c r="C454" s="211" t="s">
        <v>1198</v>
      </c>
      <c r="D454" s="211" t="s">
        <v>259</v>
      </c>
      <c r="E454" s="212" t="s">
        <v>722</v>
      </c>
      <c r="F454" s="213" t="s">
        <v>723</v>
      </c>
      <c r="G454" s="214" t="s">
        <v>255</v>
      </c>
      <c r="H454" s="215" t="n">
        <v>1</v>
      </c>
      <c r="I454" s="216"/>
      <c r="J454" s="217" t="n">
        <f aca="false">ROUND(I454*H454,2)</f>
        <v>0</v>
      </c>
      <c r="K454" s="213" t="s">
        <v>256</v>
      </c>
      <c r="L454" s="30"/>
      <c r="M454" s="248"/>
      <c r="N454" s="249" t="s">
        <v>37</v>
      </c>
      <c r="O454" s="237"/>
      <c r="P454" s="238" t="n">
        <f aca="false">O454*H454</f>
        <v>0</v>
      </c>
      <c r="Q454" s="238" t="n">
        <v>0</v>
      </c>
      <c r="R454" s="238" t="n">
        <f aca="false">Q454*H454</f>
        <v>0</v>
      </c>
      <c r="S454" s="238" t="n">
        <v>0</v>
      </c>
      <c r="T454" s="23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79</v>
      </c>
      <c r="AT454" s="209" t="s">
        <v>259</v>
      </c>
      <c r="AU454" s="209" t="s">
        <v>79</v>
      </c>
      <c r="AY454" s="3" t="s">
        <v>257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9</v>
      </c>
      <c r="BK454" s="210" t="n">
        <f aca="false">ROUND(I454*H454,2)</f>
        <v>0</v>
      </c>
      <c r="BL454" s="3" t="s">
        <v>79</v>
      </c>
      <c r="BM454" s="209" t="s">
        <v>1199</v>
      </c>
    </row>
    <row r="455" s="31" customFormat="true" ht="6.95" hidden="false" customHeight="true" outlineLevel="0" collapsed="false">
      <c r="A455" s="24"/>
      <c r="B455" s="52"/>
      <c r="C455" s="53"/>
      <c r="D455" s="53"/>
      <c r="E455" s="53"/>
      <c r="F455" s="53"/>
      <c r="G455" s="53"/>
      <c r="H455" s="53"/>
      <c r="I455" s="53"/>
      <c r="J455" s="53"/>
      <c r="K455" s="53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dCZcnjfDH+u7DakB+7zPqPv3ZzpuBcKXnMT2gkAqHrwbPt1UsiQP/WHVv6MIXxiUByCZM7H0W5B85lKHrard6w==" saltValue="sr5yB/qpNu869tGhLEhQjaI2lVuH+gSw9bRucVHLjFsWrkSb42IjpNGZVgwkKNaItClEDRlljrWKpjn58HUhQA==" spinCount="100000" sheet="true" password="cc35" objects="true" scenarios="true" formatColumns="false" formatRows="false" autoFilter="false"/>
  <autoFilter ref="C126:K4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22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Prostá rekonstrukce zabezpečovacího zařízení v ŽST Sokolnice-Telnice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229</v>
      </c>
      <c r="L8" s="6"/>
    </row>
    <row r="9" customFormat="false" ht="16.5" hidden="false" customHeight="true" outlineLevel="0" collapsed="false">
      <c r="B9" s="6"/>
      <c r="E9" s="136" t="s">
        <v>80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2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55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7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20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8. 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28:BE182)),  2)</f>
        <v>0</v>
      </c>
      <c r="G37" s="24"/>
      <c r="H37" s="24"/>
      <c r="I37" s="151" t="n">
        <v>0.21</v>
      </c>
      <c r="J37" s="150" t="n">
        <f aca="false">ROUND(((SUM(BE128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28:BF182)),  2)</f>
        <v>0</v>
      </c>
      <c r="G38" s="24"/>
      <c r="H38" s="24"/>
      <c r="I38" s="151" t="n">
        <v>0.12</v>
      </c>
      <c r="J38" s="150" t="n">
        <f aca="false">ROUND(((SUM(BF128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28:BG18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28:BH18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28:BI18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Prostá rekonstrukce zabezpečovacího zařízení v ŽST Sokolnice-Tel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2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0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55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.01 - Přejezd S1/P7184 km 15,73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8. 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234</v>
      </c>
      <c r="D98" s="174"/>
      <c r="E98" s="174"/>
      <c r="F98" s="174"/>
      <c r="G98" s="174"/>
      <c r="H98" s="174"/>
      <c r="I98" s="174"/>
      <c r="J98" s="175" t="s">
        <v>23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236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7</v>
      </c>
    </row>
    <row r="101" s="178" customFormat="true" ht="24.95" hidden="false" customHeight="true" outlineLevel="0" collapsed="false">
      <c r="B101" s="179"/>
      <c r="C101" s="180"/>
      <c r="D101" s="181" t="s">
        <v>1201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240" customFormat="true" ht="19.9" hidden="false" customHeight="true" outlineLevel="0" collapsed="false">
      <c r="B102" s="241"/>
      <c r="C102" s="117"/>
      <c r="D102" s="242" t="s">
        <v>1202</v>
      </c>
      <c r="E102" s="243"/>
      <c r="F102" s="243"/>
      <c r="G102" s="243"/>
      <c r="H102" s="243"/>
      <c r="I102" s="243"/>
      <c r="J102" s="244" t="n">
        <f aca="false">J137</f>
        <v>0</v>
      </c>
      <c r="K102" s="117"/>
      <c r="L102" s="245"/>
    </row>
    <row r="103" s="240" customFormat="true" ht="14.9" hidden="false" customHeight="true" outlineLevel="0" collapsed="false">
      <c r="B103" s="241"/>
      <c r="C103" s="117"/>
      <c r="D103" s="242" t="s">
        <v>1203</v>
      </c>
      <c r="E103" s="243"/>
      <c r="F103" s="243"/>
      <c r="G103" s="243"/>
      <c r="H103" s="243"/>
      <c r="I103" s="243"/>
      <c r="J103" s="244" t="n">
        <f aca="false">J153</f>
        <v>0</v>
      </c>
      <c r="K103" s="117"/>
      <c r="L103" s="245"/>
    </row>
    <row r="104" s="178" customFormat="true" ht="24.95" hidden="false" customHeight="true" outlineLevel="0" collapsed="false">
      <c r="B104" s="179"/>
      <c r="C104" s="180"/>
      <c r="D104" s="181" t="s">
        <v>1204</v>
      </c>
      <c r="E104" s="182"/>
      <c r="F104" s="182"/>
      <c r="G104" s="182"/>
      <c r="H104" s="182"/>
      <c r="I104" s="182"/>
      <c r="J104" s="183" t="n">
        <f aca="false">J169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3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Prostá rekonstrukce zabezpečovacího zařízení v ŽST Sokolnice-Telnice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29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808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95" t="s">
        <v>553</v>
      </c>
      <c r="F118" s="295"/>
      <c r="G118" s="295"/>
      <c r="H118" s="29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7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01.01 - Přejezd S1/P7184 km 15,73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28. 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8</v>
      </c>
      <c r="J124" s="172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0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1" customFormat="true" ht="29.3" hidden="false" customHeight="true" outlineLevel="0" collapsed="false">
      <c r="A127" s="185"/>
      <c r="B127" s="186"/>
      <c r="C127" s="187" t="s">
        <v>240</v>
      </c>
      <c r="D127" s="188" t="s">
        <v>57</v>
      </c>
      <c r="E127" s="188" t="s">
        <v>53</v>
      </c>
      <c r="F127" s="188" t="s">
        <v>54</v>
      </c>
      <c r="G127" s="188" t="s">
        <v>241</v>
      </c>
      <c r="H127" s="188" t="s">
        <v>242</v>
      </c>
      <c r="I127" s="188" t="s">
        <v>243</v>
      </c>
      <c r="J127" s="188" t="s">
        <v>235</v>
      </c>
      <c r="K127" s="189" t="s">
        <v>244</v>
      </c>
      <c r="L127" s="190"/>
      <c r="M127" s="82"/>
      <c r="N127" s="83" t="s">
        <v>36</v>
      </c>
      <c r="O127" s="83" t="s">
        <v>245</v>
      </c>
      <c r="P127" s="83" t="s">
        <v>246</v>
      </c>
      <c r="Q127" s="83" t="s">
        <v>247</v>
      </c>
      <c r="R127" s="83" t="s">
        <v>248</v>
      </c>
      <c r="S127" s="83" t="s">
        <v>249</v>
      </c>
      <c r="T127" s="84" t="s">
        <v>250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31" customFormat="true" ht="22.8" hidden="false" customHeight="true" outlineLevel="0" collapsed="false">
      <c r="A128" s="24"/>
      <c r="B128" s="25"/>
      <c r="C128" s="90" t="s">
        <v>251</v>
      </c>
      <c r="D128" s="26"/>
      <c r="E128" s="26"/>
      <c r="F128" s="26"/>
      <c r="G128" s="26"/>
      <c r="H128" s="26"/>
      <c r="I128" s="26"/>
      <c r="J128" s="192" t="n">
        <f aca="false">BK128</f>
        <v>0</v>
      </c>
      <c r="K128" s="26"/>
      <c r="L128" s="30"/>
      <c r="M128" s="85"/>
      <c r="N128" s="193"/>
      <c r="O128" s="86"/>
      <c r="P128" s="194" t="n">
        <f aca="false">P129+P169</f>
        <v>0</v>
      </c>
      <c r="Q128" s="86"/>
      <c r="R128" s="194" t="n">
        <f aca="false">R129+R169</f>
        <v>0</v>
      </c>
      <c r="S128" s="86"/>
      <c r="T128" s="195" t="n">
        <f aca="false">T129+T16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37</v>
      </c>
      <c r="BK128" s="196" t="n">
        <f aca="false">BK129+BK16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1205</v>
      </c>
      <c r="F129" s="224" t="s">
        <v>1206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37)</f>
        <v>0</v>
      </c>
      <c r="Q129" s="229"/>
      <c r="R129" s="230" t="n">
        <f aca="false">R130+SUM(R131:R137)</f>
        <v>0</v>
      </c>
      <c r="S129" s="229"/>
      <c r="T129" s="231" t="n">
        <f aca="false">T130+SUM(T131:T137)</f>
        <v>0</v>
      </c>
      <c r="AR129" s="232" t="s">
        <v>79</v>
      </c>
      <c r="AT129" s="233" t="s">
        <v>71</v>
      </c>
      <c r="AU129" s="233" t="s">
        <v>72</v>
      </c>
      <c r="AY129" s="232" t="s">
        <v>257</v>
      </c>
      <c r="BK129" s="234" t="n">
        <f aca="false">BK130+SUM(BK131:BK137)</f>
        <v>0</v>
      </c>
    </row>
    <row r="130" s="31" customFormat="true" ht="55.5" hidden="false" customHeight="true" outlineLevel="0" collapsed="false">
      <c r="A130" s="24"/>
      <c r="B130" s="25"/>
      <c r="C130" s="197" t="s">
        <v>79</v>
      </c>
      <c r="D130" s="197" t="s">
        <v>252</v>
      </c>
      <c r="E130" s="198" t="s">
        <v>1207</v>
      </c>
      <c r="F130" s="199" t="s">
        <v>1208</v>
      </c>
      <c r="G130" s="200" t="s">
        <v>255</v>
      </c>
      <c r="H130" s="201" t="n">
        <v>1</v>
      </c>
      <c r="I130" s="202"/>
      <c r="J130" s="203" t="n">
        <f aca="false">ROUND(I130*H130,2)</f>
        <v>0</v>
      </c>
      <c r="K130" s="199" t="s">
        <v>256</v>
      </c>
      <c r="L130" s="204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8</v>
      </c>
      <c r="AT130" s="209" t="s">
        <v>252</v>
      </c>
      <c r="AU130" s="209" t="s">
        <v>79</v>
      </c>
      <c r="AY130" s="3" t="s">
        <v>25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68</v>
      </c>
      <c r="BM130" s="209" t="s">
        <v>1209</v>
      </c>
    </row>
    <row r="131" s="31" customFormat="true" ht="16.5" hidden="false" customHeight="true" outlineLevel="0" collapsed="false">
      <c r="A131" s="24"/>
      <c r="B131" s="25"/>
      <c r="C131" s="211" t="s">
        <v>81</v>
      </c>
      <c r="D131" s="211" t="s">
        <v>259</v>
      </c>
      <c r="E131" s="212" t="s">
        <v>746</v>
      </c>
      <c r="F131" s="213" t="s">
        <v>747</v>
      </c>
      <c r="G131" s="214" t="s">
        <v>255</v>
      </c>
      <c r="H131" s="215" t="n">
        <v>1</v>
      </c>
      <c r="I131" s="216"/>
      <c r="J131" s="217" t="n">
        <f aca="false">ROUND(I131*H131,2)</f>
        <v>0</v>
      </c>
      <c r="K131" s="213" t="s">
        <v>256</v>
      </c>
      <c r="L131" s="30"/>
      <c r="M131" s="218"/>
      <c r="N131" s="219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41</v>
      </c>
      <c r="AT131" s="209" t="s">
        <v>259</v>
      </c>
      <c r="AU131" s="209" t="s">
        <v>79</v>
      </c>
      <c r="AY131" s="3" t="s">
        <v>25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441</v>
      </c>
      <c r="BM131" s="209" t="s">
        <v>1210</v>
      </c>
    </row>
    <row r="132" s="31" customFormat="true" ht="24.15" hidden="false" customHeight="true" outlineLevel="0" collapsed="false">
      <c r="A132" s="24"/>
      <c r="B132" s="25"/>
      <c r="C132" s="197" t="s">
        <v>98</v>
      </c>
      <c r="D132" s="197" t="s">
        <v>252</v>
      </c>
      <c r="E132" s="198" t="s">
        <v>740</v>
      </c>
      <c r="F132" s="199" t="s">
        <v>741</v>
      </c>
      <c r="G132" s="200" t="s">
        <v>255</v>
      </c>
      <c r="H132" s="201" t="n">
        <v>1</v>
      </c>
      <c r="I132" s="202"/>
      <c r="J132" s="203" t="n">
        <f aca="false">ROUND(I132*H132,2)</f>
        <v>0</v>
      </c>
      <c r="K132" s="199" t="s">
        <v>256</v>
      </c>
      <c r="L132" s="204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8</v>
      </c>
      <c r="AT132" s="209" t="s">
        <v>252</v>
      </c>
      <c r="AU132" s="209" t="s">
        <v>79</v>
      </c>
      <c r="AY132" s="3" t="s">
        <v>25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268</v>
      </c>
      <c r="BM132" s="209" t="s">
        <v>1211</v>
      </c>
    </row>
    <row r="133" s="31" customFormat="true" ht="16.5" hidden="false" customHeight="true" outlineLevel="0" collapsed="false">
      <c r="A133" s="24"/>
      <c r="B133" s="25"/>
      <c r="C133" s="197" t="s">
        <v>123</v>
      </c>
      <c r="D133" s="197" t="s">
        <v>252</v>
      </c>
      <c r="E133" s="198" t="s">
        <v>731</v>
      </c>
      <c r="F133" s="199" t="s">
        <v>732</v>
      </c>
      <c r="G133" s="200" t="s">
        <v>255</v>
      </c>
      <c r="H133" s="201" t="n">
        <v>3</v>
      </c>
      <c r="I133" s="202"/>
      <c r="J133" s="203" t="n">
        <f aca="false">ROUND(I133*H133,2)</f>
        <v>0</v>
      </c>
      <c r="K133" s="199" t="s">
        <v>256</v>
      </c>
      <c r="L133" s="204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68</v>
      </c>
      <c r="AT133" s="209" t="s">
        <v>252</v>
      </c>
      <c r="AU133" s="209" t="s">
        <v>79</v>
      </c>
      <c r="AY133" s="3" t="s">
        <v>25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268</v>
      </c>
      <c r="BM133" s="209" t="s">
        <v>1212</v>
      </c>
    </row>
    <row r="134" s="31" customFormat="true" ht="16.5" hidden="false" customHeight="true" outlineLevel="0" collapsed="false">
      <c r="A134" s="24"/>
      <c r="B134" s="25"/>
      <c r="C134" s="197" t="s">
        <v>270</v>
      </c>
      <c r="D134" s="197" t="s">
        <v>252</v>
      </c>
      <c r="E134" s="198" t="s">
        <v>734</v>
      </c>
      <c r="F134" s="199" t="s">
        <v>735</v>
      </c>
      <c r="G134" s="200" t="s">
        <v>255</v>
      </c>
      <c r="H134" s="201" t="n">
        <v>1</v>
      </c>
      <c r="I134" s="202"/>
      <c r="J134" s="203" t="n">
        <f aca="false">ROUND(I134*H134,2)</f>
        <v>0</v>
      </c>
      <c r="K134" s="199" t="s">
        <v>256</v>
      </c>
      <c r="L134" s="204"/>
      <c r="M134" s="205"/>
      <c r="N134" s="206" t="s">
        <v>37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68</v>
      </c>
      <c r="AT134" s="209" t="s">
        <v>252</v>
      </c>
      <c r="AU134" s="209" t="s">
        <v>79</v>
      </c>
      <c r="AY134" s="3" t="s">
        <v>25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68</v>
      </c>
      <c r="BM134" s="209" t="s">
        <v>1213</v>
      </c>
    </row>
    <row r="135" s="31" customFormat="true" ht="21.75" hidden="false" customHeight="true" outlineLevel="0" collapsed="false">
      <c r="A135" s="24"/>
      <c r="B135" s="25"/>
      <c r="C135" s="197" t="s">
        <v>274</v>
      </c>
      <c r="D135" s="197" t="s">
        <v>252</v>
      </c>
      <c r="E135" s="198" t="s">
        <v>737</v>
      </c>
      <c r="F135" s="199" t="s">
        <v>738</v>
      </c>
      <c r="G135" s="200" t="s">
        <v>255</v>
      </c>
      <c r="H135" s="201" t="n">
        <v>1</v>
      </c>
      <c r="I135" s="202"/>
      <c r="J135" s="203" t="n">
        <f aca="false">ROUND(I135*H135,2)</f>
        <v>0</v>
      </c>
      <c r="K135" s="199" t="s">
        <v>256</v>
      </c>
      <c r="L135" s="204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68</v>
      </c>
      <c r="AT135" s="209" t="s">
        <v>252</v>
      </c>
      <c r="AU135" s="209" t="s">
        <v>79</v>
      </c>
      <c r="AY135" s="3" t="s">
        <v>25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268</v>
      </c>
      <c r="BM135" s="209" t="s">
        <v>1214</v>
      </c>
    </row>
    <row r="136" s="31" customFormat="true" ht="16.5" hidden="false" customHeight="true" outlineLevel="0" collapsed="false">
      <c r="A136" s="24"/>
      <c r="B136" s="25"/>
      <c r="C136" s="211" t="s">
        <v>278</v>
      </c>
      <c r="D136" s="211" t="s">
        <v>259</v>
      </c>
      <c r="E136" s="212" t="s">
        <v>1215</v>
      </c>
      <c r="F136" s="213" t="s">
        <v>1216</v>
      </c>
      <c r="G136" s="214" t="s">
        <v>255</v>
      </c>
      <c r="H136" s="215" t="n">
        <v>1</v>
      </c>
      <c r="I136" s="216"/>
      <c r="J136" s="217" t="n">
        <f aca="false">ROUND(I136*H136,2)</f>
        <v>0</v>
      </c>
      <c r="K136" s="213" t="s">
        <v>256</v>
      </c>
      <c r="L136" s="30"/>
      <c r="M136" s="218"/>
      <c r="N136" s="219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259</v>
      </c>
      <c r="AU136" s="209" t="s">
        <v>79</v>
      </c>
      <c r="AY136" s="3" t="s">
        <v>25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23</v>
      </c>
      <c r="BM136" s="209" t="s">
        <v>1217</v>
      </c>
    </row>
    <row r="137" s="220" customFormat="true" ht="22.8" hidden="false" customHeight="true" outlineLevel="0" collapsed="false">
      <c r="B137" s="221"/>
      <c r="C137" s="222"/>
      <c r="D137" s="223" t="s">
        <v>71</v>
      </c>
      <c r="E137" s="246" t="s">
        <v>1218</v>
      </c>
      <c r="F137" s="246" t="s">
        <v>1219</v>
      </c>
      <c r="G137" s="222"/>
      <c r="H137" s="222"/>
      <c r="I137" s="225"/>
      <c r="J137" s="247" t="n">
        <f aca="false">BK137</f>
        <v>0</v>
      </c>
      <c r="K137" s="222"/>
      <c r="L137" s="227"/>
      <c r="M137" s="228"/>
      <c r="N137" s="229"/>
      <c r="O137" s="229"/>
      <c r="P137" s="230" t="n">
        <f aca="false">P138+SUM(P139:P153)</f>
        <v>0</v>
      </c>
      <c r="Q137" s="229"/>
      <c r="R137" s="230" t="n">
        <f aca="false">R138+SUM(R139:R153)</f>
        <v>0</v>
      </c>
      <c r="S137" s="229"/>
      <c r="T137" s="231" t="n">
        <f aca="false">T138+SUM(T139:T153)</f>
        <v>0</v>
      </c>
      <c r="AR137" s="232" t="s">
        <v>123</v>
      </c>
      <c r="AT137" s="233" t="s">
        <v>71</v>
      </c>
      <c r="AU137" s="233" t="s">
        <v>79</v>
      </c>
      <c r="AY137" s="232" t="s">
        <v>257</v>
      </c>
      <c r="BK137" s="234" t="n">
        <f aca="false">BK138+SUM(BK139:BK153)</f>
        <v>0</v>
      </c>
    </row>
    <row r="138" s="31" customFormat="true" ht="16.5" hidden="false" customHeight="true" outlineLevel="0" collapsed="false">
      <c r="A138" s="24"/>
      <c r="B138" s="25"/>
      <c r="C138" s="197" t="s">
        <v>283</v>
      </c>
      <c r="D138" s="197" t="s">
        <v>252</v>
      </c>
      <c r="E138" s="198" t="s">
        <v>1220</v>
      </c>
      <c r="F138" s="199" t="s">
        <v>1221</v>
      </c>
      <c r="G138" s="200" t="s">
        <v>255</v>
      </c>
      <c r="H138" s="201" t="n">
        <v>1</v>
      </c>
      <c r="I138" s="202"/>
      <c r="J138" s="203" t="n">
        <f aca="false">ROUND(I138*H138,2)</f>
        <v>0</v>
      </c>
      <c r="K138" s="199" t="s">
        <v>256</v>
      </c>
      <c r="L138" s="204"/>
      <c r="M138" s="205"/>
      <c r="N138" s="206" t="s">
        <v>37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22</v>
      </c>
      <c r="AT138" s="209" t="s">
        <v>252</v>
      </c>
      <c r="AU138" s="209" t="s">
        <v>81</v>
      </c>
      <c r="AY138" s="3" t="s">
        <v>25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520</v>
      </c>
      <c r="BM138" s="209" t="s">
        <v>1223</v>
      </c>
    </row>
    <row r="139" s="31" customFormat="true" ht="24.15" hidden="false" customHeight="true" outlineLevel="0" collapsed="false">
      <c r="A139" s="24"/>
      <c r="B139" s="25"/>
      <c r="C139" s="197" t="s">
        <v>287</v>
      </c>
      <c r="D139" s="197" t="s">
        <v>252</v>
      </c>
      <c r="E139" s="198" t="s">
        <v>1224</v>
      </c>
      <c r="F139" s="199" t="s">
        <v>1225</v>
      </c>
      <c r="G139" s="200" t="s">
        <v>255</v>
      </c>
      <c r="H139" s="201" t="n">
        <v>1</v>
      </c>
      <c r="I139" s="202"/>
      <c r="J139" s="203" t="n">
        <f aca="false">ROUND(I139*H139,2)</f>
        <v>0</v>
      </c>
      <c r="K139" s="199" t="s">
        <v>256</v>
      </c>
      <c r="L139" s="204"/>
      <c r="M139" s="205"/>
      <c r="N139" s="206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22</v>
      </c>
      <c r="AT139" s="209" t="s">
        <v>252</v>
      </c>
      <c r="AU139" s="209" t="s">
        <v>81</v>
      </c>
      <c r="AY139" s="3" t="s">
        <v>25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520</v>
      </c>
      <c r="BM139" s="209" t="s">
        <v>1226</v>
      </c>
    </row>
    <row r="140" s="31" customFormat="true" ht="55.5" hidden="false" customHeight="true" outlineLevel="0" collapsed="false">
      <c r="A140" s="24"/>
      <c r="B140" s="25"/>
      <c r="C140" s="197" t="s">
        <v>291</v>
      </c>
      <c r="D140" s="197" t="s">
        <v>252</v>
      </c>
      <c r="E140" s="198" t="s">
        <v>1227</v>
      </c>
      <c r="F140" s="199" t="s">
        <v>1228</v>
      </c>
      <c r="G140" s="200" t="s">
        <v>255</v>
      </c>
      <c r="H140" s="201" t="n">
        <v>1</v>
      </c>
      <c r="I140" s="202"/>
      <c r="J140" s="203" t="n">
        <f aca="false">ROUND(I140*H140,2)</f>
        <v>0</v>
      </c>
      <c r="K140" s="199" t="s">
        <v>256</v>
      </c>
      <c r="L140" s="204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22</v>
      </c>
      <c r="AT140" s="209" t="s">
        <v>252</v>
      </c>
      <c r="AU140" s="209" t="s">
        <v>81</v>
      </c>
      <c r="AY140" s="3" t="s">
        <v>25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520</v>
      </c>
      <c r="BM140" s="209" t="s">
        <v>1229</v>
      </c>
    </row>
    <row r="141" s="31" customFormat="true" ht="37.8" hidden="false" customHeight="true" outlineLevel="0" collapsed="false">
      <c r="A141" s="24"/>
      <c r="B141" s="25"/>
      <c r="C141" s="197" t="s">
        <v>295</v>
      </c>
      <c r="D141" s="197" t="s">
        <v>252</v>
      </c>
      <c r="E141" s="198" t="s">
        <v>1230</v>
      </c>
      <c r="F141" s="199" t="s">
        <v>1231</v>
      </c>
      <c r="G141" s="200" t="s">
        <v>255</v>
      </c>
      <c r="H141" s="201" t="n">
        <v>1</v>
      </c>
      <c r="I141" s="202"/>
      <c r="J141" s="203" t="n">
        <f aca="false">ROUND(I141*H141,2)</f>
        <v>0</v>
      </c>
      <c r="K141" s="199" t="s">
        <v>256</v>
      </c>
      <c r="L141" s="204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22</v>
      </c>
      <c r="AT141" s="209" t="s">
        <v>252</v>
      </c>
      <c r="AU141" s="209" t="s">
        <v>81</v>
      </c>
      <c r="AY141" s="3" t="s">
        <v>25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520</v>
      </c>
      <c r="BM141" s="209" t="s">
        <v>1232</v>
      </c>
    </row>
    <row r="142" s="31" customFormat="true" ht="44.25" hidden="false" customHeight="true" outlineLevel="0" collapsed="false">
      <c r="A142" s="24"/>
      <c r="B142" s="25"/>
      <c r="C142" s="197" t="s">
        <v>7</v>
      </c>
      <c r="D142" s="197" t="s">
        <v>252</v>
      </c>
      <c r="E142" s="198" t="s">
        <v>1233</v>
      </c>
      <c r="F142" s="199" t="s">
        <v>1234</v>
      </c>
      <c r="G142" s="200" t="s">
        <v>255</v>
      </c>
      <c r="H142" s="201" t="n">
        <v>20</v>
      </c>
      <c r="I142" s="202"/>
      <c r="J142" s="203" t="n">
        <f aca="false">ROUND(I142*H142,2)</f>
        <v>0</v>
      </c>
      <c r="K142" s="199" t="s">
        <v>256</v>
      </c>
      <c r="L142" s="204"/>
      <c r="M142" s="205"/>
      <c r="N142" s="206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22</v>
      </c>
      <c r="AT142" s="209" t="s">
        <v>252</v>
      </c>
      <c r="AU142" s="209" t="s">
        <v>81</v>
      </c>
      <c r="AY142" s="3" t="s">
        <v>25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520</v>
      </c>
      <c r="BM142" s="209" t="s">
        <v>1235</v>
      </c>
    </row>
    <row r="143" s="31" customFormat="true" ht="21.75" hidden="false" customHeight="true" outlineLevel="0" collapsed="false">
      <c r="A143" s="24"/>
      <c r="B143" s="25"/>
      <c r="C143" s="211" t="s">
        <v>302</v>
      </c>
      <c r="D143" s="211" t="s">
        <v>259</v>
      </c>
      <c r="E143" s="212" t="s">
        <v>1236</v>
      </c>
      <c r="F143" s="213" t="s">
        <v>1237</v>
      </c>
      <c r="G143" s="214" t="s">
        <v>255</v>
      </c>
      <c r="H143" s="215" t="n">
        <v>20</v>
      </c>
      <c r="I143" s="216"/>
      <c r="J143" s="217" t="n">
        <f aca="false">ROUND(I143*H143,2)</f>
        <v>0</v>
      </c>
      <c r="K143" s="213" t="s">
        <v>256</v>
      </c>
      <c r="L143" s="30"/>
      <c r="M143" s="218"/>
      <c r="N143" s="219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41</v>
      </c>
      <c r="AT143" s="209" t="s">
        <v>259</v>
      </c>
      <c r="AU143" s="209" t="s">
        <v>81</v>
      </c>
      <c r="AY143" s="3" t="s">
        <v>25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441</v>
      </c>
      <c r="BM143" s="209" t="s">
        <v>1238</v>
      </c>
    </row>
    <row r="144" s="31" customFormat="true" ht="44.25" hidden="false" customHeight="true" outlineLevel="0" collapsed="false">
      <c r="A144" s="24"/>
      <c r="B144" s="25"/>
      <c r="C144" s="197" t="s">
        <v>306</v>
      </c>
      <c r="D144" s="197" t="s">
        <v>252</v>
      </c>
      <c r="E144" s="198" t="s">
        <v>1239</v>
      </c>
      <c r="F144" s="199" t="s">
        <v>1240</v>
      </c>
      <c r="G144" s="200" t="s">
        <v>255</v>
      </c>
      <c r="H144" s="201" t="n">
        <v>1</v>
      </c>
      <c r="I144" s="202"/>
      <c r="J144" s="203" t="n">
        <f aca="false">ROUND(I144*H144,2)</f>
        <v>0</v>
      </c>
      <c r="K144" s="199" t="s">
        <v>256</v>
      </c>
      <c r="L144" s="204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8</v>
      </c>
      <c r="AT144" s="209" t="s">
        <v>252</v>
      </c>
      <c r="AU144" s="209" t="s">
        <v>81</v>
      </c>
      <c r="AY144" s="3" t="s">
        <v>25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268</v>
      </c>
      <c r="BM144" s="209" t="s">
        <v>1241</v>
      </c>
    </row>
    <row r="145" s="31" customFormat="true" ht="21.75" hidden="false" customHeight="true" outlineLevel="0" collapsed="false">
      <c r="A145" s="24"/>
      <c r="B145" s="25"/>
      <c r="C145" s="211" t="s">
        <v>310</v>
      </c>
      <c r="D145" s="211" t="s">
        <v>259</v>
      </c>
      <c r="E145" s="212" t="s">
        <v>1242</v>
      </c>
      <c r="F145" s="213" t="s">
        <v>1243</v>
      </c>
      <c r="G145" s="214" t="s">
        <v>255</v>
      </c>
      <c r="H145" s="215" t="n">
        <v>1</v>
      </c>
      <c r="I145" s="216"/>
      <c r="J145" s="217" t="n">
        <f aca="false">ROUND(I145*H145,2)</f>
        <v>0</v>
      </c>
      <c r="K145" s="213" t="s">
        <v>256</v>
      </c>
      <c r="L145" s="30"/>
      <c r="M145" s="218"/>
      <c r="N145" s="219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3</v>
      </c>
      <c r="AT145" s="209" t="s">
        <v>259</v>
      </c>
      <c r="AU145" s="209" t="s">
        <v>81</v>
      </c>
      <c r="AY145" s="3" t="s">
        <v>25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23</v>
      </c>
      <c r="BM145" s="209" t="s">
        <v>1244</v>
      </c>
    </row>
    <row r="146" s="31" customFormat="true" ht="24.15" hidden="false" customHeight="true" outlineLevel="0" collapsed="false">
      <c r="A146" s="24"/>
      <c r="B146" s="25"/>
      <c r="C146" s="197" t="s">
        <v>315</v>
      </c>
      <c r="D146" s="197" t="s">
        <v>252</v>
      </c>
      <c r="E146" s="198" t="s">
        <v>1245</v>
      </c>
      <c r="F146" s="199" t="s">
        <v>1246</v>
      </c>
      <c r="G146" s="200" t="s">
        <v>1247</v>
      </c>
      <c r="H146" s="201" t="n">
        <v>1</v>
      </c>
      <c r="I146" s="202"/>
      <c r="J146" s="203" t="n">
        <f aca="false">ROUND(I146*H146,2)</f>
        <v>0</v>
      </c>
      <c r="K146" s="199" t="s">
        <v>256</v>
      </c>
      <c r="L146" s="204"/>
      <c r="M146" s="205"/>
      <c r="N146" s="206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8</v>
      </c>
      <c r="AT146" s="209" t="s">
        <v>252</v>
      </c>
      <c r="AU146" s="209" t="s">
        <v>81</v>
      </c>
      <c r="AY146" s="3" t="s">
        <v>25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268</v>
      </c>
      <c r="BM146" s="209" t="s">
        <v>1248</v>
      </c>
    </row>
    <row r="147" s="31" customFormat="true" ht="44.25" hidden="false" customHeight="true" outlineLevel="0" collapsed="false">
      <c r="A147" s="24"/>
      <c r="B147" s="25"/>
      <c r="C147" s="197" t="s">
        <v>319</v>
      </c>
      <c r="D147" s="197" t="s">
        <v>252</v>
      </c>
      <c r="E147" s="198" t="s">
        <v>1249</v>
      </c>
      <c r="F147" s="199" t="s">
        <v>1250</v>
      </c>
      <c r="G147" s="200" t="s">
        <v>1251</v>
      </c>
      <c r="H147" s="201" t="n">
        <v>1</v>
      </c>
      <c r="I147" s="202"/>
      <c r="J147" s="203" t="n">
        <f aca="false">ROUND(I147*H147,2)</f>
        <v>0</v>
      </c>
      <c r="K147" s="199" t="s">
        <v>256</v>
      </c>
      <c r="L147" s="204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68</v>
      </c>
      <c r="AT147" s="209" t="s">
        <v>252</v>
      </c>
      <c r="AU147" s="209" t="s">
        <v>81</v>
      </c>
      <c r="AY147" s="3" t="s">
        <v>25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68</v>
      </c>
      <c r="BM147" s="209" t="s">
        <v>1252</v>
      </c>
    </row>
    <row r="148" s="31" customFormat="true" ht="24.15" hidden="false" customHeight="true" outlineLevel="0" collapsed="false">
      <c r="A148" s="24"/>
      <c r="B148" s="25"/>
      <c r="C148" s="197" t="s">
        <v>323</v>
      </c>
      <c r="D148" s="197" t="s">
        <v>252</v>
      </c>
      <c r="E148" s="198" t="s">
        <v>1253</v>
      </c>
      <c r="F148" s="199" t="s">
        <v>1254</v>
      </c>
      <c r="G148" s="200" t="s">
        <v>255</v>
      </c>
      <c r="H148" s="201" t="n">
        <v>1</v>
      </c>
      <c r="I148" s="202"/>
      <c r="J148" s="203" t="n">
        <f aca="false">ROUND(I148*H148,2)</f>
        <v>0</v>
      </c>
      <c r="K148" s="199" t="s">
        <v>256</v>
      </c>
      <c r="L148" s="204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8</v>
      </c>
      <c r="AT148" s="209" t="s">
        <v>252</v>
      </c>
      <c r="AU148" s="209" t="s">
        <v>81</v>
      </c>
      <c r="AY148" s="3" t="s">
        <v>25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268</v>
      </c>
      <c r="BM148" s="209" t="s">
        <v>1255</v>
      </c>
    </row>
    <row r="149" s="31" customFormat="true" ht="16.5" hidden="false" customHeight="true" outlineLevel="0" collapsed="false">
      <c r="A149" s="24"/>
      <c r="B149" s="25"/>
      <c r="C149" s="211" t="s">
        <v>327</v>
      </c>
      <c r="D149" s="211" t="s">
        <v>259</v>
      </c>
      <c r="E149" s="212" t="s">
        <v>1256</v>
      </c>
      <c r="F149" s="213" t="s">
        <v>1257</v>
      </c>
      <c r="G149" s="214" t="s">
        <v>255</v>
      </c>
      <c r="H149" s="215" t="n">
        <v>1</v>
      </c>
      <c r="I149" s="216"/>
      <c r="J149" s="217" t="n">
        <f aca="false">ROUND(I149*H149,2)</f>
        <v>0</v>
      </c>
      <c r="K149" s="213" t="s">
        <v>256</v>
      </c>
      <c r="L149" s="30"/>
      <c r="M149" s="218"/>
      <c r="N149" s="219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3</v>
      </c>
      <c r="AT149" s="209" t="s">
        <v>259</v>
      </c>
      <c r="AU149" s="209" t="s">
        <v>81</v>
      </c>
      <c r="AY149" s="3" t="s">
        <v>25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23</v>
      </c>
      <c r="BM149" s="209" t="s">
        <v>1258</v>
      </c>
    </row>
    <row r="150" s="31" customFormat="true" ht="16.5" hidden="false" customHeight="true" outlineLevel="0" collapsed="false">
      <c r="A150" s="24"/>
      <c r="B150" s="25"/>
      <c r="C150" s="211" t="s">
        <v>331</v>
      </c>
      <c r="D150" s="211" t="s">
        <v>259</v>
      </c>
      <c r="E150" s="212" t="s">
        <v>1259</v>
      </c>
      <c r="F150" s="213" t="s">
        <v>1260</v>
      </c>
      <c r="G150" s="214" t="s">
        <v>255</v>
      </c>
      <c r="H150" s="215" t="n">
        <v>1</v>
      </c>
      <c r="I150" s="216"/>
      <c r="J150" s="217" t="n">
        <f aca="false">ROUND(I150*H150,2)</f>
        <v>0</v>
      </c>
      <c r="K150" s="213" t="s">
        <v>256</v>
      </c>
      <c r="L150" s="30"/>
      <c r="M150" s="218"/>
      <c r="N150" s="219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15</v>
      </c>
      <c r="AT150" s="209" t="s">
        <v>259</v>
      </c>
      <c r="AU150" s="209" t="s">
        <v>81</v>
      </c>
      <c r="AY150" s="3" t="s">
        <v>25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315</v>
      </c>
      <c r="BM150" s="209" t="s">
        <v>1261</v>
      </c>
    </row>
    <row r="151" s="31" customFormat="true" ht="21.75" hidden="false" customHeight="true" outlineLevel="0" collapsed="false">
      <c r="A151" s="24"/>
      <c r="B151" s="25"/>
      <c r="C151" s="197" t="s">
        <v>6</v>
      </c>
      <c r="D151" s="197" t="s">
        <v>252</v>
      </c>
      <c r="E151" s="198" t="s">
        <v>1262</v>
      </c>
      <c r="F151" s="199" t="s">
        <v>1263</v>
      </c>
      <c r="G151" s="200" t="s">
        <v>255</v>
      </c>
      <c r="H151" s="201" t="n">
        <v>1</v>
      </c>
      <c r="I151" s="202"/>
      <c r="J151" s="203" t="n">
        <f aca="false">ROUND(I151*H151,2)</f>
        <v>0</v>
      </c>
      <c r="K151" s="199" t="s">
        <v>256</v>
      </c>
      <c r="L151" s="204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22</v>
      </c>
      <c r="AT151" s="209" t="s">
        <v>252</v>
      </c>
      <c r="AU151" s="209" t="s">
        <v>81</v>
      </c>
      <c r="AY151" s="3" t="s">
        <v>25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520</v>
      </c>
      <c r="BM151" s="209" t="s">
        <v>1264</v>
      </c>
    </row>
    <row r="152" s="31" customFormat="true" ht="16.5" hidden="false" customHeight="true" outlineLevel="0" collapsed="false">
      <c r="A152" s="24"/>
      <c r="B152" s="25"/>
      <c r="C152" s="211" t="s">
        <v>338</v>
      </c>
      <c r="D152" s="211" t="s">
        <v>259</v>
      </c>
      <c r="E152" s="212" t="s">
        <v>1265</v>
      </c>
      <c r="F152" s="213" t="s">
        <v>1266</v>
      </c>
      <c r="G152" s="214" t="s">
        <v>255</v>
      </c>
      <c r="H152" s="215" t="n">
        <v>1</v>
      </c>
      <c r="I152" s="216"/>
      <c r="J152" s="217" t="n">
        <f aca="false">ROUND(I152*H152,2)</f>
        <v>0</v>
      </c>
      <c r="K152" s="213" t="s">
        <v>256</v>
      </c>
      <c r="L152" s="30"/>
      <c r="M152" s="218"/>
      <c r="N152" s="219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79</v>
      </c>
      <c r="AT152" s="209" t="s">
        <v>259</v>
      </c>
      <c r="AU152" s="209" t="s">
        <v>81</v>
      </c>
      <c r="AY152" s="3" t="s">
        <v>25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79</v>
      </c>
      <c r="BM152" s="209" t="s">
        <v>1267</v>
      </c>
    </row>
    <row r="153" s="220" customFormat="true" ht="20.9" hidden="false" customHeight="true" outlineLevel="0" collapsed="false">
      <c r="B153" s="221"/>
      <c r="C153" s="222"/>
      <c r="D153" s="223" t="s">
        <v>71</v>
      </c>
      <c r="E153" s="246" t="s">
        <v>645</v>
      </c>
      <c r="F153" s="246" t="s">
        <v>1268</v>
      </c>
      <c r="G153" s="222"/>
      <c r="H153" s="222"/>
      <c r="I153" s="225"/>
      <c r="J153" s="247" t="n">
        <f aca="false">BK153</f>
        <v>0</v>
      </c>
      <c r="K153" s="222"/>
      <c r="L153" s="227"/>
      <c r="M153" s="228"/>
      <c r="N153" s="229"/>
      <c r="O153" s="229"/>
      <c r="P153" s="230" t="n">
        <f aca="false">SUM(P154:P168)</f>
        <v>0</v>
      </c>
      <c r="Q153" s="229"/>
      <c r="R153" s="230" t="n">
        <f aca="false">SUM(R154:R168)</f>
        <v>0</v>
      </c>
      <c r="S153" s="229"/>
      <c r="T153" s="231" t="n">
        <f aca="false">SUM(T154:T168)</f>
        <v>0</v>
      </c>
      <c r="AR153" s="232" t="s">
        <v>79</v>
      </c>
      <c r="AT153" s="233" t="s">
        <v>71</v>
      </c>
      <c r="AU153" s="233" t="s">
        <v>81</v>
      </c>
      <c r="AY153" s="232" t="s">
        <v>257</v>
      </c>
      <c r="BK153" s="234" t="n">
        <f aca="false">SUM(BK154:BK168)</f>
        <v>0</v>
      </c>
    </row>
    <row r="154" s="31" customFormat="true" ht="21.75" hidden="false" customHeight="true" outlineLevel="0" collapsed="false">
      <c r="A154" s="24"/>
      <c r="B154" s="25"/>
      <c r="C154" s="211" t="s">
        <v>342</v>
      </c>
      <c r="D154" s="211" t="s">
        <v>259</v>
      </c>
      <c r="E154" s="212" t="s">
        <v>1269</v>
      </c>
      <c r="F154" s="213" t="s">
        <v>1270</v>
      </c>
      <c r="G154" s="214" t="s">
        <v>255</v>
      </c>
      <c r="H154" s="215" t="n">
        <v>4</v>
      </c>
      <c r="I154" s="216"/>
      <c r="J154" s="217" t="n">
        <f aca="false">ROUND(I154*H154,2)</f>
        <v>0</v>
      </c>
      <c r="K154" s="213" t="s">
        <v>256</v>
      </c>
      <c r="L154" s="30"/>
      <c r="M154" s="218"/>
      <c r="N154" s="219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41</v>
      </c>
      <c r="AT154" s="209" t="s">
        <v>259</v>
      </c>
      <c r="AU154" s="209" t="s">
        <v>98</v>
      </c>
      <c r="AY154" s="3" t="s">
        <v>25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441</v>
      </c>
      <c r="BM154" s="209" t="s">
        <v>1271</v>
      </c>
    </row>
    <row r="155" s="31" customFormat="true" ht="24.15" hidden="false" customHeight="true" outlineLevel="0" collapsed="false">
      <c r="A155" s="24"/>
      <c r="B155" s="25"/>
      <c r="C155" s="211" t="s">
        <v>346</v>
      </c>
      <c r="D155" s="211" t="s">
        <v>259</v>
      </c>
      <c r="E155" s="212" t="s">
        <v>1272</v>
      </c>
      <c r="F155" s="213" t="s">
        <v>1273</v>
      </c>
      <c r="G155" s="214" t="s">
        <v>255</v>
      </c>
      <c r="H155" s="215" t="n">
        <v>3</v>
      </c>
      <c r="I155" s="216"/>
      <c r="J155" s="217" t="n">
        <f aca="false">ROUND(I155*H155,2)</f>
        <v>0</v>
      </c>
      <c r="K155" s="213" t="s">
        <v>256</v>
      </c>
      <c r="L155" s="30"/>
      <c r="M155" s="218"/>
      <c r="N155" s="219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1</v>
      </c>
      <c r="AT155" s="209" t="s">
        <v>259</v>
      </c>
      <c r="AU155" s="209" t="s">
        <v>98</v>
      </c>
      <c r="AY155" s="3" t="s">
        <v>25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441</v>
      </c>
      <c r="BM155" s="209" t="s">
        <v>1274</v>
      </c>
    </row>
    <row r="156" s="31" customFormat="true" ht="24.15" hidden="false" customHeight="true" outlineLevel="0" collapsed="false">
      <c r="A156" s="24"/>
      <c r="B156" s="25"/>
      <c r="C156" s="211" t="s">
        <v>350</v>
      </c>
      <c r="D156" s="211" t="s">
        <v>259</v>
      </c>
      <c r="E156" s="212" t="s">
        <v>1275</v>
      </c>
      <c r="F156" s="213" t="s">
        <v>1276</v>
      </c>
      <c r="G156" s="214" t="s">
        <v>255</v>
      </c>
      <c r="H156" s="215" t="n">
        <v>1</v>
      </c>
      <c r="I156" s="216"/>
      <c r="J156" s="217" t="n">
        <f aca="false">ROUND(I156*H156,2)</f>
        <v>0</v>
      </c>
      <c r="K156" s="213" t="s">
        <v>256</v>
      </c>
      <c r="L156" s="30"/>
      <c r="M156" s="218"/>
      <c r="N156" s="219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41</v>
      </c>
      <c r="AT156" s="209" t="s">
        <v>259</v>
      </c>
      <c r="AU156" s="209" t="s">
        <v>98</v>
      </c>
      <c r="AY156" s="3" t="s">
        <v>25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441</v>
      </c>
      <c r="BM156" s="209" t="s">
        <v>1277</v>
      </c>
    </row>
    <row r="157" s="31" customFormat="true" ht="16.5" hidden="false" customHeight="true" outlineLevel="0" collapsed="false">
      <c r="A157" s="24"/>
      <c r="B157" s="25"/>
      <c r="C157" s="211" t="s">
        <v>354</v>
      </c>
      <c r="D157" s="211" t="s">
        <v>259</v>
      </c>
      <c r="E157" s="212" t="s">
        <v>1278</v>
      </c>
      <c r="F157" s="213" t="s">
        <v>1279</v>
      </c>
      <c r="G157" s="214" t="s">
        <v>255</v>
      </c>
      <c r="H157" s="215" t="n">
        <v>5</v>
      </c>
      <c r="I157" s="216"/>
      <c r="J157" s="217" t="n">
        <f aca="false">ROUND(I157*H157,2)</f>
        <v>0</v>
      </c>
      <c r="K157" s="213" t="s">
        <v>256</v>
      </c>
      <c r="L157" s="30"/>
      <c r="M157" s="218"/>
      <c r="N157" s="219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1</v>
      </c>
      <c r="AT157" s="209" t="s">
        <v>259</v>
      </c>
      <c r="AU157" s="209" t="s">
        <v>98</v>
      </c>
      <c r="AY157" s="3" t="s">
        <v>25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441</v>
      </c>
      <c r="BM157" s="209" t="s">
        <v>1280</v>
      </c>
    </row>
    <row r="158" s="31" customFormat="true" ht="21.75" hidden="false" customHeight="true" outlineLevel="0" collapsed="false">
      <c r="A158" s="24"/>
      <c r="B158" s="25"/>
      <c r="C158" s="211" t="s">
        <v>358</v>
      </c>
      <c r="D158" s="211" t="s">
        <v>259</v>
      </c>
      <c r="E158" s="212" t="s">
        <v>1281</v>
      </c>
      <c r="F158" s="213" t="s">
        <v>1282</v>
      </c>
      <c r="G158" s="214" t="s">
        <v>255</v>
      </c>
      <c r="H158" s="215" t="n">
        <v>4</v>
      </c>
      <c r="I158" s="216"/>
      <c r="J158" s="217" t="n">
        <f aca="false">ROUND(I158*H158,2)</f>
        <v>0</v>
      </c>
      <c r="K158" s="213" t="s">
        <v>256</v>
      </c>
      <c r="L158" s="30"/>
      <c r="M158" s="218"/>
      <c r="N158" s="219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441</v>
      </c>
      <c r="AT158" s="209" t="s">
        <v>259</v>
      </c>
      <c r="AU158" s="209" t="s">
        <v>98</v>
      </c>
      <c r="AY158" s="3" t="s">
        <v>25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441</v>
      </c>
      <c r="BM158" s="209" t="s">
        <v>1283</v>
      </c>
    </row>
    <row r="159" s="31" customFormat="true" ht="24.15" hidden="false" customHeight="true" outlineLevel="0" collapsed="false">
      <c r="A159" s="24"/>
      <c r="B159" s="25"/>
      <c r="C159" s="211" t="s">
        <v>362</v>
      </c>
      <c r="D159" s="211" t="s">
        <v>259</v>
      </c>
      <c r="E159" s="212" t="s">
        <v>1284</v>
      </c>
      <c r="F159" s="213" t="s">
        <v>1285</v>
      </c>
      <c r="G159" s="214" t="s">
        <v>255</v>
      </c>
      <c r="H159" s="215" t="n">
        <v>4</v>
      </c>
      <c r="I159" s="216"/>
      <c r="J159" s="217" t="n">
        <f aca="false">ROUND(I159*H159,2)</f>
        <v>0</v>
      </c>
      <c r="K159" s="213" t="s">
        <v>256</v>
      </c>
      <c r="L159" s="30"/>
      <c r="M159" s="218"/>
      <c r="N159" s="219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1</v>
      </c>
      <c r="AT159" s="209" t="s">
        <v>259</v>
      </c>
      <c r="AU159" s="209" t="s">
        <v>98</v>
      </c>
      <c r="AY159" s="3" t="s">
        <v>25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441</v>
      </c>
      <c r="BM159" s="209" t="s">
        <v>1286</v>
      </c>
    </row>
    <row r="160" s="31" customFormat="true" ht="16.5" hidden="false" customHeight="true" outlineLevel="0" collapsed="false">
      <c r="A160" s="24"/>
      <c r="B160" s="25"/>
      <c r="C160" s="197" t="s">
        <v>366</v>
      </c>
      <c r="D160" s="197" t="s">
        <v>252</v>
      </c>
      <c r="E160" s="198" t="s">
        <v>1287</v>
      </c>
      <c r="F160" s="199" t="s">
        <v>1288</v>
      </c>
      <c r="G160" s="200" t="s">
        <v>255</v>
      </c>
      <c r="H160" s="201" t="n">
        <v>1</v>
      </c>
      <c r="I160" s="202"/>
      <c r="J160" s="203" t="n">
        <f aca="false">ROUND(I160*H160,2)</f>
        <v>0</v>
      </c>
      <c r="K160" s="199" t="s">
        <v>256</v>
      </c>
      <c r="L160" s="204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41</v>
      </c>
      <c r="AT160" s="209" t="s">
        <v>252</v>
      </c>
      <c r="AU160" s="209" t="s">
        <v>98</v>
      </c>
      <c r="AY160" s="3" t="s">
        <v>25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441</v>
      </c>
      <c r="BM160" s="209" t="s">
        <v>1289</v>
      </c>
    </row>
    <row r="161" s="31" customFormat="true" ht="24.15" hidden="false" customHeight="true" outlineLevel="0" collapsed="false">
      <c r="A161" s="24"/>
      <c r="B161" s="25"/>
      <c r="C161" s="197" t="s">
        <v>370</v>
      </c>
      <c r="D161" s="197" t="s">
        <v>252</v>
      </c>
      <c r="E161" s="198" t="s">
        <v>266</v>
      </c>
      <c r="F161" s="199" t="s">
        <v>267</v>
      </c>
      <c r="G161" s="200" t="s">
        <v>255</v>
      </c>
      <c r="H161" s="201" t="n">
        <v>1</v>
      </c>
      <c r="I161" s="202"/>
      <c r="J161" s="203" t="n">
        <f aca="false">ROUND(I161*H161,2)</f>
        <v>0</v>
      </c>
      <c r="K161" s="199" t="s">
        <v>256</v>
      </c>
      <c r="L161" s="204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441</v>
      </c>
      <c r="AT161" s="209" t="s">
        <v>252</v>
      </c>
      <c r="AU161" s="209" t="s">
        <v>98</v>
      </c>
      <c r="AY161" s="3" t="s">
        <v>25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441</v>
      </c>
      <c r="BM161" s="209" t="s">
        <v>1290</v>
      </c>
    </row>
    <row r="162" s="31" customFormat="true" ht="12.8" hidden="false" customHeight="false" outlineLevel="0" collapsed="false">
      <c r="A162" s="24"/>
      <c r="B162" s="25"/>
      <c r="C162" s="26"/>
      <c r="D162" s="254" t="s">
        <v>707</v>
      </c>
      <c r="E162" s="26"/>
      <c r="F162" s="287" t="s">
        <v>1291</v>
      </c>
      <c r="G162" s="26"/>
      <c r="H162" s="26"/>
      <c r="I162" s="288"/>
      <c r="J162" s="26"/>
      <c r="K162" s="26"/>
      <c r="L162" s="30"/>
      <c r="M162" s="289"/>
      <c r="N162" s="29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07</v>
      </c>
      <c r="AU162" s="3" t="s">
        <v>98</v>
      </c>
    </row>
    <row r="163" s="31" customFormat="true" ht="24.15" hidden="false" customHeight="true" outlineLevel="0" collapsed="false">
      <c r="A163" s="24"/>
      <c r="B163" s="25"/>
      <c r="C163" s="211" t="s">
        <v>374</v>
      </c>
      <c r="D163" s="211" t="s">
        <v>259</v>
      </c>
      <c r="E163" s="212" t="s">
        <v>1292</v>
      </c>
      <c r="F163" s="213" t="s">
        <v>1293</v>
      </c>
      <c r="G163" s="214" t="s">
        <v>255</v>
      </c>
      <c r="H163" s="215" t="n">
        <v>1</v>
      </c>
      <c r="I163" s="216"/>
      <c r="J163" s="217" t="n">
        <f aca="false">ROUND(I163*H163,2)</f>
        <v>0</v>
      </c>
      <c r="K163" s="213" t="s">
        <v>256</v>
      </c>
      <c r="L163" s="30"/>
      <c r="M163" s="218"/>
      <c r="N163" s="219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441</v>
      </c>
      <c r="AT163" s="209" t="s">
        <v>259</v>
      </c>
      <c r="AU163" s="209" t="s">
        <v>98</v>
      </c>
      <c r="AY163" s="3" t="s">
        <v>25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441</v>
      </c>
      <c r="BM163" s="209" t="s">
        <v>1294</v>
      </c>
    </row>
    <row r="164" s="31" customFormat="true" ht="16.5" hidden="false" customHeight="true" outlineLevel="0" collapsed="false">
      <c r="A164" s="24"/>
      <c r="B164" s="25"/>
      <c r="C164" s="211" t="s">
        <v>378</v>
      </c>
      <c r="D164" s="211" t="s">
        <v>259</v>
      </c>
      <c r="E164" s="212" t="s">
        <v>1295</v>
      </c>
      <c r="F164" s="213" t="s">
        <v>1296</v>
      </c>
      <c r="G164" s="214" t="s">
        <v>255</v>
      </c>
      <c r="H164" s="215" t="n">
        <v>4</v>
      </c>
      <c r="I164" s="216"/>
      <c r="J164" s="217" t="n">
        <f aca="false">ROUND(I164*H164,2)</f>
        <v>0</v>
      </c>
      <c r="K164" s="213" t="s">
        <v>256</v>
      </c>
      <c r="L164" s="30"/>
      <c r="M164" s="218"/>
      <c r="N164" s="219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441</v>
      </c>
      <c r="AT164" s="209" t="s">
        <v>259</v>
      </c>
      <c r="AU164" s="209" t="s">
        <v>98</v>
      </c>
      <c r="AY164" s="3" t="s">
        <v>25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441</v>
      </c>
      <c r="BM164" s="209" t="s">
        <v>1297</v>
      </c>
    </row>
    <row r="165" s="31" customFormat="true" ht="16.5" hidden="false" customHeight="true" outlineLevel="0" collapsed="false">
      <c r="A165" s="24"/>
      <c r="B165" s="25"/>
      <c r="C165" s="211" t="s">
        <v>382</v>
      </c>
      <c r="D165" s="211" t="s">
        <v>259</v>
      </c>
      <c r="E165" s="212" t="s">
        <v>1298</v>
      </c>
      <c r="F165" s="213" t="s">
        <v>1299</v>
      </c>
      <c r="G165" s="214" t="s">
        <v>255</v>
      </c>
      <c r="H165" s="215" t="n">
        <v>4</v>
      </c>
      <c r="I165" s="216"/>
      <c r="J165" s="217" t="n">
        <f aca="false">ROUND(I165*H165,2)</f>
        <v>0</v>
      </c>
      <c r="K165" s="213" t="s">
        <v>256</v>
      </c>
      <c r="L165" s="30"/>
      <c r="M165" s="218"/>
      <c r="N165" s="219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441</v>
      </c>
      <c r="AT165" s="209" t="s">
        <v>259</v>
      </c>
      <c r="AU165" s="209" t="s">
        <v>98</v>
      </c>
      <c r="AY165" s="3" t="s">
        <v>25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441</v>
      </c>
      <c r="BM165" s="209" t="s">
        <v>1300</v>
      </c>
    </row>
    <row r="166" s="31" customFormat="true" ht="24.15" hidden="false" customHeight="true" outlineLevel="0" collapsed="false">
      <c r="A166" s="24"/>
      <c r="B166" s="25"/>
      <c r="C166" s="211" t="s">
        <v>386</v>
      </c>
      <c r="D166" s="211" t="s">
        <v>259</v>
      </c>
      <c r="E166" s="212" t="s">
        <v>654</v>
      </c>
      <c r="F166" s="213" t="s">
        <v>655</v>
      </c>
      <c r="G166" s="214" t="s">
        <v>255</v>
      </c>
      <c r="H166" s="215" t="n">
        <v>4</v>
      </c>
      <c r="I166" s="216"/>
      <c r="J166" s="217" t="n">
        <f aca="false">ROUND(I166*H166,2)</f>
        <v>0</v>
      </c>
      <c r="K166" s="213" t="s">
        <v>256</v>
      </c>
      <c r="L166" s="30"/>
      <c r="M166" s="218"/>
      <c r="N166" s="219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1</v>
      </c>
      <c r="AT166" s="209" t="s">
        <v>259</v>
      </c>
      <c r="AU166" s="209" t="s">
        <v>98</v>
      </c>
      <c r="AY166" s="3" t="s">
        <v>25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441</v>
      </c>
      <c r="BM166" s="209" t="s">
        <v>1301</v>
      </c>
    </row>
    <row r="167" s="31" customFormat="true" ht="16.5" hidden="false" customHeight="true" outlineLevel="0" collapsed="false">
      <c r="A167" s="24"/>
      <c r="B167" s="25"/>
      <c r="C167" s="211" t="s">
        <v>390</v>
      </c>
      <c r="D167" s="211" t="s">
        <v>259</v>
      </c>
      <c r="E167" s="212" t="s">
        <v>703</v>
      </c>
      <c r="F167" s="213" t="s">
        <v>704</v>
      </c>
      <c r="G167" s="214" t="s">
        <v>705</v>
      </c>
      <c r="H167" s="215" t="n">
        <v>5</v>
      </c>
      <c r="I167" s="216"/>
      <c r="J167" s="217" t="n">
        <f aca="false">ROUND(I167*H167,2)</f>
        <v>0</v>
      </c>
      <c r="K167" s="213" t="s">
        <v>256</v>
      </c>
      <c r="L167" s="30"/>
      <c r="M167" s="218"/>
      <c r="N167" s="219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441</v>
      </c>
      <c r="AT167" s="209" t="s">
        <v>259</v>
      </c>
      <c r="AU167" s="209" t="s">
        <v>98</v>
      </c>
      <c r="AY167" s="3" t="s">
        <v>25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441</v>
      </c>
      <c r="BM167" s="209" t="s">
        <v>1302</v>
      </c>
    </row>
    <row r="168" s="31" customFormat="true" ht="12.8" hidden="false" customHeight="false" outlineLevel="0" collapsed="false">
      <c r="A168" s="24"/>
      <c r="B168" s="25"/>
      <c r="C168" s="26"/>
      <c r="D168" s="254" t="s">
        <v>707</v>
      </c>
      <c r="E168" s="26"/>
      <c r="F168" s="287" t="s">
        <v>1303</v>
      </c>
      <c r="G168" s="26"/>
      <c r="H168" s="26"/>
      <c r="I168" s="288"/>
      <c r="J168" s="26"/>
      <c r="K168" s="26"/>
      <c r="L168" s="30"/>
      <c r="M168" s="289"/>
      <c r="N168" s="29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07</v>
      </c>
      <c r="AU168" s="3" t="s">
        <v>98</v>
      </c>
    </row>
    <row r="169" s="220" customFormat="true" ht="25.9" hidden="false" customHeight="true" outlineLevel="0" collapsed="false">
      <c r="B169" s="221"/>
      <c r="C169" s="222"/>
      <c r="D169" s="223" t="s">
        <v>71</v>
      </c>
      <c r="E169" s="224" t="s">
        <v>1304</v>
      </c>
      <c r="F169" s="224" t="s">
        <v>1305</v>
      </c>
      <c r="G169" s="222"/>
      <c r="H169" s="222"/>
      <c r="I169" s="225"/>
      <c r="J169" s="226" t="n">
        <f aca="false">BK169</f>
        <v>0</v>
      </c>
      <c r="K169" s="222"/>
      <c r="L169" s="227"/>
      <c r="M169" s="228"/>
      <c r="N169" s="229"/>
      <c r="O169" s="229"/>
      <c r="P169" s="230" t="n">
        <f aca="false">SUM(P170:P182)</f>
        <v>0</v>
      </c>
      <c r="Q169" s="229"/>
      <c r="R169" s="230" t="n">
        <f aca="false">SUM(R170:R182)</f>
        <v>0</v>
      </c>
      <c r="S169" s="229"/>
      <c r="T169" s="231" t="n">
        <f aca="false">SUM(T170:T182)</f>
        <v>0</v>
      </c>
      <c r="AR169" s="232" t="s">
        <v>123</v>
      </c>
      <c r="AT169" s="233" t="s">
        <v>71</v>
      </c>
      <c r="AU169" s="233" t="s">
        <v>72</v>
      </c>
      <c r="AY169" s="232" t="s">
        <v>257</v>
      </c>
      <c r="BK169" s="234" t="n">
        <f aca="false">SUM(BK170:BK182)</f>
        <v>0</v>
      </c>
    </row>
    <row r="170" s="31" customFormat="true" ht="37.8" hidden="false" customHeight="true" outlineLevel="0" collapsed="false">
      <c r="A170" s="24"/>
      <c r="B170" s="25"/>
      <c r="C170" s="211" t="s">
        <v>394</v>
      </c>
      <c r="D170" s="211" t="s">
        <v>259</v>
      </c>
      <c r="E170" s="212" t="s">
        <v>1306</v>
      </c>
      <c r="F170" s="213" t="s">
        <v>1307</v>
      </c>
      <c r="G170" s="214" t="s">
        <v>255</v>
      </c>
      <c r="H170" s="215" t="n">
        <v>1</v>
      </c>
      <c r="I170" s="216"/>
      <c r="J170" s="217" t="n">
        <f aca="false">ROUND(I170*H170,2)</f>
        <v>0</v>
      </c>
      <c r="K170" s="213" t="s">
        <v>256</v>
      </c>
      <c r="L170" s="30"/>
      <c r="M170" s="218"/>
      <c r="N170" s="219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08</v>
      </c>
      <c r="AT170" s="209" t="s">
        <v>259</v>
      </c>
      <c r="AU170" s="209" t="s">
        <v>79</v>
      </c>
      <c r="AY170" s="3" t="s">
        <v>25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308</v>
      </c>
      <c r="BM170" s="209" t="s">
        <v>1309</v>
      </c>
    </row>
    <row r="171" s="31" customFormat="true" ht="37.8" hidden="false" customHeight="true" outlineLevel="0" collapsed="false">
      <c r="A171" s="24"/>
      <c r="B171" s="25"/>
      <c r="C171" s="211" t="s">
        <v>398</v>
      </c>
      <c r="D171" s="211" t="s">
        <v>259</v>
      </c>
      <c r="E171" s="212" t="s">
        <v>1310</v>
      </c>
      <c r="F171" s="213" t="s">
        <v>1311</v>
      </c>
      <c r="G171" s="214" t="s">
        <v>255</v>
      </c>
      <c r="H171" s="215" t="n">
        <v>1</v>
      </c>
      <c r="I171" s="216"/>
      <c r="J171" s="217" t="n">
        <f aca="false">ROUND(I171*H171,2)</f>
        <v>0</v>
      </c>
      <c r="K171" s="213" t="s">
        <v>256</v>
      </c>
      <c r="L171" s="30"/>
      <c r="M171" s="218"/>
      <c r="N171" s="219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08</v>
      </c>
      <c r="AT171" s="209" t="s">
        <v>259</v>
      </c>
      <c r="AU171" s="209" t="s">
        <v>79</v>
      </c>
      <c r="AY171" s="3" t="s">
        <v>25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308</v>
      </c>
      <c r="BM171" s="209" t="s">
        <v>1312</v>
      </c>
    </row>
    <row r="172" s="31" customFormat="true" ht="37.8" hidden="false" customHeight="true" outlineLevel="0" collapsed="false">
      <c r="A172" s="24"/>
      <c r="B172" s="25"/>
      <c r="C172" s="211" t="s">
        <v>400</v>
      </c>
      <c r="D172" s="211" t="s">
        <v>259</v>
      </c>
      <c r="E172" s="212" t="s">
        <v>1313</v>
      </c>
      <c r="F172" s="213" t="s">
        <v>1314</v>
      </c>
      <c r="G172" s="214" t="s">
        <v>255</v>
      </c>
      <c r="H172" s="215" t="n">
        <v>2</v>
      </c>
      <c r="I172" s="216"/>
      <c r="J172" s="217" t="n">
        <f aca="false">ROUND(I172*H172,2)</f>
        <v>0</v>
      </c>
      <c r="K172" s="213" t="s">
        <v>256</v>
      </c>
      <c r="L172" s="30"/>
      <c r="M172" s="218"/>
      <c r="N172" s="219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08</v>
      </c>
      <c r="AT172" s="209" t="s">
        <v>259</v>
      </c>
      <c r="AU172" s="209" t="s">
        <v>79</v>
      </c>
      <c r="AY172" s="3" t="s">
        <v>25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308</v>
      </c>
      <c r="BM172" s="209" t="s">
        <v>1315</v>
      </c>
    </row>
    <row r="173" s="31" customFormat="true" ht="37.8" hidden="false" customHeight="true" outlineLevel="0" collapsed="false">
      <c r="A173" s="24"/>
      <c r="B173" s="25"/>
      <c r="C173" s="211" t="s">
        <v>404</v>
      </c>
      <c r="D173" s="211" t="s">
        <v>259</v>
      </c>
      <c r="E173" s="212" t="s">
        <v>1316</v>
      </c>
      <c r="F173" s="213" t="s">
        <v>1317</v>
      </c>
      <c r="G173" s="214" t="s">
        <v>255</v>
      </c>
      <c r="H173" s="215" t="n">
        <v>1</v>
      </c>
      <c r="I173" s="216"/>
      <c r="J173" s="217" t="n">
        <f aca="false">ROUND(I173*H173,2)</f>
        <v>0</v>
      </c>
      <c r="K173" s="213" t="s">
        <v>256</v>
      </c>
      <c r="L173" s="30"/>
      <c r="M173" s="218"/>
      <c r="N173" s="219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08</v>
      </c>
      <c r="AT173" s="209" t="s">
        <v>259</v>
      </c>
      <c r="AU173" s="209" t="s">
        <v>79</v>
      </c>
      <c r="AY173" s="3" t="s">
        <v>25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308</v>
      </c>
      <c r="BM173" s="209" t="s">
        <v>1318</v>
      </c>
    </row>
    <row r="174" s="31" customFormat="true" ht="37.8" hidden="false" customHeight="true" outlineLevel="0" collapsed="false">
      <c r="A174" s="24"/>
      <c r="B174" s="25"/>
      <c r="C174" s="211" t="s">
        <v>408</v>
      </c>
      <c r="D174" s="211" t="s">
        <v>259</v>
      </c>
      <c r="E174" s="212" t="s">
        <v>1319</v>
      </c>
      <c r="F174" s="213" t="s">
        <v>1320</v>
      </c>
      <c r="G174" s="214" t="s">
        <v>255</v>
      </c>
      <c r="H174" s="215" t="n">
        <v>2</v>
      </c>
      <c r="I174" s="216"/>
      <c r="J174" s="217" t="n">
        <f aca="false">ROUND(I174*H174,2)</f>
        <v>0</v>
      </c>
      <c r="K174" s="213" t="s">
        <v>256</v>
      </c>
      <c r="L174" s="30"/>
      <c r="M174" s="218"/>
      <c r="N174" s="219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308</v>
      </c>
      <c r="AT174" s="209" t="s">
        <v>259</v>
      </c>
      <c r="AU174" s="209" t="s">
        <v>79</v>
      </c>
      <c r="AY174" s="3" t="s">
        <v>25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308</v>
      </c>
      <c r="BM174" s="209" t="s">
        <v>1321</v>
      </c>
    </row>
    <row r="175" s="31" customFormat="true" ht="24.15" hidden="false" customHeight="true" outlineLevel="0" collapsed="false">
      <c r="A175" s="24"/>
      <c r="B175" s="25"/>
      <c r="C175" s="211" t="s">
        <v>412</v>
      </c>
      <c r="D175" s="211" t="s">
        <v>259</v>
      </c>
      <c r="E175" s="212" t="s">
        <v>752</v>
      </c>
      <c r="F175" s="213" t="s">
        <v>753</v>
      </c>
      <c r="G175" s="214" t="s">
        <v>255</v>
      </c>
      <c r="H175" s="215" t="n">
        <v>1</v>
      </c>
      <c r="I175" s="216"/>
      <c r="J175" s="217" t="n">
        <f aca="false">ROUND(I175*H175,2)</f>
        <v>0</v>
      </c>
      <c r="K175" s="213" t="s">
        <v>256</v>
      </c>
      <c r="L175" s="30"/>
      <c r="M175" s="218"/>
      <c r="N175" s="219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441</v>
      </c>
      <c r="AT175" s="209" t="s">
        <v>259</v>
      </c>
      <c r="AU175" s="209" t="s">
        <v>79</v>
      </c>
      <c r="AY175" s="3" t="s">
        <v>25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441</v>
      </c>
      <c r="BM175" s="209" t="s">
        <v>1322</v>
      </c>
    </row>
    <row r="176" s="31" customFormat="true" ht="37.8" hidden="false" customHeight="true" outlineLevel="0" collapsed="false">
      <c r="A176" s="24"/>
      <c r="B176" s="25"/>
      <c r="C176" s="211" t="s">
        <v>416</v>
      </c>
      <c r="D176" s="211" t="s">
        <v>259</v>
      </c>
      <c r="E176" s="212" t="s">
        <v>755</v>
      </c>
      <c r="F176" s="213" t="s">
        <v>756</v>
      </c>
      <c r="G176" s="214" t="s">
        <v>255</v>
      </c>
      <c r="H176" s="215" t="n">
        <v>1</v>
      </c>
      <c r="I176" s="216"/>
      <c r="J176" s="217" t="n">
        <f aca="false">ROUND(I176*H176,2)</f>
        <v>0</v>
      </c>
      <c r="K176" s="213" t="s">
        <v>256</v>
      </c>
      <c r="L176" s="30"/>
      <c r="M176" s="218"/>
      <c r="N176" s="219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441</v>
      </c>
      <c r="AT176" s="209" t="s">
        <v>259</v>
      </c>
      <c r="AU176" s="209" t="s">
        <v>79</v>
      </c>
      <c r="AY176" s="3" t="s">
        <v>25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441</v>
      </c>
      <c r="BM176" s="209" t="s">
        <v>1323</v>
      </c>
    </row>
    <row r="177" s="31" customFormat="true" ht="33" hidden="false" customHeight="true" outlineLevel="0" collapsed="false">
      <c r="A177" s="24"/>
      <c r="B177" s="25"/>
      <c r="C177" s="211" t="s">
        <v>420</v>
      </c>
      <c r="D177" s="211" t="s">
        <v>259</v>
      </c>
      <c r="E177" s="212" t="s">
        <v>758</v>
      </c>
      <c r="F177" s="213" t="s">
        <v>759</v>
      </c>
      <c r="G177" s="214" t="s">
        <v>255</v>
      </c>
      <c r="H177" s="215" t="n">
        <v>1</v>
      </c>
      <c r="I177" s="216"/>
      <c r="J177" s="217" t="n">
        <f aca="false">ROUND(I177*H177,2)</f>
        <v>0</v>
      </c>
      <c r="K177" s="213" t="s">
        <v>256</v>
      </c>
      <c r="L177" s="30"/>
      <c r="M177" s="218"/>
      <c r="N177" s="219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441</v>
      </c>
      <c r="AT177" s="209" t="s">
        <v>259</v>
      </c>
      <c r="AU177" s="209" t="s">
        <v>79</v>
      </c>
      <c r="AY177" s="3" t="s">
        <v>25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441</v>
      </c>
      <c r="BM177" s="209" t="s">
        <v>1324</v>
      </c>
    </row>
    <row r="178" s="31" customFormat="true" ht="24.15" hidden="false" customHeight="true" outlineLevel="0" collapsed="false">
      <c r="A178" s="24"/>
      <c r="B178" s="25"/>
      <c r="C178" s="211" t="s">
        <v>438</v>
      </c>
      <c r="D178" s="211" t="s">
        <v>259</v>
      </c>
      <c r="E178" s="212" t="s">
        <v>715</v>
      </c>
      <c r="F178" s="213" t="s">
        <v>716</v>
      </c>
      <c r="G178" s="214" t="s">
        <v>255</v>
      </c>
      <c r="H178" s="215" t="n">
        <v>1</v>
      </c>
      <c r="I178" s="216"/>
      <c r="J178" s="217" t="n">
        <f aca="false">ROUND(I178*H178,2)</f>
        <v>0</v>
      </c>
      <c r="K178" s="213" t="s">
        <v>256</v>
      </c>
      <c r="L178" s="30"/>
      <c r="M178" s="218"/>
      <c r="N178" s="219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441</v>
      </c>
      <c r="AT178" s="209" t="s">
        <v>259</v>
      </c>
      <c r="AU178" s="209" t="s">
        <v>79</v>
      </c>
      <c r="AY178" s="3" t="s">
        <v>25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441</v>
      </c>
      <c r="BM178" s="209" t="s">
        <v>1325</v>
      </c>
    </row>
    <row r="179" s="31" customFormat="true" ht="12.8" hidden="false" customHeight="false" outlineLevel="0" collapsed="false">
      <c r="A179" s="24"/>
      <c r="B179" s="25"/>
      <c r="C179" s="26"/>
      <c r="D179" s="254" t="s">
        <v>707</v>
      </c>
      <c r="E179" s="26"/>
      <c r="F179" s="287" t="s">
        <v>1326</v>
      </c>
      <c r="G179" s="26"/>
      <c r="H179" s="26"/>
      <c r="I179" s="288"/>
      <c r="J179" s="26"/>
      <c r="K179" s="26"/>
      <c r="L179" s="30"/>
      <c r="M179" s="289"/>
      <c r="N179" s="29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07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11" t="s">
        <v>443</v>
      </c>
      <c r="D180" s="211" t="s">
        <v>259</v>
      </c>
      <c r="E180" s="212" t="s">
        <v>722</v>
      </c>
      <c r="F180" s="213" t="s">
        <v>723</v>
      </c>
      <c r="G180" s="214" t="s">
        <v>255</v>
      </c>
      <c r="H180" s="215" t="n">
        <v>1</v>
      </c>
      <c r="I180" s="216"/>
      <c r="J180" s="217" t="n">
        <f aca="false">ROUND(I180*H180,2)</f>
        <v>0</v>
      </c>
      <c r="K180" s="213" t="s">
        <v>256</v>
      </c>
      <c r="L180" s="30"/>
      <c r="M180" s="218"/>
      <c r="N180" s="219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79</v>
      </c>
      <c r="AT180" s="209" t="s">
        <v>259</v>
      </c>
      <c r="AU180" s="209" t="s">
        <v>79</v>
      </c>
      <c r="AY180" s="3" t="s">
        <v>25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79</v>
      </c>
      <c r="BM180" s="209" t="s">
        <v>1327</v>
      </c>
    </row>
    <row r="181" s="31" customFormat="true" ht="12.8" hidden="false" customHeight="false" outlineLevel="0" collapsed="false">
      <c r="A181" s="24"/>
      <c r="B181" s="25"/>
      <c r="C181" s="26"/>
      <c r="D181" s="254" t="s">
        <v>707</v>
      </c>
      <c r="E181" s="26"/>
      <c r="F181" s="287" t="s">
        <v>725</v>
      </c>
      <c r="G181" s="26"/>
      <c r="H181" s="26"/>
      <c r="I181" s="288"/>
      <c r="J181" s="26"/>
      <c r="K181" s="26"/>
      <c r="L181" s="30"/>
      <c r="M181" s="289"/>
      <c r="N181" s="29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07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11" t="s">
        <v>447</v>
      </c>
      <c r="D182" s="211" t="s">
        <v>259</v>
      </c>
      <c r="E182" s="212" t="s">
        <v>1328</v>
      </c>
      <c r="F182" s="213" t="s">
        <v>1329</v>
      </c>
      <c r="G182" s="214" t="s">
        <v>255</v>
      </c>
      <c r="H182" s="215" t="n">
        <v>1</v>
      </c>
      <c r="I182" s="216"/>
      <c r="J182" s="217" t="n">
        <f aca="false">ROUND(I182*H182,2)</f>
        <v>0</v>
      </c>
      <c r="K182" s="213" t="s">
        <v>256</v>
      </c>
      <c r="L182" s="30"/>
      <c r="M182" s="248"/>
      <c r="N182" s="249" t="s">
        <v>37</v>
      </c>
      <c r="O182" s="237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441</v>
      </c>
      <c r="AT182" s="209" t="s">
        <v>259</v>
      </c>
      <c r="AU182" s="209" t="s">
        <v>79</v>
      </c>
      <c r="AY182" s="3" t="s">
        <v>25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441</v>
      </c>
      <c r="BM182" s="209" t="s">
        <v>1330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R7Wio4iwn9TUOW9EhUd4/BdCP2PAGy3M2q84vber2u6GVs+42b7FWsCtxqB07GRQPykNuAIflvCA8/S/hxIYNg==" saltValue="H26CFWM4KMVq+UklSJCZ2i9b2A4pD3l/WoKz02oOeH/Exz3pFzXtvvFzFKA7xQ4qmmsxKqXBByVso0CZHSqNjQ==" spinCount="100000" sheet="true" password="cc35" objects="true" scenarios="true" formatColumns="false" formatRows="false" autoFilter="false"/>
  <autoFilter ref="C127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47:01Z</dcterms:created>
  <dc:creator>Chromý Marek, Ing.</dc:creator>
  <dc:description/>
  <dc:language>en-US</dc:language>
  <cp:lastModifiedBy>Chromý Marek, Ing.</cp:lastModifiedBy>
  <dcterms:modified xsi:type="dcterms:W3CDTF">2024-03-04T08:47:38Z</dcterms:modified>
  <cp:revision>0</cp:revision>
  <dc:subject/>
  <dc:title/>
</cp:coreProperties>
</file>