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S_01 - Servis" sheetId="2" state="visible" r:id="rId3"/>
    <sheet name="PS_02 - Klimatizační jedn..." sheetId="3" state="visible" r:id="rId4"/>
    <sheet name="PS_03 - Práce a montáže" sheetId="4" state="visible" r:id="rId5"/>
    <sheet name="PS_100 - VON" sheetId="5" state="visible" r:id="rId6"/>
  </sheets>
  <definedNames>
    <definedName function="false" hidden="false" localSheetId="1" name="_xlnm.Print_Area" vbProcedure="false">'PS_01 - Servis'!$C$4:$J$39,'PS_01 - Servis'!$C$67:$K$87</definedName>
    <definedName function="false" hidden="false" localSheetId="1" name="_xlnm.Print_Titles" vbProcedure="false">'PS_01 - Servis'!$79:$79</definedName>
    <definedName function="false" hidden="true" localSheetId="1" name="_xlnm._FilterDatabase" vbProcedure="false">'PS_01 - Servis'!$C$79:$K$87</definedName>
    <definedName function="false" hidden="false" localSheetId="2" name="_xlnm.Print_Area" vbProcedure="false">'PS_02 - Klimatizační jedn...'!$C$4:$J$39,'PS_02 - Klimatizační jedn...'!$C$67:$K$99</definedName>
    <definedName function="false" hidden="false" localSheetId="2" name="_xlnm.Print_Titles" vbProcedure="false">'PS_02 - Klimatizační jedn...'!$79:$79</definedName>
    <definedName function="false" hidden="true" localSheetId="2" name="_xlnm._FilterDatabase" vbProcedure="false">'PS_02 - Klimatizační jedn...'!$C$79:$K$99</definedName>
    <definedName function="false" hidden="false" localSheetId="3" name="_xlnm.Print_Area" vbProcedure="false">'PS_03 - Práce a montáže'!$C$4:$J$39,'PS_03 - Práce a montáže'!$C$71:$K$167</definedName>
    <definedName function="false" hidden="false" localSheetId="3" name="_xlnm.Print_Titles" vbProcedure="false">'PS_03 - Práce a montáže'!$83:$83</definedName>
    <definedName function="false" hidden="true" localSheetId="3" name="_xlnm._FilterDatabase" vbProcedure="false">'PS_03 - Práce a montáže'!$C$83:$K$167</definedName>
    <definedName function="false" hidden="false" localSheetId="4" name="_xlnm.Print_Area" vbProcedure="false">'PS_100 - VON'!$C$4:$J$39,'PS_100 - VON'!$C$67:$K$83</definedName>
    <definedName function="false" hidden="false" localSheetId="4" name="_xlnm.Print_Titles" vbProcedure="false">'PS_100 - VON'!$79:$79</definedName>
    <definedName function="false" hidden="true" localSheetId="4" name="_xlnm._FilterDatabase" vbProcedure="false">'PS_100 - VON'!$C$79:$K$83</definedName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6" uniqueCount="3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334a55-e62e-4a67-82ac-a3111912c472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D_02_2023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y a revize klimatizací v obvodu SSZT OŘ HKR 2024</t>
  </si>
  <si>
    <t xml:space="preserve">KSO:</t>
  </si>
  <si>
    <t xml:space="preserve">824</t>
  </si>
  <si>
    <t xml:space="preserve">CC-CZ:</t>
  </si>
  <si>
    <t xml:space="preserve">21219</t>
  </si>
  <si>
    <t xml:space="preserve">Místo:</t>
  </si>
  <si>
    <t xml:space="preserve">obvod SSZT HKR OŘ HKR</t>
  </si>
  <si>
    <t xml:space="preserve">Datum:</t>
  </si>
  <si>
    <t xml:space="preserve">7. 12. 2023</t>
  </si>
  <si>
    <t xml:space="preserve">CZ-CPV:</t>
  </si>
  <si>
    <t xml:space="preserve">50730000-1</t>
  </si>
  <si>
    <t xml:space="preserve">CZ-CPA:</t>
  </si>
  <si>
    <t xml:space="preserve">41.00.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OŽI a ÚRS. Položky, které pochází z cenové soustavy ÚOŽI, jsou ve sloupci 'Cenová soustava' označeny popisem 'ÚOŽI' a  položky, které pochází z cenové soustavy ÚRS, jsou ve sloupci 'Cenová soustava' označeny popisem'CS ÚRS'a úrovní příslušného kalendářního pololetí. škeré další informace vymezující popis a podmínky použití těchto položek z Cenových soustav, které nejsou uvedeny přímo v soupisu prací, jsou neomezeně dálkově k dispozici na https://www.sfdi.cz/pravidla-metodiky-a-ceniky/cenove-databaze/ a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_01</t>
  </si>
  <si>
    <t xml:space="preserve">Servis</t>
  </si>
  <si>
    <t xml:space="preserve">ING</t>
  </si>
  <si>
    <t xml:space="preserve">1</t>
  </si>
  <si>
    <t xml:space="preserve">{9eb3e2d6-1110-4f11-bdef-a332cc26cf3c}</t>
  </si>
  <si>
    <t xml:space="preserve">2</t>
  </si>
  <si>
    <t xml:space="preserve">PS_02</t>
  </si>
  <si>
    <t xml:space="preserve">Klimatizační jednotky</t>
  </si>
  <si>
    <t xml:space="preserve">{5f449777-9552-419b-a03f-c8afe619e952}</t>
  </si>
  <si>
    <t xml:space="preserve">PS_03</t>
  </si>
  <si>
    <t xml:space="preserve">Práce a montáže</t>
  </si>
  <si>
    <t xml:space="preserve">{6ee755ec-eda1-406e-b2e0-91764a033db8}</t>
  </si>
  <si>
    <t xml:space="preserve">PS_100</t>
  </si>
  <si>
    <t xml:space="preserve">VON</t>
  </si>
  <si>
    <t xml:space="preserve">STA</t>
  </si>
  <si>
    <t xml:space="preserve">{1b18658a-7048-4ba4-ba3e-58ed4dca2342}</t>
  </si>
  <si>
    <t xml:space="preserve">KRYCÍ LIST SOUPISU PRACÍ</t>
  </si>
  <si>
    <t xml:space="preserve">Objekt:</t>
  </si>
  <si>
    <t xml:space="preserve">PS_01 - Servi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ERV - Servisní prohlíd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ERV</t>
  </si>
  <si>
    <t xml:space="preserve">Servisní prohlídka</t>
  </si>
  <si>
    <t xml:space="preserve">ROZPOCET</t>
  </si>
  <si>
    <t xml:space="preserve">K</t>
  </si>
  <si>
    <t xml:space="preserve">7590183010</t>
  </si>
  <si>
    <t xml:space="preserve">Servisní prohlídka klimatizační jednotky - vyčištění nebo výměna vzduchových filtrů, kontrola, případně základní vyčištění lamel tepelných výměníků, mechanická kontrola systému a ventilátorů, kontrola funkčnosti chladícího okruhu, kontrola funkčnosti všech ovládacích a jistících prvků, kontrola spojů chladícího okruhu včetně kontroly těsnosti, kontrola izolací chladícího potrubí, kontrola spojů elektroinstalace, test sestavy na výkon při všech režimech</t>
  </si>
  <si>
    <t xml:space="preserve">kus</t>
  </si>
  <si>
    <t xml:space="preserve">Sborník UOŽI 01 2023</t>
  </si>
  <si>
    <t xml:space="preserve">4</t>
  </si>
  <si>
    <t xml:space="preserve">VV</t>
  </si>
  <si>
    <t xml:space="preserve">začátek meteorologického léta</t>
  </si>
  <si>
    <t xml:space="preserve">116</t>
  </si>
  <si>
    <t xml:space="preserve">začátek meteorologické zimy</t>
  </si>
  <si>
    <t xml:space="preserve">Součet</t>
  </si>
  <si>
    <t xml:space="preserve">PS_02 - Klimatizační jednotky</t>
  </si>
  <si>
    <t xml:space="preserve">KLIM - Klimatizační jednotky</t>
  </si>
  <si>
    <t xml:space="preserve">KLIM</t>
  </si>
  <si>
    <t xml:space="preserve">M</t>
  </si>
  <si>
    <t xml:space="preserve">7590180100</t>
  </si>
  <si>
    <t xml:space="preserve">Klimatizace potrubí Cu 6 mm izolované</t>
  </si>
  <si>
    <t xml:space="preserve">m</t>
  </si>
  <si>
    <t xml:space="preserve">256</t>
  </si>
  <si>
    <t xml:space="preserve">64</t>
  </si>
  <si>
    <t xml:space="preserve">-1252205996</t>
  </si>
  <si>
    <t xml:space="preserve">7590180102</t>
  </si>
  <si>
    <t xml:space="preserve">Klimatizace potrubí Cu 12 mm izolované</t>
  </si>
  <si>
    <t xml:space="preserve">-1694648188</t>
  </si>
  <si>
    <t xml:space="preserve">3</t>
  </si>
  <si>
    <t xml:space="preserve">7492502050</t>
  </si>
  <si>
    <t xml:space="preserve">Kabely, vodiče, šňůry Cu - nn Kabel silový 4 a 5-žílový Cu, plastová izolace CYKY 5J1,5 (5Cx1,5)</t>
  </si>
  <si>
    <t xml:space="preserve">-156293455</t>
  </si>
  <si>
    <t xml:space="preserve">7492501770</t>
  </si>
  <si>
    <t xml:space="preserve">Kabely, vodiče, šňůry Cu - nn Kabel silový 2 a 3-žílový Cu, plastová izolace CYKY 3J2,5 (3Cx 2,5)</t>
  </si>
  <si>
    <t xml:space="preserve">22</t>
  </si>
  <si>
    <t xml:space="preserve">5</t>
  </si>
  <si>
    <t xml:space="preserve">7590180010</t>
  </si>
  <si>
    <t xml:space="preserve">Klimatizace Podstropní klimatizační jednotka (venkovní i vnitřní jednotka) 3,5 kW, topení 4 kW</t>
  </si>
  <si>
    <t xml:space="preserve">128</t>
  </si>
  <si>
    <t xml:space="preserve">6</t>
  </si>
  <si>
    <t xml:space="preserve">7590180020</t>
  </si>
  <si>
    <t xml:space="preserve">Klimatizace Podstropní klimatizační jednotka (venkovní i vnitřní jednotka) nad 5kW do 6,9 kW chlazení.</t>
  </si>
  <si>
    <t xml:space="preserve">8</t>
  </si>
  <si>
    <t xml:space="preserve">7</t>
  </si>
  <si>
    <t xml:space="preserve">7590180030</t>
  </si>
  <si>
    <t xml:space="preserve">Klimatizace Podstropní klimatizační jednotka (venkovní i vnitřní jednotka) nad 7 kW</t>
  </si>
  <si>
    <t xml:space="preserve">10</t>
  </si>
  <si>
    <t xml:space="preserve">7590180040</t>
  </si>
  <si>
    <t xml:space="preserve">Klimatizace Klimatizace - Ovladač</t>
  </si>
  <si>
    <t xml:space="preserve">12</t>
  </si>
  <si>
    <t xml:space="preserve">9</t>
  </si>
  <si>
    <t xml:space="preserve">7590180070</t>
  </si>
  <si>
    <t xml:space="preserve">Klimatizace Konzole venkovní pro zavěšení klimatizační jednotky</t>
  </si>
  <si>
    <t xml:space="preserve">14</t>
  </si>
  <si>
    <t xml:space="preserve">7590180110</t>
  </si>
  <si>
    <t xml:space="preserve">Klimatizace plyn R410A</t>
  </si>
  <si>
    <t xml:space="preserve">kg</t>
  </si>
  <si>
    <t xml:space="preserve">16</t>
  </si>
  <si>
    <t xml:space="preserve">11</t>
  </si>
  <si>
    <t xml:space="preserve">7590180120</t>
  </si>
  <si>
    <t xml:space="preserve">Klimatizace čistící roztok</t>
  </si>
  <si>
    <t xml:space="preserve">litr</t>
  </si>
  <si>
    <t xml:space="preserve">18</t>
  </si>
  <si>
    <t xml:space="preserve">7590180210</t>
  </si>
  <si>
    <t xml:space="preserve">Klimatizace Doplněk pro zimní provoz klimatizací (chlazení) - proporciální regulátor nebo presostat, vyhřívání kompresoru</t>
  </si>
  <si>
    <t xml:space="preserve">20</t>
  </si>
  <si>
    <t xml:space="preserve">13</t>
  </si>
  <si>
    <t xml:space="preserve">7590183020</t>
  </si>
  <si>
    <t xml:space="preserve">Kontrola úniku chladiva klimatizační jednotky dle nařízení EU č. 517/2014</t>
  </si>
  <si>
    <t xml:space="preserve">512</t>
  </si>
  <si>
    <t xml:space="preserve">24</t>
  </si>
  <si>
    <t xml:space="preserve">7590185010</t>
  </si>
  <si>
    <t xml:space="preserve">Montáž klimatizační jednotky bez rozvodů do 5 kW - venkovních a vnitřních částí</t>
  </si>
  <si>
    <t xml:space="preserve">26</t>
  </si>
  <si>
    <t xml:space="preserve">7590185015</t>
  </si>
  <si>
    <t xml:space="preserve">Montáž klimatizační jednotky bez rozvodů nad 5 kW - venkovních a vnitřních částí</t>
  </si>
  <si>
    <t xml:space="preserve">28</t>
  </si>
  <si>
    <t xml:space="preserve">7590185020</t>
  </si>
  <si>
    <t xml:space="preserve">Montáž klimatizační jednotky včetně rozvodů do 5 kW - venkovních a vnitřních částí</t>
  </si>
  <si>
    <t xml:space="preserve">30</t>
  </si>
  <si>
    <t xml:space="preserve">17</t>
  </si>
  <si>
    <t xml:space="preserve">7590185025</t>
  </si>
  <si>
    <t xml:space="preserve">Montáž klimatizační jednotky včetně rozvodů nad 5 kW - venkovních a vnitřních částí</t>
  </si>
  <si>
    <t xml:space="preserve">32</t>
  </si>
  <si>
    <t xml:space="preserve">7590187010</t>
  </si>
  <si>
    <t xml:space="preserve">Demontáž klimatizační jednotky včetně ekologické likvidace původní jednotky - demontáž vnitřní a venkovní části, bez demontáže rozvodů</t>
  </si>
  <si>
    <t xml:space="preserve">34</t>
  </si>
  <si>
    <t xml:space="preserve">PS_03 - Práce a montáže</t>
  </si>
  <si>
    <t xml:space="preserve">9 - Ostatní konstrukce a práce, bourání</t>
  </si>
  <si>
    <t xml:space="preserve">741 - Elektroinstalace - silnoproud</t>
  </si>
  <si>
    <t xml:space="preserve">742 - Elektroinstalace - slaboproud</t>
  </si>
  <si>
    <t xml:space="preserve">751 - Vzduchotechnika</t>
  </si>
  <si>
    <t xml:space="preserve">Ostatní konstrukce a práce, bourání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3 02</t>
  </si>
  <si>
    <t xml:space="preserve">Online PSC</t>
  </si>
  <si>
    <t xml:space="preserve">https://podminky.urs.cz/item/CS_URS_2023_02/94542111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https://podminky.urs.cz/item/CS_URS_2023_02/971033141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https://podminky.urs.cz/item/CS_URS_2023_02/971033151</t>
  </si>
  <si>
    <t xml:space="preserve">741</t>
  </si>
  <si>
    <t xml:space="preserve">Elektroinstalace - silnoproud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3_02/741122016</t>
  </si>
  <si>
    <t xml:space="preserve">742</t>
  </si>
  <si>
    <t xml:space="preserve">Elektroinstalace - slaboproud</t>
  </si>
  <si>
    <t xml:space="preserve">742110041</t>
  </si>
  <si>
    <t xml:space="preserve">Montáž lišt elektroinstalačních vkládacích</t>
  </si>
  <si>
    <t xml:space="preserve">https://podminky.urs.cz/item/CS_URS_2023_02/742110041</t>
  </si>
  <si>
    <t xml:space="preserve">751</t>
  </si>
  <si>
    <t xml:space="preserve">Vzduchotechnika</t>
  </si>
  <si>
    <t xml:space="preserve">34571001</t>
  </si>
  <si>
    <t xml:space="preserve">lišta elektroinstalační hranatá PVC 15x10mm</t>
  </si>
  <si>
    <t xml:space="preserve">42952015</t>
  </si>
  <si>
    <t xml:space="preserve">jednotka klimatizační venkovní jednofázové napájení do 2 vnitřních jednotek o výkonu do 5,5kW</t>
  </si>
  <si>
    <t xml:space="preserve">42952016</t>
  </si>
  <si>
    <t xml:space="preserve">jednotka klimatizační venkovní jednofázové napájení do 3 vnitřních jednotek o výkonu do 6,5kW</t>
  </si>
  <si>
    <t xml:space="preserve">42981914</t>
  </si>
  <si>
    <t xml:space="preserve">trubka dvojitě předizolovaná Cu 1/4" -1/2" (6-12 mm), stěna tl 0,8/0,8mm, izolace 9 mm</t>
  </si>
  <si>
    <t xml:space="preserve">42981915</t>
  </si>
  <si>
    <t xml:space="preserve">trubka dvojitě předizolovaná Cu 3/8" -5/8" (10-16 mm), stěna tl 0,8/1,0mm, izolace 9 mm</t>
  </si>
  <si>
    <t xml:space="preserve">42975406</t>
  </si>
  <si>
    <t xml:space="preserve">lišta krycí pro vedení potrubí klimatizace plastová, 110x75mm</t>
  </si>
  <si>
    <t xml:space="preserve">42975419</t>
  </si>
  <si>
    <t xml:space="preserve">roh vnitřní krycí lišty pro vedení potrubí klimatizace plastový, šířka 70mm</t>
  </si>
  <si>
    <t xml:space="preserve">42990011</t>
  </si>
  <si>
    <t xml:space="preserve">trn podstavný plastový pod klimatizační jednotku, výška 95mm</t>
  </si>
  <si>
    <t xml:space="preserve">sada</t>
  </si>
  <si>
    <t xml:space="preserve">48481002</t>
  </si>
  <si>
    <t xml:space="preserve">přečerpávač kondenzátu</t>
  </si>
  <si>
    <t xml:space="preserve">48481003</t>
  </si>
  <si>
    <t xml:space="preserve">sifon pro odvod kondenzátu</t>
  </si>
  <si>
    <t xml:space="preserve">48481004</t>
  </si>
  <si>
    <t xml:space="preserve">hadice pro odvod kondenzátu</t>
  </si>
  <si>
    <t xml:space="preserve">10892000</t>
  </si>
  <si>
    <t xml:space="preserve">chladivo R407C 50kg</t>
  </si>
  <si>
    <t xml:space="preserve">10892004</t>
  </si>
  <si>
    <t xml:space="preserve">chladivo R32 9kg</t>
  </si>
  <si>
    <t xml:space="preserve">36</t>
  </si>
  <si>
    <t xml:space="preserve">19</t>
  </si>
  <si>
    <t xml:space="preserve">751721111</t>
  </si>
  <si>
    <t xml:space="preserve">Montáž klimatizační jednotky venkovní jednofázové napájení do 2 vnitřních jednotek</t>
  </si>
  <si>
    <t xml:space="preserve">38</t>
  </si>
  <si>
    <t xml:space="preserve">https://podminky.urs.cz/item/CS_URS_2023_02/751721111</t>
  </si>
  <si>
    <t xml:space="preserve">751721112</t>
  </si>
  <si>
    <t xml:space="preserve">Montáž klimatizační jednotky venkovní jednofázové napájení do 3 vnitřních jednotek</t>
  </si>
  <si>
    <t xml:space="preserve">40</t>
  </si>
  <si>
    <t xml:space="preserve">https://podminky.urs.cz/item/CS_URS_2023_02/751721112</t>
  </si>
  <si>
    <t xml:space="preserve">751721811</t>
  </si>
  <si>
    <t xml:space="preserve">Demontáž klimatizační jednotky venkovní jednofázové napájení do 2 vnitřních jednotek</t>
  </si>
  <si>
    <t xml:space="preserve">42</t>
  </si>
  <si>
    <t xml:space="preserve">https://podminky.urs.cz/item/CS_URS_2023_02/751721811</t>
  </si>
  <si>
    <t xml:space="preserve">751721812</t>
  </si>
  <si>
    <t xml:space="preserve">Demontáž klimatizační jednotky venkovní jednofázové napájení do 3 vnitřních jednotek</t>
  </si>
  <si>
    <t xml:space="preserve">44</t>
  </si>
  <si>
    <t xml:space="preserve">https://podminky.urs.cz/item/CS_URS_2023_02/751721812</t>
  </si>
  <si>
    <t xml:space="preserve">23</t>
  </si>
  <si>
    <t xml:space="preserve">751791122</t>
  </si>
  <si>
    <t xml:space="preserve">Montáž napojovacího potrubí měděného předizolované dvojice, D mm (") 6-12 (1/4"-1/2")</t>
  </si>
  <si>
    <t xml:space="preserve">46</t>
  </si>
  <si>
    <t xml:space="preserve">https://podminky.urs.cz/item/CS_URS_2023_02/751791122</t>
  </si>
  <si>
    <t xml:space="preserve">751791123</t>
  </si>
  <si>
    <t xml:space="preserve">Montáž napojovacího potrubí měděného předizolované dvojice, D mm (") 10-16 (3/8"-5/8")</t>
  </si>
  <si>
    <t xml:space="preserve">48</t>
  </si>
  <si>
    <t xml:space="preserve">https://podminky.urs.cz/item/CS_URS_2023_02/751791123</t>
  </si>
  <si>
    <t xml:space="preserve">25</t>
  </si>
  <si>
    <t xml:space="preserve">751791151</t>
  </si>
  <si>
    <t xml:space="preserve">Montáž napojovacího potrubí měděného tvarování potrubí, D x tl. stěny 6 x 1</t>
  </si>
  <si>
    <t xml:space="preserve">50</t>
  </si>
  <si>
    <t xml:space="preserve">https://podminky.urs.cz/item/CS_URS_2023_02/751791151</t>
  </si>
  <si>
    <t xml:space="preserve">751791153</t>
  </si>
  <si>
    <t xml:space="preserve">Montáž napojovacího potrubí měděného tvarování potrubí, D x tl. stěny 10 x 1</t>
  </si>
  <si>
    <t xml:space="preserve">52</t>
  </si>
  <si>
    <t xml:space="preserve">https://podminky.urs.cz/item/CS_URS_2023_02/751791153</t>
  </si>
  <si>
    <t xml:space="preserve">27</t>
  </si>
  <si>
    <t xml:space="preserve">751791154</t>
  </si>
  <si>
    <t xml:space="preserve">Montáž napojovacího potrubí měděného tvarování potrubí, D x tl. stěny 12 x 1</t>
  </si>
  <si>
    <t xml:space="preserve">54</t>
  </si>
  <si>
    <t xml:space="preserve">https://podminky.urs.cz/item/CS_URS_2023_02/751791154</t>
  </si>
  <si>
    <t xml:space="preserve">751791155</t>
  </si>
  <si>
    <t xml:space="preserve">Montáž napojovacího potrubí měděného tvarování potrubí, D x tl. stěny 16 x 1</t>
  </si>
  <si>
    <t xml:space="preserve">56</t>
  </si>
  <si>
    <t xml:space="preserve">https://podminky.urs.cz/item/CS_URS_2023_02/751791155</t>
  </si>
  <si>
    <t xml:space="preserve">29</t>
  </si>
  <si>
    <t xml:space="preserve">751791182</t>
  </si>
  <si>
    <t xml:space="preserve">Montáž napojovacího potrubí měděného krycích lišt šířky přes 70 mm</t>
  </si>
  <si>
    <t xml:space="preserve">58</t>
  </si>
  <si>
    <t xml:space="preserve">https://podminky.urs.cz/item/CS_URS_2023_02/751791182</t>
  </si>
  <si>
    <t xml:space="preserve">751791183</t>
  </si>
  <si>
    <t xml:space="preserve">Montáž napojovacího potrubí měděného tvarovek krycích lišt šířky do 70 mm</t>
  </si>
  <si>
    <t xml:space="preserve">60</t>
  </si>
  <si>
    <t xml:space="preserve">https://podminky.urs.cz/item/CS_URS_2023_02/751791183</t>
  </si>
  <si>
    <t xml:space="preserve">31</t>
  </si>
  <si>
    <t xml:space="preserve">751791301</t>
  </si>
  <si>
    <t xml:space="preserve">Montáž napojovacího potrubí měděného zkouška těsnosti potrubí</t>
  </si>
  <si>
    <t xml:space="preserve">62</t>
  </si>
  <si>
    <t xml:space="preserve">https://podminky.urs.cz/item/CS_URS_2023_02/751791301</t>
  </si>
  <si>
    <t xml:space="preserve">751791401</t>
  </si>
  <si>
    <t xml:space="preserve">Montáž napojovacího potrubí měděného vakuování potrubí</t>
  </si>
  <si>
    <t xml:space="preserve">https://podminky.urs.cz/item/CS_URS_2023_02/751791401</t>
  </si>
  <si>
    <t xml:space="preserve">33</t>
  </si>
  <si>
    <t xml:space="preserve">751791822</t>
  </si>
  <si>
    <t xml:space="preserve">Demontáž napojovacího potrubí měděného předizolované dvojice, D mm (") 6-12 (1/4"-1/2")</t>
  </si>
  <si>
    <t xml:space="preserve">66</t>
  </si>
  <si>
    <t xml:space="preserve">https://podminky.urs.cz/item/CS_URS_2023_02/751791822</t>
  </si>
  <si>
    <t xml:space="preserve">751791823</t>
  </si>
  <si>
    <t xml:space="preserve">Demontáž napojovacího potrubí měděného předizolované dvojice, D mm (") 10-16 (3/8"-5/8")</t>
  </si>
  <si>
    <t xml:space="preserve">68</t>
  </si>
  <si>
    <t xml:space="preserve">https://podminky.urs.cz/item/CS_URS_2023_02/751791823</t>
  </si>
  <si>
    <t xml:space="preserve">35</t>
  </si>
  <si>
    <t xml:space="preserve">751791881</t>
  </si>
  <si>
    <t xml:space="preserve">Demontáž napojovacího potrubí měděného krycích lišt šířky do 70 mm</t>
  </si>
  <si>
    <t xml:space="preserve">70</t>
  </si>
  <si>
    <t xml:space="preserve">https://podminky.urs.cz/item/CS_URS_2023_02/751791881</t>
  </si>
  <si>
    <t xml:space="preserve">751791882</t>
  </si>
  <si>
    <t xml:space="preserve">Demontáž napojovacího potrubí měděného krycích lišt šířky přes 70 mm</t>
  </si>
  <si>
    <t xml:space="preserve">72</t>
  </si>
  <si>
    <t xml:space="preserve">https://podminky.urs.cz/item/CS_URS_2023_02/751791882</t>
  </si>
  <si>
    <t xml:space="preserve">37</t>
  </si>
  <si>
    <t xml:space="preserve">751791883</t>
  </si>
  <si>
    <t xml:space="preserve">Demontáž napojovacího potrubí měděného tvarovek krycích lišt šířky do 70 mm</t>
  </si>
  <si>
    <t xml:space="preserve">74</t>
  </si>
  <si>
    <t xml:space="preserve">https://podminky.urs.cz/item/CS_URS_2023_02/751791883</t>
  </si>
  <si>
    <t xml:space="preserve">751791884</t>
  </si>
  <si>
    <t xml:space="preserve">Demontáž napojovacího potrubí měděného tvarovek krycích lišt šířky přes 70 mm</t>
  </si>
  <si>
    <t xml:space="preserve">76</t>
  </si>
  <si>
    <t xml:space="preserve">https://podminky.urs.cz/item/CS_URS_2023_02/751791884</t>
  </si>
  <si>
    <t xml:space="preserve">39</t>
  </si>
  <si>
    <t xml:space="preserve">751792004</t>
  </si>
  <si>
    <t xml:space="preserve">Montáž ostatních zařízení uložení pro klimatizační jednotky na stěnu konzol (2 ks)</t>
  </si>
  <si>
    <t xml:space="preserve">78</t>
  </si>
  <si>
    <t xml:space="preserve">https://podminky.urs.cz/item/CS_URS_2023_02/751792004</t>
  </si>
  <si>
    <t xml:space="preserve">751792007</t>
  </si>
  <si>
    <t xml:space="preserve">Montáž ostatních zařízení pro odvod kondenzátu klimatizace sifonu</t>
  </si>
  <si>
    <t xml:space="preserve">80</t>
  </si>
  <si>
    <t xml:space="preserve">https://podminky.urs.cz/item/CS_URS_2023_02/751792007</t>
  </si>
  <si>
    <t xml:space="preserve">41</t>
  </si>
  <si>
    <t xml:space="preserve">751792008</t>
  </si>
  <si>
    <t xml:space="preserve">Montáž ostatních zařízení pro odvod kondenzátu klimatizace hadice</t>
  </si>
  <si>
    <t xml:space="preserve">82</t>
  </si>
  <si>
    <t xml:space="preserve">https://podminky.urs.cz/item/CS_URS_2023_02/751792008</t>
  </si>
  <si>
    <t xml:space="preserve">751792804</t>
  </si>
  <si>
    <t xml:space="preserve">Demontáž ostatních zařízení uložení klimatizační jednotky na stěnu konzol (2 ks)</t>
  </si>
  <si>
    <t xml:space="preserve">84</t>
  </si>
  <si>
    <t xml:space="preserve">https://podminky.urs.cz/item/CS_URS_2023_02/751792804</t>
  </si>
  <si>
    <t xml:space="preserve">43</t>
  </si>
  <si>
    <t xml:space="preserve">751792807</t>
  </si>
  <si>
    <t xml:space="preserve">Demontáž ostatních zařízení pro odvod kondenzátu klimatizace sifonu</t>
  </si>
  <si>
    <t xml:space="preserve">86</t>
  </si>
  <si>
    <t xml:space="preserve">https://podminky.urs.cz/item/CS_URS_2023_02/751792807</t>
  </si>
  <si>
    <t xml:space="preserve">751792808</t>
  </si>
  <si>
    <t xml:space="preserve">Demontáž ostatních zařízení pro odvod kondenzátu klimatizace hadice</t>
  </si>
  <si>
    <t xml:space="preserve">88</t>
  </si>
  <si>
    <t xml:space="preserve">https://podminky.urs.cz/item/CS_URS_2023_02/751792808</t>
  </si>
  <si>
    <t xml:space="preserve">45</t>
  </si>
  <si>
    <t xml:space="preserve">751793001</t>
  </si>
  <si>
    <t xml:space="preserve">Doplnění chladiva do systému</t>
  </si>
  <si>
    <t xml:space="preserve">90</t>
  </si>
  <si>
    <t xml:space="preserve">https://podminky.urs.cz/item/CS_URS_2023_02/751793001</t>
  </si>
  <si>
    <t xml:space="preserve">187871481</t>
  </si>
  <si>
    <t xml:space="preserve">PS_100 - VON</t>
  </si>
  <si>
    <t xml:space="preserve">HZS - Hodinové zúčtovací sazby</t>
  </si>
  <si>
    <t xml:space="preserve">HZS</t>
  </si>
  <si>
    <t xml:space="preserve">Hodinové zúčtovací sazby</t>
  </si>
  <si>
    <t xml:space="preserve">HZS4232</t>
  </si>
  <si>
    <t xml:space="preserve">Hodinové zúčtovací sazby ostatních profesí revizní a kontrolní činnost technik odborný</t>
  </si>
  <si>
    <t xml:space="preserve">https://podminky.urs.cz/item/CS_URS_2023_02/HZS4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5421110" TargetMode="External"/><Relationship Id="rId2" Type="http://schemas.openxmlformats.org/officeDocument/2006/relationships/hyperlink" Target="https://podminky.urs.cz/item/CS_URS_2023_02/971033141" TargetMode="External"/><Relationship Id="rId3" Type="http://schemas.openxmlformats.org/officeDocument/2006/relationships/hyperlink" Target="https://podminky.urs.cz/item/CS_URS_2023_02/971033151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2110041" TargetMode="External"/><Relationship Id="rId6" Type="http://schemas.openxmlformats.org/officeDocument/2006/relationships/hyperlink" Target="https://podminky.urs.cz/item/CS_URS_2023_02/751721111" TargetMode="External"/><Relationship Id="rId7" Type="http://schemas.openxmlformats.org/officeDocument/2006/relationships/hyperlink" Target="https://podminky.urs.cz/item/CS_URS_2023_02/751721112" TargetMode="External"/><Relationship Id="rId8" Type="http://schemas.openxmlformats.org/officeDocument/2006/relationships/hyperlink" Target="https://podminky.urs.cz/item/CS_URS_2023_02/751721811" TargetMode="External"/><Relationship Id="rId9" Type="http://schemas.openxmlformats.org/officeDocument/2006/relationships/hyperlink" Target="https://podminky.urs.cz/item/CS_URS_2023_02/751721812" TargetMode="External"/><Relationship Id="rId10" Type="http://schemas.openxmlformats.org/officeDocument/2006/relationships/hyperlink" Target="https://podminky.urs.cz/item/CS_URS_2023_02/751791122" TargetMode="External"/><Relationship Id="rId11" Type="http://schemas.openxmlformats.org/officeDocument/2006/relationships/hyperlink" Target="https://podminky.urs.cz/item/CS_URS_2023_02/751791123" TargetMode="External"/><Relationship Id="rId12" Type="http://schemas.openxmlformats.org/officeDocument/2006/relationships/hyperlink" Target="https://podminky.urs.cz/item/CS_URS_2023_02/751791151" TargetMode="External"/><Relationship Id="rId13" Type="http://schemas.openxmlformats.org/officeDocument/2006/relationships/hyperlink" Target="https://podminky.urs.cz/item/CS_URS_2023_02/751791153" TargetMode="External"/><Relationship Id="rId14" Type="http://schemas.openxmlformats.org/officeDocument/2006/relationships/hyperlink" Target="https://podminky.urs.cz/item/CS_URS_2023_02/751791154" TargetMode="External"/><Relationship Id="rId15" Type="http://schemas.openxmlformats.org/officeDocument/2006/relationships/hyperlink" Target="https://podminky.urs.cz/item/CS_URS_2023_02/751791155" TargetMode="External"/><Relationship Id="rId16" Type="http://schemas.openxmlformats.org/officeDocument/2006/relationships/hyperlink" Target="https://podminky.urs.cz/item/CS_URS_2023_02/751791182" TargetMode="External"/><Relationship Id="rId17" Type="http://schemas.openxmlformats.org/officeDocument/2006/relationships/hyperlink" Target="https://podminky.urs.cz/item/CS_URS_2023_02/751791183" TargetMode="External"/><Relationship Id="rId18" Type="http://schemas.openxmlformats.org/officeDocument/2006/relationships/hyperlink" Target="https://podminky.urs.cz/item/CS_URS_2023_02/751791301" TargetMode="External"/><Relationship Id="rId19" Type="http://schemas.openxmlformats.org/officeDocument/2006/relationships/hyperlink" Target="https://podminky.urs.cz/item/CS_URS_2023_02/751791401" TargetMode="External"/><Relationship Id="rId20" Type="http://schemas.openxmlformats.org/officeDocument/2006/relationships/hyperlink" Target="https://podminky.urs.cz/item/CS_URS_2023_02/751791822" TargetMode="External"/><Relationship Id="rId21" Type="http://schemas.openxmlformats.org/officeDocument/2006/relationships/hyperlink" Target="https://podminky.urs.cz/item/CS_URS_2023_02/751791823" TargetMode="External"/><Relationship Id="rId22" Type="http://schemas.openxmlformats.org/officeDocument/2006/relationships/hyperlink" Target="https://podminky.urs.cz/item/CS_URS_2023_02/751791881" TargetMode="External"/><Relationship Id="rId23" Type="http://schemas.openxmlformats.org/officeDocument/2006/relationships/hyperlink" Target="https://podminky.urs.cz/item/CS_URS_2023_02/751791882" TargetMode="External"/><Relationship Id="rId24" Type="http://schemas.openxmlformats.org/officeDocument/2006/relationships/hyperlink" Target="https://podminky.urs.cz/item/CS_URS_2023_02/751791883" TargetMode="External"/><Relationship Id="rId25" Type="http://schemas.openxmlformats.org/officeDocument/2006/relationships/hyperlink" Target="https://podminky.urs.cz/item/CS_URS_2023_02/751791884" TargetMode="External"/><Relationship Id="rId26" Type="http://schemas.openxmlformats.org/officeDocument/2006/relationships/hyperlink" Target="https://podminky.urs.cz/item/CS_URS_2023_02/751792004" TargetMode="External"/><Relationship Id="rId27" Type="http://schemas.openxmlformats.org/officeDocument/2006/relationships/hyperlink" Target="https://podminky.urs.cz/item/CS_URS_2023_02/751792007" TargetMode="External"/><Relationship Id="rId28" Type="http://schemas.openxmlformats.org/officeDocument/2006/relationships/hyperlink" Target="https://podminky.urs.cz/item/CS_URS_2023_02/751792008" TargetMode="External"/><Relationship Id="rId29" Type="http://schemas.openxmlformats.org/officeDocument/2006/relationships/hyperlink" Target="https://podminky.urs.cz/item/CS_URS_2023_02/751792804" TargetMode="External"/><Relationship Id="rId30" Type="http://schemas.openxmlformats.org/officeDocument/2006/relationships/hyperlink" Target="https://podminky.urs.cz/item/CS_URS_2023_02/751792807" TargetMode="External"/><Relationship Id="rId31" Type="http://schemas.openxmlformats.org/officeDocument/2006/relationships/hyperlink" Target="https://podminky.urs.cz/item/CS_URS_2023_02/751792808" TargetMode="External"/><Relationship Id="rId32" Type="http://schemas.openxmlformats.org/officeDocument/2006/relationships/hyperlink" Target="https://podminky.urs.cz/item/CS_URS_2023_02/7517930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HZS4232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D_02_202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y a revize klimatizací v obvodu SSZT OŘ HKR 2024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bvod SSZT HKR OŘ HKR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7. 12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1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107" customFormat="true" ht="16.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PS_01 - Servis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v>0</v>
      </c>
      <c r="AT55" s="104" t="n">
        <f aca="false">ROUND(SUM(AV55:AW55),2)</f>
        <v>0</v>
      </c>
      <c r="AU55" s="105" t="n">
        <f aca="false">'PS_01 - Servis'!P80</f>
        <v>0</v>
      </c>
      <c r="AV55" s="104" t="n">
        <f aca="false">'PS_01 - Servis'!J33</f>
        <v>0</v>
      </c>
      <c r="AW55" s="104" t="n">
        <f aca="false">'PS_01 - Servis'!J34</f>
        <v>0</v>
      </c>
      <c r="AX55" s="104" t="n">
        <f aca="false">'PS_01 - Servis'!J35</f>
        <v>0</v>
      </c>
      <c r="AY55" s="104" t="n">
        <f aca="false">'PS_01 - Servis'!J36</f>
        <v>0</v>
      </c>
      <c r="AZ55" s="104" t="n">
        <f aca="false">'PS_01 - Servis'!F33</f>
        <v>0</v>
      </c>
      <c r="BA55" s="104" t="n">
        <f aca="false">'PS_01 - Servis'!F34</f>
        <v>0</v>
      </c>
      <c r="BB55" s="104" t="n">
        <f aca="false">'PS_01 - Servis'!F35</f>
        <v>0</v>
      </c>
      <c r="BC55" s="104" t="n">
        <f aca="false">'PS_01 - Servis'!F36</f>
        <v>0</v>
      </c>
      <c r="BD55" s="106" t="n">
        <f aca="false">'PS_01 - Servis'!F37</f>
        <v>0</v>
      </c>
      <c r="BT55" s="108" t="s">
        <v>83</v>
      </c>
      <c r="BV55" s="108" t="s">
        <v>77</v>
      </c>
      <c r="BW55" s="108" t="s">
        <v>84</v>
      </c>
      <c r="BX55" s="108" t="s">
        <v>5</v>
      </c>
      <c r="CL55" s="108"/>
      <c r="CM55" s="108" t="s">
        <v>85</v>
      </c>
    </row>
    <row r="56" s="107" customFormat="true" ht="16.5" hidden="false" customHeight="true" outlineLevel="0" collapsed="false">
      <c r="A56" s="95" t="s">
        <v>79</v>
      </c>
      <c r="B56" s="96"/>
      <c r="C56" s="97"/>
      <c r="D56" s="98" t="s">
        <v>86</v>
      </c>
      <c r="E56" s="98"/>
      <c r="F56" s="98"/>
      <c r="G56" s="98"/>
      <c r="H56" s="98"/>
      <c r="I56" s="99"/>
      <c r="J56" s="98" t="s">
        <v>8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PS_02 - Klimatizační jedn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2</v>
      </c>
      <c r="AR56" s="102"/>
      <c r="AS56" s="103" t="n">
        <v>0</v>
      </c>
      <c r="AT56" s="104" t="n">
        <f aca="false">ROUND(SUM(AV56:AW56),2)</f>
        <v>0</v>
      </c>
      <c r="AU56" s="105" t="n">
        <f aca="false">'PS_02 - Klimatizační jedn...'!P80</f>
        <v>0</v>
      </c>
      <c r="AV56" s="104" t="n">
        <f aca="false">'PS_02 - Klimatizační jedn...'!J33</f>
        <v>0</v>
      </c>
      <c r="AW56" s="104" t="n">
        <f aca="false">'PS_02 - Klimatizační jedn...'!J34</f>
        <v>0</v>
      </c>
      <c r="AX56" s="104" t="n">
        <f aca="false">'PS_02 - Klimatizační jedn...'!J35</f>
        <v>0</v>
      </c>
      <c r="AY56" s="104" t="n">
        <f aca="false">'PS_02 - Klimatizační jedn...'!J36</f>
        <v>0</v>
      </c>
      <c r="AZ56" s="104" t="n">
        <f aca="false">'PS_02 - Klimatizační jedn...'!F33</f>
        <v>0</v>
      </c>
      <c r="BA56" s="104" t="n">
        <f aca="false">'PS_02 - Klimatizační jedn...'!F34</f>
        <v>0</v>
      </c>
      <c r="BB56" s="104" t="n">
        <f aca="false">'PS_02 - Klimatizační jedn...'!F35</f>
        <v>0</v>
      </c>
      <c r="BC56" s="104" t="n">
        <f aca="false">'PS_02 - Klimatizační jedn...'!F36</f>
        <v>0</v>
      </c>
      <c r="BD56" s="106" t="n">
        <f aca="false">'PS_02 - Klimatizační jedn...'!F37</f>
        <v>0</v>
      </c>
      <c r="BT56" s="108" t="s">
        <v>83</v>
      </c>
      <c r="BV56" s="108" t="s">
        <v>77</v>
      </c>
      <c r="BW56" s="108" t="s">
        <v>88</v>
      </c>
      <c r="BX56" s="108" t="s">
        <v>5</v>
      </c>
      <c r="CL56" s="108"/>
      <c r="CM56" s="108" t="s">
        <v>85</v>
      </c>
    </row>
    <row r="57" s="107" customFormat="true" ht="16.5" hidden="false" customHeight="true" outlineLevel="0" collapsed="false">
      <c r="A57" s="95" t="s">
        <v>79</v>
      </c>
      <c r="B57" s="96"/>
      <c r="C57" s="97"/>
      <c r="D57" s="98" t="s">
        <v>89</v>
      </c>
      <c r="E57" s="98"/>
      <c r="F57" s="98"/>
      <c r="G57" s="98"/>
      <c r="H57" s="98"/>
      <c r="I57" s="99"/>
      <c r="J57" s="98" t="s">
        <v>90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PS_03 - Práce a montáže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2</v>
      </c>
      <c r="AR57" s="102"/>
      <c r="AS57" s="103" t="n">
        <v>0</v>
      </c>
      <c r="AT57" s="104" t="n">
        <f aca="false">ROUND(SUM(AV57:AW57),2)</f>
        <v>0</v>
      </c>
      <c r="AU57" s="105" t="n">
        <f aca="false">'PS_03 - Práce a montáže'!P84</f>
        <v>0</v>
      </c>
      <c r="AV57" s="104" t="n">
        <f aca="false">'PS_03 - Práce a montáže'!J33</f>
        <v>0</v>
      </c>
      <c r="AW57" s="104" t="n">
        <f aca="false">'PS_03 - Práce a montáže'!J34</f>
        <v>0</v>
      </c>
      <c r="AX57" s="104" t="n">
        <f aca="false">'PS_03 - Práce a montáže'!J35</f>
        <v>0</v>
      </c>
      <c r="AY57" s="104" t="n">
        <f aca="false">'PS_03 - Práce a montáže'!J36</f>
        <v>0</v>
      </c>
      <c r="AZ57" s="104" t="n">
        <f aca="false">'PS_03 - Práce a montáže'!F33</f>
        <v>0</v>
      </c>
      <c r="BA57" s="104" t="n">
        <f aca="false">'PS_03 - Práce a montáže'!F34</f>
        <v>0</v>
      </c>
      <c r="BB57" s="104" t="n">
        <f aca="false">'PS_03 - Práce a montáže'!F35</f>
        <v>0</v>
      </c>
      <c r="BC57" s="104" t="n">
        <f aca="false">'PS_03 - Práce a montáže'!F36</f>
        <v>0</v>
      </c>
      <c r="BD57" s="106" t="n">
        <f aca="false">'PS_03 - Práce a montáže'!F37</f>
        <v>0</v>
      </c>
      <c r="BT57" s="108" t="s">
        <v>83</v>
      </c>
      <c r="BV57" s="108" t="s">
        <v>77</v>
      </c>
      <c r="BW57" s="108" t="s">
        <v>91</v>
      </c>
      <c r="BX57" s="108" t="s">
        <v>5</v>
      </c>
      <c r="CL57" s="108"/>
      <c r="CM57" s="108" t="s">
        <v>85</v>
      </c>
    </row>
    <row r="58" s="107" customFormat="true" ht="16.5" hidden="false" customHeight="true" outlineLevel="0" collapsed="false">
      <c r="A58" s="95" t="s">
        <v>79</v>
      </c>
      <c r="B58" s="96"/>
      <c r="C58" s="97"/>
      <c r="D58" s="98" t="s">
        <v>92</v>
      </c>
      <c r="E58" s="98"/>
      <c r="F58" s="98"/>
      <c r="G58" s="98"/>
      <c r="H58" s="98"/>
      <c r="I58" s="99"/>
      <c r="J58" s="98" t="s">
        <v>93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PS_100 - VON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94</v>
      </c>
      <c r="AR58" s="102"/>
      <c r="AS58" s="109" t="n">
        <v>0</v>
      </c>
      <c r="AT58" s="110" t="n">
        <f aca="false">ROUND(SUM(AV58:AW58),2)</f>
        <v>0</v>
      </c>
      <c r="AU58" s="111" t="n">
        <f aca="false">'PS_100 - VON'!P80</f>
        <v>0</v>
      </c>
      <c r="AV58" s="110" t="n">
        <f aca="false">'PS_100 - VON'!J33</f>
        <v>0</v>
      </c>
      <c r="AW58" s="110" t="n">
        <f aca="false">'PS_100 - VON'!J34</f>
        <v>0</v>
      </c>
      <c r="AX58" s="110" t="n">
        <f aca="false">'PS_100 - VON'!J35</f>
        <v>0</v>
      </c>
      <c r="AY58" s="110" t="n">
        <f aca="false">'PS_100 - VON'!J36</f>
        <v>0</v>
      </c>
      <c r="AZ58" s="110" t="n">
        <f aca="false">'PS_100 - VON'!F33</f>
        <v>0</v>
      </c>
      <c r="BA58" s="110" t="n">
        <f aca="false">'PS_100 - VON'!F34</f>
        <v>0</v>
      </c>
      <c r="BB58" s="110" t="n">
        <f aca="false">'PS_100 - VON'!F35</f>
        <v>0</v>
      </c>
      <c r="BC58" s="110" t="n">
        <f aca="false">'PS_100 - VON'!F36</f>
        <v>0</v>
      </c>
      <c r="BD58" s="112" t="n">
        <f aca="false">'PS_100 - VON'!F37</f>
        <v>0</v>
      </c>
      <c r="BT58" s="108" t="s">
        <v>83</v>
      </c>
      <c r="BV58" s="108" t="s">
        <v>77</v>
      </c>
      <c r="BW58" s="108" t="s">
        <v>95</v>
      </c>
      <c r="BX58" s="108" t="s">
        <v>5</v>
      </c>
      <c r="CL58" s="108"/>
      <c r="CM58" s="108" t="s">
        <v>85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FuB0mvXHB6alN6Qm1qSHFoWUo03xWAKI4M/tw1S2KOosBHXGpuXfzIVrK/yjv6eRX45DUNjUJq3cIybeGYLE1Q==" saltValue="R0VROeXqg17fdALsmI4UTsle50cpuFBhUniEr6Dv8sicVi/HgUQ/BbcoBLVTjgOkvJKmvaKnMSXhBjzpoYUdN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PS_01 - Servis'!C2" display="/"/>
    <hyperlink ref="A56" location="'PS_02 - Klimatizační jedn...'!C2" display="/"/>
    <hyperlink ref="A57" location="'PS_03 - Práce a montáže'!C2" display="/"/>
    <hyperlink ref="A58" location="'PS_100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zakázky'!K6</f>
        <v>Opravy a revize klimatizací v obvodu SSZT OŘ HKR 2024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zakázky'!AN8</f>
        <v>7. 12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zakázky'!AN10="","",'Rekapitulace zakázk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zakázky'!E11="","",'Rekapitulace zakázky'!E11)</f>
        <v> </v>
      </c>
      <c r="F15" s="25"/>
      <c r="G15" s="25"/>
      <c r="H15" s="25"/>
      <c r="I15" s="117" t="s">
        <v>33</v>
      </c>
      <c r="J15" s="121" t="str">
        <f aca="false">IF('Rekapitulace zakázky'!AN11="","",'Rekapitulace zakázk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zakázk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zakázky'!E14</f>
        <v>Vyplň údaj</v>
      </c>
      <c r="F18" s="123"/>
      <c r="G18" s="123"/>
      <c r="H18" s="123"/>
      <c r="I18" s="117" t="s">
        <v>33</v>
      </c>
      <c r="J18" s="19" t="str">
        <f aca="false">'Rekapitulace zakázk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zakázky'!AN16="","",'Rekapitulace zakázk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zakázky'!E17="","",'Rekapitulace zakázky'!E17)</f>
        <v> </v>
      </c>
      <c r="F21" s="25"/>
      <c r="G21" s="25"/>
      <c r="H21" s="25"/>
      <c r="I21" s="117" t="s">
        <v>33</v>
      </c>
      <c r="J21" s="121" t="str">
        <f aca="false">IF('Rekapitulace zakázky'!AN17="","",'Rekapitulace zakázk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 t="str">
        <f aca="false">IF('Rekapitulace zakázky'!AN19="","",'Rekapitulace zakázk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zakázky'!E20="","",'Rekapitulace zakázky'!E20)</f>
        <v> </v>
      </c>
      <c r="F24" s="25"/>
      <c r="G24" s="25"/>
      <c r="H24" s="25"/>
      <c r="I24" s="117" t="s">
        <v>33</v>
      </c>
      <c r="J24" s="121" t="str">
        <f aca="false">IF('Rekapitulace zakázky'!AN20="","",'Rekapitulace zakázk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0:BE87)),  2)</f>
        <v>0</v>
      </c>
      <c r="G33" s="25"/>
      <c r="H33" s="25"/>
      <c r="I33" s="135" t="n">
        <v>0.21</v>
      </c>
      <c r="J33" s="134" t="n">
        <f aca="false">ROUND(((SUM(BE80:BE8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0:BF87)),  2)</f>
        <v>0</v>
      </c>
      <c r="G34" s="25"/>
      <c r="H34" s="25"/>
      <c r="I34" s="135" t="n">
        <v>0.15</v>
      </c>
      <c r="J34" s="134" t="n">
        <f aca="false">ROUND(((SUM(BF80:BF8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0:BG8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0:BH8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0:BI8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7" t="str">
        <f aca="false">E7</f>
        <v>Opravy a revize klimatizací v obvodu SSZT OŘ HKR 2024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PS_01 - Servis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bvod SSZT HKR OŘ HKR</v>
      </c>
      <c r="G52" s="27"/>
      <c r="H52" s="27"/>
      <c r="I52" s="17" t="s">
        <v>24</v>
      </c>
      <c r="J52" s="148" t="str">
        <f aca="false">IF(J12="","",J12)</f>
        <v>7. 12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true" customHeight="true" outlineLevel="0" collapsed="false">
      <c r="B60" s="156"/>
      <c r="C60" s="157"/>
      <c r="D60" s="158" t="s">
        <v>103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tru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tru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47" t="str">
        <f aca="false">E7</f>
        <v>Opravy a revize klimatizací v obvodu SSZT OŘ HKR 2024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PS_01 - Servis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obvod SSZT HKR OŘ HKR</v>
      </c>
      <c r="G74" s="27"/>
      <c r="H74" s="27"/>
      <c r="I74" s="17" t="s">
        <v>24</v>
      </c>
      <c r="J74" s="148" t="str">
        <f aca="false">IF(J12="","",J12)</f>
        <v>7. 12. 2023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 </v>
      </c>
      <c r="G76" s="27"/>
      <c r="H76" s="27"/>
      <c r="I76" s="17" t="s">
        <v>36</v>
      </c>
      <c r="J76" s="149" t="str">
        <f aca="false">E21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8</v>
      </c>
      <c r="J77" s="149" t="str">
        <f aca="false">E24</f>
        <v> 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68" customFormat="true" ht="29.3" hidden="false" customHeight="true" outlineLevel="0" collapsed="false">
      <c r="A79" s="162"/>
      <c r="B79" s="163"/>
      <c r="C79" s="164" t="s">
        <v>105</v>
      </c>
      <c r="D79" s="165" t="s">
        <v>60</v>
      </c>
      <c r="E79" s="165" t="s">
        <v>56</v>
      </c>
      <c r="F79" s="165" t="s">
        <v>57</v>
      </c>
      <c r="G79" s="165" t="s">
        <v>106</v>
      </c>
      <c r="H79" s="165" t="s">
        <v>107</v>
      </c>
      <c r="I79" s="165" t="s">
        <v>108</v>
      </c>
      <c r="J79" s="165" t="s">
        <v>101</v>
      </c>
      <c r="K79" s="166" t="s">
        <v>109</v>
      </c>
      <c r="L79" s="167"/>
      <c r="M79" s="75"/>
      <c r="N79" s="76" t="s">
        <v>45</v>
      </c>
      <c r="O79" s="76" t="s">
        <v>110</v>
      </c>
      <c r="P79" s="76" t="s">
        <v>111</v>
      </c>
      <c r="Q79" s="76" t="s">
        <v>112</v>
      </c>
      <c r="R79" s="76" t="s">
        <v>113</v>
      </c>
      <c r="S79" s="76" t="s">
        <v>114</v>
      </c>
      <c r="T79" s="77" t="s">
        <v>115</v>
      </c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</row>
    <row r="80" s="32" customFormat="true" ht="22.8" hidden="false" customHeight="true" outlineLevel="0" collapsed="false">
      <c r="A80" s="25"/>
      <c r="B80" s="26"/>
      <c r="C80" s="83" t="s">
        <v>116</v>
      </c>
      <c r="D80" s="27"/>
      <c r="E80" s="27"/>
      <c r="F80" s="27"/>
      <c r="G80" s="27"/>
      <c r="H80" s="27"/>
      <c r="I80" s="27"/>
      <c r="J80" s="169" t="n">
        <f aca="false">BK80</f>
        <v>0</v>
      </c>
      <c r="K80" s="27"/>
      <c r="L80" s="31"/>
      <c r="M80" s="78"/>
      <c r="N80" s="170"/>
      <c r="O80" s="79"/>
      <c r="P80" s="171" t="n">
        <f aca="false">P81</f>
        <v>0</v>
      </c>
      <c r="Q80" s="79"/>
      <c r="R80" s="171" t="n">
        <f aca="false">R81</f>
        <v>0</v>
      </c>
      <c r="S80" s="79"/>
      <c r="T80" s="172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4</v>
      </c>
      <c r="AU80" s="3" t="s">
        <v>102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74</v>
      </c>
      <c r="E81" s="178" t="s">
        <v>117</v>
      </c>
      <c r="F81" s="178" t="s">
        <v>118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87)</f>
        <v>0</v>
      </c>
      <c r="Q81" s="183"/>
      <c r="R81" s="184" t="n">
        <f aca="false">SUM(R82:R87)</f>
        <v>0</v>
      </c>
      <c r="S81" s="183"/>
      <c r="T81" s="185" t="n">
        <f aca="false">SUM(T82:T87)</f>
        <v>0</v>
      </c>
      <c r="AR81" s="186" t="s">
        <v>83</v>
      </c>
      <c r="AT81" s="187" t="s">
        <v>74</v>
      </c>
      <c r="AU81" s="187" t="s">
        <v>75</v>
      </c>
      <c r="AY81" s="186" t="s">
        <v>119</v>
      </c>
      <c r="BK81" s="188" t="n">
        <f aca="false">SUM(BK82:BK87)</f>
        <v>0</v>
      </c>
    </row>
    <row r="82" s="32" customFormat="true" ht="62.7" hidden="false" customHeight="true" outlineLevel="0" collapsed="false">
      <c r="A82" s="25"/>
      <c r="B82" s="26"/>
      <c r="C82" s="189" t="s">
        <v>83</v>
      </c>
      <c r="D82" s="189" t="s">
        <v>120</v>
      </c>
      <c r="E82" s="190" t="s">
        <v>121</v>
      </c>
      <c r="F82" s="191" t="s">
        <v>122</v>
      </c>
      <c r="G82" s="192" t="s">
        <v>123</v>
      </c>
      <c r="H82" s="193" t="n">
        <v>232</v>
      </c>
      <c r="I82" s="194"/>
      <c r="J82" s="195" t="n">
        <f aca="false">ROUND(I82*H82,2)</f>
        <v>0</v>
      </c>
      <c r="K82" s="191" t="s">
        <v>124</v>
      </c>
      <c r="L82" s="31"/>
      <c r="M82" s="196"/>
      <c r="N82" s="197" t="s">
        <v>46</v>
      </c>
      <c r="O82" s="68"/>
      <c r="P82" s="198" t="n">
        <f aca="false">O82*H82</f>
        <v>0</v>
      </c>
      <c r="Q82" s="198" t="n">
        <v>0</v>
      </c>
      <c r="R82" s="198" t="n">
        <f aca="false">Q82*H82</f>
        <v>0</v>
      </c>
      <c r="S82" s="198" t="n">
        <v>0</v>
      </c>
      <c r="T82" s="199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0" t="s">
        <v>125</v>
      </c>
      <c r="AT82" s="200" t="s">
        <v>120</v>
      </c>
      <c r="AU82" s="200" t="s">
        <v>83</v>
      </c>
      <c r="AY82" s="3" t="s">
        <v>119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3" t="s">
        <v>83</v>
      </c>
      <c r="BK82" s="201" t="n">
        <f aca="false">ROUND(I82*H82,2)</f>
        <v>0</v>
      </c>
      <c r="BL82" s="3" t="s">
        <v>125</v>
      </c>
      <c r="BM82" s="200" t="s">
        <v>85</v>
      </c>
    </row>
    <row r="83" s="202" customFormat="true" ht="12.8" hidden="false" customHeight="false" outlineLevel="0" collapsed="false">
      <c r="B83" s="203"/>
      <c r="C83" s="204"/>
      <c r="D83" s="205" t="s">
        <v>126</v>
      </c>
      <c r="E83" s="206"/>
      <c r="F83" s="207" t="s">
        <v>127</v>
      </c>
      <c r="G83" s="204"/>
      <c r="H83" s="206"/>
      <c r="I83" s="208"/>
      <c r="J83" s="204"/>
      <c r="K83" s="204"/>
      <c r="L83" s="209"/>
      <c r="M83" s="210"/>
      <c r="N83" s="211"/>
      <c r="O83" s="211"/>
      <c r="P83" s="211"/>
      <c r="Q83" s="211"/>
      <c r="R83" s="211"/>
      <c r="S83" s="211"/>
      <c r="T83" s="212"/>
      <c r="AT83" s="213" t="s">
        <v>126</v>
      </c>
      <c r="AU83" s="213" t="s">
        <v>83</v>
      </c>
      <c r="AV83" s="202" t="s">
        <v>83</v>
      </c>
      <c r="AW83" s="202" t="s">
        <v>37</v>
      </c>
      <c r="AX83" s="202" t="s">
        <v>75</v>
      </c>
      <c r="AY83" s="213" t="s">
        <v>119</v>
      </c>
    </row>
    <row r="84" s="214" customFormat="true" ht="12.8" hidden="false" customHeight="false" outlineLevel="0" collapsed="false">
      <c r="B84" s="215"/>
      <c r="C84" s="216"/>
      <c r="D84" s="205" t="s">
        <v>126</v>
      </c>
      <c r="E84" s="217"/>
      <c r="F84" s="218" t="s">
        <v>128</v>
      </c>
      <c r="G84" s="216"/>
      <c r="H84" s="219" t="n">
        <v>116</v>
      </c>
      <c r="I84" s="220"/>
      <c r="J84" s="216"/>
      <c r="K84" s="216"/>
      <c r="L84" s="221"/>
      <c r="M84" s="222"/>
      <c r="N84" s="223"/>
      <c r="O84" s="223"/>
      <c r="P84" s="223"/>
      <c r="Q84" s="223"/>
      <c r="R84" s="223"/>
      <c r="S84" s="223"/>
      <c r="T84" s="224"/>
      <c r="AT84" s="225" t="s">
        <v>126</v>
      </c>
      <c r="AU84" s="225" t="s">
        <v>83</v>
      </c>
      <c r="AV84" s="214" t="s">
        <v>85</v>
      </c>
      <c r="AW84" s="214" t="s">
        <v>37</v>
      </c>
      <c r="AX84" s="214" t="s">
        <v>75</v>
      </c>
      <c r="AY84" s="225" t="s">
        <v>119</v>
      </c>
    </row>
    <row r="85" s="202" customFormat="true" ht="12.8" hidden="false" customHeight="false" outlineLevel="0" collapsed="false">
      <c r="B85" s="203"/>
      <c r="C85" s="204"/>
      <c r="D85" s="205" t="s">
        <v>126</v>
      </c>
      <c r="E85" s="206"/>
      <c r="F85" s="207" t="s">
        <v>129</v>
      </c>
      <c r="G85" s="204"/>
      <c r="H85" s="206"/>
      <c r="I85" s="208"/>
      <c r="J85" s="204"/>
      <c r="K85" s="204"/>
      <c r="L85" s="209"/>
      <c r="M85" s="210"/>
      <c r="N85" s="211"/>
      <c r="O85" s="211"/>
      <c r="P85" s="211"/>
      <c r="Q85" s="211"/>
      <c r="R85" s="211"/>
      <c r="S85" s="211"/>
      <c r="T85" s="212"/>
      <c r="AT85" s="213" t="s">
        <v>126</v>
      </c>
      <c r="AU85" s="213" t="s">
        <v>83</v>
      </c>
      <c r="AV85" s="202" t="s">
        <v>83</v>
      </c>
      <c r="AW85" s="202" t="s">
        <v>37</v>
      </c>
      <c r="AX85" s="202" t="s">
        <v>75</v>
      </c>
      <c r="AY85" s="213" t="s">
        <v>119</v>
      </c>
    </row>
    <row r="86" s="214" customFormat="true" ht="12.8" hidden="false" customHeight="false" outlineLevel="0" collapsed="false">
      <c r="B86" s="215"/>
      <c r="C86" s="216"/>
      <c r="D86" s="205" t="s">
        <v>126</v>
      </c>
      <c r="E86" s="217"/>
      <c r="F86" s="218" t="s">
        <v>128</v>
      </c>
      <c r="G86" s="216"/>
      <c r="H86" s="219" t="n">
        <v>116</v>
      </c>
      <c r="I86" s="220"/>
      <c r="J86" s="216"/>
      <c r="K86" s="216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6</v>
      </c>
      <c r="AU86" s="225" t="s">
        <v>83</v>
      </c>
      <c r="AV86" s="214" t="s">
        <v>85</v>
      </c>
      <c r="AW86" s="214" t="s">
        <v>37</v>
      </c>
      <c r="AX86" s="214" t="s">
        <v>75</v>
      </c>
      <c r="AY86" s="225" t="s">
        <v>119</v>
      </c>
    </row>
    <row r="87" s="226" customFormat="true" ht="12.8" hidden="false" customHeight="false" outlineLevel="0" collapsed="false">
      <c r="B87" s="227"/>
      <c r="C87" s="228"/>
      <c r="D87" s="205" t="s">
        <v>126</v>
      </c>
      <c r="E87" s="229"/>
      <c r="F87" s="230" t="s">
        <v>130</v>
      </c>
      <c r="G87" s="228"/>
      <c r="H87" s="231" t="n">
        <v>232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26</v>
      </c>
      <c r="AU87" s="237" t="s">
        <v>83</v>
      </c>
      <c r="AV87" s="226" t="s">
        <v>125</v>
      </c>
      <c r="AW87" s="226" t="s">
        <v>37</v>
      </c>
      <c r="AX87" s="226" t="s">
        <v>83</v>
      </c>
      <c r="AY87" s="237" t="s">
        <v>119</v>
      </c>
    </row>
    <row r="88" s="32" customFormat="true" ht="6.95" hidden="false" customHeight="true" outlineLevel="0" collapsed="false">
      <c r="A88" s="25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31"/>
      <c r="M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</sheetData>
  <sheetProtection algorithmName="SHA-512" hashValue="3Q7DZ23Yc4t9/F0EnBe+n7ZdF1deh70m8B0gZn7PBdk0hQMlHGFS5aUTvKaQGshsYUjZJ1YzSBsmqmDmf7Mlaw==" saltValue="ULMrtummbv4Iz3RGX0aBCPhBsT9j9YmmfbZKB3oErv0+idSqUi5ja0XXHuxYuf3E8xQ/+DtSt9rIEWuwrbu8SA==" spinCount="100000" sheet="true" password="cc35" objects="true" scenarios="true" formatColumns="false" formatRows="false" autoFilter="false"/>
  <autoFilter ref="C79:K8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zakázky'!K6</f>
        <v>Opravy a revize klimatizací v obvodu SSZT OŘ HKR 2024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zakázky'!AN8</f>
        <v>7. 12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zakázky'!AN10="","",'Rekapitulace zakázk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zakázky'!E11="","",'Rekapitulace zakázky'!E11)</f>
        <v> </v>
      </c>
      <c r="F15" s="25"/>
      <c r="G15" s="25"/>
      <c r="H15" s="25"/>
      <c r="I15" s="117" t="s">
        <v>33</v>
      </c>
      <c r="J15" s="121" t="str">
        <f aca="false">IF('Rekapitulace zakázky'!AN11="","",'Rekapitulace zakázk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zakázk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zakázky'!E14</f>
        <v>Vyplň údaj</v>
      </c>
      <c r="F18" s="123"/>
      <c r="G18" s="123"/>
      <c r="H18" s="123"/>
      <c r="I18" s="117" t="s">
        <v>33</v>
      </c>
      <c r="J18" s="19" t="str">
        <f aca="false">'Rekapitulace zakázk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zakázky'!AN16="","",'Rekapitulace zakázk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zakázky'!E17="","",'Rekapitulace zakázky'!E17)</f>
        <v> </v>
      </c>
      <c r="F21" s="25"/>
      <c r="G21" s="25"/>
      <c r="H21" s="25"/>
      <c r="I21" s="117" t="s">
        <v>33</v>
      </c>
      <c r="J21" s="121" t="str">
        <f aca="false">IF('Rekapitulace zakázky'!AN17="","",'Rekapitulace zakázk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 t="str">
        <f aca="false">IF('Rekapitulace zakázky'!AN19="","",'Rekapitulace zakázk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zakázky'!E20="","",'Rekapitulace zakázky'!E20)</f>
        <v> </v>
      </c>
      <c r="F24" s="25"/>
      <c r="G24" s="25"/>
      <c r="H24" s="25"/>
      <c r="I24" s="117" t="s">
        <v>33</v>
      </c>
      <c r="J24" s="121" t="str">
        <f aca="false">IF('Rekapitulace zakázky'!AN20="","",'Rekapitulace zakázk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0:BE99)),  2)</f>
        <v>0</v>
      </c>
      <c r="G33" s="25"/>
      <c r="H33" s="25"/>
      <c r="I33" s="135" t="n">
        <v>0.21</v>
      </c>
      <c r="J33" s="134" t="n">
        <f aca="false">ROUND(((SUM(BE80:BE9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0:BF99)),  2)</f>
        <v>0</v>
      </c>
      <c r="G34" s="25"/>
      <c r="H34" s="25"/>
      <c r="I34" s="135" t="n">
        <v>0.15</v>
      </c>
      <c r="J34" s="134" t="n">
        <f aca="false">ROUND(((SUM(BF80:BF9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0:BG9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0:BH9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0:BI9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7" t="str">
        <f aca="false">E7</f>
        <v>Opravy a revize klimatizací v obvodu SSZT OŘ HKR 2024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PS_02 - Klimatizační jednotk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bvod SSZT HKR OŘ HKR</v>
      </c>
      <c r="G52" s="27"/>
      <c r="H52" s="27"/>
      <c r="I52" s="17" t="s">
        <v>24</v>
      </c>
      <c r="J52" s="148" t="str">
        <f aca="false">IF(J12="","",J12)</f>
        <v>7. 12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true" customHeight="true" outlineLevel="0" collapsed="false">
      <c r="B60" s="156"/>
      <c r="C60" s="157"/>
      <c r="D60" s="158" t="s">
        <v>132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tru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tru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47" t="str">
        <f aca="false">E7</f>
        <v>Opravy a revize klimatizací v obvodu SSZT OŘ HKR 2024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PS_02 - Klimatizační jednotky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obvod SSZT HKR OŘ HKR</v>
      </c>
      <c r="G74" s="27"/>
      <c r="H74" s="27"/>
      <c r="I74" s="17" t="s">
        <v>24</v>
      </c>
      <c r="J74" s="148" t="str">
        <f aca="false">IF(J12="","",J12)</f>
        <v>7. 12. 2023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 </v>
      </c>
      <c r="G76" s="27"/>
      <c r="H76" s="27"/>
      <c r="I76" s="17" t="s">
        <v>36</v>
      </c>
      <c r="J76" s="149" t="str">
        <f aca="false">E21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8</v>
      </c>
      <c r="J77" s="149" t="str">
        <f aca="false">E24</f>
        <v> 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68" customFormat="true" ht="29.3" hidden="false" customHeight="true" outlineLevel="0" collapsed="false">
      <c r="A79" s="162"/>
      <c r="B79" s="163"/>
      <c r="C79" s="164" t="s">
        <v>105</v>
      </c>
      <c r="D79" s="165" t="s">
        <v>60</v>
      </c>
      <c r="E79" s="165" t="s">
        <v>56</v>
      </c>
      <c r="F79" s="165" t="s">
        <v>57</v>
      </c>
      <c r="G79" s="165" t="s">
        <v>106</v>
      </c>
      <c r="H79" s="165" t="s">
        <v>107</v>
      </c>
      <c r="I79" s="165" t="s">
        <v>108</v>
      </c>
      <c r="J79" s="165" t="s">
        <v>101</v>
      </c>
      <c r="K79" s="166" t="s">
        <v>109</v>
      </c>
      <c r="L79" s="167"/>
      <c r="M79" s="75"/>
      <c r="N79" s="76" t="s">
        <v>45</v>
      </c>
      <c r="O79" s="76" t="s">
        <v>110</v>
      </c>
      <c r="P79" s="76" t="s">
        <v>111</v>
      </c>
      <c r="Q79" s="76" t="s">
        <v>112</v>
      </c>
      <c r="R79" s="76" t="s">
        <v>113</v>
      </c>
      <c r="S79" s="76" t="s">
        <v>114</v>
      </c>
      <c r="T79" s="77" t="s">
        <v>115</v>
      </c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</row>
    <row r="80" s="32" customFormat="true" ht="22.8" hidden="false" customHeight="true" outlineLevel="0" collapsed="false">
      <c r="A80" s="25"/>
      <c r="B80" s="26"/>
      <c r="C80" s="83" t="s">
        <v>116</v>
      </c>
      <c r="D80" s="27"/>
      <c r="E80" s="27"/>
      <c r="F80" s="27"/>
      <c r="G80" s="27"/>
      <c r="H80" s="27"/>
      <c r="I80" s="27"/>
      <c r="J80" s="169" t="n">
        <f aca="false">BK80</f>
        <v>0</v>
      </c>
      <c r="K80" s="27"/>
      <c r="L80" s="31"/>
      <c r="M80" s="78"/>
      <c r="N80" s="170"/>
      <c r="O80" s="79"/>
      <c r="P80" s="171" t="n">
        <f aca="false">P81</f>
        <v>0</v>
      </c>
      <c r="Q80" s="79"/>
      <c r="R80" s="171" t="n">
        <f aca="false">R81</f>
        <v>0</v>
      </c>
      <c r="S80" s="79"/>
      <c r="T80" s="172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4</v>
      </c>
      <c r="AU80" s="3" t="s">
        <v>102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74</v>
      </c>
      <c r="E81" s="178" t="s">
        <v>133</v>
      </c>
      <c r="F81" s="178" t="s">
        <v>87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99)</f>
        <v>0</v>
      </c>
      <c r="Q81" s="183"/>
      <c r="R81" s="184" t="n">
        <f aca="false">SUM(R82:R99)</f>
        <v>0</v>
      </c>
      <c r="S81" s="183"/>
      <c r="T81" s="185" t="n">
        <f aca="false">SUM(T82:T99)</f>
        <v>0</v>
      </c>
      <c r="AR81" s="186" t="s">
        <v>83</v>
      </c>
      <c r="AT81" s="187" t="s">
        <v>74</v>
      </c>
      <c r="AU81" s="187" t="s">
        <v>75</v>
      </c>
      <c r="AY81" s="186" t="s">
        <v>119</v>
      </c>
      <c r="BK81" s="188" t="n">
        <f aca="false">SUM(BK82:BK99)</f>
        <v>0</v>
      </c>
    </row>
    <row r="82" s="32" customFormat="true" ht="16.5" hidden="false" customHeight="true" outlineLevel="0" collapsed="false">
      <c r="A82" s="25"/>
      <c r="B82" s="26"/>
      <c r="C82" s="238" t="s">
        <v>83</v>
      </c>
      <c r="D82" s="238" t="s">
        <v>134</v>
      </c>
      <c r="E82" s="239" t="s">
        <v>135</v>
      </c>
      <c r="F82" s="240" t="s">
        <v>136</v>
      </c>
      <c r="G82" s="241" t="s">
        <v>137</v>
      </c>
      <c r="H82" s="242" t="n">
        <v>50</v>
      </c>
      <c r="I82" s="243"/>
      <c r="J82" s="244" t="n">
        <f aca="false">ROUND(I82*H82,2)</f>
        <v>0</v>
      </c>
      <c r="K82" s="240" t="s">
        <v>124</v>
      </c>
      <c r="L82" s="245"/>
      <c r="M82" s="246"/>
      <c r="N82" s="247" t="s">
        <v>46</v>
      </c>
      <c r="O82" s="68"/>
      <c r="P82" s="198" t="n">
        <f aca="false">O82*H82</f>
        <v>0</v>
      </c>
      <c r="Q82" s="198" t="n">
        <v>0</v>
      </c>
      <c r="R82" s="198" t="n">
        <f aca="false">Q82*H82</f>
        <v>0</v>
      </c>
      <c r="S82" s="198" t="n">
        <v>0</v>
      </c>
      <c r="T82" s="199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0" t="s">
        <v>138</v>
      </c>
      <c r="AT82" s="200" t="s">
        <v>134</v>
      </c>
      <c r="AU82" s="200" t="s">
        <v>83</v>
      </c>
      <c r="AY82" s="3" t="s">
        <v>119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3" t="s">
        <v>83</v>
      </c>
      <c r="BK82" s="201" t="n">
        <f aca="false">ROUND(I82*H82,2)</f>
        <v>0</v>
      </c>
      <c r="BL82" s="3" t="s">
        <v>139</v>
      </c>
      <c r="BM82" s="200" t="s">
        <v>140</v>
      </c>
    </row>
    <row r="83" s="32" customFormat="true" ht="16.5" hidden="false" customHeight="true" outlineLevel="0" collapsed="false">
      <c r="A83" s="25"/>
      <c r="B83" s="26"/>
      <c r="C83" s="238" t="s">
        <v>85</v>
      </c>
      <c r="D83" s="238" t="s">
        <v>134</v>
      </c>
      <c r="E83" s="239" t="s">
        <v>141</v>
      </c>
      <c r="F83" s="240" t="s">
        <v>142</v>
      </c>
      <c r="G83" s="241" t="s">
        <v>137</v>
      </c>
      <c r="H83" s="242" t="n">
        <v>50</v>
      </c>
      <c r="I83" s="243"/>
      <c r="J83" s="244" t="n">
        <f aca="false">ROUND(I83*H83,2)</f>
        <v>0</v>
      </c>
      <c r="K83" s="240" t="s">
        <v>124</v>
      </c>
      <c r="L83" s="245"/>
      <c r="M83" s="246"/>
      <c r="N83" s="247" t="s">
        <v>46</v>
      </c>
      <c r="O83" s="68"/>
      <c r="P83" s="198" t="n">
        <f aca="false">O83*H83</f>
        <v>0</v>
      </c>
      <c r="Q83" s="198" t="n">
        <v>0</v>
      </c>
      <c r="R83" s="198" t="n">
        <f aca="false">Q83*H83</f>
        <v>0</v>
      </c>
      <c r="S83" s="198" t="n">
        <v>0</v>
      </c>
      <c r="T83" s="199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0" t="s">
        <v>138</v>
      </c>
      <c r="AT83" s="200" t="s">
        <v>134</v>
      </c>
      <c r="AU83" s="200" t="s">
        <v>83</v>
      </c>
      <c r="AY83" s="3" t="s">
        <v>119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3" t="s">
        <v>83</v>
      </c>
      <c r="BK83" s="201" t="n">
        <f aca="false">ROUND(I83*H83,2)</f>
        <v>0</v>
      </c>
      <c r="BL83" s="3" t="s">
        <v>139</v>
      </c>
      <c r="BM83" s="200" t="s">
        <v>143</v>
      </c>
    </row>
    <row r="84" s="32" customFormat="true" ht="21.75" hidden="false" customHeight="true" outlineLevel="0" collapsed="false">
      <c r="A84" s="25"/>
      <c r="B84" s="26"/>
      <c r="C84" s="238" t="s">
        <v>144</v>
      </c>
      <c r="D84" s="238" t="s">
        <v>134</v>
      </c>
      <c r="E84" s="239" t="s">
        <v>145</v>
      </c>
      <c r="F84" s="240" t="s">
        <v>146</v>
      </c>
      <c r="G84" s="241" t="s">
        <v>137</v>
      </c>
      <c r="H84" s="242" t="n">
        <v>100</v>
      </c>
      <c r="I84" s="243"/>
      <c r="J84" s="244" t="n">
        <f aca="false">ROUND(I84*H84,2)</f>
        <v>0</v>
      </c>
      <c r="K84" s="240" t="s">
        <v>124</v>
      </c>
      <c r="L84" s="245"/>
      <c r="M84" s="246"/>
      <c r="N84" s="247" t="s">
        <v>46</v>
      </c>
      <c r="O84" s="68"/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0" t="s">
        <v>138</v>
      </c>
      <c r="AT84" s="200" t="s">
        <v>134</v>
      </c>
      <c r="AU84" s="200" t="s">
        <v>83</v>
      </c>
      <c r="AY84" s="3" t="s">
        <v>119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3" t="s">
        <v>83</v>
      </c>
      <c r="BK84" s="201" t="n">
        <f aca="false">ROUND(I84*H84,2)</f>
        <v>0</v>
      </c>
      <c r="BL84" s="3" t="s">
        <v>139</v>
      </c>
      <c r="BM84" s="200" t="s">
        <v>147</v>
      </c>
    </row>
    <row r="85" s="32" customFormat="true" ht="21.75" hidden="false" customHeight="true" outlineLevel="0" collapsed="false">
      <c r="A85" s="25"/>
      <c r="B85" s="26"/>
      <c r="C85" s="238" t="s">
        <v>125</v>
      </c>
      <c r="D85" s="238" t="s">
        <v>134</v>
      </c>
      <c r="E85" s="239" t="s">
        <v>148</v>
      </c>
      <c r="F85" s="240" t="s">
        <v>149</v>
      </c>
      <c r="G85" s="241" t="s">
        <v>137</v>
      </c>
      <c r="H85" s="242" t="n">
        <v>150</v>
      </c>
      <c r="I85" s="243"/>
      <c r="J85" s="244" t="n">
        <f aca="false">ROUND(I85*H85,2)</f>
        <v>0</v>
      </c>
      <c r="K85" s="240" t="s">
        <v>124</v>
      </c>
      <c r="L85" s="245"/>
      <c r="M85" s="246"/>
      <c r="N85" s="247" t="s">
        <v>46</v>
      </c>
      <c r="O85" s="68"/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0" t="s">
        <v>138</v>
      </c>
      <c r="AT85" s="200" t="s">
        <v>134</v>
      </c>
      <c r="AU85" s="200" t="s">
        <v>83</v>
      </c>
      <c r="AY85" s="3" t="s">
        <v>119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3" t="s">
        <v>83</v>
      </c>
      <c r="BK85" s="201" t="n">
        <f aca="false">ROUND(I85*H85,2)</f>
        <v>0</v>
      </c>
      <c r="BL85" s="3" t="s">
        <v>139</v>
      </c>
      <c r="BM85" s="200" t="s">
        <v>150</v>
      </c>
    </row>
    <row r="86" s="32" customFormat="true" ht="16.5" hidden="false" customHeight="true" outlineLevel="0" collapsed="false">
      <c r="A86" s="25"/>
      <c r="B86" s="26"/>
      <c r="C86" s="238" t="s">
        <v>151</v>
      </c>
      <c r="D86" s="238" t="s">
        <v>134</v>
      </c>
      <c r="E86" s="239" t="s">
        <v>152</v>
      </c>
      <c r="F86" s="240" t="s">
        <v>153</v>
      </c>
      <c r="G86" s="241" t="s">
        <v>123</v>
      </c>
      <c r="H86" s="242" t="n">
        <v>8</v>
      </c>
      <c r="I86" s="243"/>
      <c r="J86" s="244" t="n">
        <f aca="false">ROUND(I86*H86,2)</f>
        <v>0</v>
      </c>
      <c r="K86" s="240" t="s">
        <v>124</v>
      </c>
      <c r="L86" s="245"/>
      <c r="M86" s="246"/>
      <c r="N86" s="24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154</v>
      </c>
      <c r="AT86" s="200" t="s">
        <v>134</v>
      </c>
      <c r="AU86" s="200" t="s">
        <v>83</v>
      </c>
      <c r="AY86" s="3" t="s">
        <v>119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3</v>
      </c>
      <c r="BK86" s="201" t="n">
        <f aca="false">ROUND(I86*H86,2)</f>
        <v>0</v>
      </c>
      <c r="BL86" s="3" t="s">
        <v>154</v>
      </c>
      <c r="BM86" s="200" t="s">
        <v>155</v>
      </c>
    </row>
    <row r="87" s="32" customFormat="true" ht="21.75" hidden="false" customHeight="true" outlineLevel="0" collapsed="false">
      <c r="A87" s="25"/>
      <c r="B87" s="26"/>
      <c r="C87" s="238" t="s">
        <v>155</v>
      </c>
      <c r="D87" s="238" t="s">
        <v>134</v>
      </c>
      <c r="E87" s="239" t="s">
        <v>156</v>
      </c>
      <c r="F87" s="240" t="s">
        <v>157</v>
      </c>
      <c r="G87" s="241" t="s">
        <v>123</v>
      </c>
      <c r="H87" s="242" t="n">
        <v>2</v>
      </c>
      <c r="I87" s="243"/>
      <c r="J87" s="244" t="n">
        <f aca="false">ROUND(I87*H87,2)</f>
        <v>0</v>
      </c>
      <c r="K87" s="240" t="s">
        <v>124</v>
      </c>
      <c r="L87" s="245"/>
      <c r="M87" s="246"/>
      <c r="N87" s="247" t="s">
        <v>46</v>
      </c>
      <c r="O87" s="68"/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0" t="s">
        <v>154</v>
      </c>
      <c r="AT87" s="200" t="s">
        <v>134</v>
      </c>
      <c r="AU87" s="200" t="s">
        <v>83</v>
      </c>
      <c r="AY87" s="3" t="s">
        <v>119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3" t="s">
        <v>83</v>
      </c>
      <c r="BK87" s="201" t="n">
        <f aca="false">ROUND(I87*H87,2)</f>
        <v>0</v>
      </c>
      <c r="BL87" s="3" t="s">
        <v>154</v>
      </c>
      <c r="BM87" s="200" t="s">
        <v>158</v>
      </c>
    </row>
    <row r="88" s="32" customFormat="true" ht="16.5" hidden="false" customHeight="true" outlineLevel="0" collapsed="false">
      <c r="A88" s="25"/>
      <c r="B88" s="26"/>
      <c r="C88" s="238" t="s">
        <v>159</v>
      </c>
      <c r="D88" s="238" t="s">
        <v>134</v>
      </c>
      <c r="E88" s="239" t="s">
        <v>160</v>
      </c>
      <c r="F88" s="240" t="s">
        <v>161</v>
      </c>
      <c r="G88" s="241" t="s">
        <v>123</v>
      </c>
      <c r="H88" s="242" t="n">
        <v>2</v>
      </c>
      <c r="I88" s="243"/>
      <c r="J88" s="244" t="n">
        <f aca="false">ROUND(I88*H88,2)</f>
        <v>0</v>
      </c>
      <c r="K88" s="240" t="s">
        <v>124</v>
      </c>
      <c r="L88" s="245"/>
      <c r="M88" s="246"/>
      <c r="N88" s="24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154</v>
      </c>
      <c r="AT88" s="200" t="s">
        <v>134</v>
      </c>
      <c r="AU88" s="200" t="s">
        <v>83</v>
      </c>
      <c r="AY88" s="3" t="s">
        <v>119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3</v>
      </c>
      <c r="BK88" s="201" t="n">
        <f aca="false">ROUND(I88*H88,2)</f>
        <v>0</v>
      </c>
      <c r="BL88" s="3" t="s">
        <v>154</v>
      </c>
      <c r="BM88" s="200" t="s">
        <v>162</v>
      </c>
    </row>
    <row r="89" s="32" customFormat="true" ht="16.5" hidden="false" customHeight="true" outlineLevel="0" collapsed="false">
      <c r="A89" s="25"/>
      <c r="B89" s="26"/>
      <c r="C89" s="238" t="s">
        <v>158</v>
      </c>
      <c r="D89" s="238" t="s">
        <v>134</v>
      </c>
      <c r="E89" s="239" t="s">
        <v>163</v>
      </c>
      <c r="F89" s="240" t="s">
        <v>164</v>
      </c>
      <c r="G89" s="241" t="s">
        <v>123</v>
      </c>
      <c r="H89" s="242" t="n">
        <v>3</v>
      </c>
      <c r="I89" s="243"/>
      <c r="J89" s="244" t="n">
        <f aca="false">ROUND(I89*H89,2)</f>
        <v>0</v>
      </c>
      <c r="K89" s="240" t="s">
        <v>124</v>
      </c>
      <c r="L89" s="245"/>
      <c r="M89" s="246"/>
      <c r="N89" s="247" t="s">
        <v>46</v>
      </c>
      <c r="O89" s="68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0" t="s">
        <v>138</v>
      </c>
      <c r="AT89" s="200" t="s">
        <v>134</v>
      </c>
      <c r="AU89" s="200" t="s">
        <v>83</v>
      </c>
      <c r="AY89" s="3" t="s">
        <v>119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83</v>
      </c>
      <c r="BK89" s="201" t="n">
        <f aca="false">ROUND(I89*H89,2)</f>
        <v>0</v>
      </c>
      <c r="BL89" s="3" t="s">
        <v>139</v>
      </c>
      <c r="BM89" s="200" t="s">
        <v>165</v>
      </c>
    </row>
    <row r="90" s="32" customFormat="true" ht="16.5" hidden="false" customHeight="true" outlineLevel="0" collapsed="false">
      <c r="A90" s="25"/>
      <c r="B90" s="26"/>
      <c r="C90" s="238" t="s">
        <v>166</v>
      </c>
      <c r="D90" s="238" t="s">
        <v>134</v>
      </c>
      <c r="E90" s="239" t="s">
        <v>167</v>
      </c>
      <c r="F90" s="240" t="s">
        <v>168</v>
      </c>
      <c r="G90" s="241" t="s">
        <v>123</v>
      </c>
      <c r="H90" s="242" t="n">
        <v>13</v>
      </c>
      <c r="I90" s="243"/>
      <c r="J90" s="244" t="n">
        <f aca="false">ROUND(I90*H90,2)</f>
        <v>0</v>
      </c>
      <c r="K90" s="240" t="s">
        <v>124</v>
      </c>
      <c r="L90" s="245"/>
      <c r="M90" s="246"/>
      <c r="N90" s="24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138</v>
      </c>
      <c r="AT90" s="200" t="s">
        <v>134</v>
      </c>
      <c r="AU90" s="200" t="s">
        <v>83</v>
      </c>
      <c r="AY90" s="3" t="s">
        <v>119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3</v>
      </c>
      <c r="BK90" s="201" t="n">
        <f aca="false">ROUND(I90*H90,2)</f>
        <v>0</v>
      </c>
      <c r="BL90" s="3" t="s">
        <v>139</v>
      </c>
      <c r="BM90" s="200" t="s">
        <v>169</v>
      </c>
    </row>
    <row r="91" s="32" customFormat="true" ht="16.5" hidden="false" customHeight="true" outlineLevel="0" collapsed="false">
      <c r="A91" s="25"/>
      <c r="B91" s="26"/>
      <c r="C91" s="238" t="s">
        <v>162</v>
      </c>
      <c r="D91" s="238" t="s">
        <v>134</v>
      </c>
      <c r="E91" s="239" t="s">
        <v>170</v>
      </c>
      <c r="F91" s="240" t="s">
        <v>171</v>
      </c>
      <c r="G91" s="241" t="s">
        <v>172</v>
      </c>
      <c r="H91" s="242" t="n">
        <v>40</v>
      </c>
      <c r="I91" s="243"/>
      <c r="J91" s="244" t="n">
        <f aca="false">ROUND(I91*H91,2)</f>
        <v>0</v>
      </c>
      <c r="K91" s="240" t="s">
        <v>124</v>
      </c>
      <c r="L91" s="245"/>
      <c r="M91" s="246"/>
      <c r="N91" s="247" t="s">
        <v>46</v>
      </c>
      <c r="O91" s="68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0" t="s">
        <v>138</v>
      </c>
      <c r="AT91" s="200" t="s">
        <v>134</v>
      </c>
      <c r="AU91" s="200" t="s">
        <v>83</v>
      </c>
      <c r="AY91" s="3" t="s">
        <v>119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83</v>
      </c>
      <c r="BK91" s="201" t="n">
        <f aca="false">ROUND(I91*H91,2)</f>
        <v>0</v>
      </c>
      <c r="BL91" s="3" t="s">
        <v>139</v>
      </c>
      <c r="BM91" s="200" t="s">
        <v>173</v>
      </c>
    </row>
    <row r="92" s="32" customFormat="true" ht="16.5" hidden="false" customHeight="true" outlineLevel="0" collapsed="false">
      <c r="A92" s="25"/>
      <c r="B92" s="26"/>
      <c r="C92" s="238" t="s">
        <v>174</v>
      </c>
      <c r="D92" s="238" t="s">
        <v>134</v>
      </c>
      <c r="E92" s="239" t="s">
        <v>175</v>
      </c>
      <c r="F92" s="240" t="s">
        <v>176</v>
      </c>
      <c r="G92" s="241" t="s">
        <v>177</v>
      </c>
      <c r="H92" s="242" t="n">
        <v>25</v>
      </c>
      <c r="I92" s="243"/>
      <c r="J92" s="244" t="n">
        <f aca="false">ROUND(I92*H92,2)</f>
        <v>0</v>
      </c>
      <c r="K92" s="240" t="s">
        <v>124</v>
      </c>
      <c r="L92" s="245"/>
      <c r="M92" s="246"/>
      <c r="N92" s="247" t="s">
        <v>46</v>
      </c>
      <c r="O92" s="68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0" t="s">
        <v>138</v>
      </c>
      <c r="AT92" s="200" t="s">
        <v>134</v>
      </c>
      <c r="AU92" s="200" t="s">
        <v>83</v>
      </c>
      <c r="AY92" s="3" t="s">
        <v>119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83</v>
      </c>
      <c r="BK92" s="201" t="n">
        <f aca="false">ROUND(I92*H92,2)</f>
        <v>0</v>
      </c>
      <c r="BL92" s="3" t="s">
        <v>139</v>
      </c>
      <c r="BM92" s="200" t="s">
        <v>178</v>
      </c>
    </row>
    <row r="93" s="32" customFormat="true" ht="24.15" hidden="false" customHeight="true" outlineLevel="0" collapsed="false">
      <c r="A93" s="25"/>
      <c r="B93" s="26"/>
      <c r="C93" s="238" t="s">
        <v>165</v>
      </c>
      <c r="D93" s="238" t="s">
        <v>134</v>
      </c>
      <c r="E93" s="239" t="s">
        <v>179</v>
      </c>
      <c r="F93" s="240" t="s">
        <v>180</v>
      </c>
      <c r="G93" s="241" t="s">
        <v>123</v>
      </c>
      <c r="H93" s="242" t="n">
        <v>5</v>
      </c>
      <c r="I93" s="243"/>
      <c r="J93" s="244" t="n">
        <f aca="false">ROUND(I93*H93,2)</f>
        <v>0</v>
      </c>
      <c r="K93" s="240" t="s">
        <v>124</v>
      </c>
      <c r="L93" s="245"/>
      <c r="M93" s="246"/>
      <c r="N93" s="24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138</v>
      </c>
      <c r="AT93" s="200" t="s">
        <v>134</v>
      </c>
      <c r="AU93" s="200" t="s">
        <v>83</v>
      </c>
      <c r="AY93" s="3" t="s">
        <v>119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3</v>
      </c>
      <c r="BK93" s="201" t="n">
        <f aca="false">ROUND(I93*H93,2)</f>
        <v>0</v>
      </c>
      <c r="BL93" s="3" t="s">
        <v>139</v>
      </c>
      <c r="BM93" s="200" t="s">
        <v>181</v>
      </c>
    </row>
    <row r="94" s="32" customFormat="true" ht="16.5" hidden="false" customHeight="true" outlineLevel="0" collapsed="false">
      <c r="A94" s="25"/>
      <c r="B94" s="26"/>
      <c r="C94" s="189" t="s">
        <v>182</v>
      </c>
      <c r="D94" s="189" t="s">
        <v>120</v>
      </c>
      <c r="E94" s="190" t="s">
        <v>183</v>
      </c>
      <c r="F94" s="191" t="s">
        <v>184</v>
      </c>
      <c r="G94" s="192" t="s">
        <v>123</v>
      </c>
      <c r="H94" s="193" t="n">
        <v>5</v>
      </c>
      <c r="I94" s="194"/>
      <c r="J94" s="195" t="n">
        <f aca="false">ROUND(I94*H94,2)</f>
        <v>0</v>
      </c>
      <c r="K94" s="191" t="s">
        <v>124</v>
      </c>
      <c r="L94" s="31"/>
      <c r="M94" s="196"/>
      <c r="N94" s="197" t="s">
        <v>46</v>
      </c>
      <c r="O94" s="68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0" t="s">
        <v>185</v>
      </c>
      <c r="AT94" s="200" t="s">
        <v>120</v>
      </c>
      <c r="AU94" s="200" t="s">
        <v>83</v>
      </c>
      <c r="AY94" s="3" t="s">
        <v>119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83</v>
      </c>
      <c r="BK94" s="201" t="n">
        <f aca="false">ROUND(I94*H94,2)</f>
        <v>0</v>
      </c>
      <c r="BL94" s="3" t="s">
        <v>185</v>
      </c>
      <c r="BM94" s="200" t="s">
        <v>186</v>
      </c>
    </row>
    <row r="95" s="32" customFormat="true" ht="16.5" hidden="false" customHeight="true" outlineLevel="0" collapsed="false">
      <c r="A95" s="25"/>
      <c r="B95" s="26"/>
      <c r="C95" s="189" t="s">
        <v>169</v>
      </c>
      <c r="D95" s="189" t="s">
        <v>120</v>
      </c>
      <c r="E95" s="190" t="s">
        <v>187</v>
      </c>
      <c r="F95" s="191" t="s">
        <v>188</v>
      </c>
      <c r="G95" s="192" t="s">
        <v>123</v>
      </c>
      <c r="H95" s="193" t="n">
        <v>5</v>
      </c>
      <c r="I95" s="194"/>
      <c r="J95" s="195" t="n">
        <f aca="false">ROUND(I95*H95,2)</f>
        <v>0</v>
      </c>
      <c r="K95" s="191" t="s">
        <v>124</v>
      </c>
      <c r="L95" s="31"/>
      <c r="M95" s="196"/>
      <c r="N95" s="197" t="s">
        <v>46</v>
      </c>
      <c r="O95" s="68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0" t="s">
        <v>125</v>
      </c>
      <c r="AT95" s="200" t="s">
        <v>120</v>
      </c>
      <c r="AU95" s="200" t="s">
        <v>83</v>
      </c>
      <c r="AY95" s="3" t="s">
        <v>119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83</v>
      </c>
      <c r="BK95" s="201" t="n">
        <f aca="false">ROUND(I95*H95,2)</f>
        <v>0</v>
      </c>
      <c r="BL95" s="3" t="s">
        <v>125</v>
      </c>
      <c r="BM95" s="200" t="s">
        <v>189</v>
      </c>
    </row>
    <row r="96" s="32" customFormat="true" ht="16.5" hidden="false" customHeight="true" outlineLevel="0" collapsed="false">
      <c r="A96" s="25"/>
      <c r="B96" s="26"/>
      <c r="C96" s="189" t="s">
        <v>8</v>
      </c>
      <c r="D96" s="189" t="s">
        <v>120</v>
      </c>
      <c r="E96" s="190" t="s">
        <v>190</v>
      </c>
      <c r="F96" s="191" t="s">
        <v>191</v>
      </c>
      <c r="G96" s="192" t="s">
        <v>123</v>
      </c>
      <c r="H96" s="193" t="n">
        <v>3</v>
      </c>
      <c r="I96" s="194"/>
      <c r="J96" s="195" t="n">
        <f aca="false">ROUND(I96*H96,2)</f>
        <v>0</v>
      </c>
      <c r="K96" s="191" t="s">
        <v>124</v>
      </c>
      <c r="L96" s="31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125</v>
      </c>
      <c r="AT96" s="200" t="s">
        <v>120</v>
      </c>
      <c r="AU96" s="200" t="s">
        <v>83</v>
      </c>
      <c r="AY96" s="3" t="s">
        <v>119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3</v>
      </c>
      <c r="BK96" s="201" t="n">
        <f aca="false">ROUND(I96*H96,2)</f>
        <v>0</v>
      </c>
      <c r="BL96" s="3" t="s">
        <v>125</v>
      </c>
      <c r="BM96" s="200" t="s">
        <v>192</v>
      </c>
    </row>
    <row r="97" s="32" customFormat="true" ht="16.5" hidden="false" customHeight="true" outlineLevel="0" collapsed="false">
      <c r="A97" s="25"/>
      <c r="B97" s="26"/>
      <c r="C97" s="189" t="s">
        <v>173</v>
      </c>
      <c r="D97" s="189" t="s">
        <v>120</v>
      </c>
      <c r="E97" s="190" t="s">
        <v>193</v>
      </c>
      <c r="F97" s="191" t="s">
        <v>194</v>
      </c>
      <c r="G97" s="192" t="s">
        <v>123</v>
      </c>
      <c r="H97" s="193" t="n">
        <v>3</v>
      </c>
      <c r="I97" s="194"/>
      <c r="J97" s="195" t="n">
        <f aca="false">ROUND(I97*H97,2)</f>
        <v>0</v>
      </c>
      <c r="K97" s="191" t="s">
        <v>124</v>
      </c>
      <c r="L97" s="31"/>
      <c r="M97" s="196"/>
      <c r="N97" s="197" t="s">
        <v>46</v>
      </c>
      <c r="O97" s="68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0" t="s">
        <v>125</v>
      </c>
      <c r="AT97" s="200" t="s">
        <v>120</v>
      </c>
      <c r="AU97" s="200" t="s">
        <v>83</v>
      </c>
      <c r="AY97" s="3" t="s">
        <v>119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83</v>
      </c>
      <c r="BK97" s="201" t="n">
        <f aca="false">ROUND(I97*H97,2)</f>
        <v>0</v>
      </c>
      <c r="BL97" s="3" t="s">
        <v>125</v>
      </c>
      <c r="BM97" s="200" t="s">
        <v>195</v>
      </c>
    </row>
    <row r="98" s="32" customFormat="true" ht="16.5" hidden="false" customHeight="true" outlineLevel="0" collapsed="false">
      <c r="A98" s="25"/>
      <c r="B98" s="26"/>
      <c r="C98" s="189" t="s">
        <v>196</v>
      </c>
      <c r="D98" s="189" t="s">
        <v>120</v>
      </c>
      <c r="E98" s="190" t="s">
        <v>197</v>
      </c>
      <c r="F98" s="191" t="s">
        <v>198</v>
      </c>
      <c r="G98" s="192" t="s">
        <v>123</v>
      </c>
      <c r="H98" s="193" t="n">
        <v>2</v>
      </c>
      <c r="I98" s="194"/>
      <c r="J98" s="195" t="n">
        <f aca="false">ROUND(I98*H98,2)</f>
        <v>0</v>
      </c>
      <c r="K98" s="191" t="s">
        <v>124</v>
      </c>
      <c r="L98" s="31"/>
      <c r="M98" s="196"/>
      <c r="N98" s="197" t="s">
        <v>46</v>
      </c>
      <c r="O98" s="68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0" t="s">
        <v>125</v>
      </c>
      <c r="AT98" s="200" t="s">
        <v>120</v>
      </c>
      <c r="AU98" s="200" t="s">
        <v>83</v>
      </c>
      <c r="AY98" s="3" t="s">
        <v>119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83</v>
      </c>
      <c r="BK98" s="201" t="n">
        <f aca="false">ROUND(I98*H98,2)</f>
        <v>0</v>
      </c>
      <c r="BL98" s="3" t="s">
        <v>125</v>
      </c>
      <c r="BM98" s="200" t="s">
        <v>199</v>
      </c>
    </row>
    <row r="99" s="32" customFormat="true" ht="24.15" hidden="false" customHeight="true" outlineLevel="0" collapsed="false">
      <c r="A99" s="25"/>
      <c r="B99" s="26"/>
      <c r="C99" s="189" t="s">
        <v>178</v>
      </c>
      <c r="D99" s="189" t="s">
        <v>120</v>
      </c>
      <c r="E99" s="190" t="s">
        <v>200</v>
      </c>
      <c r="F99" s="191" t="s">
        <v>201</v>
      </c>
      <c r="G99" s="192" t="s">
        <v>123</v>
      </c>
      <c r="H99" s="193" t="n">
        <v>13</v>
      </c>
      <c r="I99" s="194"/>
      <c r="J99" s="195" t="n">
        <f aca="false">ROUND(I99*H99,2)</f>
        <v>0</v>
      </c>
      <c r="K99" s="191" t="s">
        <v>124</v>
      </c>
      <c r="L99" s="31"/>
      <c r="M99" s="248"/>
      <c r="N99" s="249" t="s">
        <v>46</v>
      </c>
      <c r="O99" s="250"/>
      <c r="P99" s="251" t="n">
        <f aca="false">O99*H99</f>
        <v>0</v>
      </c>
      <c r="Q99" s="251" t="n">
        <v>0</v>
      </c>
      <c r="R99" s="251" t="n">
        <f aca="false">Q99*H99</f>
        <v>0</v>
      </c>
      <c r="S99" s="251" t="n">
        <v>0</v>
      </c>
      <c r="T99" s="25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83</v>
      </c>
      <c r="AT99" s="200" t="s">
        <v>120</v>
      </c>
      <c r="AU99" s="200" t="s">
        <v>83</v>
      </c>
      <c r="AY99" s="3" t="s">
        <v>119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3</v>
      </c>
      <c r="BK99" s="201" t="n">
        <f aca="false">ROUND(I99*H99,2)</f>
        <v>0</v>
      </c>
      <c r="BL99" s="3" t="s">
        <v>83</v>
      </c>
      <c r="BM99" s="200" t="s">
        <v>202</v>
      </c>
    </row>
    <row r="100" s="32" customFormat="true" ht="6.95" hidden="false" customHeight="true" outlineLevel="0" collapsed="false">
      <c r="A100" s="25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31"/>
      <c r="M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</sheetData>
  <sheetProtection algorithmName="SHA-512" hashValue="Qo6FqwdvvyCfS9dXCpq47CMBwWrnyTcdqis/olIr/cLAMfRgXPRSsplvB03eZR9kruLhvsOSN2s5G0q1egGwZw==" saltValue="chOHc6P2U60lvA21boXv39+HR5SVUCdNwZ6g53Ab65A+yK/mbl1P9S9VJ8CoSAEk/DRXStXEr1/63dniMA3aPw==" spinCount="100000" sheet="true" password="cc35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zakázky'!K6</f>
        <v>Opravy a revize klimatizací v obvodu SSZT OŘ HKR 2024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zakázky'!AN8</f>
        <v>7. 12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zakázky'!AN10="","",'Rekapitulace zakázk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zakázky'!E11="","",'Rekapitulace zakázky'!E11)</f>
        <v> </v>
      </c>
      <c r="F15" s="25"/>
      <c r="G15" s="25"/>
      <c r="H15" s="25"/>
      <c r="I15" s="117" t="s">
        <v>33</v>
      </c>
      <c r="J15" s="121" t="str">
        <f aca="false">IF('Rekapitulace zakázky'!AN11="","",'Rekapitulace zakázk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zakázk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zakázky'!E14</f>
        <v>Vyplň údaj</v>
      </c>
      <c r="F18" s="123"/>
      <c r="G18" s="123"/>
      <c r="H18" s="123"/>
      <c r="I18" s="117" t="s">
        <v>33</v>
      </c>
      <c r="J18" s="19" t="str">
        <f aca="false">'Rekapitulace zakázk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zakázky'!AN16="","",'Rekapitulace zakázk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zakázky'!E17="","",'Rekapitulace zakázky'!E17)</f>
        <v> </v>
      </c>
      <c r="F21" s="25"/>
      <c r="G21" s="25"/>
      <c r="H21" s="25"/>
      <c r="I21" s="117" t="s">
        <v>33</v>
      </c>
      <c r="J21" s="121" t="str">
        <f aca="false">IF('Rekapitulace zakázky'!AN17="","",'Rekapitulace zakázk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 t="str">
        <f aca="false">IF('Rekapitulace zakázky'!AN19="","",'Rekapitulace zakázk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zakázky'!E20="","",'Rekapitulace zakázky'!E20)</f>
        <v> </v>
      </c>
      <c r="F24" s="25"/>
      <c r="G24" s="25"/>
      <c r="H24" s="25"/>
      <c r="I24" s="117" t="s">
        <v>33</v>
      </c>
      <c r="J24" s="121" t="str">
        <f aca="false">IF('Rekapitulace zakázky'!AN20="","",'Rekapitulace zakázk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4:BE167)),  2)</f>
        <v>0</v>
      </c>
      <c r="G33" s="25"/>
      <c r="H33" s="25"/>
      <c r="I33" s="135" t="n">
        <v>0.21</v>
      </c>
      <c r="J33" s="134" t="n">
        <f aca="false">ROUND(((SUM(BE84:BE16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4:BF167)),  2)</f>
        <v>0</v>
      </c>
      <c r="G34" s="25"/>
      <c r="H34" s="25"/>
      <c r="I34" s="135" t="n">
        <v>0.15</v>
      </c>
      <c r="J34" s="134" t="n">
        <f aca="false">ROUND(((SUM(BF84:BF16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4:BG16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4:BH16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4:BI16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7" t="str">
        <f aca="false">E7</f>
        <v>Opravy a revize klimatizací v obvodu SSZT OŘ HKR 2024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PS_03 - Práce a montáž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bvod SSZT HKR OŘ HKR</v>
      </c>
      <c r="G52" s="27"/>
      <c r="H52" s="27"/>
      <c r="I52" s="17" t="s">
        <v>24</v>
      </c>
      <c r="J52" s="148" t="str">
        <f aca="false">IF(J12="","",J12)</f>
        <v>7. 12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true" customHeight="true" outlineLevel="0" collapsed="false">
      <c r="B60" s="156"/>
      <c r="C60" s="157"/>
      <c r="D60" s="158" t="s">
        <v>20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55" customFormat="true" ht="24.95" hidden="true" customHeight="true" outlineLevel="0" collapsed="false">
      <c r="B61" s="156"/>
      <c r="C61" s="157"/>
      <c r="D61" s="158" t="s">
        <v>205</v>
      </c>
      <c r="E61" s="159"/>
      <c r="F61" s="159"/>
      <c r="G61" s="159"/>
      <c r="H61" s="159"/>
      <c r="I61" s="159"/>
      <c r="J61" s="160" t="n">
        <f aca="false">J92</f>
        <v>0</v>
      </c>
      <c r="K61" s="157"/>
      <c r="L61" s="161"/>
    </row>
    <row r="62" s="155" customFormat="true" ht="24.95" hidden="true" customHeight="true" outlineLevel="0" collapsed="false">
      <c r="B62" s="156"/>
      <c r="C62" s="157"/>
      <c r="D62" s="158" t="s">
        <v>206</v>
      </c>
      <c r="E62" s="159"/>
      <c r="F62" s="159"/>
      <c r="G62" s="159"/>
      <c r="H62" s="159"/>
      <c r="I62" s="159"/>
      <c r="J62" s="160" t="n">
        <f aca="false">J95</f>
        <v>0</v>
      </c>
      <c r="K62" s="157"/>
      <c r="L62" s="161"/>
    </row>
    <row r="63" s="155" customFormat="true" ht="24.95" hidden="true" customHeight="true" outlineLevel="0" collapsed="false">
      <c r="B63" s="156"/>
      <c r="C63" s="157"/>
      <c r="D63" s="158" t="s">
        <v>207</v>
      </c>
      <c r="E63" s="159"/>
      <c r="F63" s="159"/>
      <c r="G63" s="159"/>
      <c r="H63" s="159"/>
      <c r="I63" s="159"/>
      <c r="J63" s="160" t="n">
        <f aca="false">J98</f>
        <v>0</v>
      </c>
      <c r="K63" s="157"/>
      <c r="L63" s="161"/>
    </row>
    <row r="64" s="155" customFormat="true" ht="24.95" hidden="true" customHeight="true" outlineLevel="0" collapsed="false">
      <c r="B64" s="156"/>
      <c r="C64" s="157"/>
      <c r="D64" s="158" t="s">
        <v>132</v>
      </c>
      <c r="E64" s="159"/>
      <c r="F64" s="159"/>
      <c r="G64" s="159"/>
      <c r="H64" s="159"/>
      <c r="I64" s="159"/>
      <c r="J64" s="160" t="n">
        <f aca="false">J166</f>
        <v>0</v>
      </c>
      <c r="K64" s="157"/>
      <c r="L64" s="161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04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Opravy a revize klimatizací v obvodu SSZT OŘ HKR 2024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PS_03 - Práce a montáže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obvod SSZT HKR OŘ HKR</v>
      </c>
      <c r="G78" s="27"/>
      <c r="H78" s="27"/>
      <c r="I78" s="17" t="s">
        <v>24</v>
      </c>
      <c r="J78" s="148" t="str">
        <f aca="false">IF(J12="","",J12)</f>
        <v>7. 12. 2023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 </v>
      </c>
      <c r="G80" s="27"/>
      <c r="H80" s="27"/>
      <c r="I80" s="17" t="s">
        <v>36</v>
      </c>
      <c r="J80" s="149" t="str">
        <f aca="false">E21</f>
        <v> 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8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68" customFormat="true" ht="29.3" hidden="false" customHeight="true" outlineLevel="0" collapsed="false">
      <c r="A83" s="162"/>
      <c r="B83" s="163"/>
      <c r="C83" s="164" t="s">
        <v>105</v>
      </c>
      <c r="D83" s="165" t="s">
        <v>60</v>
      </c>
      <c r="E83" s="165" t="s">
        <v>56</v>
      </c>
      <c r="F83" s="165" t="s">
        <v>57</v>
      </c>
      <c r="G83" s="165" t="s">
        <v>106</v>
      </c>
      <c r="H83" s="165" t="s">
        <v>107</v>
      </c>
      <c r="I83" s="165" t="s">
        <v>108</v>
      </c>
      <c r="J83" s="165" t="s">
        <v>101</v>
      </c>
      <c r="K83" s="166" t="s">
        <v>109</v>
      </c>
      <c r="L83" s="167"/>
      <c r="M83" s="75"/>
      <c r="N83" s="76" t="s">
        <v>45</v>
      </c>
      <c r="O83" s="76" t="s">
        <v>110</v>
      </c>
      <c r="P83" s="76" t="s">
        <v>111</v>
      </c>
      <c r="Q83" s="76" t="s">
        <v>112</v>
      </c>
      <c r="R83" s="76" t="s">
        <v>113</v>
      </c>
      <c r="S83" s="76" t="s">
        <v>114</v>
      </c>
      <c r="T83" s="77" t="s">
        <v>115</v>
      </c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</row>
    <row r="84" s="32" customFormat="true" ht="22.8" hidden="false" customHeight="true" outlineLevel="0" collapsed="false">
      <c r="A84" s="25"/>
      <c r="B84" s="26"/>
      <c r="C84" s="83" t="s">
        <v>116</v>
      </c>
      <c r="D84" s="27"/>
      <c r="E84" s="27"/>
      <c r="F84" s="27"/>
      <c r="G84" s="27"/>
      <c r="H84" s="27"/>
      <c r="I84" s="27"/>
      <c r="J84" s="169" t="n">
        <f aca="false">BK84</f>
        <v>0</v>
      </c>
      <c r="K84" s="27"/>
      <c r="L84" s="31"/>
      <c r="M84" s="78"/>
      <c r="N84" s="170"/>
      <c r="O84" s="79"/>
      <c r="P84" s="171" t="n">
        <f aca="false">P85+P92+P95+P98+P166</f>
        <v>0</v>
      </c>
      <c r="Q84" s="79"/>
      <c r="R84" s="171" t="n">
        <f aca="false">R85+R92+R95+R98+R166</f>
        <v>0.4001</v>
      </c>
      <c r="S84" s="79"/>
      <c r="T84" s="172" t="n">
        <f aca="false">T85+T92+T95+T98+T166</f>
        <v>0.24801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4</v>
      </c>
      <c r="AU84" s="3" t="s">
        <v>102</v>
      </c>
      <c r="BK84" s="173" t="n">
        <f aca="false">BK85+BK92+BK95+BK98+BK166</f>
        <v>0</v>
      </c>
    </row>
    <row r="85" s="174" customFormat="true" ht="25.9" hidden="false" customHeight="true" outlineLevel="0" collapsed="false">
      <c r="B85" s="175"/>
      <c r="C85" s="176"/>
      <c r="D85" s="177" t="s">
        <v>74</v>
      </c>
      <c r="E85" s="178" t="s">
        <v>166</v>
      </c>
      <c r="F85" s="178" t="s">
        <v>208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SUM(P86:P91)</f>
        <v>0</v>
      </c>
      <c r="Q85" s="183"/>
      <c r="R85" s="184" t="n">
        <f aca="false">SUM(R86:R91)</f>
        <v>0</v>
      </c>
      <c r="S85" s="183"/>
      <c r="T85" s="185" t="n">
        <f aca="false">SUM(T86:T91)</f>
        <v>0.006</v>
      </c>
      <c r="AR85" s="186" t="s">
        <v>83</v>
      </c>
      <c r="AT85" s="187" t="s">
        <v>74</v>
      </c>
      <c r="AU85" s="187" t="s">
        <v>75</v>
      </c>
      <c r="AY85" s="186" t="s">
        <v>119</v>
      </c>
      <c r="BK85" s="188" t="n">
        <f aca="false">SUM(BK86:BK91)</f>
        <v>0</v>
      </c>
    </row>
    <row r="86" s="32" customFormat="true" ht="21.75" hidden="false" customHeight="true" outlineLevel="0" collapsed="false">
      <c r="A86" s="25"/>
      <c r="B86" s="26"/>
      <c r="C86" s="189" t="s">
        <v>83</v>
      </c>
      <c r="D86" s="189" t="s">
        <v>120</v>
      </c>
      <c r="E86" s="190" t="s">
        <v>209</v>
      </c>
      <c r="F86" s="191" t="s">
        <v>210</v>
      </c>
      <c r="G86" s="192" t="s">
        <v>211</v>
      </c>
      <c r="H86" s="193" t="n">
        <v>10</v>
      </c>
      <c r="I86" s="194"/>
      <c r="J86" s="195" t="n">
        <f aca="false">ROUND(I86*H86,2)</f>
        <v>0</v>
      </c>
      <c r="K86" s="191" t="s">
        <v>212</v>
      </c>
      <c r="L86" s="31"/>
      <c r="M86" s="196"/>
      <c r="N86" s="197" t="s">
        <v>46</v>
      </c>
      <c r="O86" s="68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0" t="s">
        <v>125</v>
      </c>
      <c r="AT86" s="200" t="s">
        <v>120</v>
      </c>
      <c r="AU86" s="200" t="s">
        <v>83</v>
      </c>
      <c r="AY86" s="3" t="s">
        <v>119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83</v>
      </c>
      <c r="BK86" s="201" t="n">
        <f aca="false">ROUND(I86*H86,2)</f>
        <v>0</v>
      </c>
      <c r="BL86" s="3" t="s">
        <v>125</v>
      </c>
      <c r="BM86" s="200" t="s">
        <v>85</v>
      </c>
    </row>
    <row r="87" s="32" customFormat="true" ht="12.8" hidden="false" customHeight="false" outlineLevel="0" collapsed="false">
      <c r="A87" s="25"/>
      <c r="B87" s="26"/>
      <c r="C87" s="27"/>
      <c r="D87" s="253" t="s">
        <v>213</v>
      </c>
      <c r="E87" s="27"/>
      <c r="F87" s="254" t="s">
        <v>214</v>
      </c>
      <c r="G87" s="27"/>
      <c r="H87" s="27"/>
      <c r="I87" s="255"/>
      <c r="J87" s="27"/>
      <c r="K87" s="27"/>
      <c r="L87" s="31"/>
      <c r="M87" s="256"/>
      <c r="N87" s="257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213</v>
      </c>
      <c r="AU87" s="3" t="s">
        <v>83</v>
      </c>
    </row>
    <row r="88" s="32" customFormat="true" ht="33" hidden="false" customHeight="true" outlineLevel="0" collapsed="false">
      <c r="A88" s="25"/>
      <c r="B88" s="26"/>
      <c r="C88" s="189" t="s">
        <v>85</v>
      </c>
      <c r="D88" s="189" t="s">
        <v>120</v>
      </c>
      <c r="E88" s="190" t="s">
        <v>215</v>
      </c>
      <c r="F88" s="191" t="s">
        <v>216</v>
      </c>
      <c r="G88" s="192" t="s">
        <v>123</v>
      </c>
      <c r="H88" s="193" t="n">
        <v>2</v>
      </c>
      <c r="I88" s="194"/>
      <c r="J88" s="195" t="n">
        <f aca="false">ROUND(I88*H88,2)</f>
        <v>0</v>
      </c>
      <c r="K88" s="191" t="s">
        <v>212</v>
      </c>
      <c r="L88" s="31"/>
      <c r="M88" s="196"/>
      <c r="N88" s="197" t="s">
        <v>46</v>
      </c>
      <c r="O88" s="68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.001</v>
      </c>
      <c r="T88" s="199" t="n">
        <f aca="false">S88*H88</f>
        <v>0.002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0" t="s">
        <v>83</v>
      </c>
      <c r="AT88" s="200" t="s">
        <v>120</v>
      </c>
      <c r="AU88" s="200" t="s">
        <v>83</v>
      </c>
      <c r="AY88" s="3" t="s">
        <v>119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83</v>
      </c>
      <c r="BK88" s="201" t="n">
        <f aca="false">ROUND(I88*H88,2)</f>
        <v>0</v>
      </c>
      <c r="BL88" s="3" t="s">
        <v>83</v>
      </c>
      <c r="BM88" s="200" t="s">
        <v>125</v>
      </c>
    </row>
    <row r="89" s="32" customFormat="true" ht="12.8" hidden="false" customHeight="false" outlineLevel="0" collapsed="false">
      <c r="A89" s="25"/>
      <c r="B89" s="26"/>
      <c r="C89" s="27"/>
      <c r="D89" s="253" t="s">
        <v>213</v>
      </c>
      <c r="E89" s="27"/>
      <c r="F89" s="254" t="s">
        <v>217</v>
      </c>
      <c r="G89" s="27"/>
      <c r="H89" s="27"/>
      <c r="I89" s="255"/>
      <c r="J89" s="27"/>
      <c r="K89" s="27"/>
      <c r="L89" s="31"/>
      <c r="M89" s="256"/>
      <c r="N89" s="25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13</v>
      </c>
      <c r="AU89" s="3" t="s">
        <v>83</v>
      </c>
    </row>
    <row r="90" s="32" customFormat="true" ht="33" hidden="false" customHeight="true" outlineLevel="0" collapsed="false">
      <c r="A90" s="25"/>
      <c r="B90" s="26"/>
      <c r="C90" s="189" t="s">
        <v>144</v>
      </c>
      <c r="D90" s="189" t="s">
        <v>120</v>
      </c>
      <c r="E90" s="190" t="s">
        <v>218</v>
      </c>
      <c r="F90" s="191" t="s">
        <v>219</v>
      </c>
      <c r="G90" s="192" t="s">
        <v>123</v>
      </c>
      <c r="H90" s="193" t="n">
        <v>2</v>
      </c>
      <c r="I90" s="194"/>
      <c r="J90" s="195" t="n">
        <f aca="false">ROUND(I90*H90,2)</f>
        <v>0</v>
      </c>
      <c r="K90" s="191" t="s">
        <v>212</v>
      </c>
      <c r="L90" s="31"/>
      <c r="M90" s="196"/>
      <c r="N90" s="197" t="s">
        <v>46</v>
      </c>
      <c r="O90" s="68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.002</v>
      </c>
      <c r="T90" s="199" t="n">
        <f aca="false">S90*H90</f>
        <v>0.004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0" t="s">
        <v>83</v>
      </c>
      <c r="AT90" s="200" t="s">
        <v>120</v>
      </c>
      <c r="AU90" s="200" t="s">
        <v>83</v>
      </c>
      <c r="AY90" s="3" t="s">
        <v>119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83</v>
      </c>
      <c r="BK90" s="201" t="n">
        <f aca="false">ROUND(I90*H90,2)</f>
        <v>0</v>
      </c>
      <c r="BL90" s="3" t="s">
        <v>83</v>
      </c>
      <c r="BM90" s="200" t="s">
        <v>155</v>
      </c>
    </row>
    <row r="91" s="32" customFormat="true" ht="12.8" hidden="false" customHeight="false" outlineLevel="0" collapsed="false">
      <c r="A91" s="25"/>
      <c r="B91" s="26"/>
      <c r="C91" s="27"/>
      <c r="D91" s="253" t="s">
        <v>213</v>
      </c>
      <c r="E91" s="27"/>
      <c r="F91" s="254" t="s">
        <v>220</v>
      </c>
      <c r="G91" s="27"/>
      <c r="H91" s="27"/>
      <c r="I91" s="255"/>
      <c r="J91" s="27"/>
      <c r="K91" s="27"/>
      <c r="L91" s="31"/>
      <c r="M91" s="256"/>
      <c r="N91" s="25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13</v>
      </c>
      <c r="AU91" s="3" t="s">
        <v>83</v>
      </c>
    </row>
    <row r="92" s="174" customFormat="true" ht="25.9" hidden="false" customHeight="true" outlineLevel="0" collapsed="false">
      <c r="B92" s="175"/>
      <c r="C92" s="176"/>
      <c r="D92" s="177" t="s">
        <v>74</v>
      </c>
      <c r="E92" s="178" t="s">
        <v>221</v>
      </c>
      <c r="F92" s="178" t="s">
        <v>222</v>
      </c>
      <c r="G92" s="176"/>
      <c r="H92" s="176"/>
      <c r="I92" s="179"/>
      <c r="J92" s="180" t="n">
        <f aca="false">BK92</f>
        <v>0</v>
      </c>
      <c r="K92" s="176"/>
      <c r="L92" s="181"/>
      <c r="M92" s="182"/>
      <c r="N92" s="183"/>
      <c r="O92" s="183"/>
      <c r="P92" s="184" t="n">
        <f aca="false">SUM(P93:P94)</f>
        <v>0</v>
      </c>
      <c r="Q92" s="183"/>
      <c r="R92" s="184" t="n">
        <f aca="false">SUM(R93:R94)</f>
        <v>0</v>
      </c>
      <c r="S92" s="183"/>
      <c r="T92" s="185" t="n">
        <f aca="false">SUM(T93:T94)</f>
        <v>0</v>
      </c>
      <c r="AR92" s="186" t="s">
        <v>85</v>
      </c>
      <c r="AT92" s="187" t="s">
        <v>74</v>
      </c>
      <c r="AU92" s="187" t="s">
        <v>75</v>
      </c>
      <c r="AY92" s="186" t="s">
        <v>119</v>
      </c>
      <c r="BK92" s="188" t="n">
        <f aca="false">SUM(BK93:BK94)</f>
        <v>0</v>
      </c>
    </row>
    <row r="93" s="32" customFormat="true" ht="24.15" hidden="false" customHeight="true" outlineLevel="0" collapsed="false">
      <c r="A93" s="25"/>
      <c r="B93" s="26"/>
      <c r="C93" s="189" t="s">
        <v>125</v>
      </c>
      <c r="D93" s="189" t="s">
        <v>120</v>
      </c>
      <c r="E93" s="190" t="s">
        <v>223</v>
      </c>
      <c r="F93" s="191" t="s">
        <v>224</v>
      </c>
      <c r="G93" s="192" t="s">
        <v>137</v>
      </c>
      <c r="H93" s="193" t="n">
        <v>60</v>
      </c>
      <c r="I93" s="194"/>
      <c r="J93" s="195" t="n">
        <f aca="false">ROUND(I93*H93,2)</f>
        <v>0</v>
      </c>
      <c r="K93" s="191" t="s">
        <v>212</v>
      </c>
      <c r="L93" s="31"/>
      <c r="M93" s="196"/>
      <c r="N93" s="197" t="s">
        <v>46</v>
      </c>
      <c r="O93" s="68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0" t="s">
        <v>125</v>
      </c>
      <c r="AT93" s="200" t="s">
        <v>120</v>
      </c>
      <c r="AU93" s="200" t="s">
        <v>83</v>
      </c>
      <c r="AY93" s="3" t="s">
        <v>119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83</v>
      </c>
      <c r="BK93" s="201" t="n">
        <f aca="false">ROUND(I93*H93,2)</f>
        <v>0</v>
      </c>
      <c r="BL93" s="3" t="s">
        <v>125</v>
      </c>
      <c r="BM93" s="200" t="s">
        <v>158</v>
      </c>
    </row>
    <row r="94" s="32" customFormat="true" ht="12.8" hidden="false" customHeight="false" outlineLevel="0" collapsed="false">
      <c r="A94" s="25"/>
      <c r="B94" s="26"/>
      <c r="C94" s="27"/>
      <c r="D94" s="253" t="s">
        <v>213</v>
      </c>
      <c r="E94" s="27"/>
      <c r="F94" s="254" t="s">
        <v>225</v>
      </c>
      <c r="G94" s="27"/>
      <c r="H94" s="27"/>
      <c r="I94" s="255"/>
      <c r="J94" s="27"/>
      <c r="K94" s="27"/>
      <c r="L94" s="31"/>
      <c r="M94" s="256"/>
      <c r="N94" s="25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13</v>
      </c>
      <c r="AU94" s="3" t="s">
        <v>83</v>
      </c>
    </row>
    <row r="95" s="174" customFormat="true" ht="25.9" hidden="false" customHeight="true" outlineLevel="0" collapsed="false">
      <c r="B95" s="175"/>
      <c r="C95" s="176"/>
      <c r="D95" s="177" t="s">
        <v>74</v>
      </c>
      <c r="E95" s="178" t="s">
        <v>226</v>
      </c>
      <c r="F95" s="178" t="s">
        <v>227</v>
      </c>
      <c r="G95" s="176"/>
      <c r="H95" s="176"/>
      <c r="I95" s="179"/>
      <c r="J95" s="180" t="n">
        <f aca="false">BK95</f>
        <v>0</v>
      </c>
      <c r="K95" s="176"/>
      <c r="L95" s="181"/>
      <c r="M95" s="182"/>
      <c r="N95" s="183"/>
      <c r="O95" s="183"/>
      <c r="P95" s="184" t="n">
        <f aca="false">SUM(P96:P97)</f>
        <v>0</v>
      </c>
      <c r="Q95" s="183"/>
      <c r="R95" s="184" t="n">
        <f aca="false">SUM(R96:R97)</f>
        <v>0</v>
      </c>
      <c r="S95" s="183"/>
      <c r="T95" s="185" t="n">
        <f aca="false">SUM(T96:T97)</f>
        <v>0</v>
      </c>
      <c r="AR95" s="186" t="s">
        <v>85</v>
      </c>
      <c r="AT95" s="187" t="s">
        <v>74</v>
      </c>
      <c r="AU95" s="187" t="s">
        <v>75</v>
      </c>
      <c r="AY95" s="186" t="s">
        <v>119</v>
      </c>
      <c r="BK95" s="188" t="n">
        <f aca="false">SUM(BK96:BK97)</f>
        <v>0</v>
      </c>
    </row>
    <row r="96" s="32" customFormat="true" ht="16.5" hidden="false" customHeight="true" outlineLevel="0" collapsed="false">
      <c r="A96" s="25"/>
      <c r="B96" s="26"/>
      <c r="C96" s="189" t="s">
        <v>151</v>
      </c>
      <c r="D96" s="189" t="s">
        <v>120</v>
      </c>
      <c r="E96" s="190" t="s">
        <v>228</v>
      </c>
      <c r="F96" s="191" t="s">
        <v>229</v>
      </c>
      <c r="G96" s="192" t="s">
        <v>137</v>
      </c>
      <c r="H96" s="193" t="n">
        <v>60</v>
      </c>
      <c r="I96" s="194"/>
      <c r="J96" s="195" t="n">
        <f aca="false">ROUND(I96*H96,2)</f>
        <v>0</v>
      </c>
      <c r="K96" s="191" t="s">
        <v>212</v>
      </c>
      <c r="L96" s="31"/>
      <c r="M96" s="196"/>
      <c r="N96" s="197" t="s">
        <v>46</v>
      </c>
      <c r="O96" s="68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0" t="s">
        <v>125</v>
      </c>
      <c r="AT96" s="200" t="s">
        <v>120</v>
      </c>
      <c r="AU96" s="200" t="s">
        <v>83</v>
      </c>
      <c r="AY96" s="3" t="s">
        <v>119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83</v>
      </c>
      <c r="BK96" s="201" t="n">
        <f aca="false">ROUND(I96*H96,2)</f>
        <v>0</v>
      </c>
      <c r="BL96" s="3" t="s">
        <v>125</v>
      </c>
      <c r="BM96" s="200" t="s">
        <v>162</v>
      </c>
    </row>
    <row r="97" s="32" customFormat="true" ht="12.8" hidden="false" customHeight="false" outlineLevel="0" collapsed="false">
      <c r="A97" s="25"/>
      <c r="B97" s="26"/>
      <c r="C97" s="27"/>
      <c r="D97" s="253" t="s">
        <v>213</v>
      </c>
      <c r="E97" s="27"/>
      <c r="F97" s="254" t="s">
        <v>230</v>
      </c>
      <c r="G97" s="27"/>
      <c r="H97" s="27"/>
      <c r="I97" s="255"/>
      <c r="J97" s="27"/>
      <c r="K97" s="27"/>
      <c r="L97" s="31"/>
      <c r="M97" s="256"/>
      <c r="N97" s="25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13</v>
      </c>
      <c r="AU97" s="3" t="s">
        <v>83</v>
      </c>
    </row>
    <row r="98" s="174" customFormat="true" ht="25.9" hidden="false" customHeight="true" outlineLevel="0" collapsed="false">
      <c r="B98" s="175"/>
      <c r="C98" s="176"/>
      <c r="D98" s="177" t="s">
        <v>74</v>
      </c>
      <c r="E98" s="178" t="s">
        <v>231</v>
      </c>
      <c r="F98" s="178" t="s">
        <v>232</v>
      </c>
      <c r="G98" s="176"/>
      <c r="H98" s="176"/>
      <c r="I98" s="179"/>
      <c r="J98" s="180" t="n">
        <f aca="false">BK98</f>
        <v>0</v>
      </c>
      <c r="K98" s="176"/>
      <c r="L98" s="181"/>
      <c r="M98" s="182"/>
      <c r="N98" s="183"/>
      <c r="O98" s="183"/>
      <c r="P98" s="184" t="n">
        <f aca="false">SUM(P99:P165)</f>
        <v>0</v>
      </c>
      <c r="Q98" s="183"/>
      <c r="R98" s="184" t="n">
        <f aca="false">SUM(R99:R165)</f>
        <v>0.3591</v>
      </c>
      <c r="S98" s="183"/>
      <c r="T98" s="185" t="n">
        <f aca="false">SUM(T99:T165)</f>
        <v>0.24201</v>
      </c>
      <c r="AR98" s="186" t="s">
        <v>85</v>
      </c>
      <c r="AT98" s="187" t="s">
        <v>74</v>
      </c>
      <c r="AU98" s="187" t="s">
        <v>75</v>
      </c>
      <c r="AY98" s="186" t="s">
        <v>119</v>
      </c>
      <c r="BK98" s="188" t="n">
        <f aca="false">SUM(BK99:BK165)</f>
        <v>0</v>
      </c>
    </row>
    <row r="99" s="32" customFormat="true" ht="16.5" hidden="false" customHeight="true" outlineLevel="0" collapsed="false">
      <c r="A99" s="25"/>
      <c r="B99" s="26"/>
      <c r="C99" s="238" t="s">
        <v>155</v>
      </c>
      <c r="D99" s="238" t="s">
        <v>134</v>
      </c>
      <c r="E99" s="239" t="s">
        <v>233</v>
      </c>
      <c r="F99" s="240" t="s">
        <v>234</v>
      </c>
      <c r="G99" s="241" t="s">
        <v>137</v>
      </c>
      <c r="H99" s="242" t="n">
        <v>60</v>
      </c>
      <c r="I99" s="243"/>
      <c r="J99" s="244" t="n">
        <f aca="false">ROUND(I99*H99,2)</f>
        <v>0</v>
      </c>
      <c r="K99" s="240" t="s">
        <v>212</v>
      </c>
      <c r="L99" s="245"/>
      <c r="M99" s="246"/>
      <c r="N99" s="247" t="s">
        <v>46</v>
      </c>
      <c r="O99" s="68"/>
      <c r="P99" s="198" t="n">
        <f aca="false">O99*H99</f>
        <v>0</v>
      </c>
      <c r="Q99" s="198" t="n">
        <v>8E-005</v>
      </c>
      <c r="R99" s="198" t="n">
        <f aca="false">Q99*H99</f>
        <v>0.0048</v>
      </c>
      <c r="S99" s="198" t="n">
        <v>0</v>
      </c>
      <c r="T99" s="19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0" t="s">
        <v>138</v>
      </c>
      <c r="AT99" s="200" t="s">
        <v>134</v>
      </c>
      <c r="AU99" s="200" t="s">
        <v>83</v>
      </c>
      <c r="AY99" s="3" t="s">
        <v>119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83</v>
      </c>
      <c r="BK99" s="201" t="n">
        <f aca="false">ROUND(I99*H99,2)</f>
        <v>0</v>
      </c>
      <c r="BL99" s="3" t="s">
        <v>139</v>
      </c>
      <c r="BM99" s="200" t="s">
        <v>165</v>
      </c>
    </row>
    <row r="100" s="32" customFormat="true" ht="16.5" hidden="false" customHeight="true" outlineLevel="0" collapsed="false">
      <c r="A100" s="25"/>
      <c r="B100" s="26"/>
      <c r="C100" s="238" t="s">
        <v>159</v>
      </c>
      <c r="D100" s="238" t="s">
        <v>134</v>
      </c>
      <c r="E100" s="239" t="s">
        <v>235</v>
      </c>
      <c r="F100" s="240" t="s">
        <v>236</v>
      </c>
      <c r="G100" s="241" t="s">
        <v>123</v>
      </c>
      <c r="H100" s="242" t="n">
        <v>1</v>
      </c>
      <c r="I100" s="243"/>
      <c r="J100" s="244" t="n">
        <f aca="false">ROUND(I100*H100,2)</f>
        <v>0</v>
      </c>
      <c r="K100" s="240" t="s">
        <v>212</v>
      </c>
      <c r="L100" s="245"/>
      <c r="M100" s="246"/>
      <c r="N100" s="247" t="s">
        <v>46</v>
      </c>
      <c r="O100" s="68"/>
      <c r="P100" s="198" t="n">
        <f aca="false">O100*H100</f>
        <v>0</v>
      </c>
      <c r="Q100" s="198" t="n">
        <v>0.05</v>
      </c>
      <c r="R100" s="198" t="n">
        <f aca="false">Q100*H100</f>
        <v>0.05</v>
      </c>
      <c r="S100" s="198" t="n">
        <v>0</v>
      </c>
      <c r="T100" s="19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0" t="s">
        <v>154</v>
      </c>
      <c r="AT100" s="200" t="s">
        <v>134</v>
      </c>
      <c r="AU100" s="200" t="s">
        <v>83</v>
      </c>
      <c r="AY100" s="3" t="s">
        <v>119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83</v>
      </c>
      <c r="BK100" s="201" t="n">
        <f aca="false">ROUND(I100*H100,2)</f>
        <v>0</v>
      </c>
      <c r="BL100" s="3" t="s">
        <v>154</v>
      </c>
      <c r="BM100" s="200" t="s">
        <v>169</v>
      </c>
    </row>
    <row r="101" s="32" customFormat="true" ht="16.5" hidden="false" customHeight="true" outlineLevel="0" collapsed="false">
      <c r="A101" s="25"/>
      <c r="B101" s="26"/>
      <c r="C101" s="238" t="s">
        <v>158</v>
      </c>
      <c r="D101" s="238" t="s">
        <v>134</v>
      </c>
      <c r="E101" s="239" t="s">
        <v>237</v>
      </c>
      <c r="F101" s="240" t="s">
        <v>238</v>
      </c>
      <c r="G101" s="241" t="s">
        <v>123</v>
      </c>
      <c r="H101" s="242" t="n">
        <v>2</v>
      </c>
      <c r="I101" s="243"/>
      <c r="J101" s="244" t="n">
        <f aca="false">ROUND(I101*H101,2)</f>
        <v>0</v>
      </c>
      <c r="K101" s="240" t="s">
        <v>212</v>
      </c>
      <c r="L101" s="245"/>
      <c r="M101" s="246"/>
      <c r="N101" s="247" t="s">
        <v>46</v>
      </c>
      <c r="O101" s="68"/>
      <c r="P101" s="198" t="n">
        <f aca="false">O101*H101</f>
        <v>0</v>
      </c>
      <c r="Q101" s="198" t="n">
        <v>0.058</v>
      </c>
      <c r="R101" s="198" t="n">
        <f aca="false">Q101*H101</f>
        <v>0.116</v>
      </c>
      <c r="S101" s="198" t="n">
        <v>0</v>
      </c>
      <c r="T101" s="199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0" t="s">
        <v>154</v>
      </c>
      <c r="AT101" s="200" t="s">
        <v>134</v>
      </c>
      <c r="AU101" s="200" t="s">
        <v>83</v>
      </c>
      <c r="AY101" s="3" t="s">
        <v>119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83</v>
      </c>
      <c r="BK101" s="201" t="n">
        <f aca="false">ROUND(I101*H101,2)</f>
        <v>0</v>
      </c>
      <c r="BL101" s="3" t="s">
        <v>154</v>
      </c>
      <c r="BM101" s="200" t="s">
        <v>173</v>
      </c>
    </row>
    <row r="102" s="32" customFormat="true" ht="16.5" hidden="false" customHeight="true" outlineLevel="0" collapsed="false">
      <c r="A102" s="25"/>
      <c r="B102" s="26"/>
      <c r="C102" s="238" t="s">
        <v>166</v>
      </c>
      <c r="D102" s="238" t="s">
        <v>134</v>
      </c>
      <c r="E102" s="239" t="s">
        <v>239</v>
      </c>
      <c r="F102" s="240" t="s">
        <v>240</v>
      </c>
      <c r="G102" s="241" t="s">
        <v>137</v>
      </c>
      <c r="H102" s="242" t="n">
        <v>60</v>
      </c>
      <c r="I102" s="243"/>
      <c r="J102" s="244" t="n">
        <f aca="false">ROUND(I102*H102,2)</f>
        <v>0</v>
      </c>
      <c r="K102" s="240" t="s">
        <v>212</v>
      </c>
      <c r="L102" s="245"/>
      <c r="M102" s="246"/>
      <c r="N102" s="247" t="s">
        <v>46</v>
      </c>
      <c r="O102" s="68"/>
      <c r="P102" s="198" t="n">
        <f aca="false">O102*H102</f>
        <v>0</v>
      </c>
      <c r="Q102" s="198" t="n">
        <v>0.001</v>
      </c>
      <c r="R102" s="198" t="n">
        <f aca="false">Q102*H102</f>
        <v>0.06</v>
      </c>
      <c r="S102" s="198" t="n">
        <v>0</v>
      </c>
      <c r="T102" s="19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0" t="s">
        <v>138</v>
      </c>
      <c r="AT102" s="200" t="s">
        <v>134</v>
      </c>
      <c r="AU102" s="200" t="s">
        <v>83</v>
      </c>
      <c r="AY102" s="3" t="s">
        <v>119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83</v>
      </c>
      <c r="BK102" s="201" t="n">
        <f aca="false">ROUND(I102*H102,2)</f>
        <v>0</v>
      </c>
      <c r="BL102" s="3" t="s">
        <v>139</v>
      </c>
      <c r="BM102" s="200" t="s">
        <v>178</v>
      </c>
    </row>
    <row r="103" s="32" customFormat="true" ht="16.5" hidden="false" customHeight="true" outlineLevel="0" collapsed="false">
      <c r="A103" s="25"/>
      <c r="B103" s="26"/>
      <c r="C103" s="238" t="s">
        <v>162</v>
      </c>
      <c r="D103" s="238" t="s">
        <v>134</v>
      </c>
      <c r="E103" s="239" t="s">
        <v>241</v>
      </c>
      <c r="F103" s="240" t="s">
        <v>242</v>
      </c>
      <c r="G103" s="241" t="s">
        <v>137</v>
      </c>
      <c r="H103" s="242" t="n">
        <v>30</v>
      </c>
      <c r="I103" s="243"/>
      <c r="J103" s="244" t="n">
        <f aca="false">ROUND(I103*H103,2)</f>
        <v>0</v>
      </c>
      <c r="K103" s="240" t="s">
        <v>212</v>
      </c>
      <c r="L103" s="245"/>
      <c r="M103" s="246"/>
      <c r="N103" s="247" t="s">
        <v>46</v>
      </c>
      <c r="O103" s="68"/>
      <c r="P103" s="198" t="n">
        <f aca="false">O103*H103</f>
        <v>0</v>
      </c>
      <c r="Q103" s="198" t="n">
        <v>0.0016</v>
      </c>
      <c r="R103" s="198" t="n">
        <f aca="false">Q103*H103</f>
        <v>0.048</v>
      </c>
      <c r="S103" s="198" t="n">
        <v>0</v>
      </c>
      <c r="T103" s="19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0" t="s">
        <v>138</v>
      </c>
      <c r="AT103" s="200" t="s">
        <v>134</v>
      </c>
      <c r="AU103" s="200" t="s">
        <v>83</v>
      </c>
      <c r="AY103" s="3" t="s">
        <v>119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83</v>
      </c>
      <c r="BK103" s="201" t="n">
        <f aca="false">ROUND(I103*H103,2)</f>
        <v>0</v>
      </c>
      <c r="BL103" s="3" t="s">
        <v>139</v>
      </c>
      <c r="BM103" s="200" t="s">
        <v>181</v>
      </c>
    </row>
    <row r="104" s="32" customFormat="true" ht="16.5" hidden="false" customHeight="true" outlineLevel="0" collapsed="false">
      <c r="A104" s="25"/>
      <c r="B104" s="26"/>
      <c r="C104" s="238" t="s">
        <v>174</v>
      </c>
      <c r="D104" s="238" t="s">
        <v>134</v>
      </c>
      <c r="E104" s="239" t="s">
        <v>243</v>
      </c>
      <c r="F104" s="240" t="s">
        <v>244</v>
      </c>
      <c r="G104" s="241" t="s">
        <v>137</v>
      </c>
      <c r="H104" s="242" t="n">
        <v>70</v>
      </c>
      <c r="I104" s="243"/>
      <c r="J104" s="244" t="n">
        <f aca="false">ROUND(I104*H104,2)</f>
        <v>0</v>
      </c>
      <c r="K104" s="240" t="s">
        <v>212</v>
      </c>
      <c r="L104" s="245"/>
      <c r="M104" s="246"/>
      <c r="N104" s="247" t="s">
        <v>46</v>
      </c>
      <c r="O104" s="68"/>
      <c r="P104" s="198" t="n">
        <f aca="false">O104*H104</f>
        <v>0</v>
      </c>
      <c r="Q104" s="198" t="n">
        <v>0.0003</v>
      </c>
      <c r="R104" s="198" t="n">
        <f aca="false">Q104*H104</f>
        <v>0.021</v>
      </c>
      <c r="S104" s="198" t="n">
        <v>0</v>
      </c>
      <c r="T104" s="199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0" t="s">
        <v>138</v>
      </c>
      <c r="AT104" s="200" t="s">
        <v>134</v>
      </c>
      <c r="AU104" s="200" t="s">
        <v>83</v>
      </c>
      <c r="AY104" s="3" t="s">
        <v>119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83</v>
      </c>
      <c r="BK104" s="201" t="n">
        <f aca="false">ROUND(I104*H104,2)</f>
        <v>0</v>
      </c>
      <c r="BL104" s="3" t="s">
        <v>139</v>
      </c>
      <c r="BM104" s="200" t="s">
        <v>150</v>
      </c>
    </row>
    <row r="105" s="32" customFormat="true" ht="16.5" hidden="false" customHeight="true" outlineLevel="0" collapsed="false">
      <c r="A105" s="25"/>
      <c r="B105" s="26"/>
      <c r="C105" s="238" t="s">
        <v>165</v>
      </c>
      <c r="D105" s="238" t="s">
        <v>134</v>
      </c>
      <c r="E105" s="239" t="s">
        <v>245</v>
      </c>
      <c r="F105" s="240" t="s">
        <v>246</v>
      </c>
      <c r="G105" s="241" t="s">
        <v>123</v>
      </c>
      <c r="H105" s="242" t="n">
        <v>20</v>
      </c>
      <c r="I105" s="243"/>
      <c r="J105" s="244" t="n">
        <f aca="false">ROUND(I105*H105,2)</f>
        <v>0</v>
      </c>
      <c r="K105" s="240" t="s">
        <v>212</v>
      </c>
      <c r="L105" s="245"/>
      <c r="M105" s="246"/>
      <c r="N105" s="247" t="s">
        <v>46</v>
      </c>
      <c r="O105" s="68"/>
      <c r="P105" s="198" t="n">
        <f aca="false">O105*H105</f>
        <v>0</v>
      </c>
      <c r="Q105" s="198" t="n">
        <v>5E-005</v>
      </c>
      <c r="R105" s="198" t="n">
        <f aca="false">Q105*H105</f>
        <v>0.001</v>
      </c>
      <c r="S105" s="198" t="n">
        <v>0</v>
      </c>
      <c r="T105" s="199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0" t="s">
        <v>138</v>
      </c>
      <c r="AT105" s="200" t="s">
        <v>134</v>
      </c>
      <c r="AU105" s="200" t="s">
        <v>83</v>
      </c>
      <c r="AY105" s="3" t="s">
        <v>119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83</v>
      </c>
      <c r="BK105" s="201" t="n">
        <f aca="false">ROUND(I105*H105,2)</f>
        <v>0</v>
      </c>
      <c r="BL105" s="3" t="s">
        <v>139</v>
      </c>
      <c r="BM105" s="200" t="s">
        <v>186</v>
      </c>
    </row>
    <row r="106" s="32" customFormat="true" ht="16.5" hidden="false" customHeight="true" outlineLevel="0" collapsed="false">
      <c r="A106" s="25"/>
      <c r="B106" s="26"/>
      <c r="C106" s="238" t="s">
        <v>182</v>
      </c>
      <c r="D106" s="238" t="s">
        <v>134</v>
      </c>
      <c r="E106" s="239" t="s">
        <v>247</v>
      </c>
      <c r="F106" s="240" t="s">
        <v>248</v>
      </c>
      <c r="G106" s="241" t="s">
        <v>249</v>
      </c>
      <c r="H106" s="242" t="n">
        <v>4</v>
      </c>
      <c r="I106" s="243"/>
      <c r="J106" s="244" t="n">
        <f aca="false">ROUND(I106*H106,2)</f>
        <v>0</v>
      </c>
      <c r="K106" s="240" t="s">
        <v>212</v>
      </c>
      <c r="L106" s="245"/>
      <c r="M106" s="246"/>
      <c r="N106" s="247" t="s">
        <v>46</v>
      </c>
      <c r="O106" s="68"/>
      <c r="P106" s="198" t="n">
        <f aca="false">O106*H106</f>
        <v>0</v>
      </c>
      <c r="Q106" s="198" t="n">
        <v>0.0001</v>
      </c>
      <c r="R106" s="198" t="n">
        <f aca="false">Q106*H106</f>
        <v>0.0004</v>
      </c>
      <c r="S106" s="198" t="n">
        <v>0</v>
      </c>
      <c r="T106" s="19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0" t="s">
        <v>138</v>
      </c>
      <c r="AT106" s="200" t="s">
        <v>134</v>
      </c>
      <c r="AU106" s="200" t="s">
        <v>83</v>
      </c>
      <c r="AY106" s="3" t="s">
        <v>119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3" t="s">
        <v>83</v>
      </c>
      <c r="BK106" s="201" t="n">
        <f aca="false">ROUND(I106*H106,2)</f>
        <v>0</v>
      </c>
      <c r="BL106" s="3" t="s">
        <v>139</v>
      </c>
      <c r="BM106" s="200" t="s">
        <v>189</v>
      </c>
    </row>
    <row r="107" s="32" customFormat="true" ht="16.5" hidden="false" customHeight="true" outlineLevel="0" collapsed="false">
      <c r="A107" s="25"/>
      <c r="B107" s="26"/>
      <c r="C107" s="238" t="s">
        <v>169</v>
      </c>
      <c r="D107" s="238" t="s">
        <v>134</v>
      </c>
      <c r="E107" s="239" t="s">
        <v>250</v>
      </c>
      <c r="F107" s="240" t="s">
        <v>251</v>
      </c>
      <c r="G107" s="241" t="s">
        <v>123</v>
      </c>
      <c r="H107" s="242" t="n">
        <v>4</v>
      </c>
      <c r="I107" s="243"/>
      <c r="J107" s="244" t="n">
        <f aca="false">ROUND(I107*H107,2)</f>
        <v>0</v>
      </c>
      <c r="K107" s="240" t="s">
        <v>212</v>
      </c>
      <c r="L107" s="245"/>
      <c r="M107" s="246"/>
      <c r="N107" s="247" t="s">
        <v>46</v>
      </c>
      <c r="O107" s="68"/>
      <c r="P107" s="198" t="n">
        <f aca="false">O107*H107</f>
        <v>0</v>
      </c>
      <c r="Q107" s="198" t="n">
        <v>0.00128</v>
      </c>
      <c r="R107" s="198" t="n">
        <f aca="false">Q107*H107</f>
        <v>0.00512</v>
      </c>
      <c r="S107" s="198" t="n">
        <v>0</v>
      </c>
      <c r="T107" s="199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0" t="s">
        <v>138</v>
      </c>
      <c r="AT107" s="200" t="s">
        <v>134</v>
      </c>
      <c r="AU107" s="200" t="s">
        <v>83</v>
      </c>
      <c r="AY107" s="3" t="s">
        <v>119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3" t="s">
        <v>83</v>
      </c>
      <c r="BK107" s="201" t="n">
        <f aca="false">ROUND(I107*H107,2)</f>
        <v>0</v>
      </c>
      <c r="BL107" s="3" t="s">
        <v>139</v>
      </c>
      <c r="BM107" s="200" t="s">
        <v>192</v>
      </c>
    </row>
    <row r="108" s="32" customFormat="true" ht="16.5" hidden="false" customHeight="true" outlineLevel="0" collapsed="false">
      <c r="A108" s="25"/>
      <c r="B108" s="26"/>
      <c r="C108" s="238" t="s">
        <v>8</v>
      </c>
      <c r="D108" s="238" t="s">
        <v>134</v>
      </c>
      <c r="E108" s="239" t="s">
        <v>252</v>
      </c>
      <c r="F108" s="240" t="s">
        <v>253</v>
      </c>
      <c r="G108" s="241" t="s">
        <v>123</v>
      </c>
      <c r="H108" s="242" t="n">
        <v>4</v>
      </c>
      <c r="I108" s="243"/>
      <c r="J108" s="244" t="n">
        <f aca="false">ROUND(I108*H108,2)</f>
        <v>0</v>
      </c>
      <c r="K108" s="240" t="s">
        <v>212</v>
      </c>
      <c r="L108" s="245"/>
      <c r="M108" s="246"/>
      <c r="N108" s="247" t="s">
        <v>46</v>
      </c>
      <c r="O108" s="68"/>
      <c r="P108" s="198" t="n">
        <f aca="false">O108*H108</f>
        <v>0</v>
      </c>
      <c r="Q108" s="198" t="n">
        <v>0.00012</v>
      </c>
      <c r="R108" s="198" t="n">
        <f aca="false">Q108*H108</f>
        <v>0.00048</v>
      </c>
      <c r="S108" s="198" t="n">
        <v>0</v>
      </c>
      <c r="T108" s="19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0" t="s">
        <v>138</v>
      </c>
      <c r="AT108" s="200" t="s">
        <v>134</v>
      </c>
      <c r="AU108" s="200" t="s">
        <v>83</v>
      </c>
      <c r="AY108" s="3" t="s">
        <v>119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83</v>
      </c>
      <c r="BK108" s="201" t="n">
        <f aca="false">ROUND(I108*H108,2)</f>
        <v>0</v>
      </c>
      <c r="BL108" s="3" t="s">
        <v>139</v>
      </c>
      <c r="BM108" s="200" t="s">
        <v>195</v>
      </c>
    </row>
    <row r="109" s="32" customFormat="true" ht="16.5" hidden="false" customHeight="true" outlineLevel="0" collapsed="false">
      <c r="A109" s="25"/>
      <c r="B109" s="26"/>
      <c r="C109" s="238" t="s">
        <v>173</v>
      </c>
      <c r="D109" s="238" t="s">
        <v>134</v>
      </c>
      <c r="E109" s="239" t="s">
        <v>254</v>
      </c>
      <c r="F109" s="240" t="s">
        <v>255</v>
      </c>
      <c r="G109" s="241" t="s">
        <v>137</v>
      </c>
      <c r="H109" s="242" t="n">
        <v>30</v>
      </c>
      <c r="I109" s="243"/>
      <c r="J109" s="244" t="n">
        <f aca="false">ROUND(I109*H109,2)</f>
        <v>0</v>
      </c>
      <c r="K109" s="240" t="s">
        <v>212</v>
      </c>
      <c r="L109" s="245"/>
      <c r="M109" s="246"/>
      <c r="N109" s="247" t="s">
        <v>46</v>
      </c>
      <c r="O109" s="68"/>
      <c r="P109" s="198" t="n">
        <f aca="false">O109*H109</f>
        <v>0</v>
      </c>
      <c r="Q109" s="198" t="n">
        <v>0.00041</v>
      </c>
      <c r="R109" s="198" t="n">
        <f aca="false">Q109*H109</f>
        <v>0.0123</v>
      </c>
      <c r="S109" s="198" t="n">
        <v>0</v>
      </c>
      <c r="T109" s="19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0" t="s">
        <v>138</v>
      </c>
      <c r="AT109" s="200" t="s">
        <v>134</v>
      </c>
      <c r="AU109" s="200" t="s">
        <v>83</v>
      </c>
      <c r="AY109" s="3" t="s">
        <v>119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83</v>
      </c>
      <c r="BK109" s="201" t="n">
        <f aca="false">ROUND(I109*H109,2)</f>
        <v>0</v>
      </c>
      <c r="BL109" s="3" t="s">
        <v>139</v>
      </c>
      <c r="BM109" s="200" t="s">
        <v>199</v>
      </c>
    </row>
    <row r="110" s="32" customFormat="true" ht="16.5" hidden="false" customHeight="true" outlineLevel="0" collapsed="false">
      <c r="A110" s="25"/>
      <c r="B110" s="26"/>
      <c r="C110" s="238" t="s">
        <v>196</v>
      </c>
      <c r="D110" s="238" t="s">
        <v>134</v>
      </c>
      <c r="E110" s="239" t="s">
        <v>256</v>
      </c>
      <c r="F110" s="240" t="s">
        <v>257</v>
      </c>
      <c r="G110" s="241" t="s">
        <v>172</v>
      </c>
      <c r="H110" s="242" t="n">
        <v>20</v>
      </c>
      <c r="I110" s="243"/>
      <c r="J110" s="244" t="n">
        <f aca="false">ROUND(I110*H110,2)</f>
        <v>0</v>
      </c>
      <c r="K110" s="240" t="s">
        <v>212</v>
      </c>
      <c r="L110" s="245"/>
      <c r="M110" s="246"/>
      <c r="N110" s="247" t="s">
        <v>46</v>
      </c>
      <c r="O110" s="68"/>
      <c r="P110" s="198" t="n">
        <f aca="false">O110*H110</f>
        <v>0</v>
      </c>
      <c r="Q110" s="198" t="n">
        <v>0.001</v>
      </c>
      <c r="R110" s="198" t="n">
        <f aca="false">Q110*H110</f>
        <v>0.02</v>
      </c>
      <c r="S110" s="198" t="n">
        <v>0</v>
      </c>
      <c r="T110" s="19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0" t="s">
        <v>138</v>
      </c>
      <c r="AT110" s="200" t="s">
        <v>134</v>
      </c>
      <c r="AU110" s="200" t="s">
        <v>83</v>
      </c>
      <c r="AY110" s="3" t="s">
        <v>119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3" t="s">
        <v>83</v>
      </c>
      <c r="BK110" s="201" t="n">
        <f aca="false">ROUND(I110*H110,2)</f>
        <v>0</v>
      </c>
      <c r="BL110" s="3" t="s">
        <v>139</v>
      </c>
      <c r="BM110" s="200" t="s">
        <v>202</v>
      </c>
    </row>
    <row r="111" s="32" customFormat="true" ht="16.5" hidden="false" customHeight="true" outlineLevel="0" collapsed="false">
      <c r="A111" s="25"/>
      <c r="B111" s="26"/>
      <c r="C111" s="238" t="s">
        <v>178</v>
      </c>
      <c r="D111" s="238" t="s">
        <v>134</v>
      </c>
      <c r="E111" s="239" t="s">
        <v>258</v>
      </c>
      <c r="F111" s="240" t="s">
        <v>259</v>
      </c>
      <c r="G111" s="241" t="s">
        <v>172</v>
      </c>
      <c r="H111" s="242" t="n">
        <v>20</v>
      </c>
      <c r="I111" s="243"/>
      <c r="J111" s="244" t="n">
        <f aca="false">ROUND(I111*H111,2)</f>
        <v>0</v>
      </c>
      <c r="K111" s="240" t="s">
        <v>212</v>
      </c>
      <c r="L111" s="245"/>
      <c r="M111" s="246"/>
      <c r="N111" s="247" t="s">
        <v>46</v>
      </c>
      <c r="O111" s="68"/>
      <c r="P111" s="198" t="n">
        <f aca="false">O111*H111</f>
        <v>0</v>
      </c>
      <c r="Q111" s="198" t="n">
        <v>0.001</v>
      </c>
      <c r="R111" s="198" t="n">
        <f aca="false">Q111*H111</f>
        <v>0.02</v>
      </c>
      <c r="S111" s="198" t="n">
        <v>0</v>
      </c>
      <c r="T111" s="199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0" t="s">
        <v>138</v>
      </c>
      <c r="AT111" s="200" t="s">
        <v>134</v>
      </c>
      <c r="AU111" s="200" t="s">
        <v>83</v>
      </c>
      <c r="AY111" s="3" t="s">
        <v>119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3" t="s">
        <v>83</v>
      </c>
      <c r="BK111" s="201" t="n">
        <f aca="false">ROUND(I111*H111,2)</f>
        <v>0</v>
      </c>
      <c r="BL111" s="3" t="s">
        <v>139</v>
      </c>
      <c r="BM111" s="200" t="s">
        <v>260</v>
      </c>
    </row>
    <row r="112" s="32" customFormat="true" ht="16.5" hidden="false" customHeight="true" outlineLevel="0" collapsed="false">
      <c r="A112" s="25"/>
      <c r="B112" s="26"/>
      <c r="C112" s="189" t="s">
        <v>261</v>
      </c>
      <c r="D112" s="189" t="s">
        <v>120</v>
      </c>
      <c r="E112" s="190" t="s">
        <v>262</v>
      </c>
      <c r="F112" s="191" t="s">
        <v>263</v>
      </c>
      <c r="G112" s="192" t="s">
        <v>123</v>
      </c>
      <c r="H112" s="193" t="n">
        <v>1</v>
      </c>
      <c r="I112" s="194"/>
      <c r="J112" s="195" t="n">
        <f aca="false">ROUND(I112*H112,2)</f>
        <v>0</v>
      </c>
      <c r="K112" s="191" t="s">
        <v>212</v>
      </c>
      <c r="L112" s="31"/>
      <c r="M112" s="196"/>
      <c r="N112" s="197" t="s">
        <v>46</v>
      </c>
      <c r="O112" s="68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0" t="s">
        <v>125</v>
      </c>
      <c r="AT112" s="200" t="s">
        <v>120</v>
      </c>
      <c r="AU112" s="200" t="s">
        <v>83</v>
      </c>
      <c r="AY112" s="3" t="s">
        <v>119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83</v>
      </c>
      <c r="BK112" s="201" t="n">
        <f aca="false">ROUND(I112*H112,2)</f>
        <v>0</v>
      </c>
      <c r="BL112" s="3" t="s">
        <v>125</v>
      </c>
      <c r="BM112" s="200" t="s">
        <v>264</v>
      </c>
    </row>
    <row r="113" s="32" customFormat="true" ht="12.8" hidden="false" customHeight="false" outlineLevel="0" collapsed="false">
      <c r="A113" s="25"/>
      <c r="B113" s="26"/>
      <c r="C113" s="27"/>
      <c r="D113" s="253" t="s">
        <v>213</v>
      </c>
      <c r="E113" s="27"/>
      <c r="F113" s="254" t="s">
        <v>265</v>
      </c>
      <c r="G113" s="27"/>
      <c r="H113" s="27"/>
      <c r="I113" s="255"/>
      <c r="J113" s="27"/>
      <c r="K113" s="27"/>
      <c r="L113" s="31"/>
      <c r="M113" s="256"/>
      <c r="N113" s="25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13</v>
      </c>
      <c r="AU113" s="3" t="s">
        <v>83</v>
      </c>
    </row>
    <row r="114" s="32" customFormat="true" ht="16.5" hidden="false" customHeight="true" outlineLevel="0" collapsed="false">
      <c r="A114" s="25"/>
      <c r="B114" s="26"/>
      <c r="C114" s="189" t="s">
        <v>181</v>
      </c>
      <c r="D114" s="189" t="s">
        <v>120</v>
      </c>
      <c r="E114" s="190" t="s">
        <v>266</v>
      </c>
      <c r="F114" s="191" t="s">
        <v>267</v>
      </c>
      <c r="G114" s="192" t="s">
        <v>123</v>
      </c>
      <c r="H114" s="193" t="n">
        <v>2</v>
      </c>
      <c r="I114" s="194"/>
      <c r="J114" s="195" t="n">
        <f aca="false">ROUND(I114*H114,2)</f>
        <v>0</v>
      </c>
      <c r="K114" s="191" t="s">
        <v>212</v>
      </c>
      <c r="L114" s="31"/>
      <c r="M114" s="196"/>
      <c r="N114" s="197" t="s">
        <v>46</v>
      </c>
      <c r="O114" s="68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0" t="s">
        <v>125</v>
      </c>
      <c r="AT114" s="200" t="s">
        <v>120</v>
      </c>
      <c r="AU114" s="200" t="s">
        <v>83</v>
      </c>
      <c r="AY114" s="3" t="s">
        <v>119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83</v>
      </c>
      <c r="BK114" s="201" t="n">
        <f aca="false">ROUND(I114*H114,2)</f>
        <v>0</v>
      </c>
      <c r="BL114" s="3" t="s">
        <v>125</v>
      </c>
      <c r="BM114" s="200" t="s">
        <v>268</v>
      </c>
    </row>
    <row r="115" s="32" customFormat="true" ht="12.8" hidden="false" customHeight="false" outlineLevel="0" collapsed="false">
      <c r="A115" s="25"/>
      <c r="B115" s="26"/>
      <c r="C115" s="27"/>
      <c r="D115" s="253" t="s">
        <v>213</v>
      </c>
      <c r="E115" s="27"/>
      <c r="F115" s="254" t="s">
        <v>269</v>
      </c>
      <c r="G115" s="27"/>
      <c r="H115" s="27"/>
      <c r="I115" s="255"/>
      <c r="J115" s="27"/>
      <c r="K115" s="27"/>
      <c r="L115" s="31"/>
      <c r="M115" s="256"/>
      <c r="N115" s="25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13</v>
      </c>
      <c r="AU115" s="3" t="s">
        <v>83</v>
      </c>
    </row>
    <row r="116" s="32" customFormat="true" ht="16.5" hidden="false" customHeight="true" outlineLevel="0" collapsed="false">
      <c r="A116" s="25"/>
      <c r="B116" s="26"/>
      <c r="C116" s="189" t="s">
        <v>7</v>
      </c>
      <c r="D116" s="189" t="s">
        <v>120</v>
      </c>
      <c r="E116" s="190" t="s">
        <v>270</v>
      </c>
      <c r="F116" s="191" t="s">
        <v>271</v>
      </c>
      <c r="G116" s="192" t="s">
        <v>123</v>
      </c>
      <c r="H116" s="193" t="n">
        <v>1</v>
      </c>
      <c r="I116" s="194"/>
      <c r="J116" s="195" t="n">
        <f aca="false">ROUND(I116*H116,2)</f>
        <v>0</v>
      </c>
      <c r="K116" s="191" t="s">
        <v>212</v>
      </c>
      <c r="L116" s="31"/>
      <c r="M116" s="196"/>
      <c r="N116" s="197" t="s">
        <v>46</v>
      </c>
      <c r="O116" s="68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.034</v>
      </c>
      <c r="T116" s="199" t="n">
        <f aca="false">S116*H116</f>
        <v>0.034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0" t="s">
        <v>83</v>
      </c>
      <c r="AT116" s="200" t="s">
        <v>120</v>
      </c>
      <c r="AU116" s="200" t="s">
        <v>83</v>
      </c>
      <c r="AY116" s="3" t="s">
        <v>119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3" t="s">
        <v>83</v>
      </c>
      <c r="BK116" s="201" t="n">
        <f aca="false">ROUND(I116*H116,2)</f>
        <v>0</v>
      </c>
      <c r="BL116" s="3" t="s">
        <v>83</v>
      </c>
      <c r="BM116" s="200" t="s">
        <v>272</v>
      </c>
    </row>
    <row r="117" s="32" customFormat="true" ht="12.8" hidden="false" customHeight="false" outlineLevel="0" collapsed="false">
      <c r="A117" s="25"/>
      <c r="B117" s="26"/>
      <c r="C117" s="27"/>
      <c r="D117" s="253" t="s">
        <v>213</v>
      </c>
      <c r="E117" s="27"/>
      <c r="F117" s="254" t="s">
        <v>273</v>
      </c>
      <c r="G117" s="27"/>
      <c r="H117" s="27"/>
      <c r="I117" s="255"/>
      <c r="J117" s="27"/>
      <c r="K117" s="27"/>
      <c r="L117" s="31"/>
      <c r="M117" s="256"/>
      <c r="N117" s="25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13</v>
      </c>
      <c r="AU117" s="3" t="s">
        <v>83</v>
      </c>
    </row>
    <row r="118" s="32" customFormat="true" ht="16.5" hidden="false" customHeight="true" outlineLevel="0" collapsed="false">
      <c r="A118" s="25"/>
      <c r="B118" s="26"/>
      <c r="C118" s="189" t="s">
        <v>150</v>
      </c>
      <c r="D118" s="189" t="s">
        <v>120</v>
      </c>
      <c r="E118" s="190" t="s">
        <v>274</v>
      </c>
      <c r="F118" s="191" t="s">
        <v>275</v>
      </c>
      <c r="G118" s="192" t="s">
        <v>123</v>
      </c>
      <c r="H118" s="193" t="n">
        <v>2</v>
      </c>
      <c r="I118" s="194"/>
      <c r="J118" s="195" t="n">
        <f aca="false">ROUND(I118*H118,2)</f>
        <v>0</v>
      </c>
      <c r="K118" s="191" t="s">
        <v>212</v>
      </c>
      <c r="L118" s="31"/>
      <c r="M118" s="196"/>
      <c r="N118" s="197" t="s">
        <v>46</v>
      </c>
      <c r="O118" s="68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.039</v>
      </c>
      <c r="T118" s="199" t="n">
        <f aca="false">S118*H118</f>
        <v>0.078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0" t="s">
        <v>83</v>
      </c>
      <c r="AT118" s="200" t="s">
        <v>120</v>
      </c>
      <c r="AU118" s="200" t="s">
        <v>83</v>
      </c>
      <c r="AY118" s="3" t="s">
        <v>119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83</v>
      </c>
      <c r="BK118" s="201" t="n">
        <f aca="false">ROUND(I118*H118,2)</f>
        <v>0</v>
      </c>
      <c r="BL118" s="3" t="s">
        <v>83</v>
      </c>
      <c r="BM118" s="200" t="s">
        <v>276</v>
      </c>
    </row>
    <row r="119" s="32" customFormat="true" ht="12.8" hidden="false" customHeight="false" outlineLevel="0" collapsed="false">
      <c r="A119" s="25"/>
      <c r="B119" s="26"/>
      <c r="C119" s="27"/>
      <c r="D119" s="253" t="s">
        <v>213</v>
      </c>
      <c r="E119" s="27"/>
      <c r="F119" s="254" t="s">
        <v>277</v>
      </c>
      <c r="G119" s="27"/>
      <c r="H119" s="27"/>
      <c r="I119" s="255"/>
      <c r="J119" s="27"/>
      <c r="K119" s="27"/>
      <c r="L119" s="31"/>
      <c r="M119" s="256"/>
      <c r="N119" s="25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13</v>
      </c>
      <c r="AU119" s="3" t="s">
        <v>83</v>
      </c>
    </row>
    <row r="120" s="32" customFormat="true" ht="16.5" hidden="false" customHeight="true" outlineLevel="0" collapsed="false">
      <c r="A120" s="25"/>
      <c r="B120" s="26"/>
      <c r="C120" s="189" t="s">
        <v>278</v>
      </c>
      <c r="D120" s="189" t="s">
        <v>120</v>
      </c>
      <c r="E120" s="190" t="s">
        <v>279</v>
      </c>
      <c r="F120" s="191" t="s">
        <v>280</v>
      </c>
      <c r="G120" s="192" t="s">
        <v>137</v>
      </c>
      <c r="H120" s="193" t="n">
        <v>60</v>
      </c>
      <c r="I120" s="194"/>
      <c r="J120" s="195" t="n">
        <f aca="false">ROUND(I120*H120,2)</f>
        <v>0</v>
      </c>
      <c r="K120" s="191" t="s">
        <v>212</v>
      </c>
      <c r="L120" s="31"/>
      <c r="M120" s="196"/>
      <c r="N120" s="197" t="s">
        <v>46</v>
      </c>
      <c r="O120" s="68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0" t="s">
        <v>125</v>
      </c>
      <c r="AT120" s="200" t="s">
        <v>120</v>
      </c>
      <c r="AU120" s="200" t="s">
        <v>83</v>
      </c>
      <c r="AY120" s="3" t="s">
        <v>119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3</v>
      </c>
      <c r="BK120" s="201" t="n">
        <f aca="false">ROUND(I120*H120,2)</f>
        <v>0</v>
      </c>
      <c r="BL120" s="3" t="s">
        <v>125</v>
      </c>
      <c r="BM120" s="200" t="s">
        <v>281</v>
      </c>
    </row>
    <row r="121" s="32" customFormat="true" ht="12.8" hidden="false" customHeight="false" outlineLevel="0" collapsed="false">
      <c r="A121" s="25"/>
      <c r="B121" s="26"/>
      <c r="C121" s="27"/>
      <c r="D121" s="253" t="s">
        <v>213</v>
      </c>
      <c r="E121" s="27"/>
      <c r="F121" s="254" t="s">
        <v>282</v>
      </c>
      <c r="G121" s="27"/>
      <c r="H121" s="27"/>
      <c r="I121" s="255"/>
      <c r="J121" s="27"/>
      <c r="K121" s="27"/>
      <c r="L121" s="31"/>
      <c r="M121" s="256"/>
      <c r="N121" s="25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13</v>
      </c>
      <c r="AU121" s="3" t="s">
        <v>83</v>
      </c>
    </row>
    <row r="122" s="32" customFormat="true" ht="16.5" hidden="false" customHeight="true" outlineLevel="0" collapsed="false">
      <c r="A122" s="25"/>
      <c r="B122" s="26"/>
      <c r="C122" s="189" t="s">
        <v>186</v>
      </c>
      <c r="D122" s="189" t="s">
        <v>120</v>
      </c>
      <c r="E122" s="190" t="s">
        <v>283</v>
      </c>
      <c r="F122" s="191" t="s">
        <v>284</v>
      </c>
      <c r="G122" s="192" t="s">
        <v>137</v>
      </c>
      <c r="H122" s="193" t="n">
        <v>50</v>
      </c>
      <c r="I122" s="194"/>
      <c r="J122" s="195" t="n">
        <f aca="false">ROUND(I122*H122,2)</f>
        <v>0</v>
      </c>
      <c r="K122" s="191" t="s">
        <v>212</v>
      </c>
      <c r="L122" s="31"/>
      <c r="M122" s="196"/>
      <c r="N122" s="197" t="s">
        <v>46</v>
      </c>
      <c r="O122" s="68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0" t="s">
        <v>125</v>
      </c>
      <c r="AT122" s="200" t="s">
        <v>120</v>
      </c>
      <c r="AU122" s="200" t="s">
        <v>83</v>
      </c>
      <c r="AY122" s="3" t="s">
        <v>119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3</v>
      </c>
      <c r="BK122" s="201" t="n">
        <f aca="false">ROUND(I122*H122,2)</f>
        <v>0</v>
      </c>
      <c r="BL122" s="3" t="s">
        <v>125</v>
      </c>
      <c r="BM122" s="200" t="s">
        <v>285</v>
      </c>
    </row>
    <row r="123" s="32" customFormat="true" ht="12.8" hidden="false" customHeight="false" outlineLevel="0" collapsed="false">
      <c r="A123" s="25"/>
      <c r="B123" s="26"/>
      <c r="C123" s="27"/>
      <c r="D123" s="253" t="s">
        <v>213</v>
      </c>
      <c r="E123" s="27"/>
      <c r="F123" s="254" t="s">
        <v>286</v>
      </c>
      <c r="G123" s="27"/>
      <c r="H123" s="27"/>
      <c r="I123" s="255"/>
      <c r="J123" s="27"/>
      <c r="K123" s="27"/>
      <c r="L123" s="31"/>
      <c r="M123" s="256"/>
      <c r="N123" s="25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13</v>
      </c>
      <c r="AU123" s="3" t="s">
        <v>83</v>
      </c>
    </row>
    <row r="124" s="32" customFormat="true" ht="16.5" hidden="false" customHeight="true" outlineLevel="0" collapsed="false">
      <c r="A124" s="25"/>
      <c r="B124" s="26"/>
      <c r="C124" s="189" t="s">
        <v>287</v>
      </c>
      <c r="D124" s="189" t="s">
        <v>120</v>
      </c>
      <c r="E124" s="190" t="s">
        <v>288</v>
      </c>
      <c r="F124" s="191" t="s">
        <v>289</v>
      </c>
      <c r="G124" s="192" t="s">
        <v>123</v>
      </c>
      <c r="H124" s="193" t="n">
        <v>10</v>
      </c>
      <c r="I124" s="194"/>
      <c r="J124" s="195" t="n">
        <f aca="false">ROUND(I124*H124,2)</f>
        <v>0</v>
      </c>
      <c r="K124" s="191" t="s">
        <v>212</v>
      </c>
      <c r="L124" s="31"/>
      <c r="M124" s="196"/>
      <c r="N124" s="197" t="s">
        <v>46</v>
      </c>
      <c r="O124" s="68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0" t="s">
        <v>125</v>
      </c>
      <c r="AT124" s="200" t="s">
        <v>120</v>
      </c>
      <c r="AU124" s="200" t="s">
        <v>83</v>
      </c>
      <c r="AY124" s="3" t="s">
        <v>119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83</v>
      </c>
      <c r="BK124" s="201" t="n">
        <f aca="false">ROUND(I124*H124,2)</f>
        <v>0</v>
      </c>
      <c r="BL124" s="3" t="s">
        <v>125</v>
      </c>
      <c r="BM124" s="200" t="s">
        <v>290</v>
      </c>
    </row>
    <row r="125" s="32" customFormat="true" ht="12.8" hidden="false" customHeight="false" outlineLevel="0" collapsed="false">
      <c r="A125" s="25"/>
      <c r="B125" s="26"/>
      <c r="C125" s="27"/>
      <c r="D125" s="253" t="s">
        <v>213</v>
      </c>
      <c r="E125" s="27"/>
      <c r="F125" s="254" t="s">
        <v>291</v>
      </c>
      <c r="G125" s="27"/>
      <c r="H125" s="27"/>
      <c r="I125" s="255"/>
      <c r="J125" s="27"/>
      <c r="K125" s="27"/>
      <c r="L125" s="31"/>
      <c r="M125" s="256"/>
      <c r="N125" s="25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13</v>
      </c>
      <c r="AU125" s="3" t="s">
        <v>83</v>
      </c>
    </row>
    <row r="126" s="32" customFormat="true" ht="16.5" hidden="false" customHeight="true" outlineLevel="0" collapsed="false">
      <c r="A126" s="25"/>
      <c r="B126" s="26"/>
      <c r="C126" s="189" t="s">
        <v>189</v>
      </c>
      <c r="D126" s="189" t="s">
        <v>120</v>
      </c>
      <c r="E126" s="190" t="s">
        <v>292</v>
      </c>
      <c r="F126" s="191" t="s">
        <v>293</v>
      </c>
      <c r="G126" s="192" t="s">
        <v>123</v>
      </c>
      <c r="H126" s="193" t="n">
        <v>10</v>
      </c>
      <c r="I126" s="194"/>
      <c r="J126" s="195" t="n">
        <f aca="false">ROUND(I126*H126,2)</f>
        <v>0</v>
      </c>
      <c r="K126" s="191" t="s">
        <v>212</v>
      </c>
      <c r="L126" s="31"/>
      <c r="M126" s="196"/>
      <c r="N126" s="197" t="s">
        <v>46</v>
      </c>
      <c r="O126" s="68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0" t="s">
        <v>125</v>
      </c>
      <c r="AT126" s="200" t="s">
        <v>120</v>
      </c>
      <c r="AU126" s="200" t="s">
        <v>83</v>
      </c>
      <c r="AY126" s="3" t="s">
        <v>119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3</v>
      </c>
      <c r="BK126" s="201" t="n">
        <f aca="false">ROUND(I126*H126,2)</f>
        <v>0</v>
      </c>
      <c r="BL126" s="3" t="s">
        <v>125</v>
      </c>
      <c r="BM126" s="200" t="s">
        <v>294</v>
      </c>
    </row>
    <row r="127" s="32" customFormat="true" ht="12.8" hidden="false" customHeight="false" outlineLevel="0" collapsed="false">
      <c r="A127" s="25"/>
      <c r="B127" s="26"/>
      <c r="C127" s="27"/>
      <c r="D127" s="253" t="s">
        <v>213</v>
      </c>
      <c r="E127" s="27"/>
      <c r="F127" s="254" t="s">
        <v>295</v>
      </c>
      <c r="G127" s="27"/>
      <c r="H127" s="27"/>
      <c r="I127" s="255"/>
      <c r="J127" s="27"/>
      <c r="K127" s="27"/>
      <c r="L127" s="31"/>
      <c r="M127" s="256"/>
      <c r="N127" s="25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13</v>
      </c>
      <c r="AU127" s="3" t="s">
        <v>83</v>
      </c>
    </row>
    <row r="128" s="32" customFormat="true" ht="16.5" hidden="false" customHeight="true" outlineLevel="0" collapsed="false">
      <c r="A128" s="25"/>
      <c r="B128" s="26"/>
      <c r="C128" s="189" t="s">
        <v>296</v>
      </c>
      <c r="D128" s="189" t="s">
        <v>120</v>
      </c>
      <c r="E128" s="190" t="s">
        <v>297</v>
      </c>
      <c r="F128" s="191" t="s">
        <v>298</v>
      </c>
      <c r="G128" s="192" t="s">
        <v>123</v>
      </c>
      <c r="H128" s="193" t="n">
        <v>10</v>
      </c>
      <c r="I128" s="194"/>
      <c r="J128" s="195" t="n">
        <f aca="false">ROUND(I128*H128,2)</f>
        <v>0</v>
      </c>
      <c r="K128" s="191" t="s">
        <v>212</v>
      </c>
      <c r="L128" s="31"/>
      <c r="M128" s="196"/>
      <c r="N128" s="197" t="s">
        <v>46</v>
      </c>
      <c r="O128" s="68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0" t="s">
        <v>125</v>
      </c>
      <c r="AT128" s="200" t="s">
        <v>120</v>
      </c>
      <c r="AU128" s="200" t="s">
        <v>83</v>
      </c>
      <c r="AY128" s="3" t="s">
        <v>119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3</v>
      </c>
      <c r="BK128" s="201" t="n">
        <f aca="false">ROUND(I128*H128,2)</f>
        <v>0</v>
      </c>
      <c r="BL128" s="3" t="s">
        <v>125</v>
      </c>
      <c r="BM128" s="200" t="s">
        <v>299</v>
      </c>
    </row>
    <row r="129" s="32" customFormat="true" ht="12.8" hidden="false" customHeight="false" outlineLevel="0" collapsed="false">
      <c r="A129" s="25"/>
      <c r="B129" s="26"/>
      <c r="C129" s="27"/>
      <c r="D129" s="253" t="s">
        <v>213</v>
      </c>
      <c r="E129" s="27"/>
      <c r="F129" s="254" t="s">
        <v>300</v>
      </c>
      <c r="G129" s="27"/>
      <c r="H129" s="27"/>
      <c r="I129" s="255"/>
      <c r="J129" s="27"/>
      <c r="K129" s="27"/>
      <c r="L129" s="31"/>
      <c r="M129" s="256"/>
      <c r="N129" s="25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13</v>
      </c>
      <c r="AU129" s="3" t="s">
        <v>83</v>
      </c>
    </row>
    <row r="130" s="32" customFormat="true" ht="16.5" hidden="false" customHeight="true" outlineLevel="0" collapsed="false">
      <c r="A130" s="25"/>
      <c r="B130" s="26"/>
      <c r="C130" s="189" t="s">
        <v>192</v>
      </c>
      <c r="D130" s="189" t="s">
        <v>120</v>
      </c>
      <c r="E130" s="190" t="s">
        <v>301</v>
      </c>
      <c r="F130" s="191" t="s">
        <v>302</v>
      </c>
      <c r="G130" s="192" t="s">
        <v>123</v>
      </c>
      <c r="H130" s="193" t="n">
        <v>10</v>
      </c>
      <c r="I130" s="194"/>
      <c r="J130" s="195" t="n">
        <f aca="false">ROUND(I130*H130,2)</f>
        <v>0</v>
      </c>
      <c r="K130" s="191" t="s">
        <v>212</v>
      </c>
      <c r="L130" s="31"/>
      <c r="M130" s="196"/>
      <c r="N130" s="197" t="s">
        <v>46</v>
      </c>
      <c r="O130" s="68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0" t="s">
        <v>125</v>
      </c>
      <c r="AT130" s="200" t="s">
        <v>120</v>
      </c>
      <c r="AU130" s="200" t="s">
        <v>83</v>
      </c>
      <c r="AY130" s="3" t="s">
        <v>119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3</v>
      </c>
      <c r="BK130" s="201" t="n">
        <f aca="false">ROUND(I130*H130,2)</f>
        <v>0</v>
      </c>
      <c r="BL130" s="3" t="s">
        <v>125</v>
      </c>
      <c r="BM130" s="200" t="s">
        <v>303</v>
      </c>
    </row>
    <row r="131" s="32" customFormat="true" ht="12.8" hidden="false" customHeight="false" outlineLevel="0" collapsed="false">
      <c r="A131" s="25"/>
      <c r="B131" s="26"/>
      <c r="C131" s="27"/>
      <c r="D131" s="253" t="s">
        <v>213</v>
      </c>
      <c r="E131" s="27"/>
      <c r="F131" s="254" t="s">
        <v>304</v>
      </c>
      <c r="G131" s="27"/>
      <c r="H131" s="27"/>
      <c r="I131" s="255"/>
      <c r="J131" s="27"/>
      <c r="K131" s="27"/>
      <c r="L131" s="31"/>
      <c r="M131" s="256"/>
      <c r="N131" s="25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13</v>
      </c>
      <c r="AU131" s="3" t="s">
        <v>83</v>
      </c>
    </row>
    <row r="132" s="32" customFormat="true" ht="16.5" hidden="false" customHeight="true" outlineLevel="0" collapsed="false">
      <c r="A132" s="25"/>
      <c r="B132" s="26"/>
      <c r="C132" s="189" t="s">
        <v>305</v>
      </c>
      <c r="D132" s="189" t="s">
        <v>120</v>
      </c>
      <c r="E132" s="190" t="s">
        <v>306</v>
      </c>
      <c r="F132" s="191" t="s">
        <v>307</v>
      </c>
      <c r="G132" s="192" t="s">
        <v>137</v>
      </c>
      <c r="H132" s="193" t="n">
        <v>60</v>
      </c>
      <c r="I132" s="194"/>
      <c r="J132" s="195" t="n">
        <f aca="false">ROUND(I132*H132,2)</f>
        <v>0</v>
      </c>
      <c r="K132" s="191" t="s">
        <v>212</v>
      </c>
      <c r="L132" s="31"/>
      <c r="M132" s="196"/>
      <c r="N132" s="197" t="s">
        <v>46</v>
      </c>
      <c r="O132" s="68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0" t="s">
        <v>125</v>
      </c>
      <c r="AT132" s="200" t="s">
        <v>120</v>
      </c>
      <c r="AU132" s="200" t="s">
        <v>83</v>
      </c>
      <c r="AY132" s="3" t="s">
        <v>119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3</v>
      </c>
      <c r="BK132" s="201" t="n">
        <f aca="false">ROUND(I132*H132,2)</f>
        <v>0</v>
      </c>
      <c r="BL132" s="3" t="s">
        <v>125</v>
      </c>
      <c r="BM132" s="200" t="s">
        <v>308</v>
      </c>
    </row>
    <row r="133" s="32" customFormat="true" ht="12.8" hidden="false" customHeight="false" outlineLevel="0" collapsed="false">
      <c r="A133" s="25"/>
      <c r="B133" s="26"/>
      <c r="C133" s="27"/>
      <c r="D133" s="253" t="s">
        <v>213</v>
      </c>
      <c r="E133" s="27"/>
      <c r="F133" s="254" t="s">
        <v>309</v>
      </c>
      <c r="G133" s="27"/>
      <c r="H133" s="27"/>
      <c r="I133" s="255"/>
      <c r="J133" s="27"/>
      <c r="K133" s="27"/>
      <c r="L133" s="31"/>
      <c r="M133" s="256"/>
      <c r="N133" s="25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13</v>
      </c>
      <c r="AU133" s="3" t="s">
        <v>83</v>
      </c>
    </row>
    <row r="134" s="32" customFormat="true" ht="16.5" hidden="false" customHeight="true" outlineLevel="0" collapsed="false">
      <c r="A134" s="25"/>
      <c r="B134" s="26"/>
      <c r="C134" s="189" t="s">
        <v>195</v>
      </c>
      <c r="D134" s="189" t="s">
        <v>120</v>
      </c>
      <c r="E134" s="190" t="s">
        <v>310</v>
      </c>
      <c r="F134" s="191" t="s">
        <v>311</v>
      </c>
      <c r="G134" s="192" t="s">
        <v>123</v>
      </c>
      <c r="H134" s="193" t="n">
        <v>30</v>
      </c>
      <c r="I134" s="194"/>
      <c r="J134" s="195" t="n">
        <f aca="false">ROUND(I134*H134,2)</f>
        <v>0</v>
      </c>
      <c r="K134" s="191" t="s">
        <v>212</v>
      </c>
      <c r="L134" s="31"/>
      <c r="M134" s="196"/>
      <c r="N134" s="197" t="s">
        <v>46</v>
      </c>
      <c r="O134" s="68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0" t="s">
        <v>125</v>
      </c>
      <c r="AT134" s="200" t="s">
        <v>120</v>
      </c>
      <c r="AU134" s="200" t="s">
        <v>83</v>
      </c>
      <c r="AY134" s="3" t="s">
        <v>119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3</v>
      </c>
      <c r="BK134" s="201" t="n">
        <f aca="false">ROUND(I134*H134,2)</f>
        <v>0</v>
      </c>
      <c r="BL134" s="3" t="s">
        <v>125</v>
      </c>
      <c r="BM134" s="200" t="s">
        <v>312</v>
      </c>
    </row>
    <row r="135" s="32" customFormat="true" ht="12.8" hidden="false" customHeight="false" outlineLevel="0" collapsed="false">
      <c r="A135" s="25"/>
      <c r="B135" s="26"/>
      <c r="C135" s="27"/>
      <c r="D135" s="253" t="s">
        <v>213</v>
      </c>
      <c r="E135" s="27"/>
      <c r="F135" s="254" t="s">
        <v>313</v>
      </c>
      <c r="G135" s="27"/>
      <c r="H135" s="27"/>
      <c r="I135" s="255"/>
      <c r="J135" s="27"/>
      <c r="K135" s="27"/>
      <c r="L135" s="31"/>
      <c r="M135" s="256"/>
      <c r="N135" s="25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13</v>
      </c>
      <c r="AU135" s="3" t="s">
        <v>83</v>
      </c>
    </row>
    <row r="136" s="32" customFormat="true" ht="16.5" hidden="false" customHeight="true" outlineLevel="0" collapsed="false">
      <c r="A136" s="25"/>
      <c r="B136" s="26"/>
      <c r="C136" s="189" t="s">
        <v>314</v>
      </c>
      <c r="D136" s="189" t="s">
        <v>120</v>
      </c>
      <c r="E136" s="190" t="s">
        <v>315</v>
      </c>
      <c r="F136" s="191" t="s">
        <v>316</v>
      </c>
      <c r="G136" s="192" t="s">
        <v>211</v>
      </c>
      <c r="H136" s="193" t="n">
        <v>20</v>
      </c>
      <c r="I136" s="194"/>
      <c r="J136" s="195" t="n">
        <f aca="false">ROUND(I136*H136,2)</f>
        <v>0</v>
      </c>
      <c r="K136" s="191" t="s">
        <v>212</v>
      </c>
      <c r="L136" s="31"/>
      <c r="M136" s="196"/>
      <c r="N136" s="197" t="s">
        <v>46</v>
      </c>
      <c r="O136" s="68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0" t="s">
        <v>125</v>
      </c>
      <c r="AT136" s="200" t="s">
        <v>120</v>
      </c>
      <c r="AU136" s="200" t="s">
        <v>83</v>
      </c>
      <c r="AY136" s="3" t="s">
        <v>119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3</v>
      </c>
      <c r="BK136" s="201" t="n">
        <f aca="false">ROUND(I136*H136,2)</f>
        <v>0</v>
      </c>
      <c r="BL136" s="3" t="s">
        <v>125</v>
      </c>
      <c r="BM136" s="200" t="s">
        <v>317</v>
      </c>
    </row>
    <row r="137" s="32" customFormat="true" ht="12.8" hidden="false" customHeight="false" outlineLevel="0" collapsed="false">
      <c r="A137" s="25"/>
      <c r="B137" s="26"/>
      <c r="C137" s="27"/>
      <c r="D137" s="253" t="s">
        <v>213</v>
      </c>
      <c r="E137" s="27"/>
      <c r="F137" s="254" t="s">
        <v>318</v>
      </c>
      <c r="G137" s="27"/>
      <c r="H137" s="27"/>
      <c r="I137" s="255"/>
      <c r="J137" s="27"/>
      <c r="K137" s="27"/>
      <c r="L137" s="31"/>
      <c r="M137" s="256"/>
      <c r="N137" s="25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13</v>
      </c>
      <c r="AU137" s="3" t="s">
        <v>83</v>
      </c>
    </row>
    <row r="138" s="32" customFormat="true" ht="16.5" hidden="false" customHeight="true" outlineLevel="0" collapsed="false">
      <c r="A138" s="25"/>
      <c r="B138" s="26"/>
      <c r="C138" s="189" t="s">
        <v>199</v>
      </c>
      <c r="D138" s="189" t="s">
        <v>120</v>
      </c>
      <c r="E138" s="190" t="s">
        <v>319</v>
      </c>
      <c r="F138" s="191" t="s">
        <v>320</v>
      </c>
      <c r="G138" s="192" t="s">
        <v>211</v>
      </c>
      <c r="H138" s="193" t="n">
        <v>20</v>
      </c>
      <c r="I138" s="194"/>
      <c r="J138" s="195" t="n">
        <f aca="false">ROUND(I138*H138,2)</f>
        <v>0</v>
      </c>
      <c r="K138" s="191" t="s">
        <v>212</v>
      </c>
      <c r="L138" s="31"/>
      <c r="M138" s="196"/>
      <c r="N138" s="197" t="s">
        <v>46</v>
      </c>
      <c r="O138" s="68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0" t="s">
        <v>125</v>
      </c>
      <c r="AT138" s="200" t="s">
        <v>120</v>
      </c>
      <c r="AU138" s="200" t="s">
        <v>83</v>
      </c>
      <c r="AY138" s="3" t="s">
        <v>119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83</v>
      </c>
      <c r="BK138" s="201" t="n">
        <f aca="false">ROUND(I138*H138,2)</f>
        <v>0</v>
      </c>
      <c r="BL138" s="3" t="s">
        <v>125</v>
      </c>
      <c r="BM138" s="200" t="s">
        <v>139</v>
      </c>
    </row>
    <row r="139" s="32" customFormat="true" ht="12.8" hidden="false" customHeight="false" outlineLevel="0" collapsed="false">
      <c r="A139" s="25"/>
      <c r="B139" s="26"/>
      <c r="C139" s="27"/>
      <c r="D139" s="253" t="s">
        <v>213</v>
      </c>
      <c r="E139" s="27"/>
      <c r="F139" s="254" t="s">
        <v>321</v>
      </c>
      <c r="G139" s="27"/>
      <c r="H139" s="27"/>
      <c r="I139" s="255"/>
      <c r="J139" s="27"/>
      <c r="K139" s="27"/>
      <c r="L139" s="31"/>
      <c r="M139" s="256"/>
      <c r="N139" s="25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13</v>
      </c>
      <c r="AU139" s="3" t="s">
        <v>83</v>
      </c>
    </row>
    <row r="140" s="32" customFormat="true" ht="16.5" hidden="false" customHeight="true" outlineLevel="0" collapsed="false">
      <c r="A140" s="25"/>
      <c r="B140" s="26"/>
      <c r="C140" s="189" t="s">
        <v>322</v>
      </c>
      <c r="D140" s="189" t="s">
        <v>120</v>
      </c>
      <c r="E140" s="190" t="s">
        <v>323</v>
      </c>
      <c r="F140" s="191" t="s">
        <v>324</v>
      </c>
      <c r="G140" s="192" t="s">
        <v>137</v>
      </c>
      <c r="H140" s="193" t="n">
        <v>20</v>
      </c>
      <c r="I140" s="194"/>
      <c r="J140" s="195" t="n">
        <f aca="false">ROUND(I140*H140,2)</f>
        <v>0</v>
      </c>
      <c r="K140" s="191" t="s">
        <v>212</v>
      </c>
      <c r="L140" s="31"/>
      <c r="M140" s="196"/>
      <c r="N140" s="197" t="s">
        <v>46</v>
      </c>
      <c r="O140" s="68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.000449</v>
      </c>
      <c r="T140" s="199" t="n">
        <f aca="false">S140*H140</f>
        <v>0.00898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0" t="s">
        <v>83</v>
      </c>
      <c r="AT140" s="200" t="s">
        <v>120</v>
      </c>
      <c r="AU140" s="200" t="s">
        <v>83</v>
      </c>
      <c r="AY140" s="3" t="s">
        <v>119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3</v>
      </c>
      <c r="BK140" s="201" t="n">
        <f aca="false">ROUND(I140*H140,2)</f>
        <v>0</v>
      </c>
      <c r="BL140" s="3" t="s">
        <v>83</v>
      </c>
      <c r="BM140" s="200" t="s">
        <v>325</v>
      </c>
    </row>
    <row r="141" s="32" customFormat="true" ht="12.8" hidden="false" customHeight="false" outlineLevel="0" collapsed="false">
      <c r="A141" s="25"/>
      <c r="B141" s="26"/>
      <c r="C141" s="27"/>
      <c r="D141" s="253" t="s">
        <v>213</v>
      </c>
      <c r="E141" s="27"/>
      <c r="F141" s="254" t="s">
        <v>326</v>
      </c>
      <c r="G141" s="27"/>
      <c r="H141" s="27"/>
      <c r="I141" s="255"/>
      <c r="J141" s="27"/>
      <c r="K141" s="27"/>
      <c r="L141" s="31"/>
      <c r="M141" s="256"/>
      <c r="N141" s="25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13</v>
      </c>
      <c r="AU141" s="3" t="s">
        <v>83</v>
      </c>
    </row>
    <row r="142" s="32" customFormat="true" ht="16.5" hidden="false" customHeight="true" outlineLevel="0" collapsed="false">
      <c r="A142" s="25"/>
      <c r="B142" s="26"/>
      <c r="C142" s="189" t="s">
        <v>202</v>
      </c>
      <c r="D142" s="189" t="s">
        <v>120</v>
      </c>
      <c r="E142" s="190" t="s">
        <v>327</v>
      </c>
      <c r="F142" s="191" t="s">
        <v>328</v>
      </c>
      <c r="G142" s="192" t="s">
        <v>137</v>
      </c>
      <c r="H142" s="193" t="n">
        <v>10</v>
      </c>
      <c r="I142" s="194"/>
      <c r="J142" s="195" t="n">
        <f aca="false">ROUND(I142*H142,2)</f>
        <v>0</v>
      </c>
      <c r="K142" s="191" t="s">
        <v>212</v>
      </c>
      <c r="L142" s="31"/>
      <c r="M142" s="196"/>
      <c r="N142" s="197" t="s">
        <v>46</v>
      </c>
      <c r="O142" s="68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.000673</v>
      </c>
      <c r="T142" s="199" t="n">
        <f aca="false">S142*H142</f>
        <v>0.00673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0" t="s">
        <v>83</v>
      </c>
      <c r="AT142" s="200" t="s">
        <v>120</v>
      </c>
      <c r="AU142" s="200" t="s">
        <v>83</v>
      </c>
      <c r="AY142" s="3" t="s">
        <v>119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3</v>
      </c>
      <c r="BK142" s="201" t="n">
        <f aca="false">ROUND(I142*H142,2)</f>
        <v>0</v>
      </c>
      <c r="BL142" s="3" t="s">
        <v>83</v>
      </c>
      <c r="BM142" s="200" t="s">
        <v>329</v>
      </c>
    </row>
    <row r="143" s="32" customFormat="true" ht="12.8" hidden="false" customHeight="false" outlineLevel="0" collapsed="false">
      <c r="A143" s="25"/>
      <c r="B143" s="26"/>
      <c r="C143" s="27"/>
      <c r="D143" s="253" t="s">
        <v>213</v>
      </c>
      <c r="E143" s="27"/>
      <c r="F143" s="254" t="s">
        <v>330</v>
      </c>
      <c r="G143" s="27"/>
      <c r="H143" s="27"/>
      <c r="I143" s="255"/>
      <c r="J143" s="27"/>
      <c r="K143" s="27"/>
      <c r="L143" s="31"/>
      <c r="M143" s="256"/>
      <c r="N143" s="25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13</v>
      </c>
      <c r="AU143" s="3" t="s">
        <v>83</v>
      </c>
    </row>
    <row r="144" s="32" customFormat="true" ht="16.5" hidden="false" customHeight="true" outlineLevel="0" collapsed="false">
      <c r="A144" s="25"/>
      <c r="B144" s="26"/>
      <c r="C144" s="189" t="s">
        <v>331</v>
      </c>
      <c r="D144" s="189" t="s">
        <v>120</v>
      </c>
      <c r="E144" s="190" t="s">
        <v>332</v>
      </c>
      <c r="F144" s="191" t="s">
        <v>333</v>
      </c>
      <c r="G144" s="192" t="s">
        <v>137</v>
      </c>
      <c r="H144" s="193" t="n">
        <v>10</v>
      </c>
      <c r="I144" s="194"/>
      <c r="J144" s="195" t="n">
        <f aca="false">ROUND(I144*H144,2)</f>
        <v>0</v>
      </c>
      <c r="K144" s="191" t="s">
        <v>212</v>
      </c>
      <c r="L144" s="31"/>
      <c r="M144" s="196"/>
      <c r="N144" s="197" t="s">
        <v>46</v>
      </c>
      <c r="O144" s="68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.0005</v>
      </c>
      <c r="T144" s="199" t="n">
        <f aca="false">S144*H144</f>
        <v>0.005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0" t="s">
        <v>83</v>
      </c>
      <c r="AT144" s="200" t="s">
        <v>120</v>
      </c>
      <c r="AU144" s="200" t="s">
        <v>83</v>
      </c>
      <c r="AY144" s="3" t="s">
        <v>119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83</v>
      </c>
      <c r="BK144" s="201" t="n">
        <f aca="false">ROUND(I144*H144,2)</f>
        <v>0</v>
      </c>
      <c r="BL144" s="3" t="s">
        <v>83</v>
      </c>
      <c r="BM144" s="200" t="s">
        <v>334</v>
      </c>
    </row>
    <row r="145" s="32" customFormat="true" ht="12.8" hidden="false" customHeight="false" outlineLevel="0" collapsed="false">
      <c r="A145" s="25"/>
      <c r="B145" s="26"/>
      <c r="C145" s="27"/>
      <c r="D145" s="253" t="s">
        <v>213</v>
      </c>
      <c r="E145" s="27"/>
      <c r="F145" s="254" t="s">
        <v>335</v>
      </c>
      <c r="G145" s="27"/>
      <c r="H145" s="27"/>
      <c r="I145" s="255"/>
      <c r="J145" s="27"/>
      <c r="K145" s="27"/>
      <c r="L145" s="31"/>
      <c r="M145" s="256"/>
      <c r="N145" s="25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13</v>
      </c>
      <c r="AU145" s="3" t="s">
        <v>83</v>
      </c>
    </row>
    <row r="146" s="32" customFormat="true" ht="16.5" hidden="false" customHeight="true" outlineLevel="0" collapsed="false">
      <c r="A146" s="25"/>
      <c r="B146" s="26"/>
      <c r="C146" s="189" t="s">
        <v>260</v>
      </c>
      <c r="D146" s="189" t="s">
        <v>120</v>
      </c>
      <c r="E146" s="190" t="s">
        <v>336</v>
      </c>
      <c r="F146" s="191" t="s">
        <v>337</v>
      </c>
      <c r="G146" s="192" t="s">
        <v>137</v>
      </c>
      <c r="H146" s="193" t="n">
        <v>20</v>
      </c>
      <c r="I146" s="194"/>
      <c r="J146" s="195" t="n">
        <f aca="false">ROUND(I146*H146,2)</f>
        <v>0</v>
      </c>
      <c r="K146" s="191" t="s">
        <v>212</v>
      </c>
      <c r="L146" s="31"/>
      <c r="M146" s="196"/>
      <c r="N146" s="197" t="s">
        <v>46</v>
      </c>
      <c r="O146" s="68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.0013</v>
      </c>
      <c r="T146" s="199" t="n">
        <f aca="false">S146*H146</f>
        <v>0.026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0" t="s">
        <v>83</v>
      </c>
      <c r="AT146" s="200" t="s">
        <v>120</v>
      </c>
      <c r="AU146" s="200" t="s">
        <v>83</v>
      </c>
      <c r="AY146" s="3" t="s">
        <v>119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3</v>
      </c>
      <c r="BK146" s="201" t="n">
        <f aca="false">ROUND(I146*H146,2)</f>
        <v>0</v>
      </c>
      <c r="BL146" s="3" t="s">
        <v>83</v>
      </c>
      <c r="BM146" s="200" t="s">
        <v>338</v>
      </c>
    </row>
    <row r="147" s="32" customFormat="true" ht="12.8" hidden="false" customHeight="false" outlineLevel="0" collapsed="false">
      <c r="A147" s="25"/>
      <c r="B147" s="26"/>
      <c r="C147" s="27"/>
      <c r="D147" s="253" t="s">
        <v>213</v>
      </c>
      <c r="E147" s="27"/>
      <c r="F147" s="254" t="s">
        <v>339</v>
      </c>
      <c r="G147" s="27"/>
      <c r="H147" s="27"/>
      <c r="I147" s="255"/>
      <c r="J147" s="27"/>
      <c r="K147" s="27"/>
      <c r="L147" s="31"/>
      <c r="M147" s="256"/>
      <c r="N147" s="25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13</v>
      </c>
      <c r="AU147" s="3" t="s">
        <v>83</v>
      </c>
    </row>
    <row r="148" s="32" customFormat="true" ht="16.5" hidden="false" customHeight="true" outlineLevel="0" collapsed="false">
      <c r="A148" s="25"/>
      <c r="B148" s="26"/>
      <c r="C148" s="189" t="s">
        <v>340</v>
      </c>
      <c r="D148" s="189" t="s">
        <v>120</v>
      </c>
      <c r="E148" s="190" t="s">
        <v>341</v>
      </c>
      <c r="F148" s="191" t="s">
        <v>342</v>
      </c>
      <c r="G148" s="192" t="s">
        <v>123</v>
      </c>
      <c r="H148" s="193" t="n">
        <v>10</v>
      </c>
      <c r="I148" s="194"/>
      <c r="J148" s="195" t="n">
        <f aca="false">ROUND(I148*H148,2)</f>
        <v>0</v>
      </c>
      <c r="K148" s="191" t="s">
        <v>212</v>
      </c>
      <c r="L148" s="31"/>
      <c r="M148" s="196"/>
      <c r="N148" s="197" t="s">
        <v>46</v>
      </c>
      <c r="O148" s="68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.0001</v>
      </c>
      <c r="T148" s="199" t="n">
        <f aca="false">S148*H148</f>
        <v>0.00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0" t="s">
        <v>83</v>
      </c>
      <c r="AT148" s="200" t="s">
        <v>120</v>
      </c>
      <c r="AU148" s="200" t="s">
        <v>83</v>
      </c>
      <c r="AY148" s="3" t="s">
        <v>119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3</v>
      </c>
      <c r="BK148" s="201" t="n">
        <f aca="false">ROUND(I148*H148,2)</f>
        <v>0</v>
      </c>
      <c r="BL148" s="3" t="s">
        <v>83</v>
      </c>
      <c r="BM148" s="200" t="s">
        <v>343</v>
      </c>
    </row>
    <row r="149" s="32" customFormat="true" ht="12.8" hidden="false" customHeight="false" outlineLevel="0" collapsed="false">
      <c r="A149" s="25"/>
      <c r="B149" s="26"/>
      <c r="C149" s="27"/>
      <c r="D149" s="253" t="s">
        <v>213</v>
      </c>
      <c r="E149" s="27"/>
      <c r="F149" s="254" t="s">
        <v>344</v>
      </c>
      <c r="G149" s="27"/>
      <c r="H149" s="27"/>
      <c r="I149" s="255"/>
      <c r="J149" s="27"/>
      <c r="K149" s="27"/>
      <c r="L149" s="31"/>
      <c r="M149" s="256"/>
      <c r="N149" s="25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13</v>
      </c>
      <c r="AU149" s="3" t="s">
        <v>83</v>
      </c>
    </row>
    <row r="150" s="32" customFormat="true" ht="16.5" hidden="false" customHeight="true" outlineLevel="0" collapsed="false">
      <c r="A150" s="25"/>
      <c r="B150" s="26"/>
      <c r="C150" s="189" t="s">
        <v>264</v>
      </c>
      <c r="D150" s="189" t="s">
        <v>120</v>
      </c>
      <c r="E150" s="190" t="s">
        <v>345</v>
      </c>
      <c r="F150" s="191" t="s">
        <v>346</v>
      </c>
      <c r="G150" s="192" t="s">
        <v>123</v>
      </c>
      <c r="H150" s="193" t="n">
        <v>5</v>
      </c>
      <c r="I150" s="194"/>
      <c r="J150" s="195" t="n">
        <f aca="false">ROUND(I150*H150,2)</f>
        <v>0</v>
      </c>
      <c r="K150" s="191" t="s">
        <v>212</v>
      </c>
      <c r="L150" s="31"/>
      <c r="M150" s="196"/>
      <c r="N150" s="197" t="s">
        <v>46</v>
      </c>
      <c r="O150" s="68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.00026</v>
      </c>
      <c r="T150" s="199" t="n">
        <f aca="false">S150*H150</f>
        <v>0.0013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0" t="s">
        <v>83</v>
      </c>
      <c r="AT150" s="200" t="s">
        <v>120</v>
      </c>
      <c r="AU150" s="200" t="s">
        <v>83</v>
      </c>
      <c r="AY150" s="3" t="s">
        <v>119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3</v>
      </c>
      <c r="BK150" s="201" t="n">
        <f aca="false">ROUND(I150*H150,2)</f>
        <v>0</v>
      </c>
      <c r="BL150" s="3" t="s">
        <v>83</v>
      </c>
      <c r="BM150" s="200" t="s">
        <v>347</v>
      </c>
    </row>
    <row r="151" s="32" customFormat="true" ht="12.8" hidden="false" customHeight="false" outlineLevel="0" collapsed="false">
      <c r="A151" s="25"/>
      <c r="B151" s="26"/>
      <c r="C151" s="27"/>
      <c r="D151" s="253" t="s">
        <v>213</v>
      </c>
      <c r="E151" s="27"/>
      <c r="F151" s="254" t="s">
        <v>348</v>
      </c>
      <c r="G151" s="27"/>
      <c r="H151" s="27"/>
      <c r="I151" s="255"/>
      <c r="J151" s="27"/>
      <c r="K151" s="27"/>
      <c r="L151" s="31"/>
      <c r="M151" s="256"/>
      <c r="N151" s="25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3</v>
      </c>
      <c r="AU151" s="3" t="s">
        <v>83</v>
      </c>
    </row>
    <row r="152" s="32" customFormat="true" ht="16.5" hidden="false" customHeight="true" outlineLevel="0" collapsed="false">
      <c r="A152" s="25"/>
      <c r="B152" s="26"/>
      <c r="C152" s="189" t="s">
        <v>349</v>
      </c>
      <c r="D152" s="189" t="s">
        <v>120</v>
      </c>
      <c r="E152" s="190" t="s">
        <v>350</v>
      </c>
      <c r="F152" s="191" t="s">
        <v>351</v>
      </c>
      <c r="G152" s="192" t="s">
        <v>123</v>
      </c>
      <c r="H152" s="193" t="n">
        <v>20</v>
      </c>
      <c r="I152" s="194"/>
      <c r="J152" s="195" t="n">
        <f aca="false">ROUND(I152*H152,2)</f>
        <v>0</v>
      </c>
      <c r="K152" s="191" t="s">
        <v>212</v>
      </c>
      <c r="L152" s="31"/>
      <c r="M152" s="196"/>
      <c r="N152" s="197" t="s">
        <v>46</v>
      </c>
      <c r="O152" s="68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0" t="s">
        <v>125</v>
      </c>
      <c r="AT152" s="200" t="s">
        <v>120</v>
      </c>
      <c r="AU152" s="200" t="s">
        <v>83</v>
      </c>
      <c r="AY152" s="3" t="s">
        <v>119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83</v>
      </c>
      <c r="BK152" s="201" t="n">
        <f aca="false">ROUND(I152*H152,2)</f>
        <v>0</v>
      </c>
      <c r="BL152" s="3" t="s">
        <v>125</v>
      </c>
      <c r="BM152" s="200" t="s">
        <v>352</v>
      </c>
    </row>
    <row r="153" s="32" customFormat="true" ht="12.8" hidden="false" customHeight="false" outlineLevel="0" collapsed="false">
      <c r="A153" s="25"/>
      <c r="B153" s="26"/>
      <c r="C153" s="27"/>
      <c r="D153" s="253" t="s">
        <v>213</v>
      </c>
      <c r="E153" s="27"/>
      <c r="F153" s="254" t="s">
        <v>353</v>
      </c>
      <c r="G153" s="27"/>
      <c r="H153" s="27"/>
      <c r="I153" s="255"/>
      <c r="J153" s="27"/>
      <c r="K153" s="27"/>
      <c r="L153" s="31"/>
      <c r="M153" s="256"/>
      <c r="N153" s="25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13</v>
      </c>
      <c r="AU153" s="3" t="s">
        <v>83</v>
      </c>
    </row>
    <row r="154" s="32" customFormat="true" ht="16.5" hidden="false" customHeight="true" outlineLevel="0" collapsed="false">
      <c r="A154" s="25"/>
      <c r="B154" s="26"/>
      <c r="C154" s="189" t="s">
        <v>268</v>
      </c>
      <c r="D154" s="189" t="s">
        <v>120</v>
      </c>
      <c r="E154" s="190" t="s">
        <v>354</v>
      </c>
      <c r="F154" s="191" t="s">
        <v>355</v>
      </c>
      <c r="G154" s="192" t="s">
        <v>123</v>
      </c>
      <c r="H154" s="193" t="n">
        <v>4</v>
      </c>
      <c r="I154" s="194"/>
      <c r="J154" s="195" t="n">
        <f aca="false">ROUND(I154*H154,2)</f>
        <v>0</v>
      </c>
      <c r="K154" s="191" t="s">
        <v>212</v>
      </c>
      <c r="L154" s="31"/>
      <c r="M154" s="196"/>
      <c r="N154" s="197" t="s">
        <v>46</v>
      </c>
      <c r="O154" s="68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0" t="s">
        <v>125</v>
      </c>
      <c r="AT154" s="200" t="s">
        <v>120</v>
      </c>
      <c r="AU154" s="200" t="s">
        <v>83</v>
      </c>
      <c r="AY154" s="3" t="s">
        <v>119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3</v>
      </c>
      <c r="BK154" s="201" t="n">
        <f aca="false">ROUND(I154*H154,2)</f>
        <v>0</v>
      </c>
      <c r="BL154" s="3" t="s">
        <v>125</v>
      </c>
      <c r="BM154" s="200" t="s">
        <v>356</v>
      </c>
    </row>
    <row r="155" s="32" customFormat="true" ht="12.8" hidden="false" customHeight="false" outlineLevel="0" collapsed="false">
      <c r="A155" s="25"/>
      <c r="B155" s="26"/>
      <c r="C155" s="27"/>
      <c r="D155" s="253" t="s">
        <v>213</v>
      </c>
      <c r="E155" s="27"/>
      <c r="F155" s="254" t="s">
        <v>357</v>
      </c>
      <c r="G155" s="27"/>
      <c r="H155" s="27"/>
      <c r="I155" s="255"/>
      <c r="J155" s="27"/>
      <c r="K155" s="27"/>
      <c r="L155" s="31"/>
      <c r="M155" s="256"/>
      <c r="N155" s="25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3</v>
      </c>
      <c r="AU155" s="3" t="s">
        <v>83</v>
      </c>
    </row>
    <row r="156" s="32" customFormat="true" ht="16.5" hidden="false" customHeight="true" outlineLevel="0" collapsed="false">
      <c r="A156" s="25"/>
      <c r="B156" s="26"/>
      <c r="C156" s="189" t="s">
        <v>358</v>
      </c>
      <c r="D156" s="189" t="s">
        <v>120</v>
      </c>
      <c r="E156" s="190" t="s">
        <v>359</v>
      </c>
      <c r="F156" s="191" t="s">
        <v>360</v>
      </c>
      <c r="G156" s="192" t="s">
        <v>123</v>
      </c>
      <c r="H156" s="193" t="n">
        <v>20</v>
      </c>
      <c r="I156" s="194"/>
      <c r="J156" s="195" t="n">
        <f aca="false">ROUND(I156*H156,2)</f>
        <v>0</v>
      </c>
      <c r="K156" s="191" t="s">
        <v>212</v>
      </c>
      <c r="L156" s="31"/>
      <c r="M156" s="196"/>
      <c r="N156" s="197" t="s">
        <v>46</v>
      </c>
      <c r="O156" s="68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0" t="s">
        <v>125</v>
      </c>
      <c r="AT156" s="200" t="s">
        <v>120</v>
      </c>
      <c r="AU156" s="200" t="s">
        <v>83</v>
      </c>
      <c r="AY156" s="3" t="s">
        <v>119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3</v>
      </c>
      <c r="BK156" s="201" t="n">
        <f aca="false">ROUND(I156*H156,2)</f>
        <v>0</v>
      </c>
      <c r="BL156" s="3" t="s">
        <v>125</v>
      </c>
      <c r="BM156" s="200" t="s">
        <v>361</v>
      </c>
    </row>
    <row r="157" s="32" customFormat="true" ht="12.8" hidden="false" customHeight="false" outlineLevel="0" collapsed="false">
      <c r="A157" s="25"/>
      <c r="B157" s="26"/>
      <c r="C157" s="27"/>
      <c r="D157" s="253" t="s">
        <v>213</v>
      </c>
      <c r="E157" s="27"/>
      <c r="F157" s="254" t="s">
        <v>362</v>
      </c>
      <c r="G157" s="27"/>
      <c r="H157" s="27"/>
      <c r="I157" s="255"/>
      <c r="J157" s="27"/>
      <c r="K157" s="27"/>
      <c r="L157" s="31"/>
      <c r="M157" s="256"/>
      <c r="N157" s="25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13</v>
      </c>
      <c r="AU157" s="3" t="s">
        <v>83</v>
      </c>
    </row>
    <row r="158" s="32" customFormat="true" ht="16.5" hidden="false" customHeight="true" outlineLevel="0" collapsed="false">
      <c r="A158" s="25"/>
      <c r="B158" s="26"/>
      <c r="C158" s="189" t="s">
        <v>272</v>
      </c>
      <c r="D158" s="189" t="s">
        <v>120</v>
      </c>
      <c r="E158" s="190" t="s">
        <v>363</v>
      </c>
      <c r="F158" s="191" t="s">
        <v>364</v>
      </c>
      <c r="G158" s="192" t="s">
        <v>123</v>
      </c>
      <c r="H158" s="193" t="n">
        <v>20</v>
      </c>
      <c r="I158" s="194"/>
      <c r="J158" s="195" t="n">
        <f aca="false">ROUND(I158*H158,2)</f>
        <v>0</v>
      </c>
      <c r="K158" s="191" t="s">
        <v>212</v>
      </c>
      <c r="L158" s="31"/>
      <c r="M158" s="196"/>
      <c r="N158" s="197" t="s">
        <v>46</v>
      </c>
      <c r="O158" s="68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.004</v>
      </c>
      <c r="T158" s="199" t="n">
        <f aca="false">S158*H158</f>
        <v>0.08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0" t="s">
        <v>83</v>
      </c>
      <c r="AT158" s="200" t="s">
        <v>120</v>
      </c>
      <c r="AU158" s="200" t="s">
        <v>83</v>
      </c>
      <c r="AY158" s="3" t="s">
        <v>119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83</v>
      </c>
      <c r="BK158" s="201" t="n">
        <f aca="false">ROUND(I158*H158,2)</f>
        <v>0</v>
      </c>
      <c r="BL158" s="3" t="s">
        <v>83</v>
      </c>
      <c r="BM158" s="200" t="s">
        <v>365</v>
      </c>
    </row>
    <row r="159" s="32" customFormat="true" ht="12.8" hidden="false" customHeight="false" outlineLevel="0" collapsed="false">
      <c r="A159" s="25"/>
      <c r="B159" s="26"/>
      <c r="C159" s="27"/>
      <c r="D159" s="253" t="s">
        <v>213</v>
      </c>
      <c r="E159" s="27"/>
      <c r="F159" s="254" t="s">
        <v>366</v>
      </c>
      <c r="G159" s="27"/>
      <c r="H159" s="27"/>
      <c r="I159" s="255"/>
      <c r="J159" s="27"/>
      <c r="K159" s="27"/>
      <c r="L159" s="31"/>
      <c r="M159" s="256"/>
      <c r="N159" s="25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13</v>
      </c>
      <c r="AU159" s="3" t="s">
        <v>83</v>
      </c>
    </row>
    <row r="160" s="32" customFormat="true" ht="16.5" hidden="false" customHeight="true" outlineLevel="0" collapsed="false">
      <c r="A160" s="25"/>
      <c r="B160" s="26"/>
      <c r="C160" s="189" t="s">
        <v>367</v>
      </c>
      <c r="D160" s="189" t="s">
        <v>120</v>
      </c>
      <c r="E160" s="190" t="s">
        <v>368</v>
      </c>
      <c r="F160" s="191" t="s">
        <v>369</v>
      </c>
      <c r="G160" s="192" t="s">
        <v>123</v>
      </c>
      <c r="H160" s="193" t="n">
        <v>4</v>
      </c>
      <c r="I160" s="194"/>
      <c r="J160" s="195" t="n">
        <f aca="false">ROUND(I160*H160,2)</f>
        <v>0</v>
      </c>
      <c r="K160" s="191" t="s">
        <v>212</v>
      </c>
      <c r="L160" s="31"/>
      <c r="M160" s="196"/>
      <c r="N160" s="197" t="s">
        <v>46</v>
      </c>
      <c r="O160" s="68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.0002</v>
      </c>
      <c r="T160" s="199" t="n">
        <f aca="false">S160*H160</f>
        <v>0.0008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0" t="s">
        <v>83</v>
      </c>
      <c r="AT160" s="200" t="s">
        <v>120</v>
      </c>
      <c r="AU160" s="200" t="s">
        <v>83</v>
      </c>
      <c r="AY160" s="3" t="s">
        <v>119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3</v>
      </c>
      <c r="BK160" s="201" t="n">
        <f aca="false">ROUND(I160*H160,2)</f>
        <v>0</v>
      </c>
      <c r="BL160" s="3" t="s">
        <v>83</v>
      </c>
      <c r="BM160" s="200" t="s">
        <v>370</v>
      </c>
    </row>
    <row r="161" s="32" customFormat="true" ht="12.8" hidden="false" customHeight="false" outlineLevel="0" collapsed="false">
      <c r="A161" s="25"/>
      <c r="B161" s="26"/>
      <c r="C161" s="27"/>
      <c r="D161" s="253" t="s">
        <v>213</v>
      </c>
      <c r="E161" s="27"/>
      <c r="F161" s="254" t="s">
        <v>371</v>
      </c>
      <c r="G161" s="27"/>
      <c r="H161" s="27"/>
      <c r="I161" s="255"/>
      <c r="J161" s="27"/>
      <c r="K161" s="27"/>
      <c r="L161" s="31"/>
      <c r="M161" s="256"/>
      <c r="N161" s="25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13</v>
      </c>
      <c r="AU161" s="3" t="s">
        <v>83</v>
      </c>
    </row>
    <row r="162" s="32" customFormat="true" ht="16.5" hidden="false" customHeight="true" outlineLevel="0" collapsed="false">
      <c r="A162" s="25"/>
      <c r="B162" s="26"/>
      <c r="C162" s="189" t="s">
        <v>276</v>
      </c>
      <c r="D162" s="189" t="s">
        <v>120</v>
      </c>
      <c r="E162" s="190" t="s">
        <v>372</v>
      </c>
      <c r="F162" s="191" t="s">
        <v>373</v>
      </c>
      <c r="G162" s="192" t="s">
        <v>123</v>
      </c>
      <c r="H162" s="193" t="n">
        <v>20</v>
      </c>
      <c r="I162" s="194"/>
      <c r="J162" s="195" t="n">
        <f aca="false">ROUND(I162*H162,2)</f>
        <v>0</v>
      </c>
      <c r="K162" s="191" t="s">
        <v>212</v>
      </c>
      <c r="L162" s="31"/>
      <c r="M162" s="196"/>
      <c r="N162" s="197" t="s">
        <v>46</v>
      </c>
      <c r="O162" s="68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1E-005</v>
      </c>
      <c r="T162" s="199" t="n">
        <f aca="false">S162*H162</f>
        <v>0.0002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0" t="s">
        <v>83</v>
      </c>
      <c r="AT162" s="200" t="s">
        <v>120</v>
      </c>
      <c r="AU162" s="200" t="s">
        <v>83</v>
      </c>
      <c r="AY162" s="3" t="s">
        <v>119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3</v>
      </c>
      <c r="BK162" s="201" t="n">
        <f aca="false">ROUND(I162*H162,2)</f>
        <v>0</v>
      </c>
      <c r="BL162" s="3" t="s">
        <v>83</v>
      </c>
      <c r="BM162" s="200" t="s">
        <v>374</v>
      </c>
    </row>
    <row r="163" s="32" customFormat="true" ht="12.8" hidden="false" customHeight="false" outlineLevel="0" collapsed="false">
      <c r="A163" s="25"/>
      <c r="B163" s="26"/>
      <c r="C163" s="27"/>
      <c r="D163" s="253" t="s">
        <v>213</v>
      </c>
      <c r="E163" s="27"/>
      <c r="F163" s="254" t="s">
        <v>375</v>
      </c>
      <c r="G163" s="27"/>
      <c r="H163" s="27"/>
      <c r="I163" s="255"/>
      <c r="J163" s="27"/>
      <c r="K163" s="27"/>
      <c r="L163" s="31"/>
      <c r="M163" s="256"/>
      <c r="N163" s="25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3</v>
      </c>
      <c r="AU163" s="3" t="s">
        <v>83</v>
      </c>
    </row>
    <row r="164" s="32" customFormat="true" ht="16.5" hidden="false" customHeight="true" outlineLevel="0" collapsed="false">
      <c r="A164" s="25"/>
      <c r="B164" s="26"/>
      <c r="C164" s="189" t="s">
        <v>376</v>
      </c>
      <c r="D164" s="189" t="s">
        <v>120</v>
      </c>
      <c r="E164" s="190" t="s">
        <v>377</v>
      </c>
      <c r="F164" s="191" t="s">
        <v>378</v>
      </c>
      <c r="G164" s="192" t="s">
        <v>172</v>
      </c>
      <c r="H164" s="193" t="n">
        <v>80</v>
      </c>
      <c r="I164" s="194"/>
      <c r="J164" s="195" t="n">
        <f aca="false">ROUND(I164*H164,2)</f>
        <v>0</v>
      </c>
      <c r="K164" s="191" t="s">
        <v>212</v>
      </c>
      <c r="L164" s="31"/>
      <c r="M164" s="196"/>
      <c r="N164" s="197" t="s">
        <v>46</v>
      </c>
      <c r="O164" s="68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0" t="s">
        <v>173</v>
      </c>
      <c r="AT164" s="200" t="s">
        <v>120</v>
      </c>
      <c r="AU164" s="200" t="s">
        <v>83</v>
      </c>
      <c r="AY164" s="3" t="s">
        <v>119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83</v>
      </c>
      <c r="BK164" s="201" t="n">
        <f aca="false">ROUND(I164*H164,2)</f>
        <v>0</v>
      </c>
      <c r="BL164" s="3" t="s">
        <v>173</v>
      </c>
      <c r="BM164" s="200" t="s">
        <v>379</v>
      </c>
    </row>
    <row r="165" s="32" customFormat="true" ht="12.8" hidden="false" customHeight="false" outlineLevel="0" collapsed="false">
      <c r="A165" s="25"/>
      <c r="B165" s="26"/>
      <c r="C165" s="27"/>
      <c r="D165" s="253" t="s">
        <v>213</v>
      </c>
      <c r="E165" s="27"/>
      <c r="F165" s="254" t="s">
        <v>380</v>
      </c>
      <c r="G165" s="27"/>
      <c r="H165" s="27"/>
      <c r="I165" s="255"/>
      <c r="J165" s="27"/>
      <c r="K165" s="27"/>
      <c r="L165" s="31"/>
      <c r="M165" s="256"/>
      <c r="N165" s="25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13</v>
      </c>
      <c r="AU165" s="3" t="s">
        <v>83</v>
      </c>
    </row>
    <row r="166" s="174" customFormat="true" ht="25.9" hidden="false" customHeight="true" outlineLevel="0" collapsed="false">
      <c r="B166" s="175"/>
      <c r="C166" s="176"/>
      <c r="D166" s="177" t="s">
        <v>74</v>
      </c>
      <c r="E166" s="178" t="s">
        <v>133</v>
      </c>
      <c r="F166" s="178" t="s">
        <v>87</v>
      </c>
      <c r="G166" s="176"/>
      <c r="H166" s="176"/>
      <c r="I166" s="179"/>
      <c r="J166" s="180" t="n">
        <f aca="false">BK166</f>
        <v>0</v>
      </c>
      <c r="K166" s="176"/>
      <c r="L166" s="181"/>
      <c r="M166" s="182"/>
      <c r="N166" s="183"/>
      <c r="O166" s="183"/>
      <c r="P166" s="184" t="n">
        <f aca="false">P167</f>
        <v>0</v>
      </c>
      <c r="Q166" s="183"/>
      <c r="R166" s="184" t="n">
        <f aca="false">R167</f>
        <v>0.041</v>
      </c>
      <c r="S166" s="183"/>
      <c r="T166" s="185" t="n">
        <f aca="false">T167</f>
        <v>0</v>
      </c>
      <c r="AR166" s="186" t="s">
        <v>83</v>
      </c>
      <c r="AT166" s="187" t="s">
        <v>74</v>
      </c>
      <c r="AU166" s="187" t="s">
        <v>75</v>
      </c>
      <c r="AY166" s="186" t="s">
        <v>119</v>
      </c>
      <c r="BK166" s="188" t="n">
        <f aca="false">BK167</f>
        <v>0</v>
      </c>
    </row>
    <row r="167" s="32" customFormat="true" ht="16.5" hidden="false" customHeight="true" outlineLevel="0" collapsed="false">
      <c r="A167" s="25"/>
      <c r="B167" s="26"/>
      <c r="C167" s="238" t="s">
        <v>281</v>
      </c>
      <c r="D167" s="238" t="s">
        <v>134</v>
      </c>
      <c r="E167" s="239" t="s">
        <v>254</v>
      </c>
      <c r="F167" s="240" t="s">
        <v>255</v>
      </c>
      <c r="G167" s="241" t="s">
        <v>137</v>
      </c>
      <c r="H167" s="242" t="n">
        <v>100</v>
      </c>
      <c r="I167" s="243"/>
      <c r="J167" s="244" t="n">
        <f aca="false">ROUND(I167*H167,2)</f>
        <v>0</v>
      </c>
      <c r="K167" s="240" t="s">
        <v>212</v>
      </c>
      <c r="L167" s="245"/>
      <c r="M167" s="258"/>
      <c r="N167" s="259" t="s">
        <v>46</v>
      </c>
      <c r="O167" s="250"/>
      <c r="P167" s="251" t="n">
        <f aca="false">O167*H167</f>
        <v>0</v>
      </c>
      <c r="Q167" s="251" t="n">
        <v>0.00041</v>
      </c>
      <c r="R167" s="251" t="n">
        <f aca="false">Q167*H167</f>
        <v>0.041</v>
      </c>
      <c r="S167" s="251" t="n">
        <v>0</v>
      </c>
      <c r="T167" s="25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0" t="s">
        <v>138</v>
      </c>
      <c r="AT167" s="200" t="s">
        <v>134</v>
      </c>
      <c r="AU167" s="200" t="s">
        <v>83</v>
      </c>
      <c r="AY167" s="3" t="s">
        <v>119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83</v>
      </c>
      <c r="BK167" s="201" t="n">
        <f aca="false">ROUND(I167*H167,2)</f>
        <v>0</v>
      </c>
      <c r="BL167" s="3" t="s">
        <v>139</v>
      </c>
      <c r="BM167" s="200" t="s">
        <v>381</v>
      </c>
    </row>
    <row r="168" s="32" customFormat="true" ht="6.95" hidden="false" customHeight="true" outlineLevel="0" collapsed="false">
      <c r="A168" s="25"/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31"/>
      <c r="M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</row>
  </sheetData>
  <sheetProtection algorithmName="SHA-512" hashValue="O4UerrMevvDuQ+A8tfSyIz0jDCrj4UvKKmTFXUAI89aiWBohClp1jZ3q2Fx5kaT8WvH3kGKjqsIU/7JzwWtNGQ==" saltValue="edZkKnMG5iyBoZPH7FsPZfsR6BTQRJwxZrv5jWFq0rp0NVOQ87fG/sZ0qGrkJTjbtAOWOCWlmZWSZP2woPvv8Q==" spinCount="100000" sheet="true" password="cc35" objects="true" scenarios="true" formatColumns="false" formatRows="false" autoFilter="false"/>
  <autoFilter ref="C83:K16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7" r:id="rId1" display="https://podminky.urs.cz/item/CS_URS_2023_02/945421110"/>
    <hyperlink ref="F89" r:id="rId2" display="https://podminky.urs.cz/item/CS_URS_2023_02/971033141"/>
    <hyperlink ref="F91" r:id="rId3" display="https://podminky.urs.cz/item/CS_URS_2023_02/971033151"/>
    <hyperlink ref="F94" r:id="rId4" display="https://podminky.urs.cz/item/CS_URS_2023_02/741122016"/>
    <hyperlink ref="F97" r:id="rId5" display="https://podminky.urs.cz/item/CS_URS_2023_02/742110041"/>
    <hyperlink ref="F113" r:id="rId6" display="https://podminky.urs.cz/item/CS_URS_2023_02/751721111"/>
    <hyperlink ref="F115" r:id="rId7" display="https://podminky.urs.cz/item/CS_URS_2023_02/751721112"/>
    <hyperlink ref="F117" r:id="rId8" display="https://podminky.urs.cz/item/CS_URS_2023_02/751721811"/>
    <hyperlink ref="F119" r:id="rId9" display="https://podminky.urs.cz/item/CS_URS_2023_02/751721812"/>
    <hyperlink ref="F121" r:id="rId10" display="https://podminky.urs.cz/item/CS_URS_2023_02/751791122"/>
    <hyperlink ref="F123" r:id="rId11" display="https://podminky.urs.cz/item/CS_URS_2023_02/751791123"/>
    <hyperlink ref="F125" r:id="rId12" display="https://podminky.urs.cz/item/CS_URS_2023_02/751791151"/>
    <hyperlink ref="F127" r:id="rId13" display="https://podminky.urs.cz/item/CS_URS_2023_02/751791153"/>
    <hyperlink ref="F129" r:id="rId14" display="https://podminky.urs.cz/item/CS_URS_2023_02/751791154"/>
    <hyperlink ref="F131" r:id="rId15" display="https://podminky.urs.cz/item/CS_URS_2023_02/751791155"/>
    <hyperlink ref="F133" r:id="rId16" display="https://podminky.urs.cz/item/CS_URS_2023_02/751791182"/>
    <hyperlink ref="F135" r:id="rId17" display="https://podminky.urs.cz/item/CS_URS_2023_02/751791183"/>
    <hyperlink ref="F137" r:id="rId18" display="https://podminky.urs.cz/item/CS_URS_2023_02/751791301"/>
    <hyperlink ref="F139" r:id="rId19" display="https://podminky.urs.cz/item/CS_URS_2023_02/751791401"/>
    <hyperlink ref="F141" r:id="rId20" display="https://podminky.urs.cz/item/CS_URS_2023_02/751791822"/>
    <hyperlink ref="F143" r:id="rId21" display="https://podminky.urs.cz/item/CS_URS_2023_02/751791823"/>
    <hyperlink ref="F145" r:id="rId22" display="https://podminky.urs.cz/item/CS_URS_2023_02/751791881"/>
    <hyperlink ref="F147" r:id="rId23" display="https://podminky.urs.cz/item/CS_URS_2023_02/751791882"/>
    <hyperlink ref="F149" r:id="rId24" display="https://podminky.urs.cz/item/CS_URS_2023_02/751791883"/>
    <hyperlink ref="F151" r:id="rId25" display="https://podminky.urs.cz/item/CS_URS_2023_02/751791884"/>
    <hyperlink ref="F153" r:id="rId26" display="https://podminky.urs.cz/item/CS_URS_2023_02/751792004"/>
    <hyperlink ref="F155" r:id="rId27" display="https://podminky.urs.cz/item/CS_URS_2023_02/751792007"/>
    <hyperlink ref="F157" r:id="rId28" display="https://podminky.urs.cz/item/CS_URS_2023_02/751792008"/>
    <hyperlink ref="F159" r:id="rId29" display="https://podminky.urs.cz/item/CS_URS_2023_02/751792804"/>
    <hyperlink ref="F161" r:id="rId30" display="https://podminky.urs.cz/item/CS_URS_2023_02/751792807"/>
    <hyperlink ref="F163" r:id="rId31" display="https://podminky.urs.cz/item/CS_URS_2023_02/751792808"/>
    <hyperlink ref="F165" r:id="rId32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zakázky'!K6</f>
        <v>Opravy a revize klimatizací v obvodu SSZT OŘ HKR 2024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8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zakázky'!AN8</f>
        <v>7. 12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zakázky'!AN10="","",'Rekapitulace zakázk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zakázky'!E11="","",'Rekapitulace zakázky'!E11)</f>
        <v> </v>
      </c>
      <c r="F15" s="25"/>
      <c r="G15" s="25"/>
      <c r="H15" s="25"/>
      <c r="I15" s="117" t="s">
        <v>33</v>
      </c>
      <c r="J15" s="121" t="str">
        <f aca="false">IF('Rekapitulace zakázky'!AN11="","",'Rekapitulace zakázk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zakázk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zakázky'!E14</f>
        <v>Vyplň údaj</v>
      </c>
      <c r="F18" s="123"/>
      <c r="G18" s="123"/>
      <c r="H18" s="123"/>
      <c r="I18" s="117" t="s">
        <v>33</v>
      </c>
      <c r="J18" s="19" t="str">
        <f aca="false">'Rekapitulace zakázk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zakázky'!AN16="","",'Rekapitulace zakázk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zakázky'!E17="","",'Rekapitulace zakázky'!E17)</f>
        <v> </v>
      </c>
      <c r="F21" s="25"/>
      <c r="G21" s="25"/>
      <c r="H21" s="25"/>
      <c r="I21" s="117" t="s">
        <v>33</v>
      </c>
      <c r="J21" s="121" t="str">
        <f aca="false">IF('Rekapitulace zakázky'!AN17="","",'Rekapitulace zakázk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 t="str">
        <f aca="false">IF('Rekapitulace zakázky'!AN19="","",'Rekapitulace zakázk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zakázky'!E20="","",'Rekapitulace zakázky'!E20)</f>
        <v> </v>
      </c>
      <c r="F24" s="25"/>
      <c r="G24" s="25"/>
      <c r="H24" s="25"/>
      <c r="I24" s="117" t="s">
        <v>33</v>
      </c>
      <c r="J24" s="121" t="str">
        <f aca="false">IF('Rekapitulace zakázky'!AN20="","",'Rekapitulace zakázk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0:BE83)),  2)</f>
        <v>0</v>
      </c>
      <c r="G33" s="25"/>
      <c r="H33" s="25"/>
      <c r="I33" s="135" t="n">
        <v>0.21</v>
      </c>
      <c r="J33" s="134" t="n">
        <f aca="false">ROUND(((SUM(BE80:BE8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0:BF83)),  2)</f>
        <v>0</v>
      </c>
      <c r="G34" s="25"/>
      <c r="H34" s="25"/>
      <c r="I34" s="135" t="n">
        <v>0.15</v>
      </c>
      <c r="J34" s="134" t="n">
        <f aca="false">ROUND(((SUM(BF80:BF8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0:BG8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0:BH8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0:BI8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7" t="str">
        <f aca="false">E7</f>
        <v>Opravy a revize klimatizací v obvodu SSZT OŘ HKR 2024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PS_100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bvod SSZT HKR OŘ HKR</v>
      </c>
      <c r="G52" s="27"/>
      <c r="H52" s="27"/>
      <c r="I52" s="17" t="s">
        <v>24</v>
      </c>
      <c r="J52" s="148" t="str">
        <f aca="false">IF(J12="","",J12)</f>
        <v>7. 12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true" customHeight="true" outlineLevel="0" collapsed="false">
      <c r="B60" s="156"/>
      <c r="C60" s="157"/>
      <c r="D60" s="158" t="s">
        <v>383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tru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tru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04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47" t="str">
        <f aca="false">E7</f>
        <v>Opravy a revize klimatizací v obvodu SSZT OŘ HKR 2024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PS_100 - VON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obvod SSZT HKR OŘ HKR</v>
      </c>
      <c r="G74" s="27"/>
      <c r="H74" s="27"/>
      <c r="I74" s="17" t="s">
        <v>24</v>
      </c>
      <c r="J74" s="148" t="str">
        <f aca="false">IF(J12="","",J12)</f>
        <v>7. 12. 2023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 </v>
      </c>
      <c r="G76" s="27"/>
      <c r="H76" s="27"/>
      <c r="I76" s="17" t="s">
        <v>36</v>
      </c>
      <c r="J76" s="149" t="str">
        <f aca="false">E21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8</v>
      </c>
      <c r="J77" s="149" t="str">
        <f aca="false">E24</f>
        <v> 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68" customFormat="true" ht="29.3" hidden="false" customHeight="true" outlineLevel="0" collapsed="false">
      <c r="A79" s="162"/>
      <c r="B79" s="163"/>
      <c r="C79" s="164" t="s">
        <v>105</v>
      </c>
      <c r="D79" s="165" t="s">
        <v>60</v>
      </c>
      <c r="E79" s="165" t="s">
        <v>56</v>
      </c>
      <c r="F79" s="165" t="s">
        <v>57</v>
      </c>
      <c r="G79" s="165" t="s">
        <v>106</v>
      </c>
      <c r="H79" s="165" t="s">
        <v>107</v>
      </c>
      <c r="I79" s="165" t="s">
        <v>108</v>
      </c>
      <c r="J79" s="165" t="s">
        <v>101</v>
      </c>
      <c r="K79" s="166" t="s">
        <v>109</v>
      </c>
      <c r="L79" s="167"/>
      <c r="M79" s="75"/>
      <c r="N79" s="76" t="s">
        <v>45</v>
      </c>
      <c r="O79" s="76" t="s">
        <v>110</v>
      </c>
      <c r="P79" s="76" t="s">
        <v>111</v>
      </c>
      <c r="Q79" s="76" t="s">
        <v>112</v>
      </c>
      <c r="R79" s="76" t="s">
        <v>113</v>
      </c>
      <c r="S79" s="76" t="s">
        <v>114</v>
      </c>
      <c r="T79" s="77" t="s">
        <v>115</v>
      </c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</row>
    <row r="80" s="32" customFormat="true" ht="22.8" hidden="false" customHeight="true" outlineLevel="0" collapsed="false">
      <c r="A80" s="25"/>
      <c r="B80" s="26"/>
      <c r="C80" s="83" t="s">
        <v>116</v>
      </c>
      <c r="D80" s="27"/>
      <c r="E80" s="27"/>
      <c r="F80" s="27"/>
      <c r="G80" s="27"/>
      <c r="H80" s="27"/>
      <c r="I80" s="27"/>
      <c r="J80" s="169" t="n">
        <f aca="false">BK80</f>
        <v>0</v>
      </c>
      <c r="K80" s="27"/>
      <c r="L80" s="31"/>
      <c r="M80" s="78"/>
      <c r="N80" s="170"/>
      <c r="O80" s="79"/>
      <c r="P80" s="171" t="n">
        <f aca="false">P81</f>
        <v>0</v>
      </c>
      <c r="Q80" s="79"/>
      <c r="R80" s="171" t="n">
        <f aca="false">R81</f>
        <v>0</v>
      </c>
      <c r="S80" s="79"/>
      <c r="T80" s="172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4</v>
      </c>
      <c r="AU80" s="3" t="s">
        <v>102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74</v>
      </c>
      <c r="E81" s="178" t="s">
        <v>384</v>
      </c>
      <c r="F81" s="178" t="s">
        <v>385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83)</f>
        <v>0</v>
      </c>
      <c r="Q81" s="183"/>
      <c r="R81" s="184" t="n">
        <f aca="false">SUM(R82:R83)</f>
        <v>0</v>
      </c>
      <c r="S81" s="183"/>
      <c r="T81" s="185" t="n">
        <f aca="false">SUM(T82:T83)</f>
        <v>0</v>
      </c>
      <c r="AR81" s="186" t="s">
        <v>125</v>
      </c>
      <c r="AT81" s="187" t="s">
        <v>74</v>
      </c>
      <c r="AU81" s="187" t="s">
        <v>75</v>
      </c>
      <c r="AY81" s="186" t="s">
        <v>119</v>
      </c>
      <c r="BK81" s="188" t="n">
        <f aca="false">SUM(BK82:BK83)</f>
        <v>0</v>
      </c>
    </row>
    <row r="82" s="32" customFormat="true" ht="16.5" hidden="false" customHeight="true" outlineLevel="0" collapsed="false">
      <c r="A82" s="25"/>
      <c r="B82" s="26"/>
      <c r="C82" s="189" t="s">
        <v>83</v>
      </c>
      <c r="D82" s="189" t="s">
        <v>120</v>
      </c>
      <c r="E82" s="190" t="s">
        <v>386</v>
      </c>
      <c r="F82" s="191" t="s">
        <v>387</v>
      </c>
      <c r="G82" s="192" t="s">
        <v>211</v>
      </c>
      <c r="H82" s="193" t="n">
        <v>100</v>
      </c>
      <c r="I82" s="194"/>
      <c r="J82" s="195" t="n">
        <f aca="false">ROUND(I82*H82,2)</f>
        <v>0</v>
      </c>
      <c r="K82" s="191" t="s">
        <v>212</v>
      </c>
      <c r="L82" s="31"/>
      <c r="M82" s="196"/>
      <c r="N82" s="197" t="s">
        <v>46</v>
      </c>
      <c r="O82" s="68"/>
      <c r="P82" s="198" t="n">
        <f aca="false">O82*H82</f>
        <v>0</v>
      </c>
      <c r="Q82" s="198" t="n">
        <v>0</v>
      </c>
      <c r="R82" s="198" t="n">
        <f aca="false">Q82*H82</f>
        <v>0</v>
      </c>
      <c r="S82" s="198" t="n">
        <v>0</v>
      </c>
      <c r="T82" s="199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0" t="s">
        <v>185</v>
      </c>
      <c r="AT82" s="200" t="s">
        <v>120</v>
      </c>
      <c r="AU82" s="200" t="s">
        <v>83</v>
      </c>
      <c r="AY82" s="3" t="s">
        <v>119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3" t="s">
        <v>83</v>
      </c>
      <c r="BK82" s="201" t="n">
        <f aca="false">ROUND(I82*H82,2)</f>
        <v>0</v>
      </c>
      <c r="BL82" s="3" t="s">
        <v>185</v>
      </c>
      <c r="BM82" s="200" t="s">
        <v>85</v>
      </c>
    </row>
    <row r="83" s="32" customFormat="true" ht="12.8" hidden="false" customHeight="false" outlineLevel="0" collapsed="false">
      <c r="A83" s="25"/>
      <c r="B83" s="26"/>
      <c r="C83" s="27"/>
      <c r="D83" s="253" t="s">
        <v>213</v>
      </c>
      <c r="E83" s="27"/>
      <c r="F83" s="254" t="s">
        <v>388</v>
      </c>
      <c r="G83" s="27"/>
      <c r="H83" s="27"/>
      <c r="I83" s="255"/>
      <c r="J83" s="27"/>
      <c r="K83" s="27"/>
      <c r="L83" s="31"/>
      <c r="M83" s="260"/>
      <c r="N83" s="261"/>
      <c r="O83" s="250"/>
      <c r="P83" s="250"/>
      <c r="Q83" s="250"/>
      <c r="R83" s="250"/>
      <c r="S83" s="250"/>
      <c r="T83" s="262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213</v>
      </c>
      <c r="AU83" s="3" t="s">
        <v>83</v>
      </c>
    </row>
    <row r="84" s="32" customFormat="true" ht="6.95" hidden="false" customHeight="true" outlineLevel="0" collapsed="false">
      <c r="A84" s="25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31"/>
      <c r="M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</sheetData>
  <sheetProtection algorithmName="SHA-512" hashValue="eRTuXZV0iehiSR4qdHgy9cJOUz5Cbntgm47x385q4i2dRtDZvII7X16aJ3EcVLXhcIbMnyRZXKxK1jypVDlYoQ==" saltValue="3YjcikHmTSbdpaIwHj4eWWzGg+ENRl8cWvNagTf45Mvn7vV/DCG9j/ALXZ0JQx64fChOCDkRuquRgNWGMEeqSg==" spinCount="100000" sheet="true" password="cc35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3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7:32:43Z</dcterms:created>
  <dc:creator>Jiroudek Lukáš</dc:creator>
  <dc:description/>
  <dc:language>en-US</dc:language>
  <cp:lastModifiedBy>Jiroudek Lukáš</cp:lastModifiedBy>
  <dcterms:modified xsi:type="dcterms:W3CDTF">2023-12-18T07:32:50Z</dcterms:modified>
  <cp:revision>0</cp:revision>
  <dc:subject/>
  <dc:title/>
</cp:coreProperties>
</file>