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3-14 - Oprava opěrné z..." sheetId="2" state="visible" r:id="rId3"/>
  </sheets>
  <definedNames>
    <definedName function="false" hidden="false" localSheetId="1" name="_xlnm.Print_Area" vbProcedure="false">'2023-14 - Oprava opěrné z...'!$C$4:$J$76,'2023-14 - Oprava opěrné z...'!$C$82:$J$100,'2023-14 - Oprava opěrné z...'!$C$106:$J$217</definedName>
    <definedName function="false" hidden="false" localSheetId="1" name="_xlnm.Print_Titles" vbProcedure="false">'2023-14 - Oprava opěrné z...'!$116:$116</definedName>
    <definedName function="false" hidden="true" localSheetId="1" name="_xlnm._FilterDatabase" vbProcedure="false">'2023-14 - Oprava opěrné z...'!$C$116:$K$21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7" uniqueCount="276">
  <si>
    <t xml:space="preserve">Export Komplet</t>
  </si>
  <si>
    <t xml:space="preserve">2.0</t>
  </si>
  <si>
    <t xml:space="preserve">False</t>
  </si>
  <si>
    <t xml:space="preserve">{d607eaeb-46cc-4a2b-abf0-cfd1154cd7e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opěrné zdi v úseku Studenec-Vladisla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001 - Všeobecné konsttrukce a práce</t>
  </si>
  <si>
    <t xml:space="preserve">    002 - Zemní práce</t>
  </si>
  <si>
    <t xml:space="preserve">    003 - Základy</t>
  </si>
  <si>
    <t xml:space="preserve">    005 - Ostatní konstrukce a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001</t>
  </si>
  <si>
    <t xml:space="preserve">Všeobecné konsttrukce a práce</t>
  </si>
  <si>
    <t xml:space="preserve">K</t>
  </si>
  <si>
    <t xml:space="preserve">R1</t>
  </si>
  <si>
    <t xml:space="preserve">Pomoc.práce zříz.nebo zajišť.ochranu inženýrských sítí</t>
  </si>
  <si>
    <t xml:space="preserve">kpl</t>
  </si>
  <si>
    <t xml:space="preserve">4</t>
  </si>
  <si>
    <t xml:space="preserve">1538602504</t>
  </si>
  <si>
    <t xml:space="preserve">R10</t>
  </si>
  <si>
    <t xml:space="preserve">Popolatky za likvidaci odpadů nekontaminovaných-17 05 04 vytěžené zeminy a horniny-I.třída těžitelnosti vč.dopravy</t>
  </si>
  <si>
    <t xml:space="preserve">t</t>
  </si>
  <si>
    <t xml:space="preserve">-1458138620</t>
  </si>
  <si>
    <t xml:space="preserve">3</t>
  </si>
  <si>
    <t xml:space="preserve">R2</t>
  </si>
  <si>
    <t xml:space="preserve">Zařízení pro dodávku elektrického proudu</t>
  </si>
  <si>
    <t xml:space="preserve">628303846</t>
  </si>
  <si>
    <t xml:space="preserve">R3</t>
  </si>
  <si>
    <t xml:space="preserve">Zařízení pro dodávku užitkové vody</t>
  </si>
  <si>
    <t xml:space="preserve">1624472601</t>
  </si>
  <si>
    <t xml:space="preserve">5</t>
  </si>
  <si>
    <t xml:space="preserve">R4</t>
  </si>
  <si>
    <t xml:space="preserve">Ostatní požadavky-geodetické zaměření (v průběhu stavby a GDSPS)</t>
  </si>
  <si>
    <t xml:space="preserve">-289150708</t>
  </si>
  <si>
    <t xml:space="preserve">6</t>
  </si>
  <si>
    <t xml:space="preserve">R5</t>
  </si>
  <si>
    <t xml:space="preserve">Ostatní požadavky-vypracování dokumentace DSPS</t>
  </si>
  <si>
    <t xml:space="preserve">1322941055</t>
  </si>
  <si>
    <t xml:space="preserve">7</t>
  </si>
  <si>
    <t xml:space="preserve">R6</t>
  </si>
  <si>
    <t xml:space="preserve">Ostatní požadavky-vypracování RDS včetně podrobného GTP či IGP</t>
  </si>
  <si>
    <t xml:space="preserve">-1986610671</t>
  </si>
  <si>
    <t xml:space="preserve">8</t>
  </si>
  <si>
    <t xml:space="preserve">R7</t>
  </si>
  <si>
    <t xml:space="preserve">Ostatní požadavky-odborný dozor geotechnika</t>
  </si>
  <si>
    <t xml:space="preserve">hod</t>
  </si>
  <si>
    <t xml:space="preserve">1002613</t>
  </si>
  <si>
    <t xml:space="preserve">9</t>
  </si>
  <si>
    <t xml:space="preserve">R8</t>
  </si>
  <si>
    <t xml:space="preserve">Ostatní požadavky-autorský dozor</t>
  </si>
  <si>
    <t xml:space="preserve">-2012122819</t>
  </si>
  <si>
    <t xml:space="preserve">10</t>
  </si>
  <si>
    <t xml:space="preserve">R9</t>
  </si>
  <si>
    <t xml:space="preserve">Zařízení staveniště-terénní úpravy (včetně přístupu pro vrtanou soupravu do 10t)</t>
  </si>
  <si>
    <t xml:space="preserve">-1195947141</t>
  </si>
  <si>
    <t xml:space="preserve">002</t>
  </si>
  <si>
    <t xml:space="preserve">Zemní práce</t>
  </si>
  <si>
    <t xml:space="preserve">11</t>
  </si>
  <si>
    <t xml:space="preserve">R11</t>
  </si>
  <si>
    <t xml:space="preserve">ODKOPÁVKY A PROKOPÁVKY OBECNÉ TŘ. I - BEZ DOPRAVY</t>
  </si>
  <si>
    <t xml:space="preserve">714264452</t>
  </si>
  <si>
    <t xml:space="preserve">VV</t>
  </si>
  <si>
    <t xml:space="preserve">"RDS Odvoz vývrtku a výkopku z opěrné zdi 22,5m dl. x 0,6m š x 6m hl.Odvoz výkopku: 22,5*0,6*6=81,000 [A]RDS_MDSprůměr 210mm"</t>
  </si>
  <si>
    <t xml:space="preserve">"Vrty pro svislé HEB zápory trvalé: 14*8,5+29*(8,5+4,5)/2*0,034636"</t>
  </si>
  <si>
    <t xml:space="preserve">"Vrty pro svislé HEB zápory dočasné: 13*6+28*(6+4)/2"</t>
  </si>
  <si>
    <t xml:space="preserve">"v místě pracovní plošiny:0,8*0,6/2*9,75+1,5*0,8/2*22,74"224,362</t>
  </si>
  <si>
    <t xml:space="preserve">12</t>
  </si>
  <si>
    <t xml:space="preserve">R12</t>
  </si>
  <si>
    <t xml:space="preserve">ODKOPÁVKY A PROKOPÁVKY OBECNÉ TŘ. I - DOPRAVA</t>
  </si>
  <si>
    <t xml:space="preserve">m3/km</t>
  </si>
  <si>
    <t xml:space="preserve">1507678651</t>
  </si>
  <si>
    <t xml:space="preserve">"RDS Odvoz vývrtku a výkopku z opěrné zdi 22,5m dl. x 0,6m š x 6m hl.Odvoz výkopku: 22,5*0,6*6=81,000 [A] Doprava: 60=60,000 [B] A*B=4 860,000 [C]"</t>
  </si>
  <si>
    <t xml:space="preserve">"RDS_MDS"</t>
  </si>
  <si>
    <t xml:space="preserve">"odvoz vývrtku a výkopku z opěrné zdi 22,5m dl.*0,6m š.*6m hl."</t>
  </si>
  <si>
    <t xml:space="preserve">"odvoz výkopku: 225(A)"</t>
  </si>
  <si>
    <t xml:space="preserve">"doprava: 60=60,000 (B)"</t>
  </si>
  <si>
    <t xml:space="preserve">"A*B=13 500,000 (C)"13500</t>
  </si>
  <si>
    <t xml:space="preserve">13</t>
  </si>
  <si>
    <t xml:space="preserve">R13</t>
  </si>
  <si>
    <t xml:space="preserve">ULOŽENÍ SYPANINY DO NÁSYPŮ A NA SKLÁDKY BEZ ZHUTNĚNÍ</t>
  </si>
  <si>
    <t xml:space="preserve">m3</t>
  </si>
  <si>
    <t xml:space="preserve">-954290840</t>
  </si>
  <si>
    <t xml:space="preserve">"RDS"</t>
  </si>
  <si>
    <t xml:space="preserve">"Vrty pro šikmé kotvy R38: 12ks x 10m"</t>
  </si>
  <si>
    <t xml:space="preserve">"Vrty pro šikmé kotvy R38: 12*10=120,000 [A]"</t>
  </si>
  <si>
    <t xml:space="preserve">"průměr 210mm"</t>
  </si>
  <si>
    <t xml:space="preserve">"Vrty pro svislé HEB zápory trvalé: 14*8.5+29*(8.5+4.5)/2*0.034636"</t>
  </si>
  <si>
    <t xml:space="preserve">"v místě pracovní plošiny: 0.8*0.6/2*9.75+1.5*0.8/2*22.74" 224,362</t>
  </si>
  <si>
    <t xml:space="preserve">Součet</t>
  </si>
  <si>
    <t xml:space="preserve">003</t>
  </si>
  <si>
    <t xml:space="preserve">Základy</t>
  </si>
  <si>
    <t xml:space="preserve">005</t>
  </si>
  <si>
    <t xml:space="preserve">Ostatní konstrukce a práce</t>
  </si>
  <si>
    <t xml:space="preserve">14</t>
  </si>
  <si>
    <t xml:space="preserve">R14</t>
  </si>
  <si>
    <t xml:space="preserve">VRTY PRO PILOTY TŘ. IV D DO 300MM</t>
  </si>
  <si>
    <t xml:space="preserve">m</t>
  </si>
  <si>
    <t xml:space="preserve">-1551798389</t>
  </si>
  <si>
    <t xml:space="preserve">"RDSprůměr 210mmVrty pro svislé HEB zápory trvalé: 14*8.5+29*(8.5+4.5)/2Vrty pro svislé HEB zápory dočasné: 13*6+28*(6+4)/2"525,5</t>
  </si>
  <si>
    <t xml:space="preserve">R15</t>
  </si>
  <si>
    <t xml:space="preserve">VRTY PRO KOTV, INJEKT, MIKROPIL NA POVR TŘ I A II D DO 150MM</t>
  </si>
  <si>
    <t xml:space="preserve">1324656769</t>
  </si>
  <si>
    <t xml:space="preserve">"RDS_MDS Vrty pro zemní kotvy pažení - 40% (7*13+14*(13+8.5)/2)*0.4" 96,6</t>
  </si>
  <si>
    <t xml:space="preserve">16</t>
  </si>
  <si>
    <t xml:space="preserve">R16</t>
  </si>
  <si>
    <t xml:space="preserve">VRT PRO KOTV, INJEK, MIKROPIL NA POVR TŘ III A IV D DO 150MM</t>
  </si>
  <si>
    <t xml:space="preserve">618771814</t>
  </si>
  <si>
    <t xml:space="preserve">"RDS_MDS Vrty pro zemní kotvy pažení - 60% (7*13+14*(13+8.5)/2)*0.6" 144,9</t>
  </si>
  <si>
    <t xml:space="preserve">17</t>
  </si>
  <si>
    <t xml:space="preserve">R17</t>
  </si>
  <si>
    <t xml:space="preserve">ZÁPOROVÉ PAŽENÍ Z KOVU TRVALÉ</t>
  </si>
  <si>
    <t xml:space="preserve">1908877278</t>
  </si>
  <si>
    <t xml:space="preserve">"RDS_MDSOcelové zápory HEB 120 z oceli S355 (26,7kg/bm) Pažení: (14*8.5+29*(8.5+4.5)/2)*0.0267Ocelové převázky 2xU 200 z oceli S355 (25,3kg/bm)</t>
  </si>
  <si>
    <t xml:space="preserve">"Převázky: 21*1,25*2*0,0253" 9,539</t>
  </si>
  <si>
    <t xml:space="preserve">18</t>
  </si>
  <si>
    <t xml:space="preserve">R18</t>
  </si>
  <si>
    <t xml:space="preserve">ZÁPOROVÉ PAŽENÍ Z KOVU DOČASNÉ
</t>
  </si>
  <si>
    <t xml:space="preserve">-1190598197</t>
  </si>
  <si>
    <t xml:space="preserve">"Převázky:21*1,25*2*0,0253" 7,496</t>
  </si>
  <si>
    <t xml:space="preserve">19</t>
  </si>
  <si>
    <t xml:space="preserve">R19</t>
  </si>
  <si>
    <t xml:space="preserve">VÝDŘEVA ZÁPOROVÉHO PAŽENÍ DOČASNÁ (PLOCHA)</t>
  </si>
  <si>
    <t xml:space="preserve">m2</t>
  </si>
  <si>
    <t xml:space="preserve">-2083816828</t>
  </si>
  <si>
    <t xml:space="preserve">"RDS_MDSVÝDŘEVA HRANĚNÉ ŘEZIVO TL. 60-80mm1.5*9+1*21" 34,5</t>
  </si>
  <si>
    <t xml:space="preserve">20</t>
  </si>
  <si>
    <t xml:space="preserve">R20</t>
  </si>
  <si>
    <t xml:space="preserve">STŘÍKANÝ ŽELEZOBETON DO C25/30</t>
  </si>
  <si>
    <t xml:space="preserve">-1274332834</t>
  </si>
  <si>
    <t xml:space="preserve">"RDS_MDSVÝDŘEVA-STŘÍKANÝ BETON C25/30nXF3 TL. 200mmVYZTUŽENÝ BETONÁŘSKOU SÍTÍ VEVAŘENOU MEZI SVISLÉ ZÁPORY(VČETNĚ ZASTŘÍKNUTÍ LÍCE)"</t>
  </si>
  <si>
    <t xml:space="preserve">0,8*9,75*0,2+0,9*23*0,2</t>
  </si>
  <si>
    <t xml:space="preserve">R21</t>
  </si>
  <si>
    <t xml:space="preserve">VÝZTUŽ STŘÍKANÉHO BETONU Z KARI SITÍ</t>
  </si>
  <si>
    <t xml:space="preserve">-1546136747</t>
  </si>
  <si>
    <t xml:space="preserve">"RDS_MDSKY49 - 100/8*100/8 (7,9kg/m2)(0.8*9.75+0.9*23)*1.2*.0079*2" 0,54</t>
  </si>
  <si>
    <t xml:space="preserve">22</t>
  </si>
  <si>
    <t xml:space="preserve">R22</t>
  </si>
  <si>
    <t xml:space="preserve">KOTVENÍ NA POVRCHU Z PŘEDPÍNACÍ VÝZTUŽE DL. DO 10M</t>
  </si>
  <si>
    <t xml:space="preserve">ks</t>
  </si>
  <si>
    <t xml:space="preserve">-540756901</t>
  </si>
  <si>
    <t xml:space="preserve">"RDS_MDSCKT tyče - Y 1050 (st 950/1050MPa) délky 10,0-13,0m, Profil min 26,5mm, délka kořene 6mdélky kotev nad hodnotu 10,0m"</t>
  </si>
  <si>
    <t xml:space="preserve">"jsou vykázány v položce 285379. "</t>
  </si>
  <si>
    <t xml:space="preserve">"Zápory pažení: "7+14</t>
  </si>
  <si>
    <t xml:space="preserve">23</t>
  </si>
  <si>
    <t xml:space="preserve">R23</t>
  </si>
  <si>
    <t xml:space="preserve">PŘÍPLATEK ZA DALŠÍ 1M KOTVENÍ NA POVRCHU Z PŘEDPÍNACÍ VÝZTUŽE</t>
  </si>
  <si>
    <t xml:space="preserve">1657875172</t>
  </si>
  <si>
    <t xml:space="preserve">"Jsou vypočteny délky CKT tyčí nad rámec položky 285378." </t>
  </si>
  <si>
    <t xml:space="preserve">"Zápory pažení: "7*3+(14/2)*2</t>
  </si>
  <si>
    <t xml:space="preserve">24</t>
  </si>
  <si>
    <t xml:space="preserve">R24</t>
  </si>
  <si>
    <t xml:space="preserve">ZÁSYP JAM A RÝH ZEMINOU SE ZHUTNĚNÍM</t>
  </si>
  <si>
    <t xml:space="preserve">1826261004</t>
  </si>
  <si>
    <t xml:space="preserve">"zásyp v místě pracovní plošiny"</t>
  </si>
  <si>
    <t xml:space="preserve">1.4*2/2*9.75+0.8*1.4/2*22.74</t>
  </si>
  <si>
    <t xml:space="preserve">25</t>
  </si>
  <si>
    <t xml:space="preserve">R25</t>
  </si>
  <si>
    <t xml:space="preserve">POPLATKY ZA SKLÁDKU</t>
  </si>
  <si>
    <t xml:space="preserve">1512461904</t>
  </si>
  <si>
    <t xml:space="preserve">224.362*2</t>
  </si>
  <si>
    <t xml:space="preserve">26</t>
  </si>
  <si>
    <t xml:space="preserve">R26</t>
  </si>
  <si>
    <t xml:space="preserve">OSTATNÍ POŽADAVKY - POSUDKY, KONTROLY, REVIZNÍ ZPRÁVY</t>
  </si>
  <si>
    <t xml:space="preserve">-932674960</t>
  </si>
  <si>
    <t xml:space="preserve">"pasport budov v okolí stavby - budova č.p. 82 a 162" 2</t>
  </si>
  <si>
    <t xml:space="preserve">27</t>
  </si>
  <si>
    <t xml:space="preserve">R27</t>
  </si>
  <si>
    <t xml:space="preserve">ODDĚL OPLOCENÍ S PODSTAVCI PLASTOVÉ - NÁJEMNÉ
</t>
  </si>
  <si>
    <t xml:space="preserve">m/den</t>
  </si>
  <si>
    <t xml:space="preserve">-831340228</t>
  </si>
  <si>
    <t xml:space="preserve">"provizorní oplocení staveniště"</t>
  </si>
  <si>
    <t xml:space="preserve">"provizorní oplocení v místě dočastných zápor 31m*45dni"</t>
  </si>
  <si>
    <t xml:space="preserve">"provizorní oplocení k zamezení přístupu na staveniště 15+15m*45dni"</t>
  </si>
  <si>
    <t xml:space="preserve">"čerpáno dle skutečnosti" 2745</t>
  </si>
  <si>
    <t xml:space="preserve">28</t>
  </si>
  <si>
    <t xml:space="preserve">R28</t>
  </si>
  <si>
    <t xml:space="preserve">OCHRANNÁ KONSTRUKCE</t>
  </si>
  <si>
    <t xml:space="preserve">1886471300</t>
  </si>
  <si>
    <t xml:space="preserve">"RDS_MDS""</t>
  </si>
  <si>
    <t xml:space="preserve">"čerpáno dle skutečnosti"</t>
  </si>
  <si>
    <t xml:space="preserve">"ochrana budovy č.p. 82 během stavby"</t>
  </si>
  <si>
    <t xml:space="preserve">(15.4+6)*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2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2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5</v>
      </c>
      <c r="F29" s="15" t="s">
        <v>36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7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39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2</v>
      </c>
      <c r="U35" s="35"/>
      <c r="V35" s="35"/>
      <c r="W35" s="35"/>
      <c r="X35" s="37" t="s">
        <v>4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4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5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6</v>
      </c>
      <c r="AI60" s="25"/>
      <c r="AJ60" s="25"/>
      <c r="AK60" s="25"/>
      <c r="AL60" s="25"/>
      <c r="AM60" s="42" t="s">
        <v>47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8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9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6</v>
      </c>
      <c r="AI75" s="25"/>
      <c r="AJ75" s="25"/>
      <c r="AK75" s="25"/>
      <c r="AL75" s="25"/>
      <c r="AM75" s="42" t="s">
        <v>47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-1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opěrné zdi v úseku Studenec-Vladisla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Vyplň údaj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1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2</v>
      </c>
      <c r="D92" s="62"/>
      <c r="E92" s="62"/>
      <c r="F92" s="62"/>
      <c r="G92" s="62"/>
      <c r="H92" s="63"/>
      <c r="I92" s="64" t="s">
        <v>53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4</v>
      </c>
      <c r="AH92" s="65"/>
      <c r="AI92" s="65"/>
      <c r="AJ92" s="65"/>
      <c r="AK92" s="65"/>
      <c r="AL92" s="65"/>
      <c r="AM92" s="65"/>
      <c r="AN92" s="66" t="s">
        <v>55</v>
      </c>
      <c r="AO92" s="66"/>
      <c r="AP92" s="66"/>
      <c r="AQ92" s="67" t="s">
        <v>56</v>
      </c>
      <c r="AR92" s="23"/>
      <c r="AS92" s="68" t="s">
        <v>57</v>
      </c>
      <c r="AT92" s="69" t="s">
        <v>58</v>
      </c>
      <c r="AU92" s="69" t="s">
        <v>59</v>
      </c>
      <c r="AV92" s="69" t="s">
        <v>60</v>
      </c>
      <c r="AW92" s="69" t="s">
        <v>61</v>
      </c>
      <c r="AX92" s="69" t="s">
        <v>62</v>
      </c>
      <c r="AY92" s="69" t="s">
        <v>63</v>
      </c>
      <c r="AZ92" s="69" t="s">
        <v>64</v>
      </c>
      <c r="BA92" s="69" t="s">
        <v>65</v>
      </c>
      <c r="BB92" s="69" t="s">
        <v>66</v>
      </c>
      <c r="BC92" s="69" t="s">
        <v>67</v>
      </c>
      <c r="BD92" s="70" t="s">
        <v>68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69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0</v>
      </c>
      <c r="BT94" s="85" t="s">
        <v>71</v>
      </c>
      <c r="BV94" s="85" t="s">
        <v>72</v>
      </c>
      <c r="BW94" s="85" t="s">
        <v>3</v>
      </c>
      <c r="BX94" s="85" t="s">
        <v>73</v>
      </c>
      <c r="CL94" s="85"/>
    </row>
    <row r="95" s="97" customFormat="true" ht="24.75" hidden="false" customHeight="true" outlineLevel="0" collapsed="false">
      <c r="A95" s="86" t="s">
        <v>74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023-14 - Oprava opěrné z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5</v>
      </c>
      <c r="AR95" s="87"/>
      <c r="AS95" s="93" t="n">
        <v>0</v>
      </c>
      <c r="AT95" s="94" t="n">
        <f aca="false">ROUND(SUM(AV95:AW95),2)</f>
        <v>0</v>
      </c>
      <c r="AU95" s="95" t="n">
        <f aca="false">'2023-14 - Oprava opěrné z...'!P117</f>
        <v>0</v>
      </c>
      <c r="AV95" s="94" t="n">
        <f aca="false">'2023-14 - Oprava opěrné z...'!J31</f>
        <v>0</v>
      </c>
      <c r="AW95" s="94" t="n">
        <f aca="false">'2023-14 - Oprava opěrné z...'!J32</f>
        <v>0</v>
      </c>
      <c r="AX95" s="94" t="n">
        <f aca="false">'2023-14 - Oprava opěrné z...'!J33</f>
        <v>0</v>
      </c>
      <c r="AY95" s="94" t="n">
        <f aca="false">'2023-14 - Oprava opěrné z...'!J34</f>
        <v>0</v>
      </c>
      <c r="AZ95" s="94" t="n">
        <f aca="false">'2023-14 - Oprava opěrné z...'!F31</f>
        <v>0</v>
      </c>
      <c r="BA95" s="94" t="n">
        <f aca="false">'2023-14 - Oprava opěrné z...'!F32</f>
        <v>0</v>
      </c>
      <c r="BB95" s="94" t="n">
        <f aca="false">'2023-14 - Oprava opěrné z...'!F33</f>
        <v>0</v>
      </c>
      <c r="BC95" s="94" t="n">
        <f aca="false">'2023-14 - Oprava opěrné z...'!F34</f>
        <v>0</v>
      </c>
      <c r="BD95" s="96" t="n">
        <f aca="false">'2023-14 - Oprava opěrné z...'!F35</f>
        <v>0</v>
      </c>
      <c r="BT95" s="98" t="s">
        <v>76</v>
      </c>
      <c r="BU95" s="98" t="s">
        <v>77</v>
      </c>
      <c r="BV95" s="98" t="s">
        <v>72</v>
      </c>
      <c r="BW95" s="98" t="s">
        <v>3</v>
      </c>
      <c r="BX95" s="98" t="s">
        <v>73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-14 - Oprava opěrné 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Vyplň údaj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7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9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1</v>
      </c>
      <c r="E28" s="22"/>
      <c r="F28" s="22"/>
      <c r="G28" s="22"/>
      <c r="H28" s="22"/>
      <c r="I28" s="22"/>
      <c r="J28" s="108" t="n">
        <f aca="false">ROUND(J117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3</v>
      </c>
      <c r="G30" s="22"/>
      <c r="H30" s="22"/>
      <c r="I30" s="109" t="s">
        <v>32</v>
      </c>
      <c r="J30" s="109" t="s">
        <v>34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35</v>
      </c>
      <c r="E31" s="15" t="s">
        <v>36</v>
      </c>
      <c r="F31" s="111" t="n">
        <f aca="false">ROUND((SUM(BE117:BE217)),  2)</f>
        <v>0</v>
      </c>
      <c r="G31" s="22"/>
      <c r="H31" s="22"/>
      <c r="I31" s="112" t="n">
        <v>0.21</v>
      </c>
      <c r="J31" s="111" t="n">
        <f aca="false">ROUND(((SUM(BE117:BE217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37</v>
      </c>
      <c r="F32" s="111" t="n">
        <f aca="false">ROUND((SUM(BF117:BF217)),  2)</f>
        <v>0</v>
      </c>
      <c r="G32" s="22"/>
      <c r="H32" s="22"/>
      <c r="I32" s="112" t="n">
        <v>0.15</v>
      </c>
      <c r="J32" s="111" t="n">
        <f aca="false">ROUND(((SUM(BF117:BF217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38</v>
      </c>
      <c r="F33" s="111" t="n">
        <f aca="false">ROUND((SUM(BG117:BG217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9</v>
      </c>
      <c r="F34" s="111" t="n">
        <f aca="false">ROUND((SUM(BH117:BH217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0</v>
      </c>
      <c r="F35" s="111" t="n">
        <f aca="false">ROUND((SUM(BI117:BI217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1</v>
      </c>
      <c r="E37" s="63"/>
      <c r="F37" s="63"/>
      <c r="G37" s="115" t="s">
        <v>42</v>
      </c>
      <c r="H37" s="116" t="s">
        <v>43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19" t="s">
        <v>47</v>
      </c>
      <c r="G61" s="42" t="s">
        <v>46</v>
      </c>
      <c r="H61" s="25"/>
      <c r="I61" s="25"/>
      <c r="J61" s="120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19" t="s">
        <v>47</v>
      </c>
      <c r="G76" s="42" t="s">
        <v>46</v>
      </c>
      <c r="H76" s="25"/>
      <c r="I76" s="25"/>
      <c r="J76" s="120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Oprava opěrné zdi v úseku Studenec-Vladislav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>Vyplň údaj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7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29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2" t="s">
        <v>81</v>
      </c>
      <c r="D92" s="113"/>
      <c r="E92" s="113"/>
      <c r="F92" s="113"/>
      <c r="G92" s="113"/>
      <c r="H92" s="113"/>
      <c r="I92" s="113"/>
      <c r="J92" s="123" t="s">
        <v>82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4" t="s">
        <v>83</v>
      </c>
      <c r="D94" s="22"/>
      <c r="E94" s="22"/>
      <c r="F94" s="22"/>
      <c r="G94" s="22"/>
      <c r="H94" s="22"/>
      <c r="I94" s="22"/>
      <c r="J94" s="108" t="n">
        <f aca="false">J117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4</v>
      </c>
    </row>
    <row r="95" s="125" customFormat="true" ht="24.75" hidden="false" customHeight="true" outlineLevel="0" collapsed="false">
      <c r="B95" s="126"/>
      <c r="D95" s="127" t="s">
        <v>85</v>
      </c>
      <c r="E95" s="128"/>
      <c r="F95" s="128"/>
      <c r="G95" s="128"/>
      <c r="H95" s="128"/>
      <c r="I95" s="128"/>
      <c r="J95" s="129" t="n">
        <f aca="false">J118</f>
        <v>0</v>
      </c>
      <c r="L95" s="126"/>
    </row>
    <row r="96" s="130" customFormat="true" ht="19.5" hidden="false" customHeight="true" outlineLevel="0" collapsed="false">
      <c r="B96" s="131"/>
      <c r="D96" s="132" t="s">
        <v>86</v>
      </c>
      <c r="E96" s="133"/>
      <c r="F96" s="133"/>
      <c r="G96" s="133"/>
      <c r="H96" s="133"/>
      <c r="I96" s="133"/>
      <c r="J96" s="134" t="n">
        <f aca="false">J119</f>
        <v>0</v>
      </c>
      <c r="L96" s="131"/>
    </row>
    <row r="97" s="130" customFormat="true" ht="19.5" hidden="false" customHeight="true" outlineLevel="0" collapsed="false">
      <c r="B97" s="131"/>
      <c r="D97" s="132" t="s">
        <v>87</v>
      </c>
      <c r="E97" s="133"/>
      <c r="F97" s="133"/>
      <c r="G97" s="133"/>
      <c r="H97" s="133"/>
      <c r="I97" s="133"/>
      <c r="J97" s="134" t="n">
        <f aca="false">J130</f>
        <v>0</v>
      </c>
      <c r="L97" s="131"/>
    </row>
    <row r="98" s="130" customFormat="true" ht="19.5" hidden="false" customHeight="true" outlineLevel="0" collapsed="false">
      <c r="B98" s="131"/>
      <c r="D98" s="132" t="s">
        <v>88</v>
      </c>
      <c r="E98" s="133"/>
      <c r="F98" s="133"/>
      <c r="G98" s="133"/>
      <c r="H98" s="133"/>
      <c r="I98" s="133"/>
      <c r="J98" s="134" t="n">
        <f aca="false">J153</f>
        <v>0</v>
      </c>
      <c r="L98" s="131"/>
    </row>
    <row r="99" s="130" customFormat="true" ht="19.5" hidden="false" customHeight="true" outlineLevel="0" collapsed="false">
      <c r="B99" s="131"/>
      <c r="D99" s="132" t="s">
        <v>89</v>
      </c>
      <c r="E99" s="133"/>
      <c r="F99" s="133"/>
      <c r="G99" s="133"/>
      <c r="H99" s="133"/>
      <c r="I99" s="133"/>
      <c r="J99" s="134" t="n">
        <f aca="false">J154</f>
        <v>0</v>
      </c>
      <c r="L99" s="131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9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0" t="str">
        <f aca="false">E7</f>
        <v>Oprava opěrné zdi v úseku Studenec-Vladislav</v>
      </c>
      <c r="F109" s="100"/>
      <c r="G109" s="100"/>
      <c r="H109" s="100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0</f>
        <v> </v>
      </c>
      <c r="G111" s="22"/>
      <c r="H111" s="22"/>
      <c r="I111" s="15" t="s">
        <v>21</v>
      </c>
      <c r="J111" s="101" t="str">
        <f aca="false">IF(J10="","",J10)</f>
        <v>Vyplň údaj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3</f>
        <v> </v>
      </c>
      <c r="G113" s="22"/>
      <c r="H113" s="22"/>
      <c r="I113" s="15" t="s">
        <v>27</v>
      </c>
      <c r="J113" s="121" t="str">
        <f aca="false">E19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6="","",E16)</f>
        <v>Vyplň údaj</v>
      </c>
      <c r="G114" s="22"/>
      <c r="H114" s="22"/>
      <c r="I114" s="15" t="s">
        <v>29</v>
      </c>
      <c r="J114" s="121" t="str">
        <f aca="false">E22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2" customFormat="true" ht="29.25" hidden="false" customHeight="true" outlineLevel="0" collapsed="false">
      <c r="A116" s="135"/>
      <c r="B116" s="136"/>
      <c r="C116" s="137" t="s">
        <v>91</v>
      </c>
      <c r="D116" s="138" t="s">
        <v>56</v>
      </c>
      <c r="E116" s="138" t="s">
        <v>52</v>
      </c>
      <c r="F116" s="138" t="s">
        <v>53</v>
      </c>
      <c r="G116" s="138" t="s">
        <v>92</v>
      </c>
      <c r="H116" s="138" t="s">
        <v>93</v>
      </c>
      <c r="I116" s="138" t="s">
        <v>94</v>
      </c>
      <c r="J116" s="139" t="s">
        <v>82</v>
      </c>
      <c r="K116" s="140" t="s">
        <v>95</v>
      </c>
      <c r="L116" s="141"/>
      <c r="M116" s="68"/>
      <c r="N116" s="69" t="s">
        <v>35</v>
      </c>
      <c r="O116" s="69" t="s">
        <v>96</v>
      </c>
      <c r="P116" s="69" t="s">
        <v>97</v>
      </c>
      <c r="Q116" s="69" t="s">
        <v>98</v>
      </c>
      <c r="R116" s="69" t="s">
        <v>99</v>
      </c>
      <c r="S116" s="69" t="s">
        <v>100</v>
      </c>
      <c r="T116" s="70" t="s">
        <v>101</v>
      </c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</row>
    <row r="117" s="27" customFormat="true" ht="22.5" hidden="false" customHeight="true" outlineLevel="0" collapsed="false">
      <c r="A117" s="22"/>
      <c r="B117" s="23"/>
      <c r="C117" s="76" t="s">
        <v>102</v>
      </c>
      <c r="D117" s="22"/>
      <c r="E117" s="22"/>
      <c r="F117" s="22"/>
      <c r="G117" s="22"/>
      <c r="H117" s="22"/>
      <c r="I117" s="22"/>
      <c r="J117" s="143" t="n">
        <f aca="false">BK117</f>
        <v>0</v>
      </c>
      <c r="K117" s="22"/>
      <c r="L117" s="23"/>
      <c r="M117" s="71"/>
      <c r="N117" s="58"/>
      <c r="O117" s="72"/>
      <c r="P117" s="144" t="n">
        <f aca="false">P118</f>
        <v>0</v>
      </c>
      <c r="Q117" s="72"/>
      <c r="R117" s="144" t="n">
        <f aca="false">R118</f>
        <v>0</v>
      </c>
      <c r="S117" s="72"/>
      <c r="T117" s="145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0</v>
      </c>
      <c r="AU117" s="3" t="s">
        <v>84</v>
      </c>
      <c r="BK117" s="146" t="n">
        <f aca="false">BK118</f>
        <v>0</v>
      </c>
    </row>
    <row r="118" s="147" customFormat="true" ht="25.5" hidden="false" customHeight="true" outlineLevel="0" collapsed="false">
      <c r="B118" s="148"/>
      <c r="D118" s="149" t="s">
        <v>70</v>
      </c>
      <c r="E118" s="150" t="s">
        <v>103</v>
      </c>
      <c r="F118" s="150" t="s">
        <v>103</v>
      </c>
      <c r="I118" s="151"/>
      <c r="J118" s="152" t="n">
        <f aca="false">BK118</f>
        <v>0</v>
      </c>
      <c r="L118" s="148"/>
      <c r="M118" s="153"/>
      <c r="N118" s="154"/>
      <c r="O118" s="154"/>
      <c r="P118" s="155" t="n">
        <f aca="false">P119+P130+P153+P154</f>
        <v>0</v>
      </c>
      <c r="Q118" s="154"/>
      <c r="R118" s="155" t="n">
        <f aca="false">R119+R130+R153+R154</f>
        <v>0</v>
      </c>
      <c r="S118" s="154"/>
      <c r="T118" s="156" t="n">
        <f aca="false">T119+T130+T153+T154</f>
        <v>0</v>
      </c>
      <c r="AR118" s="149" t="s">
        <v>76</v>
      </c>
      <c r="AT118" s="157" t="s">
        <v>70</v>
      </c>
      <c r="AU118" s="157" t="s">
        <v>71</v>
      </c>
      <c r="AY118" s="149" t="s">
        <v>104</v>
      </c>
      <c r="BK118" s="158" t="n">
        <f aca="false">BK119+BK130+BK153+BK154</f>
        <v>0</v>
      </c>
    </row>
    <row r="119" s="147" customFormat="true" ht="22.5" hidden="false" customHeight="true" outlineLevel="0" collapsed="false">
      <c r="B119" s="148"/>
      <c r="D119" s="149" t="s">
        <v>70</v>
      </c>
      <c r="E119" s="159" t="s">
        <v>105</v>
      </c>
      <c r="F119" s="159" t="s">
        <v>106</v>
      </c>
      <c r="I119" s="151"/>
      <c r="J119" s="160" t="n">
        <f aca="false">BK119</f>
        <v>0</v>
      </c>
      <c r="L119" s="148"/>
      <c r="M119" s="153"/>
      <c r="N119" s="154"/>
      <c r="O119" s="154"/>
      <c r="P119" s="155" t="n">
        <f aca="false">SUM(P120:P129)</f>
        <v>0</v>
      </c>
      <c r="Q119" s="154"/>
      <c r="R119" s="155" t="n">
        <f aca="false">SUM(R120:R129)</f>
        <v>0</v>
      </c>
      <c r="S119" s="154"/>
      <c r="T119" s="156" t="n">
        <f aca="false">SUM(T120:T129)</f>
        <v>0</v>
      </c>
      <c r="AR119" s="149" t="s">
        <v>76</v>
      </c>
      <c r="AT119" s="157" t="s">
        <v>70</v>
      </c>
      <c r="AU119" s="157" t="s">
        <v>76</v>
      </c>
      <c r="AY119" s="149" t="s">
        <v>104</v>
      </c>
      <c r="BK119" s="158" t="n">
        <f aca="false">SUM(BK120:BK129)</f>
        <v>0</v>
      </c>
    </row>
    <row r="120" s="27" customFormat="true" ht="21.75" hidden="false" customHeight="true" outlineLevel="0" collapsed="false">
      <c r="A120" s="22"/>
      <c r="B120" s="161"/>
      <c r="C120" s="162" t="s">
        <v>76</v>
      </c>
      <c r="D120" s="162" t="s">
        <v>107</v>
      </c>
      <c r="E120" s="163" t="s">
        <v>108</v>
      </c>
      <c r="F120" s="164" t="s">
        <v>109</v>
      </c>
      <c r="G120" s="165" t="s">
        <v>110</v>
      </c>
      <c r="H120" s="166" t="n">
        <v>1</v>
      </c>
      <c r="I120" s="167"/>
      <c r="J120" s="168" t="n">
        <f aca="false">ROUND(I120*H120,2)</f>
        <v>0</v>
      </c>
      <c r="K120" s="169"/>
      <c r="L120" s="23"/>
      <c r="M120" s="170"/>
      <c r="N120" s="171" t="s">
        <v>36</v>
      </c>
      <c r="O120" s="60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4" t="s">
        <v>111</v>
      </c>
      <c r="AT120" s="174" t="s">
        <v>107</v>
      </c>
      <c r="AU120" s="174" t="s">
        <v>78</v>
      </c>
      <c r="AY120" s="3" t="s">
        <v>104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6</v>
      </c>
      <c r="BK120" s="175" t="n">
        <f aca="false">ROUND(I120*H120,2)</f>
        <v>0</v>
      </c>
      <c r="BL120" s="3" t="s">
        <v>111</v>
      </c>
      <c r="BM120" s="174" t="s">
        <v>112</v>
      </c>
    </row>
    <row r="121" s="27" customFormat="true" ht="37.5" hidden="false" customHeight="true" outlineLevel="0" collapsed="false">
      <c r="A121" s="22"/>
      <c r="B121" s="161"/>
      <c r="C121" s="162" t="s">
        <v>78</v>
      </c>
      <c r="D121" s="162" t="s">
        <v>107</v>
      </c>
      <c r="E121" s="163" t="s">
        <v>113</v>
      </c>
      <c r="F121" s="164" t="s">
        <v>114</v>
      </c>
      <c r="G121" s="165" t="s">
        <v>115</v>
      </c>
      <c r="H121" s="166" t="n">
        <v>170.1</v>
      </c>
      <c r="I121" s="167"/>
      <c r="J121" s="168" t="n">
        <f aca="false">ROUND(I121*H121,2)</f>
        <v>0</v>
      </c>
      <c r="K121" s="169"/>
      <c r="L121" s="23"/>
      <c r="M121" s="170"/>
      <c r="N121" s="171" t="s">
        <v>36</v>
      </c>
      <c r="O121" s="60"/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4" t="s">
        <v>111</v>
      </c>
      <c r="AT121" s="174" t="s">
        <v>107</v>
      </c>
      <c r="AU121" s="174" t="s">
        <v>78</v>
      </c>
      <c r="AY121" s="3" t="s">
        <v>104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6</v>
      </c>
      <c r="BK121" s="175" t="n">
        <f aca="false">ROUND(I121*H121,2)</f>
        <v>0</v>
      </c>
      <c r="BL121" s="3" t="s">
        <v>111</v>
      </c>
      <c r="BM121" s="174" t="s">
        <v>116</v>
      </c>
    </row>
    <row r="122" s="27" customFormat="true" ht="16.5" hidden="false" customHeight="true" outlineLevel="0" collapsed="false">
      <c r="A122" s="22"/>
      <c r="B122" s="161"/>
      <c r="C122" s="162" t="s">
        <v>117</v>
      </c>
      <c r="D122" s="162" t="s">
        <v>107</v>
      </c>
      <c r="E122" s="163" t="s">
        <v>118</v>
      </c>
      <c r="F122" s="164" t="s">
        <v>119</v>
      </c>
      <c r="G122" s="165" t="s">
        <v>110</v>
      </c>
      <c r="H122" s="166" t="n">
        <v>1</v>
      </c>
      <c r="I122" s="167"/>
      <c r="J122" s="168" t="n">
        <f aca="false">ROUND(I122*H122,2)</f>
        <v>0</v>
      </c>
      <c r="K122" s="169"/>
      <c r="L122" s="23"/>
      <c r="M122" s="170"/>
      <c r="N122" s="171" t="s">
        <v>36</v>
      </c>
      <c r="O122" s="60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4" t="s">
        <v>111</v>
      </c>
      <c r="AT122" s="174" t="s">
        <v>107</v>
      </c>
      <c r="AU122" s="174" t="s">
        <v>78</v>
      </c>
      <c r="AY122" s="3" t="s">
        <v>104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6</v>
      </c>
      <c r="BK122" s="175" t="n">
        <f aca="false">ROUND(I122*H122,2)</f>
        <v>0</v>
      </c>
      <c r="BL122" s="3" t="s">
        <v>111</v>
      </c>
      <c r="BM122" s="174" t="s">
        <v>120</v>
      </c>
    </row>
    <row r="123" s="27" customFormat="true" ht="16.5" hidden="false" customHeight="true" outlineLevel="0" collapsed="false">
      <c r="A123" s="22"/>
      <c r="B123" s="161"/>
      <c r="C123" s="162" t="s">
        <v>111</v>
      </c>
      <c r="D123" s="162" t="s">
        <v>107</v>
      </c>
      <c r="E123" s="163" t="s">
        <v>121</v>
      </c>
      <c r="F123" s="164" t="s">
        <v>122</v>
      </c>
      <c r="G123" s="165" t="s">
        <v>110</v>
      </c>
      <c r="H123" s="166" t="n">
        <v>1</v>
      </c>
      <c r="I123" s="167"/>
      <c r="J123" s="168" t="n">
        <f aca="false">ROUND(I123*H123,2)</f>
        <v>0</v>
      </c>
      <c r="K123" s="169"/>
      <c r="L123" s="23"/>
      <c r="M123" s="170"/>
      <c r="N123" s="171" t="s">
        <v>36</v>
      </c>
      <c r="O123" s="60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4" t="s">
        <v>111</v>
      </c>
      <c r="AT123" s="174" t="s">
        <v>107</v>
      </c>
      <c r="AU123" s="174" t="s">
        <v>78</v>
      </c>
      <c r="AY123" s="3" t="s">
        <v>104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6</v>
      </c>
      <c r="BK123" s="175" t="n">
        <f aca="false">ROUND(I123*H123,2)</f>
        <v>0</v>
      </c>
      <c r="BL123" s="3" t="s">
        <v>111</v>
      </c>
      <c r="BM123" s="174" t="s">
        <v>123</v>
      </c>
    </row>
    <row r="124" s="27" customFormat="true" ht="24" hidden="false" customHeight="true" outlineLevel="0" collapsed="false">
      <c r="A124" s="22"/>
      <c r="B124" s="161"/>
      <c r="C124" s="162" t="s">
        <v>124</v>
      </c>
      <c r="D124" s="162" t="s">
        <v>107</v>
      </c>
      <c r="E124" s="163" t="s">
        <v>125</v>
      </c>
      <c r="F124" s="164" t="s">
        <v>126</v>
      </c>
      <c r="G124" s="165" t="s">
        <v>110</v>
      </c>
      <c r="H124" s="166" t="n">
        <v>1</v>
      </c>
      <c r="I124" s="167"/>
      <c r="J124" s="168" t="n">
        <f aca="false">ROUND(I124*H124,2)</f>
        <v>0</v>
      </c>
      <c r="K124" s="169"/>
      <c r="L124" s="23"/>
      <c r="M124" s="170"/>
      <c r="N124" s="171" t="s">
        <v>36</v>
      </c>
      <c r="O124" s="60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111</v>
      </c>
      <c r="AT124" s="174" t="s">
        <v>107</v>
      </c>
      <c r="AU124" s="174" t="s">
        <v>78</v>
      </c>
      <c r="AY124" s="3" t="s">
        <v>104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6</v>
      </c>
      <c r="BK124" s="175" t="n">
        <f aca="false">ROUND(I124*H124,2)</f>
        <v>0</v>
      </c>
      <c r="BL124" s="3" t="s">
        <v>111</v>
      </c>
      <c r="BM124" s="174" t="s">
        <v>127</v>
      </c>
    </row>
    <row r="125" s="27" customFormat="true" ht="16.5" hidden="false" customHeight="true" outlineLevel="0" collapsed="false">
      <c r="A125" s="22"/>
      <c r="B125" s="161"/>
      <c r="C125" s="162" t="s">
        <v>128</v>
      </c>
      <c r="D125" s="162" t="s">
        <v>107</v>
      </c>
      <c r="E125" s="163" t="s">
        <v>129</v>
      </c>
      <c r="F125" s="164" t="s">
        <v>130</v>
      </c>
      <c r="G125" s="165" t="s">
        <v>110</v>
      </c>
      <c r="H125" s="166" t="n">
        <v>1</v>
      </c>
      <c r="I125" s="167"/>
      <c r="J125" s="168" t="n">
        <f aca="false">ROUND(I125*H125,2)</f>
        <v>0</v>
      </c>
      <c r="K125" s="169"/>
      <c r="L125" s="23"/>
      <c r="M125" s="170"/>
      <c r="N125" s="171" t="s">
        <v>36</v>
      </c>
      <c r="O125" s="60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11</v>
      </c>
      <c r="AT125" s="174" t="s">
        <v>107</v>
      </c>
      <c r="AU125" s="174" t="s">
        <v>78</v>
      </c>
      <c r="AY125" s="3" t="s">
        <v>104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6</v>
      </c>
      <c r="BK125" s="175" t="n">
        <f aca="false">ROUND(I125*H125,2)</f>
        <v>0</v>
      </c>
      <c r="BL125" s="3" t="s">
        <v>111</v>
      </c>
      <c r="BM125" s="174" t="s">
        <v>131</v>
      </c>
    </row>
    <row r="126" s="27" customFormat="true" ht="24" hidden="false" customHeight="true" outlineLevel="0" collapsed="false">
      <c r="A126" s="22"/>
      <c r="B126" s="161"/>
      <c r="C126" s="162" t="s">
        <v>132</v>
      </c>
      <c r="D126" s="162" t="s">
        <v>107</v>
      </c>
      <c r="E126" s="163" t="s">
        <v>133</v>
      </c>
      <c r="F126" s="164" t="s">
        <v>134</v>
      </c>
      <c r="G126" s="165" t="s">
        <v>110</v>
      </c>
      <c r="H126" s="166" t="n">
        <v>0</v>
      </c>
      <c r="I126" s="167" t="n">
        <v>0</v>
      </c>
      <c r="J126" s="168" t="n">
        <f aca="false">ROUND(I126*H126,2)</f>
        <v>0</v>
      </c>
      <c r="K126" s="169"/>
      <c r="L126" s="23"/>
      <c r="M126" s="170"/>
      <c r="N126" s="171" t="s">
        <v>36</v>
      </c>
      <c r="O126" s="60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11</v>
      </c>
      <c r="AT126" s="174" t="s">
        <v>107</v>
      </c>
      <c r="AU126" s="174" t="s">
        <v>78</v>
      </c>
      <c r="AY126" s="3" t="s">
        <v>104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6</v>
      </c>
      <c r="BK126" s="175" t="n">
        <f aca="false">ROUND(I126*H126,2)</f>
        <v>0</v>
      </c>
      <c r="BL126" s="3" t="s">
        <v>111</v>
      </c>
      <c r="BM126" s="174" t="s">
        <v>135</v>
      </c>
    </row>
    <row r="127" s="27" customFormat="true" ht="16.5" hidden="false" customHeight="true" outlineLevel="0" collapsed="false">
      <c r="A127" s="22"/>
      <c r="B127" s="161"/>
      <c r="C127" s="162" t="s">
        <v>136</v>
      </c>
      <c r="D127" s="162" t="s">
        <v>107</v>
      </c>
      <c r="E127" s="163" t="s">
        <v>137</v>
      </c>
      <c r="F127" s="164" t="s">
        <v>138</v>
      </c>
      <c r="G127" s="165" t="s">
        <v>139</v>
      </c>
      <c r="H127" s="166" t="n">
        <v>25</v>
      </c>
      <c r="I127" s="167"/>
      <c r="J127" s="168" t="n">
        <f aca="false">ROUND(I127*H127,2)</f>
        <v>0</v>
      </c>
      <c r="K127" s="169"/>
      <c r="L127" s="23"/>
      <c r="M127" s="170"/>
      <c r="N127" s="171" t="s">
        <v>36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11</v>
      </c>
      <c r="AT127" s="174" t="s">
        <v>107</v>
      </c>
      <c r="AU127" s="174" t="s">
        <v>78</v>
      </c>
      <c r="AY127" s="3" t="s">
        <v>104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6</v>
      </c>
      <c r="BK127" s="175" t="n">
        <f aca="false">ROUND(I127*H127,2)</f>
        <v>0</v>
      </c>
      <c r="BL127" s="3" t="s">
        <v>111</v>
      </c>
      <c r="BM127" s="174" t="s">
        <v>140</v>
      </c>
    </row>
    <row r="128" s="27" customFormat="true" ht="16.5" hidden="false" customHeight="true" outlineLevel="0" collapsed="false">
      <c r="A128" s="22"/>
      <c r="B128" s="161"/>
      <c r="C128" s="162" t="s">
        <v>141</v>
      </c>
      <c r="D128" s="162" t="s">
        <v>107</v>
      </c>
      <c r="E128" s="163" t="s">
        <v>142</v>
      </c>
      <c r="F128" s="164" t="s">
        <v>143</v>
      </c>
      <c r="G128" s="165" t="s">
        <v>139</v>
      </c>
      <c r="H128" s="166" t="n">
        <v>30</v>
      </c>
      <c r="I128" s="167"/>
      <c r="J128" s="168" t="n">
        <f aca="false">ROUND(I128*H128,2)</f>
        <v>0</v>
      </c>
      <c r="K128" s="169"/>
      <c r="L128" s="23"/>
      <c r="M128" s="170"/>
      <c r="N128" s="171" t="s">
        <v>36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11</v>
      </c>
      <c r="AT128" s="174" t="s">
        <v>107</v>
      </c>
      <c r="AU128" s="174" t="s">
        <v>78</v>
      </c>
      <c r="AY128" s="3" t="s">
        <v>104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6</v>
      </c>
      <c r="BK128" s="175" t="n">
        <f aca="false">ROUND(I128*H128,2)</f>
        <v>0</v>
      </c>
      <c r="BL128" s="3" t="s">
        <v>111</v>
      </c>
      <c r="BM128" s="174" t="s">
        <v>144</v>
      </c>
    </row>
    <row r="129" s="27" customFormat="true" ht="24" hidden="false" customHeight="true" outlineLevel="0" collapsed="false">
      <c r="A129" s="22"/>
      <c r="B129" s="161"/>
      <c r="C129" s="162" t="s">
        <v>145</v>
      </c>
      <c r="D129" s="162" t="s">
        <v>107</v>
      </c>
      <c r="E129" s="163" t="s">
        <v>146</v>
      </c>
      <c r="F129" s="164" t="s">
        <v>147</v>
      </c>
      <c r="G129" s="165" t="s">
        <v>110</v>
      </c>
      <c r="H129" s="166" t="n">
        <v>1</v>
      </c>
      <c r="I129" s="167"/>
      <c r="J129" s="168" t="n">
        <f aca="false">ROUND(I129*H129,2)</f>
        <v>0</v>
      </c>
      <c r="K129" s="169"/>
      <c r="L129" s="23"/>
      <c r="M129" s="170"/>
      <c r="N129" s="171" t="s">
        <v>36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11</v>
      </c>
      <c r="AT129" s="174" t="s">
        <v>107</v>
      </c>
      <c r="AU129" s="174" t="s">
        <v>78</v>
      </c>
      <c r="AY129" s="3" t="s">
        <v>104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6</v>
      </c>
      <c r="BK129" s="175" t="n">
        <f aca="false">ROUND(I129*H129,2)</f>
        <v>0</v>
      </c>
      <c r="BL129" s="3" t="s">
        <v>111</v>
      </c>
      <c r="BM129" s="174" t="s">
        <v>148</v>
      </c>
    </row>
    <row r="130" s="147" customFormat="true" ht="22.5" hidden="false" customHeight="true" outlineLevel="0" collapsed="false">
      <c r="B130" s="148"/>
      <c r="D130" s="149" t="s">
        <v>70</v>
      </c>
      <c r="E130" s="159" t="s">
        <v>149</v>
      </c>
      <c r="F130" s="159" t="s">
        <v>150</v>
      </c>
      <c r="I130" s="151"/>
      <c r="J130" s="160" t="n">
        <f aca="false">BK130</f>
        <v>0</v>
      </c>
      <c r="L130" s="148"/>
      <c r="M130" s="153"/>
      <c r="N130" s="154"/>
      <c r="O130" s="154"/>
      <c r="P130" s="155" t="n">
        <f aca="false">SUM(P131:P152)</f>
        <v>0</v>
      </c>
      <c r="Q130" s="154"/>
      <c r="R130" s="155" t="n">
        <f aca="false">SUM(R131:R152)</f>
        <v>0</v>
      </c>
      <c r="S130" s="154"/>
      <c r="T130" s="156" t="n">
        <f aca="false">SUM(T131:T152)</f>
        <v>0</v>
      </c>
      <c r="AR130" s="149" t="s">
        <v>76</v>
      </c>
      <c r="AT130" s="157" t="s">
        <v>70</v>
      </c>
      <c r="AU130" s="157" t="s">
        <v>76</v>
      </c>
      <c r="AY130" s="149" t="s">
        <v>104</v>
      </c>
      <c r="BK130" s="158" t="n">
        <f aca="false">SUM(BK131:BK152)</f>
        <v>0</v>
      </c>
    </row>
    <row r="131" s="27" customFormat="true" ht="24" hidden="false" customHeight="true" outlineLevel="0" collapsed="false">
      <c r="A131" s="22"/>
      <c r="B131" s="161"/>
      <c r="C131" s="162" t="s">
        <v>151</v>
      </c>
      <c r="D131" s="162" t="s">
        <v>107</v>
      </c>
      <c r="E131" s="163" t="s">
        <v>152</v>
      </c>
      <c r="F131" s="164" t="s">
        <v>153</v>
      </c>
      <c r="G131" s="165" t="s">
        <v>115</v>
      </c>
      <c r="H131" s="166" t="n">
        <v>224.362</v>
      </c>
      <c r="I131" s="167"/>
      <c r="J131" s="168" t="n">
        <f aca="false">ROUND(I131*H131,2)</f>
        <v>0</v>
      </c>
      <c r="K131" s="169"/>
      <c r="L131" s="23"/>
      <c r="M131" s="170"/>
      <c r="N131" s="171" t="s">
        <v>36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11</v>
      </c>
      <c r="AT131" s="174" t="s">
        <v>107</v>
      </c>
      <c r="AU131" s="174" t="s">
        <v>78</v>
      </c>
      <c r="AY131" s="3" t="s">
        <v>104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6</v>
      </c>
      <c r="BK131" s="175" t="n">
        <f aca="false">ROUND(I131*H131,2)</f>
        <v>0</v>
      </c>
      <c r="BL131" s="3" t="s">
        <v>111</v>
      </c>
      <c r="BM131" s="174" t="s">
        <v>154</v>
      </c>
    </row>
    <row r="132" s="176" customFormat="true" ht="33.75" hidden="false" customHeight="false" outlineLevel="0" collapsed="false">
      <c r="B132" s="177"/>
      <c r="D132" s="178" t="s">
        <v>155</v>
      </c>
      <c r="E132" s="179"/>
      <c r="F132" s="180" t="s">
        <v>156</v>
      </c>
      <c r="H132" s="179"/>
      <c r="I132" s="181"/>
      <c r="L132" s="177"/>
      <c r="M132" s="182"/>
      <c r="N132" s="183"/>
      <c r="O132" s="183"/>
      <c r="P132" s="183"/>
      <c r="Q132" s="183"/>
      <c r="R132" s="183"/>
      <c r="S132" s="183"/>
      <c r="T132" s="184"/>
      <c r="AT132" s="179" t="s">
        <v>155</v>
      </c>
      <c r="AU132" s="179" t="s">
        <v>78</v>
      </c>
      <c r="AV132" s="176" t="s">
        <v>76</v>
      </c>
      <c r="AW132" s="176" t="s">
        <v>28</v>
      </c>
      <c r="AX132" s="176" t="s">
        <v>71</v>
      </c>
      <c r="AY132" s="179" t="s">
        <v>104</v>
      </c>
    </row>
    <row r="133" s="176" customFormat="true" ht="22.5" hidden="false" customHeight="false" outlineLevel="0" collapsed="false">
      <c r="B133" s="177"/>
      <c r="D133" s="178" t="s">
        <v>155</v>
      </c>
      <c r="E133" s="179"/>
      <c r="F133" s="180" t="s">
        <v>157</v>
      </c>
      <c r="H133" s="179"/>
      <c r="I133" s="181"/>
      <c r="L133" s="177"/>
      <c r="M133" s="182"/>
      <c r="N133" s="183"/>
      <c r="O133" s="183"/>
      <c r="P133" s="183"/>
      <c r="Q133" s="183"/>
      <c r="R133" s="183"/>
      <c r="S133" s="183"/>
      <c r="T133" s="184"/>
      <c r="AT133" s="179" t="s">
        <v>155</v>
      </c>
      <c r="AU133" s="179" t="s">
        <v>78</v>
      </c>
      <c r="AV133" s="176" t="s">
        <v>76</v>
      </c>
      <c r="AW133" s="176" t="s">
        <v>28</v>
      </c>
      <c r="AX133" s="176" t="s">
        <v>71</v>
      </c>
      <c r="AY133" s="179" t="s">
        <v>104</v>
      </c>
    </row>
    <row r="134" s="176" customFormat="true" ht="11.25" hidden="false" customHeight="false" outlineLevel="0" collapsed="false">
      <c r="B134" s="177"/>
      <c r="D134" s="178" t="s">
        <v>155</v>
      </c>
      <c r="E134" s="179"/>
      <c r="F134" s="180" t="s">
        <v>158</v>
      </c>
      <c r="H134" s="179"/>
      <c r="I134" s="181"/>
      <c r="L134" s="177"/>
      <c r="M134" s="182"/>
      <c r="N134" s="183"/>
      <c r="O134" s="183"/>
      <c r="P134" s="183"/>
      <c r="Q134" s="183"/>
      <c r="R134" s="183"/>
      <c r="S134" s="183"/>
      <c r="T134" s="184"/>
      <c r="AT134" s="179" t="s">
        <v>155</v>
      </c>
      <c r="AU134" s="179" t="s">
        <v>78</v>
      </c>
      <c r="AV134" s="176" t="s">
        <v>76</v>
      </c>
      <c r="AW134" s="176" t="s">
        <v>28</v>
      </c>
      <c r="AX134" s="176" t="s">
        <v>71</v>
      </c>
      <c r="AY134" s="179" t="s">
        <v>104</v>
      </c>
    </row>
    <row r="135" s="185" customFormat="true" ht="22.5" hidden="false" customHeight="false" outlineLevel="0" collapsed="false">
      <c r="B135" s="186"/>
      <c r="D135" s="178" t="s">
        <v>155</v>
      </c>
      <c r="E135" s="187"/>
      <c r="F135" s="188" t="s">
        <v>159</v>
      </c>
      <c r="H135" s="189" t="n">
        <v>224.362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5</v>
      </c>
      <c r="AU135" s="187" t="s">
        <v>78</v>
      </c>
      <c r="AV135" s="185" t="s">
        <v>78</v>
      </c>
      <c r="AW135" s="185" t="s">
        <v>28</v>
      </c>
      <c r="AX135" s="185" t="s">
        <v>76</v>
      </c>
      <c r="AY135" s="187" t="s">
        <v>104</v>
      </c>
    </row>
    <row r="136" s="27" customFormat="true" ht="24" hidden="false" customHeight="true" outlineLevel="0" collapsed="false">
      <c r="A136" s="22"/>
      <c r="B136" s="161"/>
      <c r="C136" s="162" t="s">
        <v>160</v>
      </c>
      <c r="D136" s="162" t="s">
        <v>107</v>
      </c>
      <c r="E136" s="163" t="s">
        <v>161</v>
      </c>
      <c r="F136" s="164" t="s">
        <v>162</v>
      </c>
      <c r="G136" s="165" t="s">
        <v>163</v>
      </c>
      <c r="H136" s="166" t="n">
        <v>13500</v>
      </c>
      <c r="I136" s="167"/>
      <c r="J136" s="168" t="n">
        <f aca="false">ROUND(I136*H136,2)</f>
        <v>0</v>
      </c>
      <c r="K136" s="169"/>
      <c r="L136" s="23"/>
      <c r="M136" s="170"/>
      <c r="N136" s="171" t="s">
        <v>36</v>
      </c>
      <c r="O136" s="60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11</v>
      </c>
      <c r="AT136" s="174" t="s">
        <v>107</v>
      </c>
      <c r="AU136" s="174" t="s">
        <v>78</v>
      </c>
      <c r="AY136" s="3" t="s">
        <v>104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6</v>
      </c>
      <c r="BK136" s="175" t="n">
        <f aca="false">ROUND(I136*H136,2)</f>
        <v>0</v>
      </c>
      <c r="BL136" s="3" t="s">
        <v>111</v>
      </c>
      <c r="BM136" s="174" t="s">
        <v>164</v>
      </c>
    </row>
    <row r="137" s="176" customFormat="true" ht="33.75" hidden="false" customHeight="false" outlineLevel="0" collapsed="false">
      <c r="B137" s="177"/>
      <c r="D137" s="178" t="s">
        <v>155</v>
      </c>
      <c r="E137" s="179"/>
      <c r="F137" s="180" t="s">
        <v>165</v>
      </c>
      <c r="H137" s="179"/>
      <c r="I137" s="181"/>
      <c r="L137" s="177"/>
      <c r="M137" s="182"/>
      <c r="N137" s="183"/>
      <c r="O137" s="183"/>
      <c r="P137" s="183"/>
      <c r="Q137" s="183"/>
      <c r="R137" s="183"/>
      <c r="S137" s="183"/>
      <c r="T137" s="184"/>
      <c r="AT137" s="179" t="s">
        <v>155</v>
      </c>
      <c r="AU137" s="179" t="s">
        <v>78</v>
      </c>
      <c r="AV137" s="176" t="s">
        <v>76</v>
      </c>
      <c r="AW137" s="176" t="s">
        <v>28</v>
      </c>
      <c r="AX137" s="176" t="s">
        <v>71</v>
      </c>
      <c r="AY137" s="179" t="s">
        <v>104</v>
      </c>
    </row>
    <row r="138" s="176" customFormat="true" ht="11.25" hidden="false" customHeight="false" outlineLevel="0" collapsed="false">
      <c r="B138" s="177"/>
      <c r="D138" s="178" t="s">
        <v>155</v>
      </c>
      <c r="E138" s="179"/>
      <c r="F138" s="180" t="s">
        <v>166</v>
      </c>
      <c r="H138" s="179"/>
      <c r="I138" s="181"/>
      <c r="L138" s="177"/>
      <c r="M138" s="182"/>
      <c r="N138" s="183"/>
      <c r="O138" s="183"/>
      <c r="P138" s="183"/>
      <c r="Q138" s="183"/>
      <c r="R138" s="183"/>
      <c r="S138" s="183"/>
      <c r="T138" s="184"/>
      <c r="AT138" s="179" t="s">
        <v>155</v>
      </c>
      <c r="AU138" s="179" t="s">
        <v>78</v>
      </c>
      <c r="AV138" s="176" t="s">
        <v>76</v>
      </c>
      <c r="AW138" s="176" t="s">
        <v>28</v>
      </c>
      <c r="AX138" s="176" t="s">
        <v>71</v>
      </c>
      <c r="AY138" s="179" t="s">
        <v>104</v>
      </c>
    </row>
    <row r="139" s="176" customFormat="true" ht="22.5" hidden="false" customHeight="false" outlineLevel="0" collapsed="false">
      <c r="B139" s="177"/>
      <c r="D139" s="178" t="s">
        <v>155</v>
      </c>
      <c r="E139" s="179"/>
      <c r="F139" s="180" t="s">
        <v>167</v>
      </c>
      <c r="H139" s="179"/>
      <c r="I139" s="181"/>
      <c r="L139" s="177"/>
      <c r="M139" s="182"/>
      <c r="N139" s="183"/>
      <c r="O139" s="183"/>
      <c r="P139" s="183"/>
      <c r="Q139" s="183"/>
      <c r="R139" s="183"/>
      <c r="S139" s="183"/>
      <c r="T139" s="184"/>
      <c r="AT139" s="179" t="s">
        <v>155</v>
      </c>
      <c r="AU139" s="179" t="s">
        <v>78</v>
      </c>
      <c r="AV139" s="176" t="s">
        <v>76</v>
      </c>
      <c r="AW139" s="176" t="s">
        <v>28</v>
      </c>
      <c r="AX139" s="176" t="s">
        <v>71</v>
      </c>
      <c r="AY139" s="179" t="s">
        <v>104</v>
      </c>
    </row>
    <row r="140" s="176" customFormat="true" ht="11.25" hidden="false" customHeight="false" outlineLevel="0" collapsed="false">
      <c r="B140" s="177"/>
      <c r="D140" s="178" t="s">
        <v>155</v>
      </c>
      <c r="E140" s="179"/>
      <c r="F140" s="180" t="s">
        <v>168</v>
      </c>
      <c r="H140" s="179"/>
      <c r="I140" s="181"/>
      <c r="L140" s="177"/>
      <c r="M140" s="182"/>
      <c r="N140" s="183"/>
      <c r="O140" s="183"/>
      <c r="P140" s="183"/>
      <c r="Q140" s="183"/>
      <c r="R140" s="183"/>
      <c r="S140" s="183"/>
      <c r="T140" s="184"/>
      <c r="AT140" s="179" t="s">
        <v>155</v>
      </c>
      <c r="AU140" s="179" t="s">
        <v>78</v>
      </c>
      <c r="AV140" s="176" t="s">
        <v>76</v>
      </c>
      <c r="AW140" s="176" t="s">
        <v>28</v>
      </c>
      <c r="AX140" s="176" t="s">
        <v>71</v>
      </c>
      <c r="AY140" s="179" t="s">
        <v>104</v>
      </c>
    </row>
    <row r="141" s="176" customFormat="true" ht="11.25" hidden="false" customHeight="false" outlineLevel="0" collapsed="false">
      <c r="B141" s="177"/>
      <c r="D141" s="178" t="s">
        <v>155</v>
      </c>
      <c r="E141" s="179"/>
      <c r="F141" s="180" t="s">
        <v>169</v>
      </c>
      <c r="H141" s="179"/>
      <c r="I141" s="181"/>
      <c r="L141" s="177"/>
      <c r="M141" s="182"/>
      <c r="N141" s="183"/>
      <c r="O141" s="183"/>
      <c r="P141" s="183"/>
      <c r="Q141" s="183"/>
      <c r="R141" s="183"/>
      <c r="S141" s="183"/>
      <c r="T141" s="184"/>
      <c r="AT141" s="179" t="s">
        <v>155</v>
      </c>
      <c r="AU141" s="179" t="s">
        <v>78</v>
      </c>
      <c r="AV141" s="176" t="s">
        <v>76</v>
      </c>
      <c r="AW141" s="176" t="s">
        <v>28</v>
      </c>
      <c r="AX141" s="176" t="s">
        <v>71</v>
      </c>
      <c r="AY141" s="179" t="s">
        <v>104</v>
      </c>
    </row>
    <row r="142" s="185" customFormat="true" ht="11.25" hidden="false" customHeight="false" outlineLevel="0" collapsed="false">
      <c r="B142" s="186"/>
      <c r="D142" s="178" t="s">
        <v>155</v>
      </c>
      <c r="E142" s="187"/>
      <c r="F142" s="188" t="s">
        <v>170</v>
      </c>
      <c r="H142" s="189" t="n">
        <v>13500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5</v>
      </c>
      <c r="AU142" s="187" t="s">
        <v>78</v>
      </c>
      <c r="AV142" s="185" t="s">
        <v>78</v>
      </c>
      <c r="AW142" s="185" t="s">
        <v>28</v>
      </c>
      <c r="AX142" s="185" t="s">
        <v>76</v>
      </c>
      <c r="AY142" s="187" t="s">
        <v>104</v>
      </c>
    </row>
    <row r="143" s="27" customFormat="true" ht="24" hidden="false" customHeight="true" outlineLevel="0" collapsed="false">
      <c r="A143" s="22"/>
      <c r="B143" s="161"/>
      <c r="C143" s="162" t="s">
        <v>171</v>
      </c>
      <c r="D143" s="162" t="s">
        <v>107</v>
      </c>
      <c r="E143" s="163" t="s">
        <v>172</v>
      </c>
      <c r="F143" s="164" t="s">
        <v>173</v>
      </c>
      <c r="G143" s="165" t="s">
        <v>174</v>
      </c>
      <c r="H143" s="166" t="n">
        <v>224.362</v>
      </c>
      <c r="I143" s="167"/>
      <c r="J143" s="168" t="n">
        <f aca="false">ROUND(I143*H143,2)</f>
        <v>0</v>
      </c>
      <c r="K143" s="169"/>
      <c r="L143" s="23"/>
      <c r="M143" s="170"/>
      <c r="N143" s="171" t="s">
        <v>36</v>
      </c>
      <c r="O143" s="60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11</v>
      </c>
      <c r="AT143" s="174" t="s">
        <v>107</v>
      </c>
      <c r="AU143" s="174" t="s">
        <v>78</v>
      </c>
      <c r="AY143" s="3" t="s">
        <v>104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6</v>
      </c>
      <c r="BK143" s="175" t="n">
        <f aca="false">ROUND(I143*H143,2)</f>
        <v>0</v>
      </c>
      <c r="BL143" s="3" t="s">
        <v>111</v>
      </c>
      <c r="BM143" s="174" t="s">
        <v>175</v>
      </c>
    </row>
    <row r="144" s="176" customFormat="true" ht="11.25" hidden="false" customHeight="false" outlineLevel="0" collapsed="false">
      <c r="B144" s="177"/>
      <c r="D144" s="178" t="s">
        <v>155</v>
      </c>
      <c r="E144" s="179"/>
      <c r="F144" s="180" t="s">
        <v>176</v>
      </c>
      <c r="H144" s="179"/>
      <c r="I144" s="181"/>
      <c r="L144" s="177"/>
      <c r="M144" s="182"/>
      <c r="N144" s="183"/>
      <c r="O144" s="183"/>
      <c r="P144" s="183"/>
      <c r="Q144" s="183"/>
      <c r="R144" s="183"/>
      <c r="S144" s="183"/>
      <c r="T144" s="184"/>
      <c r="AT144" s="179" t="s">
        <v>155</v>
      </c>
      <c r="AU144" s="179" t="s">
        <v>78</v>
      </c>
      <c r="AV144" s="176" t="s">
        <v>76</v>
      </c>
      <c r="AW144" s="176" t="s">
        <v>28</v>
      </c>
      <c r="AX144" s="176" t="s">
        <v>71</v>
      </c>
      <c r="AY144" s="179" t="s">
        <v>104</v>
      </c>
    </row>
    <row r="145" s="176" customFormat="true" ht="11.25" hidden="false" customHeight="false" outlineLevel="0" collapsed="false">
      <c r="B145" s="177"/>
      <c r="D145" s="178" t="s">
        <v>155</v>
      </c>
      <c r="E145" s="179"/>
      <c r="F145" s="180" t="s">
        <v>177</v>
      </c>
      <c r="H145" s="179"/>
      <c r="I145" s="181"/>
      <c r="L145" s="177"/>
      <c r="M145" s="182"/>
      <c r="N145" s="183"/>
      <c r="O145" s="183"/>
      <c r="P145" s="183"/>
      <c r="Q145" s="183"/>
      <c r="R145" s="183"/>
      <c r="S145" s="183"/>
      <c r="T145" s="184"/>
      <c r="AT145" s="179" t="s">
        <v>155</v>
      </c>
      <c r="AU145" s="179" t="s">
        <v>78</v>
      </c>
      <c r="AV145" s="176" t="s">
        <v>76</v>
      </c>
      <c r="AW145" s="176" t="s">
        <v>28</v>
      </c>
      <c r="AX145" s="176" t="s">
        <v>71</v>
      </c>
      <c r="AY145" s="179" t="s">
        <v>104</v>
      </c>
    </row>
    <row r="146" s="176" customFormat="true" ht="11.25" hidden="false" customHeight="false" outlineLevel="0" collapsed="false">
      <c r="B146" s="177"/>
      <c r="D146" s="178" t="s">
        <v>155</v>
      </c>
      <c r="E146" s="179"/>
      <c r="F146" s="180" t="s">
        <v>178</v>
      </c>
      <c r="H146" s="179"/>
      <c r="I146" s="181"/>
      <c r="L146" s="177"/>
      <c r="M146" s="182"/>
      <c r="N146" s="183"/>
      <c r="O146" s="183"/>
      <c r="P146" s="183"/>
      <c r="Q146" s="183"/>
      <c r="R146" s="183"/>
      <c r="S146" s="183"/>
      <c r="T146" s="184"/>
      <c r="AT146" s="179" t="s">
        <v>155</v>
      </c>
      <c r="AU146" s="179" t="s">
        <v>78</v>
      </c>
      <c r="AV146" s="176" t="s">
        <v>76</v>
      </c>
      <c r="AW146" s="176" t="s">
        <v>28</v>
      </c>
      <c r="AX146" s="176" t="s">
        <v>71</v>
      </c>
      <c r="AY146" s="179" t="s">
        <v>104</v>
      </c>
    </row>
    <row r="147" s="176" customFormat="true" ht="11.25" hidden="false" customHeight="false" outlineLevel="0" collapsed="false">
      <c r="B147" s="177"/>
      <c r="D147" s="178" t="s">
        <v>155</v>
      </c>
      <c r="E147" s="179"/>
      <c r="F147" s="180" t="s">
        <v>166</v>
      </c>
      <c r="H147" s="179"/>
      <c r="I147" s="181"/>
      <c r="L147" s="177"/>
      <c r="M147" s="182"/>
      <c r="N147" s="183"/>
      <c r="O147" s="183"/>
      <c r="P147" s="183"/>
      <c r="Q147" s="183"/>
      <c r="R147" s="183"/>
      <c r="S147" s="183"/>
      <c r="T147" s="184"/>
      <c r="AT147" s="179" t="s">
        <v>155</v>
      </c>
      <c r="AU147" s="179" t="s">
        <v>78</v>
      </c>
      <c r="AV147" s="176" t="s">
        <v>76</v>
      </c>
      <c r="AW147" s="176" t="s">
        <v>28</v>
      </c>
      <c r="AX147" s="176" t="s">
        <v>71</v>
      </c>
      <c r="AY147" s="179" t="s">
        <v>104</v>
      </c>
    </row>
    <row r="148" s="176" customFormat="true" ht="11.25" hidden="false" customHeight="false" outlineLevel="0" collapsed="false">
      <c r="B148" s="177"/>
      <c r="D148" s="178" t="s">
        <v>155</v>
      </c>
      <c r="E148" s="179"/>
      <c r="F148" s="180" t="s">
        <v>179</v>
      </c>
      <c r="H148" s="179"/>
      <c r="I148" s="181"/>
      <c r="L148" s="177"/>
      <c r="M148" s="182"/>
      <c r="N148" s="183"/>
      <c r="O148" s="183"/>
      <c r="P148" s="183"/>
      <c r="Q148" s="183"/>
      <c r="R148" s="183"/>
      <c r="S148" s="183"/>
      <c r="T148" s="184"/>
      <c r="AT148" s="179" t="s">
        <v>155</v>
      </c>
      <c r="AU148" s="179" t="s">
        <v>78</v>
      </c>
      <c r="AV148" s="176" t="s">
        <v>76</v>
      </c>
      <c r="AW148" s="176" t="s">
        <v>28</v>
      </c>
      <c r="AX148" s="176" t="s">
        <v>71</v>
      </c>
      <c r="AY148" s="179" t="s">
        <v>104</v>
      </c>
    </row>
    <row r="149" s="176" customFormat="true" ht="22.5" hidden="false" customHeight="false" outlineLevel="0" collapsed="false">
      <c r="B149" s="177"/>
      <c r="D149" s="178" t="s">
        <v>155</v>
      </c>
      <c r="E149" s="179"/>
      <c r="F149" s="180" t="s">
        <v>180</v>
      </c>
      <c r="H149" s="179"/>
      <c r="I149" s="181"/>
      <c r="L149" s="177"/>
      <c r="M149" s="182"/>
      <c r="N149" s="183"/>
      <c r="O149" s="183"/>
      <c r="P149" s="183"/>
      <c r="Q149" s="183"/>
      <c r="R149" s="183"/>
      <c r="S149" s="183"/>
      <c r="T149" s="184"/>
      <c r="AT149" s="179" t="s">
        <v>155</v>
      </c>
      <c r="AU149" s="179" t="s">
        <v>78</v>
      </c>
      <c r="AV149" s="176" t="s">
        <v>76</v>
      </c>
      <c r="AW149" s="176" t="s">
        <v>28</v>
      </c>
      <c r="AX149" s="176" t="s">
        <v>71</v>
      </c>
      <c r="AY149" s="179" t="s">
        <v>104</v>
      </c>
    </row>
    <row r="150" s="176" customFormat="true" ht="11.25" hidden="false" customHeight="false" outlineLevel="0" collapsed="false">
      <c r="B150" s="177"/>
      <c r="D150" s="178" t="s">
        <v>155</v>
      </c>
      <c r="E150" s="179"/>
      <c r="F150" s="180" t="s">
        <v>158</v>
      </c>
      <c r="H150" s="179"/>
      <c r="I150" s="181"/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55</v>
      </c>
      <c r="AU150" s="179" t="s">
        <v>78</v>
      </c>
      <c r="AV150" s="176" t="s">
        <v>76</v>
      </c>
      <c r="AW150" s="176" t="s">
        <v>28</v>
      </c>
      <c r="AX150" s="176" t="s">
        <v>71</v>
      </c>
      <c r="AY150" s="179" t="s">
        <v>104</v>
      </c>
    </row>
    <row r="151" s="185" customFormat="true" ht="22.5" hidden="false" customHeight="false" outlineLevel="0" collapsed="false">
      <c r="B151" s="186"/>
      <c r="D151" s="178" t="s">
        <v>155</v>
      </c>
      <c r="E151" s="187"/>
      <c r="F151" s="188" t="s">
        <v>181</v>
      </c>
      <c r="H151" s="189" t="n">
        <v>224.362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5</v>
      </c>
      <c r="AU151" s="187" t="s">
        <v>78</v>
      </c>
      <c r="AV151" s="185" t="s">
        <v>78</v>
      </c>
      <c r="AW151" s="185" t="s">
        <v>28</v>
      </c>
      <c r="AX151" s="185" t="s">
        <v>71</v>
      </c>
      <c r="AY151" s="187" t="s">
        <v>104</v>
      </c>
    </row>
    <row r="152" s="194" customFormat="true" ht="11.25" hidden="false" customHeight="false" outlineLevel="0" collapsed="false">
      <c r="B152" s="195"/>
      <c r="D152" s="178" t="s">
        <v>155</v>
      </c>
      <c r="E152" s="196"/>
      <c r="F152" s="197" t="s">
        <v>182</v>
      </c>
      <c r="H152" s="198" t="n">
        <v>224.362</v>
      </c>
      <c r="I152" s="199"/>
      <c r="L152" s="195"/>
      <c r="M152" s="200"/>
      <c r="N152" s="201"/>
      <c r="O152" s="201"/>
      <c r="P152" s="201"/>
      <c r="Q152" s="201"/>
      <c r="R152" s="201"/>
      <c r="S152" s="201"/>
      <c r="T152" s="202"/>
      <c r="AT152" s="196" t="s">
        <v>155</v>
      </c>
      <c r="AU152" s="196" t="s">
        <v>78</v>
      </c>
      <c r="AV152" s="194" t="s">
        <v>111</v>
      </c>
      <c r="AW152" s="194" t="s">
        <v>28</v>
      </c>
      <c r="AX152" s="194" t="s">
        <v>76</v>
      </c>
      <c r="AY152" s="196" t="s">
        <v>104</v>
      </c>
    </row>
    <row r="153" s="147" customFormat="true" ht="22.5" hidden="false" customHeight="true" outlineLevel="0" collapsed="false">
      <c r="B153" s="148"/>
      <c r="D153" s="149" t="s">
        <v>70</v>
      </c>
      <c r="E153" s="159" t="s">
        <v>183</v>
      </c>
      <c r="F153" s="159" t="s">
        <v>184</v>
      </c>
      <c r="I153" s="151"/>
      <c r="J153" s="160" t="n">
        <f aca="false">BK153</f>
        <v>0</v>
      </c>
      <c r="L153" s="148"/>
      <c r="M153" s="153"/>
      <c r="N153" s="154"/>
      <c r="O153" s="154"/>
      <c r="P153" s="155" t="n">
        <v>0</v>
      </c>
      <c r="Q153" s="154"/>
      <c r="R153" s="155" t="n">
        <v>0</v>
      </c>
      <c r="S153" s="154"/>
      <c r="T153" s="156" t="n">
        <v>0</v>
      </c>
      <c r="AR153" s="149" t="s">
        <v>76</v>
      </c>
      <c r="AT153" s="157" t="s">
        <v>70</v>
      </c>
      <c r="AU153" s="157" t="s">
        <v>76</v>
      </c>
      <c r="AY153" s="149" t="s">
        <v>104</v>
      </c>
      <c r="BK153" s="158" t="n">
        <v>0</v>
      </c>
    </row>
    <row r="154" s="147" customFormat="true" ht="22.5" hidden="false" customHeight="true" outlineLevel="0" collapsed="false">
      <c r="B154" s="148"/>
      <c r="D154" s="149" t="s">
        <v>70</v>
      </c>
      <c r="E154" s="159" t="s">
        <v>185</v>
      </c>
      <c r="F154" s="159" t="s">
        <v>186</v>
      </c>
      <c r="I154" s="151"/>
      <c r="J154" s="160" t="n">
        <f aca="false">BK154</f>
        <v>0</v>
      </c>
      <c r="L154" s="148"/>
      <c r="M154" s="153"/>
      <c r="N154" s="154"/>
      <c r="O154" s="154"/>
      <c r="P154" s="155" t="n">
        <f aca="false">SUM(P155:P217)</f>
        <v>0</v>
      </c>
      <c r="Q154" s="154"/>
      <c r="R154" s="155" t="n">
        <f aca="false">SUM(R155:R217)</f>
        <v>0</v>
      </c>
      <c r="S154" s="154"/>
      <c r="T154" s="156" t="n">
        <f aca="false">SUM(T155:T217)</f>
        <v>0</v>
      </c>
      <c r="AR154" s="149" t="s">
        <v>76</v>
      </c>
      <c r="AT154" s="157" t="s">
        <v>70</v>
      </c>
      <c r="AU154" s="157" t="s">
        <v>76</v>
      </c>
      <c r="AY154" s="149" t="s">
        <v>104</v>
      </c>
      <c r="BK154" s="158" t="n">
        <f aca="false">SUM(BK155:BK217)</f>
        <v>0</v>
      </c>
    </row>
    <row r="155" s="27" customFormat="true" ht="16.5" hidden="false" customHeight="true" outlineLevel="0" collapsed="false">
      <c r="A155" s="22"/>
      <c r="B155" s="161"/>
      <c r="C155" s="162" t="s">
        <v>187</v>
      </c>
      <c r="D155" s="162" t="s">
        <v>107</v>
      </c>
      <c r="E155" s="163" t="s">
        <v>188</v>
      </c>
      <c r="F155" s="164" t="s">
        <v>189</v>
      </c>
      <c r="G155" s="165" t="s">
        <v>190</v>
      </c>
      <c r="H155" s="166" t="n">
        <v>525.5</v>
      </c>
      <c r="I155" s="167"/>
      <c r="J155" s="168" t="n">
        <f aca="false">ROUND(I155*H155,2)</f>
        <v>0</v>
      </c>
      <c r="K155" s="169"/>
      <c r="L155" s="23"/>
      <c r="M155" s="170"/>
      <c r="N155" s="171" t="s">
        <v>36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11</v>
      </c>
      <c r="AT155" s="174" t="s">
        <v>107</v>
      </c>
      <c r="AU155" s="174" t="s">
        <v>78</v>
      </c>
      <c r="AY155" s="3" t="s">
        <v>104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6</v>
      </c>
      <c r="BK155" s="175" t="n">
        <f aca="false">ROUND(I155*H155,2)</f>
        <v>0</v>
      </c>
      <c r="BL155" s="3" t="s">
        <v>111</v>
      </c>
      <c r="BM155" s="174" t="s">
        <v>191</v>
      </c>
    </row>
    <row r="156" s="185" customFormat="true" ht="33.75" hidden="false" customHeight="false" outlineLevel="0" collapsed="false">
      <c r="B156" s="186"/>
      <c r="D156" s="178" t="s">
        <v>155</v>
      </c>
      <c r="E156" s="187"/>
      <c r="F156" s="188" t="s">
        <v>192</v>
      </c>
      <c r="H156" s="189" t="n">
        <v>525.5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5</v>
      </c>
      <c r="AU156" s="187" t="s">
        <v>78</v>
      </c>
      <c r="AV156" s="185" t="s">
        <v>78</v>
      </c>
      <c r="AW156" s="185" t="s">
        <v>28</v>
      </c>
      <c r="AX156" s="185" t="s">
        <v>71</v>
      </c>
      <c r="AY156" s="187" t="s">
        <v>104</v>
      </c>
    </row>
    <row r="157" s="194" customFormat="true" ht="11.25" hidden="false" customHeight="false" outlineLevel="0" collapsed="false">
      <c r="B157" s="195"/>
      <c r="D157" s="178" t="s">
        <v>155</v>
      </c>
      <c r="E157" s="196"/>
      <c r="F157" s="197" t="s">
        <v>182</v>
      </c>
      <c r="H157" s="198" t="n">
        <v>525.5</v>
      </c>
      <c r="I157" s="199"/>
      <c r="L157" s="195"/>
      <c r="M157" s="200"/>
      <c r="N157" s="201"/>
      <c r="O157" s="201"/>
      <c r="P157" s="201"/>
      <c r="Q157" s="201"/>
      <c r="R157" s="201"/>
      <c r="S157" s="201"/>
      <c r="T157" s="202"/>
      <c r="AT157" s="196" t="s">
        <v>155</v>
      </c>
      <c r="AU157" s="196" t="s">
        <v>78</v>
      </c>
      <c r="AV157" s="194" t="s">
        <v>111</v>
      </c>
      <c r="AW157" s="194" t="s">
        <v>28</v>
      </c>
      <c r="AX157" s="194" t="s">
        <v>76</v>
      </c>
      <c r="AY157" s="196" t="s">
        <v>104</v>
      </c>
    </row>
    <row r="158" s="27" customFormat="true" ht="24" hidden="false" customHeight="true" outlineLevel="0" collapsed="false">
      <c r="A158" s="22"/>
      <c r="B158" s="161"/>
      <c r="C158" s="162" t="s">
        <v>7</v>
      </c>
      <c r="D158" s="162" t="s">
        <v>107</v>
      </c>
      <c r="E158" s="163" t="s">
        <v>193</v>
      </c>
      <c r="F158" s="164" t="s">
        <v>194</v>
      </c>
      <c r="G158" s="165" t="s">
        <v>190</v>
      </c>
      <c r="H158" s="166" t="n">
        <v>96.6</v>
      </c>
      <c r="I158" s="167"/>
      <c r="J158" s="168" t="n">
        <f aca="false">ROUND(I158*H158,2)</f>
        <v>0</v>
      </c>
      <c r="K158" s="169"/>
      <c r="L158" s="23"/>
      <c r="M158" s="170"/>
      <c r="N158" s="171" t="s">
        <v>36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11</v>
      </c>
      <c r="AT158" s="174" t="s">
        <v>107</v>
      </c>
      <c r="AU158" s="174" t="s">
        <v>78</v>
      </c>
      <c r="AY158" s="3" t="s">
        <v>104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6</v>
      </c>
      <c r="BK158" s="175" t="n">
        <f aca="false">ROUND(I158*H158,2)</f>
        <v>0</v>
      </c>
      <c r="BL158" s="3" t="s">
        <v>111</v>
      </c>
      <c r="BM158" s="174" t="s">
        <v>195</v>
      </c>
    </row>
    <row r="159" s="185" customFormat="true" ht="22.5" hidden="false" customHeight="false" outlineLevel="0" collapsed="false">
      <c r="B159" s="186"/>
      <c r="D159" s="178" t="s">
        <v>155</v>
      </c>
      <c r="E159" s="187"/>
      <c r="F159" s="188" t="s">
        <v>196</v>
      </c>
      <c r="H159" s="189" t="n">
        <v>96.6</v>
      </c>
      <c r="I159" s="190"/>
      <c r="L159" s="186"/>
      <c r="M159" s="191"/>
      <c r="N159" s="192"/>
      <c r="O159" s="192"/>
      <c r="P159" s="192"/>
      <c r="Q159" s="192"/>
      <c r="R159" s="192"/>
      <c r="S159" s="192"/>
      <c r="T159" s="193"/>
      <c r="AT159" s="187" t="s">
        <v>155</v>
      </c>
      <c r="AU159" s="187" t="s">
        <v>78</v>
      </c>
      <c r="AV159" s="185" t="s">
        <v>78</v>
      </c>
      <c r="AW159" s="185" t="s">
        <v>28</v>
      </c>
      <c r="AX159" s="185" t="s">
        <v>71</v>
      </c>
      <c r="AY159" s="187" t="s">
        <v>104</v>
      </c>
    </row>
    <row r="160" s="194" customFormat="true" ht="11.25" hidden="false" customHeight="false" outlineLevel="0" collapsed="false">
      <c r="B160" s="195"/>
      <c r="D160" s="178" t="s">
        <v>155</v>
      </c>
      <c r="E160" s="196"/>
      <c r="F160" s="197" t="s">
        <v>182</v>
      </c>
      <c r="H160" s="198" t="n">
        <v>96.6</v>
      </c>
      <c r="I160" s="199"/>
      <c r="L160" s="195"/>
      <c r="M160" s="200"/>
      <c r="N160" s="201"/>
      <c r="O160" s="201"/>
      <c r="P160" s="201"/>
      <c r="Q160" s="201"/>
      <c r="R160" s="201"/>
      <c r="S160" s="201"/>
      <c r="T160" s="202"/>
      <c r="AT160" s="196" t="s">
        <v>155</v>
      </c>
      <c r="AU160" s="196" t="s">
        <v>78</v>
      </c>
      <c r="AV160" s="194" t="s">
        <v>111</v>
      </c>
      <c r="AW160" s="194" t="s">
        <v>28</v>
      </c>
      <c r="AX160" s="194" t="s">
        <v>76</v>
      </c>
      <c r="AY160" s="196" t="s">
        <v>104</v>
      </c>
    </row>
    <row r="161" s="27" customFormat="true" ht="24" hidden="false" customHeight="true" outlineLevel="0" collapsed="false">
      <c r="A161" s="22"/>
      <c r="B161" s="161"/>
      <c r="C161" s="162" t="s">
        <v>197</v>
      </c>
      <c r="D161" s="162" t="s">
        <v>107</v>
      </c>
      <c r="E161" s="163" t="s">
        <v>198</v>
      </c>
      <c r="F161" s="164" t="s">
        <v>199</v>
      </c>
      <c r="G161" s="165" t="s">
        <v>190</v>
      </c>
      <c r="H161" s="166" t="n">
        <v>144.9</v>
      </c>
      <c r="I161" s="167"/>
      <c r="J161" s="168" t="n">
        <f aca="false">ROUND(I161*H161,2)</f>
        <v>0</v>
      </c>
      <c r="K161" s="169"/>
      <c r="L161" s="23"/>
      <c r="M161" s="170"/>
      <c r="N161" s="171" t="s">
        <v>36</v>
      </c>
      <c r="O161" s="60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111</v>
      </c>
      <c r="AT161" s="174" t="s">
        <v>107</v>
      </c>
      <c r="AU161" s="174" t="s">
        <v>78</v>
      </c>
      <c r="AY161" s="3" t="s">
        <v>104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6</v>
      </c>
      <c r="BK161" s="175" t="n">
        <f aca="false">ROUND(I161*H161,2)</f>
        <v>0</v>
      </c>
      <c r="BL161" s="3" t="s">
        <v>111</v>
      </c>
      <c r="BM161" s="174" t="s">
        <v>200</v>
      </c>
    </row>
    <row r="162" s="185" customFormat="true" ht="22.5" hidden="false" customHeight="false" outlineLevel="0" collapsed="false">
      <c r="B162" s="186"/>
      <c r="D162" s="178" t="s">
        <v>155</v>
      </c>
      <c r="E162" s="187"/>
      <c r="F162" s="188" t="s">
        <v>201</v>
      </c>
      <c r="H162" s="189" t="n">
        <v>144.9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5</v>
      </c>
      <c r="AU162" s="187" t="s">
        <v>78</v>
      </c>
      <c r="AV162" s="185" t="s">
        <v>78</v>
      </c>
      <c r="AW162" s="185" t="s">
        <v>28</v>
      </c>
      <c r="AX162" s="185" t="s">
        <v>71</v>
      </c>
      <c r="AY162" s="187" t="s">
        <v>104</v>
      </c>
    </row>
    <row r="163" s="194" customFormat="true" ht="11.25" hidden="false" customHeight="false" outlineLevel="0" collapsed="false">
      <c r="B163" s="195"/>
      <c r="D163" s="178" t="s">
        <v>155</v>
      </c>
      <c r="E163" s="196"/>
      <c r="F163" s="197" t="s">
        <v>182</v>
      </c>
      <c r="H163" s="198" t="n">
        <v>144.9</v>
      </c>
      <c r="I163" s="199"/>
      <c r="L163" s="195"/>
      <c r="M163" s="200"/>
      <c r="N163" s="201"/>
      <c r="O163" s="201"/>
      <c r="P163" s="201"/>
      <c r="Q163" s="201"/>
      <c r="R163" s="201"/>
      <c r="S163" s="201"/>
      <c r="T163" s="202"/>
      <c r="AT163" s="196" t="s">
        <v>155</v>
      </c>
      <c r="AU163" s="196" t="s">
        <v>78</v>
      </c>
      <c r="AV163" s="194" t="s">
        <v>111</v>
      </c>
      <c r="AW163" s="194" t="s">
        <v>28</v>
      </c>
      <c r="AX163" s="194" t="s">
        <v>76</v>
      </c>
      <c r="AY163" s="196" t="s">
        <v>104</v>
      </c>
    </row>
    <row r="164" s="27" customFormat="true" ht="16.5" hidden="false" customHeight="true" outlineLevel="0" collapsed="false">
      <c r="A164" s="22"/>
      <c r="B164" s="161"/>
      <c r="C164" s="162" t="s">
        <v>202</v>
      </c>
      <c r="D164" s="162" t="s">
        <v>107</v>
      </c>
      <c r="E164" s="163" t="s">
        <v>203</v>
      </c>
      <c r="F164" s="164" t="s">
        <v>204</v>
      </c>
      <c r="G164" s="165" t="s">
        <v>115</v>
      </c>
      <c r="H164" s="166" t="n">
        <v>9.539</v>
      </c>
      <c r="I164" s="167"/>
      <c r="J164" s="168" t="n">
        <f aca="false">ROUND(I164*H164,2)</f>
        <v>0</v>
      </c>
      <c r="K164" s="169"/>
      <c r="L164" s="23"/>
      <c r="M164" s="170"/>
      <c r="N164" s="171" t="s">
        <v>36</v>
      </c>
      <c r="O164" s="60"/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11</v>
      </c>
      <c r="AT164" s="174" t="s">
        <v>107</v>
      </c>
      <c r="AU164" s="174" t="s">
        <v>78</v>
      </c>
      <c r="AY164" s="3" t="s">
        <v>104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6</v>
      </c>
      <c r="BK164" s="175" t="n">
        <f aca="false">ROUND(I164*H164,2)</f>
        <v>0</v>
      </c>
      <c r="BL164" s="3" t="s">
        <v>111</v>
      </c>
      <c r="BM164" s="174" t="s">
        <v>205</v>
      </c>
    </row>
    <row r="165" s="176" customFormat="true" ht="45" hidden="false" customHeight="false" outlineLevel="0" collapsed="false">
      <c r="B165" s="177"/>
      <c r="D165" s="178" t="s">
        <v>155</v>
      </c>
      <c r="E165" s="179"/>
      <c r="F165" s="180" t="s">
        <v>206</v>
      </c>
      <c r="H165" s="179"/>
      <c r="I165" s="181"/>
      <c r="L165" s="177"/>
      <c r="M165" s="182"/>
      <c r="N165" s="183"/>
      <c r="O165" s="183"/>
      <c r="P165" s="183"/>
      <c r="Q165" s="183"/>
      <c r="R165" s="183"/>
      <c r="S165" s="183"/>
      <c r="T165" s="184"/>
      <c r="AT165" s="179" t="s">
        <v>155</v>
      </c>
      <c r="AU165" s="179" t="s">
        <v>78</v>
      </c>
      <c r="AV165" s="176" t="s">
        <v>76</v>
      </c>
      <c r="AW165" s="176" t="s">
        <v>28</v>
      </c>
      <c r="AX165" s="176" t="s">
        <v>71</v>
      </c>
      <c r="AY165" s="179" t="s">
        <v>104</v>
      </c>
    </row>
    <row r="166" s="185" customFormat="true" ht="11.25" hidden="false" customHeight="false" outlineLevel="0" collapsed="false">
      <c r="B166" s="186"/>
      <c r="D166" s="178" t="s">
        <v>155</v>
      </c>
      <c r="E166" s="187"/>
      <c r="F166" s="188" t="s">
        <v>207</v>
      </c>
      <c r="H166" s="189" t="n">
        <v>9.539</v>
      </c>
      <c r="I166" s="190"/>
      <c r="L166" s="186"/>
      <c r="M166" s="191"/>
      <c r="N166" s="192"/>
      <c r="O166" s="192"/>
      <c r="P166" s="192"/>
      <c r="Q166" s="192"/>
      <c r="R166" s="192"/>
      <c r="S166" s="192"/>
      <c r="T166" s="193"/>
      <c r="AT166" s="187" t="s">
        <v>155</v>
      </c>
      <c r="AU166" s="187" t="s">
        <v>78</v>
      </c>
      <c r="AV166" s="185" t="s">
        <v>78</v>
      </c>
      <c r="AW166" s="185" t="s">
        <v>28</v>
      </c>
      <c r="AX166" s="185" t="s">
        <v>71</v>
      </c>
      <c r="AY166" s="187" t="s">
        <v>104</v>
      </c>
    </row>
    <row r="167" s="194" customFormat="true" ht="11.25" hidden="false" customHeight="false" outlineLevel="0" collapsed="false">
      <c r="B167" s="195"/>
      <c r="D167" s="178" t="s">
        <v>155</v>
      </c>
      <c r="E167" s="196"/>
      <c r="F167" s="197" t="s">
        <v>182</v>
      </c>
      <c r="H167" s="198" t="n">
        <v>9.539</v>
      </c>
      <c r="I167" s="199"/>
      <c r="L167" s="195"/>
      <c r="M167" s="200"/>
      <c r="N167" s="201"/>
      <c r="O167" s="201"/>
      <c r="P167" s="201"/>
      <c r="Q167" s="201"/>
      <c r="R167" s="201"/>
      <c r="S167" s="201"/>
      <c r="T167" s="202"/>
      <c r="AT167" s="196" t="s">
        <v>155</v>
      </c>
      <c r="AU167" s="196" t="s">
        <v>78</v>
      </c>
      <c r="AV167" s="194" t="s">
        <v>111</v>
      </c>
      <c r="AW167" s="194" t="s">
        <v>28</v>
      </c>
      <c r="AX167" s="194" t="s">
        <v>76</v>
      </c>
      <c r="AY167" s="196" t="s">
        <v>104</v>
      </c>
    </row>
    <row r="168" s="27" customFormat="true" ht="24.75" hidden="false" customHeight="true" outlineLevel="0" collapsed="false">
      <c r="A168" s="22"/>
      <c r="B168" s="161"/>
      <c r="C168" s="162" t="s">
        <v>208</v>
      </c>
      <c r="D168" s="162" t="s">
        <v>107</v>
      </c>
      <c r="E168" s="163" t="s">
        <v>209</v>
      </c>
      <c r="F168" s="164" t="s">
        <v>210</v>
      </c>
      <c r="G168" s="165" t="s">
        <v>115</v>
      </c>
      <c r="H168" s="166" t="n">
        <v>7.496</v>
      </c>
      <c r="I168" s="167"/>
      <c r="J168" s="168" t="n">
        <f aca="false">ROUND(I168*H168,2)</f>
        <v>0</v>
      </c>
      <c r="K168" s="169"/>
      <c r="L168" s="23"/>
      <c r="M168" s="170"/>
      <c r="N168" s="171" t="s">
        <v>36</v>
      </c>
      <c r="O168" s="60"/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11</v>
      </c>
      <c r="AT168" s="174" t="s">
        <v>107</v>
      </c>
      <c r="AU168" s="174" t="s">
        <v>78</v>
      </c>
      <c r="AY168" s="3" t="s">
        <v>104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6</v>
      </c>
      <c r="BK168" s="175" t="n">
        <f aca="false">ROUND(I168*H168,2)</f>
        <v>0</v>
      </c>
      <c r="BL168" s="3" t="s">
        <v>111</v>
      </c>
      <c r="BM168" s="174" t="s">
        <v>211</v>
      </c>
    </row>
    <row r="169" s="176" customFormat="true" ht="45" hidden="false" customHeight="false" outlineLevel="0" collapsed="false">
      <c r="B169" s="177"/>
      <c r="D169" s="178" t="s">
        <v>155</v>
      </c>
      <c r="E169" s="179"/>
      <c r="F169" s="180" t="s">
        <v>206</v>
      </c>
      <c r="H169" s="179"/>
      <c r="I169" s="181"/>
      <c r="L169" s="177"/>
      <c r="M169" s="182"/>
      <c r="N169" s="183"/>
      <c r="O169" s="183"/>
      <c r="P169" s="183"/>
      <c r="Q169" s="183"/>
      <c r="R169" s="183"/>
      <c r="S169" s="183"/>
      <c r="T169" s="184"/>
      <c r="AT169" s="179" t="s">
        <v>155</v>
      </c>
      <c r="AU169" s="179" t="s">
        <v>78</v>
      </c>
      <c r="AV169" s="176" t="s">
        <v>76</v>
      </c>
      <c r="AW169" s="176" t="s">
        <v>28</v>
      </c>
      <c r="AX169" s="176" t="s">
        <v>71</v>
      </c>
      <c r="AY169" s="179" t="s">
        <v>104</v>
      </c>
    </row>
    <row r="170" s="185" customFormat="true" ht="11.25" hidden="false" customHeight="false" outlineLevel="0" collapsed="false">
      <c r="B170" s="186"/>
      <c r="D170" s="178" t="s">
        <v>155</v>
      </c>
      <c r="E170" s="187"/>
      <c r="F170" s="188" t="s">
        <v>212</v>
      </c>
      <c r="H170" s="189" t="n">
        <v>7.496</v>
      </c>
      <c r="I170" s="190"/>
      <c r="L170" s="186"/>
      <c r="M170" s="191"/>
      <c r="N170" s="192"/>
      <c r="O170" s="192"/>
      <c r="P170" s="192"/>
      <c r="Q170" s="192"/>
      <c r="R170" s="192"/>
      <c r="S170" s="192"/>
      <c r="T170" s="193"/>
      <c r="AT170" s="187" t="s">
        <v>155</v>
      </c>
      <c r="AU170" s="187" t="s">
        <v>78</v>
      </c>
      <c r="AV170" s="185" t="s">
        <v>78</v>
      </c>
      <c r="AW170" s="185" t="s">
        <v>28</v>
      </c>
      <c r="AX170" s="185" t="s">
        <v>71</v>
      </c>
      <c r="AY170" s="187" t="s">
        <v>104</v>
      </c>
    </row>
    <row r="171" s="194" customFormat="true" ht="11.25" hidden="false" customHeight="false" outlineLevel="0" collapsed="false">
      <c r="B171" s="195"/>
      <c r="D171" s="178" t="s">
        <v>155</v>
      </c>
      <c r="E171" s="196"/>
      <c r="F171" s="197" t="s">
        <v>182</v>
      </c>
      <c r="H171" s="198" t="n">
        <v>7.496</v>
      </c>
      <c r="I171" s="199"/>
      <c r="L171" s="195"/>
      <c r="M171" s="200"/>
      <c r="N171" s="201"/>
      <c r="O171" s="201"/>
      <c r="P171" s="201"/>
      <c r="Q171" s="201"/>
      <c r="R171" s="201"/>
      <c r="S171" s="201"/>
      <c r="T171" s="202"/>
      <c r="AT171" s="196" t="s">
        <v>155</v>
      </c>
      <c r="AU171" s="196" t="s">
        <v>78</v>
      </c>
      <c r="AV171" s="194" t="s">
        <v>111</v>
      </c>
      <c r="AW171" s="194" t="s">
        <v>28</v>
      </c>
      <c r="AX171" s="194" t="s">
        <v>76</v>
      </c>
      <c r="AY171" s="196" t="s">
        <v>104</v>
      </c>
    </row>
    <row r="172" s="27" customFormat="true" ht="24" hidden="false" customHeight="true" outlineLevel="0" collapsed="false">
      <c r="A172" s="22"/>
      <c r="B172" s="161"/>
      <c r="C172" s="162" t="s">
        <v>213</v>
      </c>
      <c r="D172" s="162" t="s">
        <v>107</v>
      </c>
      <c r="E172" s="163" t="s">
        <v>214</v>
      </c>
      <c r="F172" s="164" t="s">
        <v>215</v>
      </c>
      <c r="G172" s="165" t="s">
        <v>216</v>
      </c>
      <c r="H172" s="166" t="n">
        <v>34.5</v>
      </c>
      <c r="I172" s="167"/>
      <c r="J172" s="168" t="n">
        <f aca="false">ROUND(I172*H172,2)</f>
        <v>0</v>
      </c>
      <c r="K172" s="169"/>
      <c r="L172" s="23"/>
      <c r="M172" s="170"/>
      <c r="N172" s="171" t="s">
        <v>36</v>
      </c>
      <c r="O172" s="60"/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111</v>
      </c>
      <c r="AT172" s="174" t="s">
        <v>107</v>
      </c>
      <c r="AU172" s="174" t="s">
        <v>78</v>
      </c>
      <c r="AY172" s="3" t="s">
        <v>104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6</v>
      </c>
      <c r="BK172" s="175" t="n">
        <f aca="false">ROUND(I172*H172,2)</f>
        <v>0</v>
      </c>
      <c r="BL172" s="3" t="s">
        <v>111</v>
      </c>
      <c r="BM172" s="174" t="s">
        <v>217</v>
      </c>
    </row>
    <row r="173" s="185" customFormat="true" ht="22.5" hidden="false" customHeight="false" outlineLevel="0" collapsed="false">
      <c r="B173" s="186"/>
      <c r="D173" s="178" t="s">
        <v>155</v>
      </c>
      <c r="E173" s="187"/>
      <c r="F173" s="188" t="s">
        <v>218</v>
      </c>
      <c r="H173" s="189" t="n">
        <v>34.5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5</v>
      </c>
      <c r="AU173" s="187" t="s">
        <v>78</v>
      </c>
      <c r="AV173" s="185" t="s">
        <v>78</v>
      </c>
      <c r="AW173" s="185" t="s">
        <v>28</v>
      </c>
      <c r="AX173" s="185" t="s">
        <v>71</v>
      </c>
      <c r="AY173" s="187" t="s">
        <v>104</v>
      </c>
    </row>
    <row r="174" s="194" customFormat="true" ht="11.25" hidden="false" customHeight="false" outlineLevel="0" collapsed="false">
      <c r="B174" s="195"/>
      <c r="D174" s="178" t="s">
        <v>155</v>
      </c>
      <c r="E174" s="196"/>
      <c r="F174" s="197" t="s">
        <v>182</v>
      </c>
      <c r="H174" s="198" t="n">
        <v>34.5</v>
      </c>
      <c r="I174" s="199"/>
      <c r="L174" s="195"/>
      <c r="M174" s="200"/>
      <c r="N174" s="201"/>
      <c r="O174" s="201"/>
      <c r="P174" s="201"/>
      <c r="Q174" s="201"/>
      <c r="R174" s="201"/>
      <c r="S174" s="201"/>
      <c r="T174" s="202"/>
      <c r="AT174" s="196" t="s">
        <v>155</v>
      </c>
      <c r="AU174" s="196" t="s">
        <v>78</v>
      </c>
      <c r="AV174" s="194" t="s">
        <v>111</v>
      </c>
      <c r="AW174" s="194" t="s">
        <v>28</v>
      </c>
      <c r="AX174" s="194" t="s">
        <v>76</v>
      </c>
      <c r="AY174" s="196" t="s">
        <v>104</v>
      </c>
    </row>
    <row r="175" s="27" customFormat="true" ht="16.5" hidden="false" customHeight="true" outlineLevel="0" collapsed="false">
      <c r="A175" s="22"/>
      <c r="B175" s="161"/>
      <c r="C175" s="162" t="s">
        <v>219</v>
      </c>
      <c r="D175" s="162" t="s">
        <v>107</v>
      </c>
      <c r="E175" s="163" t="s">
        <v>220</v>
      </c>
      <c r="F175" s="164" t="s">
        <v>221</v>
      </c>
      <c r="G175" s="165" t="s">
        <v>174</v>
      </c>
      <c r="H175" s="166" t="n">
        <v>5.7</v>
      </c>
      <c r="I175" s="167"/>
      <c r="J175" s="168" t="n">
        <f aca="false">ROUND(I175*H175,2)</f>
        <v>0</v>
      </c>
      <c r="K175" s="169"/>
      <c r="L175" s="23"/>
      <c r="M175" s="170"/>
      <c r="N175" s="171" t="s">
        <v>36</v>
      </c>
      <c r="O175" s="60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11</v>
      </c>
      <c r="AT175" s="174" t="s">
        <v>107</v>
      </c>
      <c r="AU175" s="174" t="s">
        <v>78</v>
      </c>
      <c r="AY175" s="3" t="s">
        <v>104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6</v>
      </c>
      <c r="BK175" s="175" t="n">
        <f aca="false">ROUND(I175*H175,2)</f>
        <v>0</v>
      </c>
      <c r="BL175" s="3" t="s">
        <v>111</v>
      </c>
      <c r="BM175" s="174" t="s">
        <v>222</v>
      </c>
    </row>
    <row r="176" s="176" customFormat="true" ht="33.75" hidden="false" customHeight="false" outlineLevel="0" collapsed="false">
      <c r="B176" s="177"/>
      <c r="D176" s="178" t="s">
        <v>155</v>
      </c>
      <c r="E176" s="179"/>
      <c r="F176" s="180" t="s">
        <v>223</v>
      </c>
      <c r="H176" s="179"/>
      <c r="I176" s="181"/>
      <c r="L176" s="177"/>
      <c r="M176" s="182"/>
      <c r="N176" s="183"/>
      <c r="O176" s="183"/>
      <c r="P176" s="183"/>
      <c r="Q176" s="183"/>
      <c r="R176" s="183"/>
      <c r="S176" s="183"/>
      <c r="T176" s="184"/>
      <c r="AT176" s="179" t="s">
        <v>155</v>
      </c>
      <c r="AU176" s="179" t="s">
        <v>78</v>
      </c>
      <c r="AV176" s="176" t="s">
        <v>76</v>
      </c>
      <c r="AW176" s="176" t="s">
        <v>28</v>
      </c>
      <c r="AX176" s="176" t="s">
        <v>71</v>
      </c>
      <c r="AY176" s="179" t="s">
        <v>104</v>
      </c>
    </row>
    <row r="177" s="185" customFormat="true" ht="11.25" hidden="false" customHeight="false" outlineLevel="0" collapsed="false">
      <c r="B177" s="186"/>
      <c r="D177" s="178" t="s">
        <v>155</v>
      </c>
      <c r="E177" s="187"/>
      <c r="F177" s="188" t="s">
        <v>224</v>
      </c>
      <c r="H177" s="189" t="n">
        <v>5.7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55</v>
      </c>
      <c r="AU177" s="187" t="s">
        <v>78</v>
      </c>
      <c r="AV177" s="185" t="s">
        <v>78</v>
      </c>
      <c r="AW177" s="185" t="s">
        <v>28</v>
      </c>
      <c r="AX177" s="185" t="s">
        <v>71</v>
      </c>
      <c r="AY177" s="187" t="s">
        <v>104</v>
      </c>
    </row>
    <row r="178" s="194" customFormat="true" ht="11.25" hidden="false" customHeight="false" outlineLevel="0" collapsed="false">
      <c r="B178" s="195"/>
      <c r="D178" s="178" t="s">
        <v>155</v>
      </c>
      <c r="E178" s="196"/>
      <c r="F178" s="197" t="s">
        <v>182</v>
      </c>
      <c r="H178" s="198" t="n">
        <v>5.7</v>
      </c>
      <c r="I178" s="199"/>
      <c r="L178" s="195"/>
      <c r="M178" s="200"/>
      <c r="N178" s="201"/>
      <c r="O178" s="201"/>
      <c r="P178" s="201"/>
      <c r="Q178" s="201"/>
      <c r="R178" s="201"/>
      <c r="S178" s="201"/>
      <c r="T178" s="202"/>
      <c r="AT178" s="196" t="s">
        <v>155</v>
      </c>
      <c r="AU178" s="196" t="s">
        <v>78</v>
      </c>
      <c r="AV178" s="194" t="s">
        <v>111</v>
      </c>
      <c r="AW178" s="194" t="s">
        <v>28</v>
      </c>
      <c r="AX178" s="194" t="s">
        <v>76</v>
      </c>
      <c r="AY178" s="196" t="s">
        <v>104</v>
      </c>
    </row>
    <row r="179" s="27" customFormat="true" ht="16.5" hidden="false" customHeight="true" outlineLevel="0" collapsed="false">
      <c r="A179" s="22"/>
      <c r="B179" s="161"/>
      <c r="C179" s="162" t="s">
        <v>6</v>
      </c>
      <c r="D179" s="162" t="s">
        <v>107</v>
      </c>
      <c r="E179" s="163" t="s">
        <v>225</v>
      </c>
      <c r="F179" s="164" t="s">
        <v>226</v>
      </c>
      <c r="G179" s="165" t="s">
        <v>115</v>
      </c>
      <c r="H179" s="166" t="n">
        <v>0.54</v>
      </c>
      <c r="I179" s="167"/>
      <c r="J179" s="168" t="n">
        <f aca="false">ROUND(I179*H179,2)</f>
        <v>0</v>
      </c>
      <c r="K179" s="169"/>
      <c r="L179" s="23"/>
      <c r="M179" s="170"/>
      <c r="N179" s="171" t="s">
        <v>36</v>
      </c>
      <c r="O179" s="60"/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11</v>
      </c>
      <c r="AT179" s="174" t="s">
        <v>107</v>
      </c>
      <c r="AU179" s="174" t="s">
        <v>78</v>
      </c>
      <c r="AY179" s="3" t="s">
        <v>104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6</v>
      </c>
      <c r="BK179" s="175" t="n">
        <f aca="false">ROUND(I179*H179,2)</f>
        <v>0</v>
      </c>
      <c r="BL179" s="3" t="s">
        <v>111</v>
      </c>
      <c r="BM179" s="174" t="s">
        <v>227</v>
      </c>
    </row>
    <row r="180" s="185" customFormat="true" ht="22.5" hidden="false" customHeight="false" outlineLevel="0" collapsed="false">
      <c r="B180" s="186"/>
      <c r="D180" s="178" t="s">
        <v>155</v>
      </c>
      <c r="E180" s="187"/>
      <c r="F180" s="188" t="s">
        <v>228</v>
      </c>
      <c r="H180" s="189" t="n">
        <v>0.54</v>
      </c>
      <c r="I180" s="190"/>
      <c r="L180" s="186"/>
      <c r="M180" s="191"/>
      <c r="N180" s="192"/>
      <c r="O180" s="192"/>
      <c r="P180" s="192"/>
      <c r="Q180" s="192"/>
      <c r="R180" s="192"/>
      <c r="S180" s="192"/>
      <c r="T180" s="193"/>
      <c r="AT180" s="187" t="s">
        <v>155</v>
      </c>
      <c r="AU180" s="187" t="s">
        <v>78</v>
      </c>
      <c r="AV180" s="185" t="s">
        <v>78</v>
      </c>
      <c r="AW180" s="185" t="s">
        <v>28</v>
      </c>
      <c r="AX180" s="185" t="s">
        <v>71</v>
      </c>
      <c r="AY180" s="187" t="s">
        <v>104</v>
      </c>
    </row>
    <row r="181" s="194" customFormat="true" ht="11.25" hidden="false" customHeight="false" outlineLevel="0" collapsed="false">
      <c r="B181" s="195"/>
      <c r="D181" s="178" t="s">
        <v>155</v>
      </c>
      <c r="E181" s="196"/>
      <c r="F181" s="197" t="s">
        <v>182</v>
      </c>
      <c r="H181" s="198" t="n">
        <v>0.54</v>
      </c>
      <c r="I181" s="199"/>
      <c r="L181" s="195"/>
      <c r="M181" s="200"/>
      <c r="N181" s="201"/>
      <c r="O181" s="201"/>
      <c r="P181" s="201"/>
      <c r="Q181" s="201"/>
      <c r="R181" s="201"/>
      <c r="S181" s="201"/>
      <c r="T181" s="202"/>
      <c r="AT181" s="196" t="s">
        <v>155</v>
      </c>
      <c r="AU181" s="196" t="s">
        <v>78</v>
      </c>
      <c r="AV181" s="194" t="s">
        <v>111</v>
      </c>
      <c r="AW181" s="194" t="s">
        <v>28</v>
      </c>
      <c r="AX181" s="194" t="s">
        <v>76</v>
      </c>
      <c r="AY181" s="196" t="s">
        <v>104</v>
      </c>
    </row>
    <row r="182" s="27" customFormat="true" ht="24" hidden="false" customHeight="true" outlineLevel="0" collapsed="false">
      <c r="A182" s="22"/>
      <c r="B182" s="161"/>
      <c r="C182" s="162" t="s">
        <v>229</v>
      </c>
      <c r="D182" s="162" t="s">
        <v>107</v>
      </c>
      <c r="E182" s="163" t="s">
        <v>230</v>
      </c>
      <c r="F182" s="164" t="s">
        <v>231</v>
      </c>
      <c r="G182" s="165" t="s">
        <v>232</v>
      </c>
      <c r="H182" s="166" t="n">
        <v>21</v>
      </c>
      <c r="I182" s="167"/>
      <c r="J182" s="168" t="n">
        <f aca="false">ROUND(I182*H182,2)</f>
        <v>0</v>
      </c>
      <c r="K182" s="169"/>
      <c r="L182" s="23"/>
      <c r="M182" s="170"/>
      <c r="N182" s="171" t="s">
        <v>36</v>
      </c>
      <c r="O182" s="60"/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11</v>
      </c>
      <c r="AT182" s="174" t="s">
        <v>107</v>
      </c>
      <c r="AU182" s="174" t="s">
        <v>78</v>
      </c>
      <c r="AY182" s="3" t="s">
        <v>104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76</v>
      </c>
      <c r="BK182" s="175" t="n">
        <f aca="false">ROUND(I182*H182,2)</f>
        <v>0</v>
      </c>
      <c r="BL182" s="3" t="s">
        <v>111</v>
      </c>
      <c r="BM182" s="174" t="s">
        <v>233</v>
      </c>
    </row>
    <row r="183" s="176" customFormat="true" ht="33.75" hidden="false" customHeight="false" outlineLevel="0" collapsed="false">
      <c r="B183" s="177"/>
      <c r="D183" s="178" t="s">
        <v>155</v>
      </c>
      <c r="E183" s="179"/>
      <c r="F183" s="180" t="s">
        <v>234</v>
      </c>
      <c r="H183" s="179"/>
      <c r="I183" s="181"/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155</v>
      </c>
      <c r="AU183" s="179" t="s">
        <v>78</v>
      </c>
      <c r="AV183" s="176" t="s">
        <v>76</v>
      </c>
      <c r="AW183" s="176" t="s">
        <v>28</v>
      </c>
      <c r="AX183" s="176" t="s">
        <v>71</v>
      </c>
      <c r="AY183" s="179" t="s">
        <v>104</v>
      </c>
    </row>
    <row r="184" s="176" customFormat="true" ht="11.25" hidden="false" customHeight="false" outlineLevel="0" collapsed="false">
      <c r="B184" s="177"/>
      <c r="D184" s="178" t="s">
        <v>155</v>
      </c>
      <c r="E184" s="179"/>
      <c r="F184" s="180" t="s">
        <v>235</v>
      </c>
      <c r="H184" s="179"/>
      <c r="I184" s="181"/>
      <c r="L184" s="177"/>
      <c r="M184" s="182"/>
      <c r="N184" s="183"/>
      <c r="O184" s="183"/>
      <c r="P184" s="183"/>
      <c r="Q184" s="183"/>
      <c r="R184" s="183"/>
      <c r="S184" s="183"/>
      <c r="T184" s="184"/>
      <c r="AT184" s="179" t="s">
        <v>155</v>
      </c>
      <c r="AU184" s="179" t="s">
        <v>78</v>
      </c>
      <c r="AV184" s="176" t="s">
        <v>76</v>
      </c>
      <c r="AW184" s="176" t="s">
        <v>28</v>
      </c>
      <c r="AX184" s="176" t="s">
        <v>71</v>
      </c>
      <c r="AY184" s="179" t="s">
        <v>104</v>
      </c>
    </row>
    <row r="185" s="185" customFormat="true" ht="11.25" hidden="false" customHeight="false" outlineLevel="0" collapsed="false">
      <c r="B185" s="186"/>
      <c r="D185" s="178" t="s">
        <v>155</v>
      </c>
      <c r="E185" s="187"/>
      <c r="F185" s="188" t="s">
        <v>236</v>
      </c>
      <c r="H185" s="189" t="n">
        <v>21</v>
      </c>
      <c r="I185" s="190"/>
      <c r="L185" s="186"/>
      <c r="M185" s="191"/>
      <c r="N185" s="192"/>
      <c r="O185" s="192"/>
      <c r="P185" s="192"/>
      <c r="Q185" s="192"/>
      <c r="R185" s="192"/>
      <c r="S185" s="192"/>
      <c r="T185" s="193"/>
      <c r="AT185" s="187" t="s">
        <v>155</v>
      </c>
      <c r="AU185" s="187" t="s">
        <v>78</v>
      </c>
      <c r="AV185" s="185" t="s">
        <v>78</v>
      </c>
      <c r="AW185" s="185" t="s">
        <v>28</v>
      </c>
      <c r="AX185" s="185" t="s">
        <v>71</v>
      </c>
      <c r="AY185" s="187" t="s">
        <v>104</v>
      </c>
    </row>
    <row r="186" s="194" customFormat="true" ht="11.25" hidden="false" customHeight="false" outlineLevel="0" collapsed="false">
      <c r="B186" s="195"/>
      <c r="D186" s="178" t="s">
        <v>155</v>
      </c>
      <c r="E186" s="196"/>
      <c r="F186" s="197" t="s">
        <v>182</v>
      </c>
      <c r="H186" s="198" t="n">
        <v>21</v>
      </c>
      <c r="I186" s="199"/>
      <c r="L186" s="195"/>
      <c r="M186" s="200"/>
      <c r="N186" s="201"/>
      <c r="O186" s="201"/>
      <c r="P186" s="201"/>
      <c r="Q186" s="201"/>
      <c r="R186" s="201"/>
      <c r="S186" s="201"/>
      <c r="T186" s="202"/>
      <c r="AT186" s="196" t="s">
        <v>155</v>
      </c>
      <c r="AU186" s="196" t="s">
        <v>78</v>
      </c>
      <c r="AV186" s="194" t="s">
        <v>111</v>
      </c>
      <c r="AW186" s="194" t="s">
        <v>28</v>
      </c>
      <c r="AX186" s="194" t="s">
        <v>76</v>
      </c>
      <c r="AY186" s="196" t="s">
        <v>104</v>
      </c>
    </row>
    <row r="187" s="27" customFormat="true" ht="24" hidden="false" customHeight="true" outlineLevel="0" collapsed="false">
      <c r="A187" s="22"/>
      <c r="B187" s="161"/>
      <c r="C187" s="162" t="s">
        <v>237</v>
      </c>
      <c r="D187" s="162" t="s">
        <v>107</v>
      </c>
      <c r="E187" s="163" t="s">
        <v>238</v>
      </c>
      <c r="F187" s="164" t="s">
        <v>239</v>
      </c>
      <c r="G187" s="165" t="s">
        <v>190</v>
      </c>
      <c r="H187" s="166" t="n">
        <v>35</v>
      </c>
      <c r="I187" s="167"/>
      <c r="J187" s="168" t="n">
        <f aca="false">ROUND(I187*H187,2)</f>
        <v>0</v>
      </c>
      <c r="K187" s="169"/>
      <c r="L187" s="23"/>
      <c r="M187" s="170"/>
      <c r="N187" s="171" t="s">
        <v>36</v>
      </c>
      <c r="O187" s="60"/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11</v>
      </c>
      <c r="AT187" s="174" t="s">
        <v>107</v>
      </c>
      <c r="AU187" s="174" t="s">
        <v>78</v>
      </c>
      <c r="AY187" s="3" t="s">
        <v>104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6</v>
      </c>
      <c r="BK187" s="175" t="n">
        <f aca="false">ROUND(I187*H187,2)</f>
        <v>0</v>
      </c>
      <c r="BL187" s="3" t="s">
        <v>111</v>
      </c>
      <c r="BM187" s="174" t="s">
        <v>240</v>
      </c>
    </row>
    <row r="188" s="176" customFormat="true" ht="11.25" hidden="false" customHeight="false" outlineLevel="0" collapsed="false">
      <c r="B188" s="177"/>
      <c r="D188" s="178" t="s">
        <v>155</v>
      </c>
      <c r="E188" s="179"/>
      <c r="F188" s="180" t="s">
        <v>166</v>
      </c>
      <c r="H188" s="179"/>
      <c r="I188" s="181"/>
      <c r="L188" s="177"/>
      <c r="M188" s="182"/>
      <c r="N188" s="183"/>
      <c r="O188" s="183"/>
      <c r="P188" s="183"/>
      <c r="Q188" s="183"/>
      <c r="R188" s="183"/>
      <c r="S188" s="183"/>
      <c r="T188" s="184"/>
      <c r="AT188" s="179" t="s">
        <v>155</v>
      </c>
      <c r="AU188" s="179" t="s">
        <v>78</v>
      </c>
      <c r="AV188" s="176" t="s">
        <v>76</v>
      </c>
      <c r="AW188" s="176" t="s">
        <v>28</v>
      </c>
      <c r="AX188" s="176" t="s">
        <v>71</v>
      </c>
      <c r="AY188" s="179" t="s">
        <v>104</v>
      </c>
    </row>
    <row r="189" s="176" customFormat="true" ht="22.5" hidden="false" customHeight="false" outlineLevel="0" collapsed="false">
      <c r="B189" s="177"/>
      <c r="D189" s="178" t="s">
        <v>155</v>
      </c>
      <c r="E189" s="179"/>
      <c r="F189" s="180" t="s">
        <v>241</v>
      </c>
      <c r="H189" s="179"/>
      <c r="I189" s="181"/>
      <c r="L189" s="177"/>
      <c r="M189" s="182"/>
      <c r="N189" s="183"/>
      <c r="O189" s="183"/>
      <c r="P189" s="183"/>
      <c r="Q189" s="183"/>
      <c r="R189" s="183"/>
      <c r="S189" s="183"/>
      <c r="T189" s="184"/>
      <c r="AT189" s="179" t="s">
        <v>155</v>
      </c>
      <c r="AU189" s="179" t="s">
        <v>78</v>
      </c>
      <c r="AV189" s="176" t="s">
        <v>76</v>
      </c>
      <c r="AW189" s="176" t="s">
        <v>28</v>
      </c>
      <c r="AX189" s="176" t="s">
        <v>71</v>
      </c>
      <c r="AY189" s="179" t="s">
        <v>104</v>
      </c>
    </row>
    <row r="190" s="185" customFormat="true" ht="11.25" hidden="false" customHeight="false" outlineLevel="0" collapsed="false">
      <c r="B190" s="186"/>
      <c r="D190" s="178" t="s">
        <v>155</v>
      </c>
      <c r="E190" s="187"/>
      <c r="F190" s="188" t="s">
        <v>242</v>
      </c>
      <c r="H190" s="189" t="n">
        <v>35</v>
      </c>
      <c r="I190" s="190"/>
      <c r="L190" s="186"/>
      <c r="M190" s="191"/>
      <c r="N190" s="192"/>
      <c r="O190" s="192"/>
      <c r="P190" s="192"/>
      <c r="Q190" s="192"/>
      <c r="R190" s="192"/>
      <c r="S190" s="192"/>
      <c r="T190" s="193"/>
      <c r="AT190" s="187" t="s">
        <v>155</v>
      </c>
      <c r="AU190" s="187" t="s">
        <v>78</v>
      </c>
      <c r="AV190" s="185" t="s">
        <v>78</v>
      </c>
      <c r="AW190" s="185" t="s">
        <v>28</v>
      </c>
      <c r="AX190" s="185" t="s">
        <v>71</v>
      </c>
      <c r="AY190" s="187" t="s">
        <v>104</v>
      </c>
    </row>
    <row r="191" s="194" customFormat="true" ht="11.25" hidden="false" customHeight="false" outlineLevel="0" collapsed="false">
      <c r="B191" s="195"/>
      <c r="D191" s="178" t="s">
        <v>155</v>
      </c>
      <c r="E191" s="196"/>
      <c r="F191" s="197" t="s">
        <v>182</v>
      </c>
      <c r="H191" s="198" t="n">
        <v>35</v>
      </c>
      <c r="I191" s="199"/>
      <c r="L191" s="195"/>
      <c r="M191" s="200"/>
      <c r="N191" s="201"/>
      <c r="O191" s="201"/>
      <c r="P191" s="201"/>
      <c r="Q191" s="201"/>
      <c r="R191" s="201"/>
      <c r="S191" s="201"/>
      <c r="T191" s="202"/>
      <c r="AT191" s="196" t="s">
        <v>155</v>
      </c>
      <c r="AU191" s="196" t="s">
        <v>78</v>
      </c>
      <c r="AV191" s="194" t="s">
        <v>111</v>
      </c>
      <c r="AW191" s="194" t="s">
        <v>28</v>
      </c>
      <c r="AX191" s="194" t="s">
        <v>76</v>
      </c>
      <c r="AY191" s="196" t="s">
        <v>104</v>
      </c>
    </row>
    <row r="192" s="27" customFormat="true" ht="16.5" hidden="false" customHeight="true" outlineLevel="0" collapsed="false">
      <c r="A192" s="22"/>
      <c r="B192" s="161"/>
      <c r="C192" s="162" t="s">
        <v>243</v>
      </c>
      <c r="D192" s="162" t="s">
        <v>107</v>
      </c>
      <c r="E192" s="163" t="s">
        <v>244</v>
      </c>
      <c r="F192" s="164" t="s">
        <v>245</v>
      </c>
      <c r="G192" s="165" t="s">
        <v>174</v>
      </c>
      <c r="H192" s="166" t="n">
        <v>26.384</v>
      </c>
      <c r="I192" s="167"/>
      <c r="J192" s="168" t="n">
        <f aca="false">ROUND(I192*H192,2)</f>
        <v>0</v>
      </c>
      <c r="K192" s="169"/>
      <c r="L192" s="23"/>
      <c r="M192" s="170"/>
      <c r="N192" s="171" t="s">
        <v>36</v>
      </c>
      <c r="O192" s="60"/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 t="s">
        <v>111</v>
      </c>
      <c r="AT192" s="174" t="s">
        <v>107</v>
      </c>
      <c r="AU192" s="174" t="s">
        <v>78</v>
      </c>
      <c r="AY192" s="3" t="s">
        <v>104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76</v>
      </c>
      <c r="BK192" s="175" t="n">
        <f aca="false">ROUND(I192*H192,2)</f>
        <v>0</v>
      </c>
      <c r="BL192" s="3" t="s">
        <v>111</v>
      </c>
      <c r="BM192" s="174" t="s">
        <v>246</v>
      </c>
    </row>
    <row r="193" s="176" customFormat="true" ht="11.25" hidden="false" customHeight="false" outlineLevel="0" collapsed="false">
      <c r="B193" s="177"/>
      <c r="D193" s="178" t="s">
        <v>155</v>
      </c>
      <c r="E193" s="179"/>
      <c r="F193" s="180" t="s">
        <v>166</v>
      </c>
      <c r="H193" s="179"/>
      <c r="I193" s="181"/>
      <c r="L193" s="177"/>
      <c r="M193" s="182"/>
      <c r="N193" s="183"/>
      <c r="O193" s="183"/>
      <c r="P193" s="183"/>
      <c r="Q193" s="183"/>
      <c r="R193" s="183"/>
      <c r="S193" s="183"/>
      <c r="T193" s="184"/>
      <c r="AT193" s="179" t="s">
        <v>155</v>
      </c>
      <c r="AU193" s="179" t="s">
        <v>78</v>
      </c>
      <c r="AV193" s="176" t="s">
        <v>76</v>
      </c>
      <c r="AW193" s="176" t="s">
        <v>28</v>
      </c>
      <c r="AX193" s="176" t="s">
        <v>71</v>
      </c>
      <c r="AY193" s="179" t="s">
        <v>104</v>
      </c>
    </row>
    <row r="194" s="176" customFormat="true" ht="11.25" hidden="false" customHeight="false" outlineLevel="0" collapsed="false">
      <c r="B194" s="177"/>
      <c r="D194" s="178" t="s">
        <v>155</v>
      </c>
      <c r="E194" s="179"/>
      <c r="F194" s="180" t="s">
        <v>247</v>
      </c>
      <c r="H194" s="179"/>
      <c r="I194" s="181"/>
      <c r="L194" s="177"/>
      <c r="M194" s="182"/>
      <c r="N194" s="183"/>
      <c r="O194" s="183"/>
      <c r="P194" s="183"/>
      <c r="Q194" s="183"/>
      <c r="R194" s="183"/>
      <c r="S194" s="183"/>
      <c r="T194" s="184"/>
      <c r="AT194" s="179" t="s">
        <v>155</v>
      </c>
      <c r="AU194" s="179" t="s">
        <v>78</v>
      </c>
      <c r="AV194" s="176" t="s">
        <v>76</v>
      </c>
      <c r="AW194" s="176" t="s">
        <v>28</v>
      </c>
      <c r="AX194" s="176" t="s">
        <v>71</v>
      </c>
      <c r="AY194" s="179" t="s">
        <v>104</v>
      </c>
    </row>
    <row r="195" s="185" customFormat="true" ht="11.25" hidden="false" customHeight="false" outlineLevel="0" collapsed="false">
      <c r="B195" s="186"/>
      <c r="D195" s="178" t="s">
        <v>155</v>
      </c>
      <c r="E195" s="187"/>
      <c r="F195" s="188" t="s">
        <v>248</v>
      </c>
      <c r="H195" s="189" t="n">
        <v>26.384</v>
      </c>
      <c r="I195" s="190"/>
      <c r="L195" s="186"/>
      <c r="M195" s="191"/>
      <c r="N195" s="192"/>
      <c r="O195" s="192"/>
      <c r="P195" s="192"/>
      <c r="Q195" s="192"/>
      <c r="R195" s="192"/>
      <c r="S195" s="192"/>
      <c r="T195" s="193"/>
      <c r="AT195" s="187" t="s">
        <v>155</v>
      </c>
      <c r="AU195" s="187" t="s">
        <v>78</v>
      </c>
      <c r="AV195" s="185" t="s">
        <v>78</v>
      </c>
      <c r="AW195" s="185" t="s">
        <v>28</v>
      </c>
      <c r="AX195" s="185" t="s">
        <v>71</v>
      </c>
      <c r="AY195" s="187" t="s">
        <v>104</v>
      </c>
    </row>
    <row r="196" s="194" customFormat="true" ht="11.25" hidden="false" customHeight="false" outlineLevel="0" collapsed="false">
      <c r="B196" s="195"/>
      <c r="D196" s="178" t="s">
        <v>155</v>
      </c>
      <c r="E196" s="196"/>
      <c r="F196" s="197" t="s">
        <v>182</v>
      </c>
      <c r="H196" s="198" t="n">
        <v>26.384</v>
      </c>
      <c r="I196" s="199"/>
      <c r="L196" s="195"/>
      <c r="M196" s="200"/>
      <c r="N196" s="201"/>
      <c r="O196" s="201"/>
      <c r="P196" s="201"/>
      <c r="Q196" s="201"/>
      <c r="R196" s="201"/>
      <c r="S196" s="201"/>
      <c r="T196" s="202"/>
      <c r="AT196" s="196" t="s">
        <v>155</v>
      </c>
      <c r="AU196" s="196" t="s">
        <v>78</v>
      </c>
      <c r="AV196" s="194" t="s">
        <v>111</v>
      </c>
      <c r="AW196" s="194" t="s">
        <v>28</v>
      </c>
      <c r="AX196" s="194" t="s">
        <v>76</v>
      </c>
      <c r="AY196" s="196" t="s">
        <v>104</v>
      </c>
    </row>
    <row r="197" s="27" customFormat="true" ht="16.5" hidden="false" customHeight="true" outlineLevel="0" collapsed="false">
      <c r="A197" s="22"/>
      <c r="B197" s="161"/>
      <c r="C197" s="162" t="s">
        <v>249</v>
      </c>
      <c r="D197" s="162" t="s">
        <v>107</v>
      </c>
      <c r="E197" s="163" t="s">
        <v>250</v>
      </c>
      <c r="F197" s="164" t="s">
        <v>251</v>
      </c>
      <c r="G197" s="165" t="s">
        <v>115</v>
      </c>
      <c r="H197" s="166" t="n">
        <v>448.724</v>
      </c>
      <c r="I197" s="167"/>
      <c r="J197" s="168" t="n">
        <f aca="false">ROUND(I197*H197,2)</f>
        <v>0</v>
      </c>
      <c r="K197" s="169"/>
      <c r="L197" s="23"/>
      <c r="M197" s="170"/>
      <c r="N197" s="171" t="s">
        <v>36</v>
      </c>
      <c r="O197" s="60"/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111</v>
      </c>
      <c r="AT197" s="174" t="s">
        <v>107</v>
      </c>
      <c r="AU197" s="174" t="s">
        <v>78</v>
      </c>
      <c r="AY197" s="3" t="s">
        <v>104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76</v>
      </c>
      <c r="BK197" s="175" t="n">
        <f aca="false">ROUND(I197*H197,2)</f>
        <v>0</v>
      </c>
      <c r="BL197" s="3" t="s">
        <v>111</v>
      </c>
      <c r="BM197" s="174" t="s">
        <v>252</v>
      </c>
    </row>
    <row r="198" s="176" customFormat="true" ht="11.25" hidden="false" customHeight="false" outlineLevel="0" collapsed="false">
      <c r="B198" s="177"/>
      <c r="D198" s="178" t="s">
        <v>155</v>
      </c>
      <c r="E198" s="179"/>
      <c r="F198" s="180" t="s">
        <v>166</v>
      </c>
      <c r="H198" s="179"/>
      <c r="I198" s="181"/>
      <c r="L198" s="177"/>
      <c r="M198" s="182"/>
      <c r="N198" s="183"/>
      <c r="O198" s="183"/>
      <c r="P198" s="183"/>
      <c r="Q198" s="183"/>
      <c r="R198" s="183"/>
      <c r="S198" s="183"/>
      <c r="T198" s="184"/>
      <c r="AT198" s="179" t="s">
        <v>155</v>
      </c>
      <c r="AU198" s="179" t="s">
        <v>78</v>
      </c>
      <c r="AV198" s="176" t="s">
        <v>76</v>
      </c>
      <c r="AW198" s="176" t="s">
        <v>28</v>
      </c>
      <c r="AX198" s="176" t="s">
        <v>71</v>
      </c>
      <c r="AY198" s="179" t="s">
        <v>104</v>
      </c>
    </row>
    <row r="199" s="185" customFormat="true" ht="11.25" hidden="false" customHeight="false" outlineLevel="0" collapsed="false">
      <c r="B199" s="186"/>
      <c r="D199" s="178" t="s">
        <v>155</v>
      </c>
      <c r="E199" s="187"/>
      <c r="F199" s="188" t="s">
        <v>253</v>
      </c>
      <c r="H199" s="189" t="n">
        <v>448.724</v>
      </c>
      <c r="I199" s="190"/>
      <c r="L199" s="186"/>
      <c r="M199" s="191"/>
      <c r="N199" s="192"/>
      <c r="O199" s="192"/>
      <c r="P199" s="192"/>
      <c r="Q199" s="192"/>
      <c r="R199" s="192"/>
      <c r="S199" s="192"/>
      <c r="T199" s="193"/>
      <c r="AT199" s="187" t="s">
        <v>155</v>
      </c>
      <c r="AU199" s="187" t="s">
        <v>78</v>
      </c>
      <c r="AV199" s="185" t="s">
        <v>78</v>
      </c>
      <c r="AW199" s="185" t="s">
        <v>28</v>
      </c>
      <c r="AX199" s="185" t="s">
        <v>71</v>
      </c>
      <c r="AY199" s="187" t="s">
        <v>104</v>
      </c>
    </row>
    <row r="200" s="194" customFormat="true" ht="11.25" hidden="false" customHeight="false" outlineLevel="0" collapsed="false">
      <c r="B200" s="195"/>
      <c r="D200" s="178" t="s">
        <v>155</v>
      </c>
      <c r="E200" s="196"/>
      <c r="F200" s="197" t="s">
        <v>182</v>
      </c>
      <c r="H200" s="198" t="n">
        <v>448.724</v>
      </c>
      <c r="I200" s="199"/>
      <c r="L200" s="195"/>
      <c r="M200" s="200"/>
      <c r="N200" s="201"/>
      <c r="O200" s="201"/>
      <c r="P200" s="201"/>
      <c r="Q200" s="201"/>
      <c r="R200" s="201"/>
      <c r="S200" s="201"/>
      <c r="T200" s="202"/>
      <c r="AT200" s="196" t="s">
        <v>155</v>
      </c>
      <c r="AU200" s="196" t="s">
        <v>78</v>
      </c>
      <c r="AV200" s="194" t="s">
        <v>111</v>
      </c>
      <c r="AW200" s="194" t="s">
        <v>28</v>
      </c>
      <c r="AX200" s="194" t="s">
        <v>76</v>
      </c>
      <c r="AY200" s="196" t="s">
        <v>104</v>
      </c>
    </row>
    <row r="201" s="27" customFormat="true" ht="24" hidden="false" customHeight="true" outlineLevel="0" collapsed="false">
      <c r="A201" s="22"/>
      <c r="B201" s="161"/>
      <c r="C201" s="162" t="s">
        <v>254</v>
      </c>
      <c r="D201" s="162" t="s">
        <v>107</v>
      </c>
      <c r="E201" s="163" t="s">
        <v>255</v>
      </c>
      <c r="F201" s="164" t="s">
        <v>256</v>
      </c>
      <c r="G201" s="165" t="s">
        <v>110</v>
      </c>
      <c r="H201" s="166" t="n">
        <v>2</v>
      </c>
      <c r="I201" s="167"/>
      <c r="J201" s="168" t="n">
        <f aca="false">ROUND(I201*H201,2)</f>
        <v>0</v>
      </c>
      <c r="K201" s="169"/>
      <c r="L201" s="23"/>
      <c r="M201" s="170"/>
      <c r="N201" s="171" t="s">
        <v>36</v>
      </c>
      <c r="O201" s="60"/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111</v>
      </c>
      <c r="AT201" s="174" t="s">
        <v>107</v>
      </c>
      <c r="AU201" s="174" t="s">
        <v>78</v>
      </c>
      <c r="AY201" s="3" t="s">
        <v>104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76</v>
      </c>
      <c r="BK201" s="175" t="n">
        <f aca="false">ROUND(I201*H201,2)</f>
        <v>0</v>
      </c>
      <c r="BL201" s="3" t="s">
        <v>111</v>
      </c>
      <c r="BM201" s="174" t="s">
        <v>257</v>
      </c>
    </row>
    <row r="202" s="176" customFormat="true" ht="11.25" hidden="false" customHeight="false" outlineLevel="0" collapsed="false">
      <c r="B202" s="177"/>
      <c r="D202" s="178" t="s">
        <v>155</v>
      </c>
      <c r="E202" s="179"/>
      <c r="F202" s="180" t="s">
        <v>166</v>
      </c>
      <c r="H202" s="179"/>
      <c r="I202" s="181"/>
      <c r="L202" s="177"/>
      <c r="M202" s="182"/>
      <c r="N202" s="183"/>
      <c r="O202" s="183"/>
      <c r="P202" s="183"/>
      <c r="Q202" s="183"/>
      <c r="R202" s="183"/>
      <c r="S202" s="183"/>
      <c r="T202" s="184"/>
      <c r="AT202" s="179" t="s">
        <v>155</v>
      </c>
      <c r="AU202" s="179" t="s">
        <v>78</v>
      </c>
      <c r="AV202" s="176" t="s">
        <v>76</v>
      </c>
      <c r="AW202" s="176" t="s">
        <v>28</v>
      </c>
      <c r="AX202" s="176" t="s">
        <v>71</v>
      </c>
      <c r="AY202" s="179" t="s">
        <v>104</v>
      </c>
    </row>
    <row r="203" s="185" customFormat="true" ht="11.25" hidden="false" customHeight="false" outlineLevel="0" collapsed="false">
      <c r="B203" s="186"/>
      <c r="D203" s="178" t="s">
        <v>155</v>
      </c>
      <c r="E203" s="187"/>
      <c r="F203" s="188" t="s">
        <v>258</v>
      </c>
      <c r="H203" s="189" t="n">
        <v>2</v>
      </c>
      <c r="I203" s="190"/>
      <c r="L203" s="186"/>
      <c r="M203" s="191"/>
      <c r="N203" s="192"/>
      <c r="O203" s="192"/>
      <c r="P203" s="192"/>
      <c r="Q203" s="192"/>
      <c r="R203" s="192"/>
      <c r="S203" s="192"/>
      <c r="T203" s="193"/>
      <c r="AT203" s="187" t="s">
        <v>155</v>
      </c>
      <c r="AU203" s="187" t="s">
        <v>78</v>
      </c>
      <c r="AV203" s="185" t="s">
        <v>78</v>
      </c>
      <c r="AW203" s="185" t="s">
        <v>28</v>
      </c>
      <c r="AX203" s="185" t="s">
        <v>71</v>
      </c>
      <c r="AY203" s="187" t="s">
        <v>104</v>
      </c>
    </row>
    <row r="204" s="194" customFormat="true" ht="11.25" hidden="false" customHeight="false" outlineLevel="0" collapsed="false">
      <c r="B204" s="195"/>
      <c r="D204" s="178" t="s">
        <v>155</v>
      </c>
      <c r="E204" s="196"/>
      <c r="F204" s="197" t="s">
        <v>182</v>
      </c>
      <c r="H204" s="198" t="n">
        <v>2</v>
      </c>
      <c r="I204" s="199"/>
      <c r="L204" s="195"/>
      <c r="M204" s="200"/>
      <c r="N204" s="201"/>
      <c r="O204" s="201"/>
      <c r="P204" s="201"/>
      <c r="Q204" s="201"/>
      <c r="R204" s="201"/>
      <c r="S204" s="201"/>
      <c r="T204" s="202"/>
      <c r="AT204" s="196" t="s">
        <v>155</v>
      </c>
      <c r="AU204" s="196" t="s">
        <v>78</v>
      </c>
      <c r="AV204" s="194" t="s">
        <v>111</v>
      </c>
      <c r="AW204" s="194" t="s">
        <v>28</v>
      </c>
      <c r="AX204" s="194" t="s">
        <v>76</v>
      </c>
      <c r="AY204" s="196" t="s">
        <v>104</v>
      </c>
    </row>
    <row r="205" s="27" customFormat="true" ht="38.25" hidden="false" customHeight="true" outlineLevel="0" collapsed="false">
      <c r="A205" s="22"/>
      <c r="B205" s="161"/>
      <c r="C205" s="162" t="s">
        <v>259</v>
      </c>
      <c r="D205" s="162" t="s">
        <v>107</v>
      </c>
      <c r="E205" s="163" t="s">
        <v>260</v>
      </c>
      <c r="F205" s="164" t="s">
        <v>261</v>
      </c>
      <c r="G205" s="165" t="s">
        <v>262</v>
      </c>
      <c r="H205" s="166" t="n">
        <v>2745</v>
      </c>
      <c r="I205" s="167"/>
      <c r="J205" s="168" t="n">
        <f aca="false">ROUND(I205*H205,2)</f>
        <v>0</v>
      </c>
      <c r="K205" s="169"/>
      <c r="L205" s="23"/>
      <c r="M205" s="170"/>
      <c r="N205" s="171" t="s">
        <v>36</v>
      </c>
      <c r="O205" s="60"/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111</v>
      </c>
      <c r="AT205" s="174" t="s">
        <v>107</v>
      </c>
      <c r="AU205" s="174" t="s">
        <v>78</v>
      </c>
      <c r="AY205" s="3" t="s">
        <v>104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6</v>
      </c>
      <c r="BK205" s="175" t="n">
        <f aca="false">ROUND(I205*H205,2)</f>
        <v>0</v>
      </c>
      <c r="BL205" s="3" t="s">
        <v>111</v>
      </c>
      <c r="BM205" s="174" t="s">
        <v>263</v>
      </c>
    </row>
    <row r="206" s="176" customFormat="true" ht="11.25" hidden="false" customHeight="false" outlineLevel="0" collapsed="false">
      <c r="B206" s="177"/>
      <c r="D206" s="178" t="s">
        <v>155</v>
      </c>
      <c r="E206" s="179"/>
      <c r="F206" s="180" t="s">
        <v>166</v>
      </c>
      <c r="H206" s="179"/>
      <c r="I206" s="181"/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55</v>
      </c>
      <c r="AU206" s="179" t="s">
        <v>78</v>
      </c>
      <c r="AV206" s="176" t="s">
        <v>76</v>
      </c>
      <c r="AW206" s="176" t="s">
        <v>28</v>
      </c>
      <c r="AX206" s="176" t="s">
        <v>71</v>
      </c>
      <c r="AY206" s="179" t="s">
        <v>104</v>
      </c>
    </row>
    <row r="207" s="176" customFormat="true" ht="11.25" hidden="false" customHeight="false" outlineLevel="0" collapsed="false">
      <c r="B207" s="177"/>
      <c r="D207" s="178" t="s">
        <v>155</v>
      </c>
      <c r="E207" s="179"/>
      <c r="F207" s="180" t="s">
        <v>264</v>
      </c>
      <c r="H207" s="179"/>
      <c r="I207" s="181"/>
      <c r="L207" s="177"/>
      <c r="M207" s="182"/>
      <c r="N207" s="183"/>
      <c r="O207" s="183"/>
      <c r="P207" s="183"/>
      <c r="Q207" s="183"/>
      <c r="R207" s="183"/>
      <c r="S207" s="183"/>
      <c r="T207" s="184"/>
      <c r="AT207" s="179" t="s">
        <v>155</v>
      </c>
      <c r="AU207" s="179" t="s">
        <v>78</v>
      </c>
      <c r="AV207" s="176" t="s">
        <v>76</v>
      </c>
      <c r="AW207" s="176" t="s">
        <v>28</v>
      </c>
      <c r="AX207" s="176" t="s">
        <v>71</v>
      </c>
      <c r="AY207" s="179" t="s">
        <v>104</v>
      </c>
    </row>
    <row r="208" s="176" customFormat="true" ht="11.25" hidden="false" customHeight="false" outlineLevel="0" collapsed="false">
      <c r="B208" s="177"/>
      <c r="D208" s="178" t="s">
        <v>155</v>
      </c>
      <c r="E208" s="179"/>
      <c r="F208" s="180" t="s">
        <v>265</v>
      </c>
      <c r="H208" s="179"/>
      <c r="I208" s="181"/>
      <c r="L208" s="177"/>
      <c r="M208" s="182"/>
      <c r="N208" s="183"/>
      <c r="O208" s="183"/>
      <c r="P208" s="183"/>
      <c r="Q208" s="183"/>
      <c r="R208" s="183"/>
      <c r="S208" s="183"/>
      <c r="T208" s="184"/>
      <c r="AT208" s="179" t="s">
        <v>155</v>
      </c>
      <c r="AU208" s="179" t="s">
        <v>78</v>
      </c>
      <c r="AV208" s="176" t="s">
        <v>76</v>
      </c>
      <c r="AW208" s="176" t="s">
        <v>28</v>
      </c>
      <c r="AX208" s="176" t="s">
        <v>71</v>
      </c>
      <c r="AY208" s="179" t="s">
        <v>104</v>
      </c>
    </row>
    <row r="209" s="176" customFormat="true" ht="22.5" hidden="false" customHeight="false" outlineLevel="0" collapsed="false">
      <c r="B209" s="177"/>
      <c r="D209" s="178" t="s">
        <v>155</v>
      </c>
      <c r="E209" s="179"/>
      <c r="F209" s="180" t="s">
        <v>266</v>
      </c>
      <c r="H209" s="179"/>
      <c r="I209" s="181"/>
      <c r="L209" s="177"/>
      <c r="M209" s="182"/>
      <c r="N209" s="183"/>
      <c r="O209" s="183"/>
      <c r="P209" s="183"/>
      <c r="Q209" s="183"/>
      <c r="R209" s="183"/>
      <c r="S209" s="183"/>
      <c r="T209" s="184"/>
      <c r="AT209" s="179" t="s">
        <v>155</v>
      </c>
      <c r="AU209" s="179" t="s">
        <v>78</v>
      </c>
      <c r="AV209" s="176" t="s">
        <v>76</v>
      </c>
      <c r="AW209" s="176" t="s">
        <v>28</v>
      </c>
      <c r="AX209" s="176" t="s">
        <v>71</v>
      </c>
      <c r="AY209" s="179" t="s">
        <v>104</v>
      </c>
    </row>
    <row r="210" s="185" customFormat="true" ht="11.25" hidden="false" customHeight="false" outlineLevel="0" collapsed="false">
      <c r="B210" s="186"/>
      <c r="D210" s="178" t="s">
        <v>155</v>
      </c>
      <c r="E210" s="187"/>
      <c r="F210" s="188" t="s">
        <v>267</v>
      </c>
      <c r="H210" s="189" t="n">
        <v>2745</v>
      </c>
      <c r="I210" s="190"/>
      <c r="L210" s="186"/>
      <c r="M210" s="191"/>
      <c r="N210" s="192"/>
      <c r="O210" s="192"/>
      <c r="P210" s="192"/>
      <c r="Q210" s="192"/>
      <c r="R210" s="192"/>
      <c r="S210" s="192"/>
      <c r="T210" s="193"/>
      <c r="AT210" s="187" t="s">
        <v>155</v>
      </c>
      <c r="AU210" s="187" t="s">
        <v>78</v>
      </c>
      <c r="AV210" s="185" t="s">
        <v>78</v>
      </c>
      <c r="AW210" s="185" t="s">
        <v>28</v>
      </c>
      <c r="AX210" s="185" t="s">
        <v>71</v>
      </c>
      <c r="AY210" s="187" t="s">
        <v>104</v>
      </c>
    </row>
    <row r="211" s="194" customFormat="true" ht="11.25" hidden="false" customHeight="false" outlineLevel="0" collapsed="false">
      <c r="B211" s="195"/>
      <c r="D211" s="178" t="s">
        <v>155</v>
      </c>
      <c r="E211" s="196"/>
      <c r="F211" s="197" t="s">
        <v>182</v>
      </c>
      <c r="H211" s="198" t="n">
        <v>2745</v>
      </c>
      <c r="I211" s="199"/>
      <c r="L211" s="195"/>
      <c r="M211" s="200"/>
      <c r="N211" s="201"/>
      <c r="O211" s="201"/>
      <c r="P211" s="201"/>
      <c r="Q211" s="201"/>
      <c r="R211" s="201"/>
      <c r="S211" s="201"/>
      <c r="T211" s="202"/>
      <c r="AT211" s="196" t="s">
        <v>155</v>
      </c>
      <c r="AU211" s="196" t="s">
        <v>78</v>
      </c>
      <c r="AV211" s="194" t="s">
        <v>111</v>
      </c>
      <c r="AW211" s="194" t="s">
        <v>28</v>
      </c>
      <c r="AX211" s="194" t="s">
        <v>76</v>
      </c>
      <c r="AY211" s="196" t="s">
        <v>104</v>
      </c>
    </row>
    <row r="212" s="27" customFormat="true" ht="16.5" hidden="false" customHeight="true" outlineLevel="0" collapsed="false">
      <c r="A212" s="22"/>
      <c r="B212" s="161"/>
      <c r="C212" s="162" t="s">
        <v>268</v>
      </c>
      <c r="D212" s="162" t="s">
        <v>107</v>
      </c>
      <c r="E212" s="163" t="s">
        <v>269</v>
      </c>
      <c r="F212" s="164" t="s">
        <v>270</v>
      </c>
      <c r="G212" s="165" t="s">
        <v>216</v>
      </c>
      <c r="H212" s="166" t="n">
        <v>64.2</v>
      </c>
      <c r="I212" s="167"/>
      <c r="J212" s="168" t="n">
        <f aca="false">ROUND(I212*H212,2)</f>
        <v>0</v>
      </c>
      <c r="K212" s="169"/>
      <c r="L212" s="23"/>
      <c r="M212" s="170"/>
      <c r="N212" s="171" t="s">
        <v>36</v>
      </c>
      <c r="O212" s="60"/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111</v>
      </c>
      <c r="AT212" s="174" t="s">
        <v>107</v>
      </c>
      <c r="AU212" s="174" t="s">
        <v>78</v>
      </c>
      <c r="AY212" s="3" t="s">
        <v>104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76</v>
      </c>
      <c r="BK212" s="175" t="n">
        <f aca="false">ROUND(I212*H212,2)</f>
        <v>0</v>
      </c>
      <c r="BL212" s="3" t="s">
        <v>111</v>
      </c>
      <c r="BM212" s="174" t="s">
        <v>271</v>
      </c>
    </row>
    <row r="213" s="176" customFormat="true" ht="11.25" hidden="false" customHeight="false" outlineLevel="0" collapsed="false">
      <c r="B213" s="177"/>
      <c r="D213" s="178" t="s">
        <v>155</v>
      </c>
      <c r="E213" s="179"/>
      <c r="F213" s="180" t="s">
        <v>272</v>
      </c>
      <c r="H213" s="179"/>
      <c r="I213" s="181"/>
      <c r="L213" s="177"/>
      <c r="M213" s="182"/>
      <c r="N213" s="183"/>
      <c r="O213" s="183"/>
      <c r="P213" s="183"/>
      <c r="Q213" s="183"/>
      <c r="R213" s="183"/>
      <c r="S213" s="183"/>
      <c r="T213" s="184"/>
      <c r="AT213" s="179" t="s">
        <v>155</v>
      </c>
      <c r="AU213" s="179" t="s">
        <v>78</v>
      </c>
      <c r="AV213" s="176" t="s">
        <v>76</v>
      </c>
      <c r="AW213" s="176" t="s">
        <v>28</v>
      </c>
      <c r="AX213" s="176" t="s">
        <v>71</v>
      </c>
      <c r="AY213" s="179" t="s">
        <v>104</v>
      </c>
    </row>
    <row r="214" s="176" customFormat="true" ht="11.25" hidden="false" customHeight="false" outlineLevel="0" collapsed="false">
      <c r="B214" s="177"/>
      <c r="D214" s="178" t="s">
        <v>155</v>
      </c>
      <c r="E214" s="179"/>
      <c r="F214" s="180" t="s">
        <v>273</v>
      </c>
      <c r="H214" s="179"/>
      <c r="I214" s="181"/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55</v>
      </c>
      <c r="AU214" s="179" t="s">
        <v>78</v>
      </c>
      <c r="AV214" s="176" t="s">
        <v>76</v>
      </c>
      <c r="AW214" s="176" t="s">
        <v>28</v>
      </c>
      <c r="AX214" s="176" t="s">
        <v>71</v>
      </c>
      <c r="AY214" s="179" t="s">
        <v>104</v>
      </c>
    </row>
    <row r="215" s="176" customFormat="true" ht="11.25" hidden="false" customHeight="false" outlineLevel="0" collapsed="false">
      <c r="B215" s="177"/>
      <c r="D215" s="178" t="s">
        <v>155</v>
      </c>
      <c r="E215" s="179"/>
      <c r="F215" s="180" t="s">
        <v>274</v>
      </c>
      <c r="H215" s="179"/>
      <c r="I215" s="181"/>
      <c r="L215" s="177"/>
      <c r="M215" s="182"/>
      <c r="N215" s="183"/>
      <c r="O215" s="183"/>
      <c r="P215" s="183"/>
      <c r="Q215" s="183"/>
      <c r="R215" s="183"/>
      <c r="S215" s="183"/>
      <c r="T215" s="184"/>
      <c r="AT215" s="179" t="s">
        <v>155</v>
      </c>
      <c r="AU215" s="179" t="s">
        <v>78</v>
      </c>
      <c r="AV215" s="176" t="s">
        <v>76</v>
      </c>
      <c r="AW215" s="176" t="s">
        <v>28</v>
      </c>
      <c r="AX215" s="176" t="s">
        <v>71</v>
      </c>
      <c r="AY215" s="179" t="s">
        <v>104</v>
      </c>
    </row>
    <row r="216" s="185" customFormat="true" ht="11.25" hidden="false" customHeight="false" outlineLevel="0" collapsed="false">
      <c r="B216" s="186"/>
      <c r="D216" s="178" t="s">
        <v>155</v>
      </c>
      <c r="E216" s="187"/>
      <c r="F216" s="188" t="s">
        <v>275</v>
      </c>
      <c r="H216" s="189" t="n">
        <v>64.2</v>
      </c>
      <c r="I216" s="190"/>
      <c r="L216" s="186"/>
      <c r="M216" s="191"/>
      <c r="N216" s="192"/>
      <c r="O216" s="192"/>
      <c r="P216" s="192"/>
      <c r="Q216" s="192"/>
      <c r="R216" s="192"/>
      <c r="S216" s="192"/>
      <c r="T216" s="193"/>
      <c r="AT216" s="187" t="s">
        <v>155</v>
      </c>
      <c r="AU216" s="187" t="s">
        <v>78</v>
      </c>
      <c r="AV216" s="185" t="s">
        <v>78</v>
      </c>
      <c r="AW216" s="185" t="s">
        <v>28</v>
      </c>
      <c r="AX216" s="185" t="s">
        <v>71</v>
      </c>
      <c r="AY216" s="187" t="s">
        <v>104</v>
      </c>
    </row>
    <row r="217" s="194" customFormat="true" ht="11.25" hidden="false" customHeight="false" outlineLevel="0" collapsed="false">
      <c r="B217" s="195"/>
      <c r="D217" s="178" t="s">
        <v>155</v>
      </c>
      <c r="E217" s="196"/>
      <c r="F217" s="197" t="s">
        <v>182</v>
      </c>
      <c r="H217" s="198" t="n">
        <v>64.2</v>
      </c>
      <c r="I217" s="199"/>
      <c r="L217" s="195"/>
      <c r="M217" s="203"/>
      <c r="N217" s="204"/>
      <c r="O217" s="204"/>
      <c r="P217" s="204"/>
      <c r="Q217" s="204"/>
      <c r="R217" s="204"/>
      <c r="S217" s="204"/>
      <c r="T217" s="205"/>
      <c r="AT217" s="196" t="s">
        <v>155</v>
      </c>
      <c r="AU217" s="196" t="s">
        <v>78</v>
      </c>
      <c r="AV217" s="194" t="s">
        <v>111</v>
      </c>
      <c r="AW217" s="194" t="s">
        <v>28</v>
      </c>
      <c r="AX217" s="194" t="s">
        <v>76</v>
      </c>
      <c r="AY217" s="196" t="s">
        <v>104</v>
      </c>
    </row>
    <row r="218" s="27" customFormat="true" ht="6.75" hidden="false" customHeight="true" outlineLevel="0" collapsed="false">
      <c r="A218" s="22"/>
      <c r="B218" s="44"/>
      <c r="C218" s="45"/>
      <c r="D218" s="45"/>
      <c r="E218" s="45"/>
      <c r="F218" s="45"/>
      <c r="G218" s="45"/>
      <c r="H218" s="45"/>
      <c r="I218" s="45"/>
      <c r="J218" s="45"/>
      <c r="K218" s="45"/>
      <c r="L218" s="23"/>
      <c r="M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</sheetData>
  <autoFilter ref="C116:K217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7:20:07Z</dcterms:created>
  <dc:creator>Teplá Lucie</dc:creator>
  <dc:description/>
  <dc:language>en-US</dc:language>
  <cp:lastModifiedBy>Kazdera Heřman, Ing.</cp:lastModifiedBy>
  <dcterms:modified xsi:type="dcterms:W3CDTF">2023-10-25T05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