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2.xml.rels" ContentType="application/vnd.openxmlformats-package.relationships+xml"/>
  <Override PartName="/xl/drawings/_rels/drawing2.xml.rels" ContentType="application/vnd.openxmlformats-package.relationships+xml"/>
  <Override PartName="/xl/drawings/_rels/drawing7.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6.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zakázky" sheetId="1" state="visible" r:id="rId2"/>
    <sheet name="SO 01.1 - Železniční svrš..." sheetId="2" state="visible" r:id="rId3"/>
    <sheet name="SO 01.2 - Železniční svrš..." sheetId="3" state="visible" r:id="rId4"/>
    <sheet name="SO 01.3 - Úprava GPK v př..." sheetId="4" state="visible" r:id="rId5"/>
    <sheet name="SO 02.2 - Železniční spod..." sheetId="5" state="visible" r:id="rId6"/>
    <sheet name="SO 03.1 - Železniční přej..." sheetId="6" state="visible" r:id="rId7"/>
    <sheet name="SO 03.2 - Železniční přej..." sheetId="7" state="visible" r:id="rId8"/>
    <sheet name="SO 04.1 - Propustek v km ..." sheetId="8" state="visible" r:id="rId9"/>
    <sheet name="SO 04.2 - Propustek v km ..." sheetId="9" state="visible" r:id="rId10"/>
    <sheet name="SO 101 - Železniční svrše..." sheetId="10" state="visible" r:id="rId11"/>
    <sheet name="SO 103.1 - Stavební úprav..." sheetId="11" state="visible" r:id="rId12"/>
    <sheet name="SO 103.2 - Stavební úprav..." sheetId="12" state="visible" r:id="rId13"/>
    <sheet name="PS 01 - Zab.zař.  - posun PB" sheetId="13" state="visible" r:id="rId14"/>
    <sheet name="PS 02 - Zemní práce  - po..." sheetId="14" state="visible" r:id="rId15"/>
    <sheet name="VON - Vedlejší a ostatní ..." sheetId="15" state="visible" r:id="rId16"/>
    <sheet name="MO 1 - Materiál objednate..." sheetId="16" state="visible" r:id="rId17"/>
    <sheet name="Pokyny pro vyplnění" sheetId="17" state="visible" r:id="rId18"/>
  </sheets>
  <definedNames>
    <definedName function="false" hidden="false" localSheetId="15" name="_xlnm.Print_Area" vbProcedure="false">'MO 1 - Materiál objednate...'!$C$4:$J$39,'MO 1 - Materiál objednate...'!$C$45:$J$61,'MO 1 - Materiál objednate...'!$C$67:$K$85</definedName>
    <definedName function="false" hidden="false" localSheetId="15" name="_xlnm.Print_Titles" vbProcedure="false">'MO 1 - Materiál objednate...'!$79:$79</definedName>
    <definedName function="false" hidden="true" localSheetId="15" name="_xlnm._FilterDatabase" vbProcedure="false">'MO 1 - Materiál objednate...'!$C$79:$K$85</definedName>
    <definedName function="false" hidden="false" localSheetId="12" name="_xlnm.Print_Area" vbProcedure="false">'PS 01 - Zab.zař.  - posun PB'!$C$4:$J$41,'PS 01 - Zab.zař.  - posun PB'!$C$47:$J$68,'PS 01 - Zab.zař.  - posun PB'!$C$74:$K$112</definedName>
    <definedName function="false" hidden="false" localSheetId="12" name="_xlnm.Print_Titles" vbProcedure="false">'PS 01 - Zab.zař.  - posun PB'!$88:$88</definedName>
    <definedName function="false" hidden="true" localSheetId="12" name="_xlnm._FilterDatabase" vbProcedure="false">'PS 01 - Zab.zař.  - posun PB'!$C$88:$K$112</definedName>
    <definedName function="false" hidden="false" localSheetId="13" name="_xlnm.Print_Area" vbProcedure="false">'PS 02 - Zemní práce  - po...'!$C$4:$J$41,'PS 02 - Zemní práce  - po...'!$C$47:$J$69,'PS 02 - Zemní práce  - po...'!$C$75:$K$104</definedName>
    <definedName function="false" hidden="false" localSheetId="13" name="_xlnm.Print_Titles" vbProcedure="false">'PS 02 - Zemní práce  - po...'!$89:$89</definedName>
    <definedName function="false" hidden="true" localSheetId="13" name="_xlnm._FilterDatabase" vbProcedure="false">'PS 02 - Zemní práce  - po...'!$C$89:$K$104</definedName>
    <definedName function="false" hidden="false" localSheetId="0" name="_xlnm.Print_Area" vbProcedure="false">'Rekapitulace zakázky'!$D$4:$AO$36,'Rekapitulace zakázky'!$C$42:$AQ$73</definedName>
    <definedName function="false" hidden="false" localSheetId="0" name="_xlnm.Print_Titles" vbProcedure="false">'Rekapitulace zakázky'!$52:$52</definedName>
    <definedName function="false" hidden="false" localSheetId="1" name="_xlnm.Print_Area" vbProcedure="false">'SO 01.1 - Železniční svrš...'!$C$4:$J$41,'SO 01.1 - Železniční svrš...'!$C$47:$J$68,'SO 01.1 - Železniční svrš...'!$C$74:$K$223</definedName>
    <definedName function="false" hidden="false" localSheetId="1" name="_xlnm.Print_Titles" vbProcedure="false">'SO 01.1 - Železniční svrš...'!$88:$88</definedName>
    <definedName function="false" hidden="true" localSheetId="1" name="_xlnm._FilterDatabase" vbProcedure="false">'SO 01.1 - Železniční svrš...'!$C$88:$K$223</definedName>
    <definedName function="false" hidden="false" localSheetId="2" name="_xlnm.Print_Area" vbProcedure="false">'SO 01.2 - Železniční svrš...'!$C$4:$J$41,'SO 01.2 - Železniční svrš...'!$C$47:$J$68,'SO 01.2 - Železniční svrš...'!$C$74:$K$280</definedName>
    <definedName function="false" hidden="false" localSheetId="2" name="_xlnm.Print_Titles" vbProcedure="false">'SO 01.2 - Železniční svrš...'!$88:$88</definedName>
    <definedName function="false" hidden="true" localSheetId="2" name="_xlnm._FilterDatabase" vbProcedure="false">'SO 01.2 - Železniční svrš...'!$C$88:$K$280</definedName>
    <definedName function="false" hidden="false" localSheetId="3" name="_xlnm.Print_Area" vbProcedure="false">'SO 01.3 - Úprava GPK v př...'!$C$4:$J$41,'SO 01.3 - Úprava GPK v př...'!$C$47:$J$67,'SO 01.3 - Úprava GPK v př...'!$C$73:$K$119</definedName>
    <definedName function="false" hidden="false" localSheetId="3" name="_xlnm.Print_Titles" vbProcedure="false">'SO 01.3 - Úprava GPK v př...'!$87:$87</definedName>
    <definedName function="false" hidden="true" localSheetId="3" name="_xlnm._FilterDatabase" vbProcedure="false">'SO 01.3 - Úprava GPK v př...'!$C$87:$K$119</definedName>
    <definedName function="false" hidden="false" localSheetId="4" name="_xlnm.Print_Area" vbProcedure="false">'SO 02.2 - Železniční spod...'!$C$4:$J$41,'SO 02.2 - Železniční spod...'!$C$47:$J$67,'SO 02.2 - Železniční spod...'!$C$73:$K$164</definedName>
    <definedName function="false" hidden="false" localSheetId="4" name="_xlnm.Print_Titles" vbProcedure="false">'SO 02.2 - Železniční spod...'!$87:$87</definedName>
    <definedName function="false" hidden="true" localSheetId="4" name="_xlnm._FilterDatabase" vbProcedure="false">'SO 02.2 - Železniční spod...'!$C$87:$K$164</definedName>
    <definedName function="false" hidden="false" localSheetId="5" name="_xlnm.Print_Area" vbProcedure="false">'SO 03.1 - Železniční přej...'!$C$4:$J$41,'SO 03.1 - Železniční přej...'!$C$47:$J$68,'SO 03.1 - Železniční přej...'!$C$74:$K$142</definedName>
    <definedName function="false" hidden="false" localSheetId="5" name="_xlnm.Print_Titles" vbProcedure="false">'SO 03.1 - Železniční přej...'!$88:$88</definedName>
    <definedName function="false" hidden="true" localSheetId="5" name="_xlnm._FilterDatabase" vbProcedure="false">'SO 03.1 - Železniční přej...'!$C$88:$K$142</definedName>
    <definedName function="false" hidden="false" localSheetId="6" name="_xlnm.Print_Area" vbProcedure="false">'SO 03.2 - Železniční přej...'!$C$4:$J$41,'SO 03.2 - Železniční přej...'!$C$47:$J$67,'SO 03.2 - Železniční přej...'!$C$73:$K$112</definedName>
    <definedName function="false" hidden="false" localSheetId="6" name="_xlnm.Print_Titles" vbProcedure="false">'SO 03.2 - Železniční přej...'!$87:$87</definedName>
    <definedName function="false" hidden="true" localSheetId="6" name="_xlnm._FilterDatabase" vbProcedure="false">'SO 03.2 - Železniční přej...'!$C$87:$K$112</definedName>
    <definedName function="false" hidden="false" localSheetId="7" name="_xlnm.Print_Area" vbProcedure="false">'SO 04.1 - Propustek v km ...'!$C$4:$J$41,'SO 04.1 - Propustek v km ...'!$C$47:$J$75,'SO 04.1 - Propustek v km ...'!$C$81:$K$315</definedName>
    <definedName function="false" hidden="false" localSheetId="7" name="_xlnm.Print_Titles" vbProcedure="false">'SO 04.1 - Propustek v km ...'!$95:$95</definedName>
    <definedName function="false" hidden="true" localSheetId="7" name="_xlnm._FilterDatabase" vbProcedure="false">'SO 04.1 - Propustek v km ...'!$C$95:$K$315</definedName>
    <definedName function="false" hidden="false" localSheetId="8" name="_xlnm.Print_Area" vbProcedure="false">'SO 04.2 - Propustek v km ...'!$C$4:$J$41,'SO 04.2 - Propustek v km ...'!$C$47:$J$75,'SO 04.2 - Propustek v km ...'!$C$81:$K$266</definedName>
    <definedName function="false" hidden="false" localSheetId="8" name="_xlnm.Print_Titles" vbProcedure="false">'SO 04.2 - Propustek v km ...'!$95:$95</definedName>
    <definedName function="false" hidden="true" localSheetId="8" name="_xlnm._FilterDatabase" vbProcedure="false">'SO 04.2 - Propustek v km ...'!$C$95:$K$266</definedName>
    <definedName function="false" hidden="false" localSheetId="9" name="_xlnm.Print_Area" vbProcedure="false">'SO 101 - Železniční svrše...'!$C$4:$J$41,'SO 101 - Železniční svrše...'!$C$47:$J$66,'SO 101 - Železniční svrše...'!$C$72:$K$185</definedName>
    <definedName function="false" hidden="false" localSheetId="9" name="_xlnm.Print_Titles" vbProcedure="false">'SO 101 - Železniční svrše...'!$86:$86</definedName>
    <definedName function="false" hidden="true" localSheetId="9" name="_xlnm._FilterDatabase" vbProcedure="false">'SO 101 - Železniční svrše...'!$C$86:$K$185</definedName>
    <definedName function="false" hidden="false" localSheetId="10" name="_xlnm.Print_Area" vbProcedure="false">'SO 103.1 - Stavební úprav...'!$C$4:$J$41,'SO 103.1 - Stavební úprav...'!$C$47:$J$64,'SO 103.1 - Stavební úprav...'!$C$70:$K$124</definedName>
    <definedName function="false" hidden="false" localSheetId="10" name="_xlnm.Print_Titles" vbProcedure="false">'SO 103.1 - Stavební úprav...'!$84:$84</definedName>
    <definedName function="false" hidden="true" localSheetId="10" name="_xlnm._FilterDatabase" vbProcedure="false">'SO 103.1 - Stavební úprav...'!$C$84:$K$124</definedName>
    <definedName function="false" hidden="false" localSheetId="11" name="_xlnm.Print_Area" vbProcedure="false">'SO 103.2 - Stavební úprav...'!$C$4:$J$41,'SO 103.2 - Stavební úprav...'!$C$47:$J$64,'SO 103.2 - Stavební úprav...'!$C$70:$K$146</definedName>
    <definedName function="false" hidden="false" localSheetId="11" name="_xlnm.Print_Titles" vbProcedure="false">'SO 103.2 - Stavební úprav...'!$84:$84</definedName>
    <definedName function="false" hidden="true" localSheetId="11" name="_xlnm._FilterDatabase" vbProcedure="false">'SO 103.2 - Stavební úprav...'!$C$84:$K$146</definedName>
    <definedName function="false" hidden="false" localSheetId="14" name="_xlnm.Print_Area" vbProcedure="false">'VON - Vedlejší a ostatní ...'!$C$4:$J$39,'VON - Vedlejší a ostatní ...'!$C$45:$J$62,'VON - Vedlejší a ostatní ...'!$C$68:$K$111</definedName>
    <definedName function="false" hidden="false" localSheetId="14" name="_xlnm.Print_Titles" vbProcedure="false">'VON - Vedlejší a ostatní ...'!$80:$80</definedName>
    <definedName function="false" hidden="true" localSheetId="14" name="_xlnm._FilterDatabase" vbProcedure="false">'VON - Vedlejší a ostatní ...'!$C$80:$K$111</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13405" uniqueCount="1590">
  <si>
    <t xml:space="preserve">Export Komplet</t>
  </si>
  <si>
    <t xml:space="preserve">VZ</t>
  </si>
  <si>
    <t xml:space="preserve">2.0</t>
  </si>
  <si>
    <t xml:space="preserve">ZAMOK</t>
  </si>
  <si>
    <t xml:space="preserve">False</t>
  </si>
  <si>
    <t xml:space="preserve">{806eb3cf-7b68-4f18-85c5-33fc82cb6d5b}</t>
  </si>
  <si>
    <t xml:space="preserve">0,01</t>
  </si>
  <si>
    <t xml:space="preserve">21</t>
  </si>
  <si>
    <t xml:space="preserve">15</t>
  </si>
  <si>
    <t xml:space="preserve">REKAPITULACE ZAKÁZKY</t>
  </si>
  <si>
    <t xml:space="preserve">v ---  níže se nacházejí doplnkové a pomocné údaje k sestavám  --- v</t>
  </si>
  <si>
    <t xml:space="preserve">Návod na vyplnění</t>
  </si>
  <si>
    <t xml:space="preserve">0,001</t>
  </si>
  <si>
    <t xml:space="preserve">Kód:</t>
  </si>
  <si>
    <t xml:space="preserve">64023032</t>
  </si>
  <si>
    <t xml:space="preserve">Měnit lze pouze buňky se žlutým podbarvením!
1) v Rekapitulaci zakázky vyplňte údaje o Uchazeči (přenesou se do ostatních sestav i v jiných listech)
2) na vybraných listech vyplňte v sestavě Soupis prací ceny u položek</t>
  </si>
  <si>
    <t xml:space="preserve">Zakázka:</t>
  </si>
  <si>
    <t xml:space="preserve">Oprava trati v úseku Roztoky u Jilemnice - Kunčice nad Labem</t>
  </si>
  <si>
    <t xml:space="preserve">KSO:</t>
  </si>
  <si>
    <t xml:space="preserve">CC-CZ:</t>
  </si>
  <si>
    <t xml:space="preserve">Místo:</t>
  </si>
  <si>
    <t xml:space="preserve">TÚ Stará Paka - Kunčice n. L.</t>
  </si>
  <si>
    <t xml:space="preserve">Datum:</t>
  </si>
  <si>
    <t xml:space="preserve">2. 3. 2023</t>
  </si>
  <si>
    <t xml:space="preserve">Zadavatel:</t>
  </si>
  <si>
    <t xml:space="preserve">IČ:</t>
  </si>
  <si>
    <t xml:space="preserve">Správa železnic, s.o.</t>
  </si>
  <si>
    <t xml:space="preserve">DIČ:</t>
  </si>
  <si>
    <t xml:space="preserve">Uchazeč:</t>
  </si>
  <si>
    <t xml:space="preserve">Vyplň údaj</t>
  </si>
  <si>
    <t xml:space="preserve">Projektant:</t>
  </si>
  <si>
    <t xml:space="preserve"> </t>
  </si>
  <si>
    <t xml:space="preserve">True</t>
  </si>
  <si>
    <t xml:space="preserve">Zpracovatel:</t>
  </si>
  <si>
    <t xml:space="preserve">ST Hradec Králové</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ebu podminky.urs.cz.</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ZAKÁZK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zakázky celkem</t>
  </si>
  <si>
    <t xml:space="preserve">D</t>
  </si>
  <si>
    <t xml:space="preserve">0</t>
  </si>
  <si>
    <t xml:space="preserve">###NOIMPORT###</t>
  </si>
  <si>
    <t xml:space="preserve">IMPORT</t>
  </si>
  <si>
    <t xml:space="preserve">{00000000-0000-0000-0000-000000000000}</t>
  </si>
  <si>
    <t xml:space="preserve">PD1</t>
  </si>
  <si>
    <t xml:space="preserve">STA</t>
  </si>
  <si>
    <t xml:space="preserve">1</t>
  </si>
  <si>
    <t xml:space="preserve">{e06eefad-0267-4d37-aa77-d83e7b2cf148}</t>
  </si>
  <si>
    <t xml:space="preserve">2</t>
  </si>
  <si>
    <t xml:space="preserve">/</t>
  </si>
  <si>
    <t xml:space="preserve">SO 01.1</t>
  </si>
  <si>
    <t xml:space="preserve">Železniční svršek v km 84,411 – 85,150</t>
  </si>
  <si>
    <t xml:space="preserve">Soupis</t>
  </si>
  <si>
    <t xml:space="preserve">{129fffdc-4745-4b7e-8a0a-4f8e5fc0182a}</t>
  </si>
  <si>
    <t xml:space="preserve">SO 01.2</t>
  </si>
  <si>
    <t xml:space="preserve">Železniční svršek v km 90,250 – 91,320</t>
  </si>
  <si>
    <t xml:space="preserve">{a24b45df-e2d6-4eba-8b99-fcba9eb0a710}</t>
  </si>
  <si>
    <t xml:space="preserve">SO 01.3</t>
  </si>
  <si>
    <t xml:space="preserve">Úprava GPK v předpolí mostů v km 78,551 a v km 79,123</t>
  </si>
  <si>
    <t xml:space="preserve">{fe0ad2c1-01e9-4b7d-a8f5-f6d71f216190}</t>
  </si>
  <si>
    <t xml:space="preserve">SO 02.2</t>
  </si>
  <si>
    <t xml:space="preserve">Železniční spodek v km 90,250 – 91,320</t>
  </si>
  <si>
    <t xml:space="preserve">{5b749618-20f4-40a9-ad47-c62b26bd2fbe}</t>
  </si>
  <si>
    <t xml:space="preserve">SO 03.1</t>
  </si>
  <si>
    <t xml:space="preserve">Železniční přejezd v ev. km 84,667</t>
  </si>
  <si>
    <t xml:space="preserve">{eee53bd6-6524-4214-8e72-35cc73891672}</t>
  </si>
  <si>
    <t xml:space="preserve">SO 03.2</t>
  </si>
  <si>
    <t xml:space="preserve">Železniční přejezd v km 90,785</t>
  </si>
  <si>
    <t xml:space="preserve">{876b289a-6e63-4561-8942-8f71655c6430}</t>
  </si>
  <si>
    <t xml:space="preserve">SO 04.1</t>
  </si>
  <si>
    <t xml:space="preserve">Propustek v km 85,003</t>
  </si>
  <si>
    <t xml:space="preserve">{664afe21-360f-4cdc-9f20-4f4e4b23266d}</t>
  </si>
  <si>
    <t xml:space="preserve">SO 04.2</t>
  </si>
  <si>
    <t xml:space="preserve">Propustek v km 90,680</t>
  </si>
  <si>
    <t xml:space="preserve">{888c81e3-a457-43b0-b2e2-38193bb81fa4}</t>
  </si>
  <si>
    <t xml:space="preserve">PD 2</t>
  </si>
  <si>
    <t xml:space="preserve">Oprava koleje v úseku Roztoky u Jilemnice – Martinice v Krkonoších</t>
  </si>
  <si>
    <t xml:space="preserve">{2e89839c-52b1-47b8-8e3d-bf6f22509210}</t>
  </si>
  <si>
    <t xml:space="preserve">SO 101</t>
  </si>
  <si>
    <t xml:space="preserve">Železniční svršek v km 85,150 - 87,022</t>
  </si>
  <si>
    <t xml:space="preserve">{daa1abcd-b306-4ff5-9eb2-ce571c4769c6}</t>
  </si>
  <si>
    <t xml:space="preserve">SO 103.1</t>
  </si>
  <si>
    <t xml:space="preserve">Stavební úpravy příkopových zdí v km 87,105 – 87,697 Odkopávky zeminy</t>
  </si>
  <si>
    <t xml:space="preserve">{4571ba63-f983-41d9-a2a8-5d9e5699c66e}</t>
  </si>
  <si>
    <t xml:space="preserve">SO 103.2</t>
  </si>
  <si>
    <t xml:space="preserve">Stavební úpravy příkopových zdí v km 87,105 – 87,697 Přezdění kamených zdí</t>
  </si>
  <si>
    <t xml:space="preserve">{3bae2628-96cc-4114-93ac-c73372c0ac0f}</t>
  </si>
  <si>
    <t xml:space="preserve">PS 01</t>
  </si>
  <si>
    <t xml:space="preserve">Posunutí počítacího bodu PB 5 na PZS v km 88,287 (P4505)</t>
  </si>
  <si>
    <t xml:space="preserve">ING</t>
  </si>
  <si>
    <t xml:space="preserve">{615e0f9f-24b2-4a39-8af5-0b3a7dcd14bc}</t>
  </si>
  <si>
    <t xml:space="preserve">Zab.zař.  - posun PB</t>
  </si>
  <si>
    <t xml:space="preserve">{6bf6b2da-aab9-4835-bc79-b6994de6431d}</t>
  </si>
  <si>
    <t xml:space="preserve">824</t>
  </si>
  <si>
    <t xml:space="preserve">PS 02</t>
  </si>
  <si>
    <t xml:space="preserve">Zemní práce  - posun PB</t>
  </si>
  <si>
    <t xml:space="preserve">{ee5a5a42-c312-4df5-b1cf-228f472de3c1}</t>
  </si>
  <si>
    <t xml:space="preserve">VON</t>
  </si>
  <si>
    <t xml:space="preserve">Vedlejší a ostatní náklady</t>
  </si>
  <si>
    <t xml:space="preserve">{9ad4a8e4-ac9c-4f7c-a639-45d40167473a}</t>
  </si>
  <si>
    <t xml:space="preserve">MO 1</t>
  </si>
  <si>
    <t xml:space="preserve">Materiál objednatele - NEOCEŇOVAT</t>
  </si>
  <si>
    <t xml:space="preserve">{27bb7800-c804-44cc-b132-0b147cb03822}</t>
  </si>
  <si>
    <t xml:space="preserve">KRYCÍ LIST SOUPISU PRACÍ</t>
  </si>
  <si>
    <t xml:space="preserve">Objekt:</t>
  </si>
  <si>
    <t xml:space="preserve">PD1 - Oprava trati v úseku Roztoky u Jilemnice - Kunčice nad Labem</t>
  </si>
  <si>
    <t xml:space="preserve">Soupis:</t>
  </si>
  <si>
    <t xml:space="preserve">SO 01.1 - Železniční svršek v km 84,411 – 85,150</t>
  </si>
  <si>
    <t xml:space="preserve">REKAPITULACE ČLENĚNÍ SOUPISU PRACÍ</t>
  </si>
  <si>
    <t xml:space="preserve">Kód dílu - Popis</t>
  </si>
  <si>
    <t xml:space="preserve">Cena celkem [CZK]</t>
  </si>
  <si>
    <t xml:space="preserve">-1</t>
  </si>
  <si>
    <t xml:space="preserve">HSV - Práce a dodávky HSV</t>
  </si>
  <si>
    <t xml:space="preserve">    5 - SO 01 Železniční svršek km 90,250 - 91,320</t>
  </si>
  <si>
    <t xml:space="preserve">OST - Ostatní</t>
  </si>
  <si>
    <t xml:space="preserve">D1 - Doplněné položky</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5</t>
  </si>
  <si>
    <t xml:space="preserve">SO 01 Železniční svršek km 90,250 - 91,320</t>
  </si>
  <si>
    <t xml:space="preserve">K</t>
  </si>
  <si>
    <t xml:space="preserve">5905050055</t>
  </si>
  <si>
    <t xml:space="preserve">Souvislá výměna KL se snesením KR koleje pražce betonové. Poznámka: 1. V cenách jsou započteny náklady na odtěžení KL, úpravu sklonu a zhutnění pláně, zřízení KL, úpravu směrového a výškového uspořádání do projektované polohy včetně měření mezních stavebních odchylek dle ČSN a technologických veličin a předání tištěných výstupů, úpravu KL do profilu, rozprostření výzisku na terén nebo jeho naložení na dopravní prostředek. 2. V cenách nejsou obsaženy náklady na vyjmutí a vložení KR, dodávku kameniva, následnou úpravu směrového a výškového uspořádání, dodávku a doplnění kameniva pro následnou úpravu směrového a výškového uspořádání, snížení KL pod patou kolejnice, dopravu výzisku na skládku a skládkovné.</t>
  </si>
  <si>
    <t xml:space="preserve">km</t>
  </si>
  <si>
    <t xml:space="preserve">Sborník UOŽI 01 2023</t>
  </si>
  <si>
    <t xml:space="preserve">4</t>
  </si>
  <si>
    <t xml:space="preserve">5905085045</t>
  </si>
  <si>
    <t xml:space="preserve">Souvislé čištění KL strojně koleje pražce betonové. Poznámka: 1. V cenách jsou započteny náklady na kontinuální čištění KL strojní čističkou, rozprostření výzisku na terén nebo naložení na dopravní prostředek, úpravu směrového a výškového uspořádání do projektované polohy včetně měření mezních stavebních odchylek dle ČSN a technologických veličin, předání tištěných výstupů a úpravu KL do profilu. Platí i pro čištění KL současně s výměnou pražců. 2. V cenách nejsou obsaženy náklady na dodávku a doplnění kameniva, následnou úpravu směrového a výškového uspořádání, dodávku a doplnění kameniva pro následnou úpravu směrového a výškového uspořádání, na snížení KL pod patou kolejnice, dopravu výzisku na skládku a skládkovné.</t>
  </si>
  <si>
    <t xml:space="preserve">3</t>
  </si>
  <si>
    <t xml:space="preserve">5905105030</t>
  </si>
  <si>
    <t xml:space="preserve">Doplnění KL kamenivem souvisle strojně v koleji. Poznámka: 1. V cenách jsou započteny náklady na doplnění kameniva ojediněle ručně vidlemi a/nebo souvisle strojně z výsypných vozů případně nakladačem. 2. V cenách nejsou obsaženy náklady na dodávku kameniva.</t>
  </si>
  <si>
    <t xml:space="preserve">m3</t>
  </si>
  <si>
    <t xml:space="preserve">6</t>
  </si>
  <si>
    <t xml:space="preserve">VV</t>
  </si>
  <si>
    <t xml:space="preserve">619"po SČ</t>
  </si>
  <si>
    <t xml:space="preserve">729*0,1"doplnnění KL při následné úpravě</t>
  </si>
  <si>
    <t xml:space="preserve">Součet</t>
  </si>
  <si>
    <t xml:space="preserve">M</t>
  </si>
  <si>
    <t xml:space="preserve">5955101000</t>
  </si>
  <si>
    <t xml:space="preserve">Kamenivo drcené štěrk frakce 31,5/63 třídy BI</t>
  </si>
  <si>
    <t xml:space="preserve">t</t>
  </si>
  <si>
    <t xml:space="preserve">256</t>
  </si>
  <si>
    <t xml:space="preserve">64</t>
  </si>
  <si>
    <t xml:space="preserve">8</t>
  </si>
  <si>
    <t xml:space="preserve">281,5*1,800"výměna KL</t>
  </si>
  <si>
    <t xml:space="preserve">619*1,8"po SČ</t>
  </si>
  <si>
    <t xml:space="preserve">729*0,1*1,800"doplnnění KL při následné úpravě</t>
  </si>
  <si>
    <t xml:space="preserve">5906035120</t>
  </si>
  <si>
    <t xml:space="preserve">Souvislá výměna pražců současně s výměnou nebo čištěním KL pražce betonové příčné vystrojené. Poznámka: 1. V cenách jsou započteny náklady na demontáž upevňovadel, výměnu pražců, montáž upevňovadel. U nevystrojených a výhybkových pražců dřevěných vrtání otvorů pro vrtule. 2. V cenách nejsou obsaženy náklady na odstranění KL, rozrušení lavičky, podbití pražce, úpravu KL do profilu, snížení KL pod patou kolejnice, doplnění kameniva, dodávku materiálu, dopravu výzisku na skládku a skládkovné.</t>
  </si>
  <si>
    <t xml:space="preserve">kus</t>
  </si>
  <si>
    <t xml:space="preserve">10</t>
  </si>
  <si>
    <t xml:space="preserve">P</t>
  </si>
  <si>
    <t xml:space="preserve">Poznámka k položce:
Pražec=kus</t>
  </si>
  <si>
    <t xml:space="preserve">629/0,6+0,667</t>
  </si>
  <si>
    <t xml:space="preserve">5906135155</t>
  </si>
  <si>
    <t xml:space="preserve">Demontáž kolejového roštu koleje na úložišti pražce betonové, tvar S49, T, 49E1. Poznámka: 1. V cenách jsou započteny náklady na demontáž a rozebrání kolejového roštu do součástí, manipulaci, naložení výzisku na dopravní prostředek a uložení na úložišti. 2. V cenách nejsou obsaženy náklady na dopravu a vytřídění.</t>
  </si>
  <si>
    <t xml:space="preserve">20</t>
  </si>
  <si>
    <t xml:space="preserve">7</t>
  </si>
  <si>
    <t xml:space="preserve">5906125335</t>
  </si>
  <si>
    <t xml:space="preserve">Montáž kolejového roštu na úložišti pražce betonové vystrojené S49, 49E1. Poznámka: 1. V cenách jsou započteny náklady na úpravu plochy pro montáž, manipulaci a montáž KR, u nevystrojených pražců dřevěných i vrtání. 2. V cenách nejsou obsaženy náklady na dodávku materiálu.</t>
  </si>
  <si>
    <t xml:space="preserve">14</t>
  </si>
  <si>
    <t xml:space="preserve">5956140030R</t>
  </si>
  <si>
    <t xml:space="preserve">Pražec betonový příčný vystrojený včetně kompletů pro kolejnice tv. 49E1, bezpodkladnicový, upevnění W14, min. hmotnost 270 kg, délka 2,6 m, úklon ložné plochy 1:40, vystrojený včetně kompletů, pro tratě se jmenovitým rozchodem koleje 1435 mm. Pro pražec jsou vydané platné technické podmínky dodací, nebo byl schválen pro provozní ověřování vydané Správou železnic, státní organizace</t>
  </si>
  <si>
    <t xml:space="preserve">-271124824</t>
  </si>
  <si>
    <t xml:space="preserve">100/0,6+0,333</t>
  </si>
  <si>
    <t xml:space="preserve">9</t>
  </si>
  <si>
    <t xml:space="preserve">5907020166</t>
  </si>
  <si>
    <t xml:space="preserve">Souvislá výměna kolejnic současně s výměnou kompletů, tvar S49, T, 49E1. Poznámka: 1. V cenách jsou započteny náklady na demontáž upevňovadel, výměnu kolejnic, dílů a součástí, montáž upevňovadel, úpravu dilatačních spár, pryžových podložek, zřízení nebo demontáž prozatímních styků a ošetření součástí mazivem. 2. V cenách nejsou započteny náklady na dělení kolejnic, zřízení svaru, demontáž nebo montáž styků.</t>
  </si>
  <si>
    <t xml:space="preserve">m</t>
  </si>
  <si>
    <t xml:space="preserve">22</t>
  </si>
  <si>
    <t xml:space="preserve">629*2</t>
  </si>
  <si>
    <t xml:space="preserve">5957104025</t>
  </si>
  <si>
    <t xml:space="preserve">Kolejnicové pásy třídy R260 tv. 49 E1 délky 75 metrů</t>
  </si>
  <si>
    <t xml:space="preserve">-1165572039</t>
  </si>
  <si>
    <t xml:space="preserve">20"(100+629)*2/75</t>
  </si>
  <si>
    <t xml:space="preserve">11</t>
  </si>
  <si>
    <t xml:space="preserve">5957116010</t>
  </si>
  <si>
    <t xml:space="preserve">Lepený izolovaný styk tv. UIC60 délky 3,60 m</t>
  </si>
  <si>
    <t xml:space="preserve">41799529</t>
  </si>
  <si>
    <t xml:space="preserve">4"viz PD zajištění funkce PZS - stavba nebude v kordinaci investicí Revitalizace trati Chlumec nad Cidlinou – Trutnov</t>
  </si>
  <si>
    <t xml:space="preserve">12</t>
  </si>
  <si>
    <t xml:space="preserve">5907050020</t>
  </si>
  <si>
    <t xml:space="preserve">Dělení kolejnic řezáním nebo rozbroušením, soustavy S49 nebo T. Poznámka: 1. V cenách jsou započteny náklady na manipulaci, podložení, označení a provedení řezu kolejnice.</t>
  </si>
  <si>
    <t xml:space="preserve">24</t>
  </si>
  <si>
    <t xml:space="preserve">Poznámka k položce:
Řez=kus</t>
  </si>
  <si>
    <t xml:space="preserve">13</t>
  </si>
  <si>
    <t xml:space="preserve">5907050120</t>
  </si>
  <si>
    <t xml:space="preserve">Dělení kolejnic kyslíkem, soustavy S49 nebo T. Poznámka: 1. V cenách jsou započteny náklady na manipulaci, podložení, označení a provedení řezu kolejnice.</t>
  </si>
  <si>
    <t xml:space="preserve">26</t>
  </si>
  <si>
    <t xml:space="preserve">5909030020</t>
  </si>
  <si>
    <t xml:space="preserve">Následná úprava GPK koleje směrové a výškové uspořádání pražce betonové. Poznámka: 1. V cenách jsou započteny náklady na úpravu směrového a výškového uspořádání strojní linkou ASP do projektované polohy s přesným zaměřením její prostorové polohy po konsolidaci KL, úpravu KL pluhem a měření mezních stavebních odchylek dle ČSN, měření technologických veličin a předání tištěných výstupů objednateli. 2. V cenách nejsou obsaženy náklady na zaměření APK, doplnění a dodávku kameniva a snížení KL pod patou kolejnice.</t>
  </si>
  <si>
    <t xml:space="preserve">28</t>
  </si>
  <si>
    <t xml:space="preserve">Poznámka k položce:
Kilometr koleje=km</t>
  </si>
  <si>
    <t xml:space="preserve">0,729</t>
  </si>
  <si>
    <t xml:space="preserve">5905110010</t>
  </si>
  <si>
    <t xml:space="preserve">Snížení KL pod patou kolejnice v koleji. Poznámka: 1. V cenách jsou započteny náklady na snížení KL pod patou kolejnice ručně vidlemi. 2. V cenách nejsou obsaženy náklady na doplnění a dodávku kameniva.</t>
  </si>
  <si>
    <t xml:space="preserve">-467130983</t>
  </si>
  <si>
    <t xml:space="preserve">16</t>
  </si>
  <si>
    <t xml:space="preserve">5910015020</t>
  </si>
  <si>
    <t xml:space="preserve">Odtavovací stykové svařování mobilní svářečkou kolejnic nových délky do 150 m tv. S49. Poznámka: 1. V cenách jsou započteny náklady na vybrání kameniva z mezipražcového prostoru, broušení kontaktních ploch, přisunutí kolejnice na svar, vyrovnání a svaření kolejnic, seříznutí svarového výronku v celém profilu kolejnice, obroušení pojížděných ploch, vizuální prohlídka, měření geometrie svaru a vedení výrobní dokumentace. 2. V cenách nejsou obsaženy náklady na kontrolu svaru ultrazvukem, podbití pražců a demontáž styku.</t>
  </si>
  <si>
    <t xml:space="preserve">svar</t>
  </si>
  <si>
    <t xml:space="preserve">30</t>
  </si>
  <si>
    <t xml:space="preserve">17</t>
  </si>
  <si>
    <t xml:space="preserve">5910020130</t>
  </si>
  <si>
    <t xml:space="preserve">Svařování kolejnic termitem plný předehřev standardní spára svar jednotlivý tv. S49. Poznámka: 1. V cenách jsou započteny náklady na vybrání kameniva z mezipražcového prostoru, demontáž upevňovadel, směrové a výškové vyrovnání kolejnic, provedení svaru, montáž upevňovadel, vizuální kontrola, měření geometrie svaru. 2. V cenách nejsou obsaženy náklady na kontrolu svaru ultrazvukem, podbití pražců a demontáž styku.</t>
  </si>
  <si>
    <t xml:space="preserve">32</t>
  </si>
  <si>
    <t xml:space="preserve">6"závěrné svary</t>
  </si>
  <si>
    <t xml:space="preserve">18</t>
  </si>
  <si>
    <t xml:space="preserve">5910030310</t>
  </si>
  <si>
    <t xml:space="preserve">Příplatek za směrové vyrovnání kolejnic v obloucích o poloměru 300 m a menším. Poznámka: 1. V cenách jsou započteny náklady na použití přípravku pro směrové vyrovnání kolejnic.</t>
  </si>
  <si>
    <t xml:space="preserve">34</t>
  </si>
  <si>
    <t xml:space="preserve">19</t>
  </si>
  <si>
    <t xml:space="preserve">5910035030</t>
  </si>
  <si>
    <t xml:space="preserve">Dosažení dovolené upínací teploty v BK prodloužením kolejnicového pásu v koleji tv. S49. Poznámka: 1. V cenách jsou započteny náklady na montáž a demontáž napínacího zařízení nebo ohřevu kolejnic a udržování potřebného prodloužení kolejnicového pásu. 2. V cenách nejsou obsaženy náklady na demontáž upevňovadel a kolejnicových spojek.</t>
  </si>
  <si>
    <t xml:space="preserve">36</t>
  </si>
  <si>
    <t xml:space="preserve">5910040315</t>
  </si>
  <si>
    <t xml:space="preserve">Umožnění volné dilatace kolejnice demontáž upevňovadel s osazením kluzných podložek. Poznámka: 1. V cenách jsou započteny náklady na uvolnění, demontáž a rovnoměrné prodloužení nebo zkrácení kolejnice, vyznačení značek a vedení dokumentace. 2. V cenách nejsou obsaženy náklady na demontáž kolejnicových spojek.</t>
  </si>
  <si>
    <t xml:space="preserve">38</t>
  </si>
  <si>
    <t xml:space="preserve">829*2</t>
  </si>
  <si>
    <t xml:space="preserve">5910040415</t>
  </si>
  <si>
    <t xml:space="preserve">Umožnění volné dilatace kolejnice montáž upevňovadel s odstraněním kluzných podložek. Poznámka: 1. V cenách jsou započteny náklady na uvolnění, demontáž a rovnoměrné prodloužení nebo zkrácení kolejnice, vyznačení značek a vedení dokumentace. 2. V cenách nejsou obsaženy náklady na demontáž kolejnicových spojek.</t>
  </si>
  <si>
    <t xml:space="preserve">40</t>
  </si>
  <si>
    <t xml:space="preserve">5910045015</t>
  </si>
  <si>
    <t xml:space="preserve">Zajištění polohy kolejnice bočními válečkovými opěrkami. Poznámka: 1. V ceně jsou započteny náklady na montáž a demontáž bočních opěrek v oblouku o malém poloměru.</t>
  </si>
  <si>
    <t xml:space="preserve">42</t>
  </si>
  <si>
    <t xml:space="preserve">23</t>
  </si>
  <si>
    <t xml:space="preserve">5912030050</t>
  </si>
  <si>
    <t xml:space="preserve">Demontáž návěstidla včetně sloupku a patky sklonovníku. Poznámka: 1. V cenách jsou započteny náklady na demontáž návěstidla, sloupku a patky, zához, úpravu terénu a naložení na dopravní prostředek.</t>
  </si>
  <si>
    <t xml:space="preserve">46</t>
  </si>
  <si>
    <t xml:space="preserve">Poznámka k položce:
Návěstidlo+sloupek+patka=kus</t>
  </si>
  <si>
    <t xml:space="preserve">5912060015</t>
  </si>
  <si>
    <t xml:space="preserve">Demontáž zajišťovací značky konzolové včetně základu. Poznámka: 1. V cenách jsou započteny náklady na demontáž součástí značky, úpravu a urovnání terénu.</t>
  </si>
  <si>
    <t xml:space="preserve">48</t>
  </si>
  <si>
    <t xml:space="preserve">25</t>
  </si>
  <si>
    <t xml:space="preserve">5912065115</t>
  </si>
  <si>
    <t xml:space="preserve">Montáž zajišťovací značky ocelové sloupkové betonovaná na místě. Poznámka: 1. V cenách jsou započteny náklady na montáž součástí značky včetně zemních prací a úpravy terénu. 2. V cenách nejsou obsaženy náklady na dodávku materiálu.</t>
  </si>
  <si>
    <t xml:space="preserve">165318209</t>
  </si>
  <si>
    <t xml:space="preserve">5962119000</t>
  </si>
  <si>
    <t xml:space="preserve">Zajištění PPK značka ocelová sloupková zajišťovací k betonáži na místě včetně betonu</t>
  </si>
  <si>
    <t xml:space="preserve">2020951133</t>
  </si>
  <si>
    <t xml:space="preserve">27</t>
  </si>
  <si>
    <t xml:space="preserve">5914005010</t>
  </si>
  <si>
    <t xml:space="preserve">Rozšíření stezky zemního tělesa dle VL Ž2 přisypávkou zemního tělesa. Poznámka: 1. V cenách jsou započteny i náklady na uložení výzisku na terén nebo naložení na dopravní prostředek. 2. V cenách nejsou obsaženy náklady na dodávku materiálu, odtěžení zemního tělesa, dopravu a skládkovné.</t>
  </si>
  <si>
    <t xml:space="preserve">m2</t>
  </si>
  <si>
    <t xml:space="preserve">50</t>
  </si>
  <si>
    <t xml:space="preserve">294*1,8*0,4*0,2"odtěžené KL</t>
  </si>
  <si>
    <t xml:space="preserve">619,7*2*0,4*0,2"výzisk ze SČ</t>
  </si>
  <si>
    <t xml:space="preserve">5915010020</t>
  </si>
  <si>
    <t xml:space="preserve">Těžení zeminy nebo horniny železničního spodku třídy těžitelnosti I skupiny 2. Poznámka: 1. V cenách jsou započteny náklady na těžení a uložení výzisku na terén nebo naložení na dopravní prostředek a uložení na úložišti.</t>
  </si>
  <si>
    <t xml:space="preserve">52</t>
  </si>
  <si>
    <t xml:space="preserve">410,000"Odkopávky zeminy pro čištění banketu a příkopu</t>
  </si>
  <si>
    <t xml:space="preserve">29</t>
  </si>
  <si>
    <t xml:space="preserve">5999005010</t>
  </si>
  <si>
    <t xml:space="preserve">Třídění spojovacích a upevňovacích součástí. Poznámka: 1. V cenách jsou započteny náklady na manipulaci, vytřídění a uložení materiálu na úložiště nebo do skladu.</t>
  </si>
  <si>
    <t xml:space="preserve">54</t>
  </si>
  <si>
    <t xml:space="preserve">(100+629)*1,52*0,026808"kompletní výstroj</t>
  </si>
  <si>
    <t xml:space="preserve">5906105020</t>
  </si>
  <si>
    <t xml:space="preserve">Demontáž pražce betonový. Poznámka: 1. V cenách jsou započteny náklady na manipulaci, demontáž, odstrojení do součástí a uložení pražců.</t>
  </si>
  <si>
    <t xml:space="preserve">1022960995</t>
  </si>
  <si>
    <t xml:space="preserve">1108"(100+629)*1,52 odstrojení pražců SB5</t>
  </si>
  <si>
    <t xml:space="preserve">31</t>
  </si>
  <si>
    <t xml:space="preserve">5999005030</t>
  </si>
  <si>
    <t xml:space="preserve">Třídění kolejnic. Poznámka: 1. V cenách jsou započteny náklady na manipulaci, vytřídění a uložení materiálu na úložiště nebo do skladu.</t>
  </si>
  <si>
    <t xml:space="preserve">58</t>
  </si>
  <si>
    <t xml:space="preserve">(100*2+629*2)*0,04939</t>
  </si>
  <si>
    <t xml:space="preserve">OST</t>
  </si>
  <si>
    <t xml:space="preserve">Ostatní</t>
  </si>
  <si>
    <t xml:space="preserve">9902900100</t>
  </si>
  <si>
    <t xml:space="preserve">Naložení sypanin, drobného kusového materiálu, suti Poznámka: 1. Ceny jsou určeny pro nakládání materiálu v případech, kdy není naložení součástí dodávky materiálu nebo není uvedeno v popisu cen a pro nakládání z meziskládky. 2. Ceny se použijí i pro nakládání materiálu z vlastních zásob objednatele.</t>
  </si>
  <si>
    <t xml:space="preserve">262144</t>
  </si>
  <si>
    <t xml:space="preserve">76</t>
  </si>
  <si>
    <t xml:space="preserve">PE a pryž podložky na skládku</t>
  </si>
  <si>
    <t xml:space="preserve">0,27+0,13</t>
  </si>
  <si>
    <t xml:space="preserve">mat. ze ŠL a remodelace terénu na skládku</t>
  </si>
  <si>
    <t xml:space="preserve">294*1,8*0,6"odtěžené KL</t>
  </si>
  <si>
    <t xml:space="preserve">410*2"zemina z remodelace terénu  </t>
  </si>
  <si>
    <t xml:space="preserve">619,7*2*0,6"výzisk ze SČ</t>
  </si>
  <si>
    <t xml:space="preserve">33</t>
  </si>
  <si>
    <t xml:space="preserve">9902900200</t>
  </si>
  <si>
    <t xml:space="preserve">Naložení objemnějšího kusového materiálu, vybouraných hmot Poznámka: 1. Ceny jsou určeny pro nakládání materiálu v případech, kdy není naložení součástí dodávky materiálu nebo není uvedeno v popisu cen a pro nakládání z meziskládky. 2. Ceny se použijí i pro nakládání materiálu z vlastních zásob objednatele.</t>
  </si>
  <si>
    <t xml:space="preserve">-1479637664</t>
  </si>
  <si>
    <t xml:space="preserve">staré zaj. značky</t>
  </si>
  <si>
    <t xml:space="preserve">12*0,062</t>
  </si>
  <si>
    <t xml:space="preserve">9901000100</t>
  </si>
  <si>
    <t xml:space="preserve">Doprava obousměrná mechanizací o nosnosti do 3,5 t elektrosoučástek, montážního materiálu, kameniva, písku, dlažebních kostek, suti, atd. do 10 km Poznámka: 1. Ceny jsou určeny pro dopravu silničními i kolejovými vozidly. 2. V cenách obousměrné dopravy jsou započteny náklady na přepravu materiálu na místo určení včetně složení, poplatku za použití dopravní cesty a zpáteční cesty nenaloženého dopravního prostředku.</t>
  </si>
  <si>
    <t xml:space="preserve">512</t>
  </si>
  <si>
    <t xml:space="preserve">683399548</t>
  </si>
  <si>
    <t xml:space="preserve">1"materiál pro zajišťovací značky 819 kg</t>
  </si>
  <si>
    <t xml:space="preserve">35</t>
  </si>
  <si>
    <t xml:space="preserve">9901000200</t>
  </si>
  <si>
    <t xml:space="preserve">Doprava obousměrná mechanizací o nosnosti do 3,5 t elektrosoučástek, montážního materiálu, kameniva, písku, dlažebních kostek, suti, atd. do 20 km Poznámka: 1. Ceny jsou určeny pro dopravu silničními i kolejovými vozidly. 2. V cenách obousměrné dopravy jsou započteny náklady na přepravu materiálu na místo určení včetně složení, poplatku za použití dopravní cesty a zpáteční cesty nenaloženého dopravního prostředku.</t>
  </si>
  <si>
    <t xml:space="preserve">Poznámka k položce:
Měrnou jednotkou je kus stroje.</t>
  </si>
  <si>
    <t xml:space="preserve">likvidace PE, pryž podložek a zaj. značek</t>
  </si>
  <si>
    <t xml:space="preserve">9902100100</t>
  </si>
  <si>
    <t xml:space="preserve">Doprava obousměrná mechanizací o nosnosti přes 3,5 t sypanin (kameniva, písku, suti, dlažebních kostek, atd.) do 10 km Poznámka: 1. Ceny jsou určeny pro dopravu silničními i kolejovými vozidly. 2. V cenách obousměrné dopravy jsou započteny náklady na přepravu materiálu na místo určení včetně složení, poplatku za použití dopravní cesty a zpáteční cesty nenaloženého dopravního prostředku.</t>
  </si>
  <si>
    <t xml:space="preserve">66</t>
  </si>
  <si>
    <t xml:space="preserve">Poznámka k položce:
Měrnou jednotkou je t přepravovaného materiálu.</t>
  </si>
  <si>
    <t xml:space="preserve">svoz odtěženého mat. z KL a remodelace terénu na mezideponii nebo k rekultivaci </t>
  </si>
  <si>
    <t xml:space="preserve">294*1,8*0,6"odtěžené KL na mezideponii</t>
  </si>
  <si>
    <t xml:space="preserve">410*2"zemina z remodelace terénu na mezideponii</t>
  </si>
  <si>
    <t xml:space="preserve">619,7*1,8*0,6"výzisk ze SČ na mezideponii</t>
  </si>
  <si>
    <t xml:space="preserve">294*1,8*0,6"odtěžené KL na skládku k recyklaci</t>
  </si>
  <si>
    <t xml:space="preserve">410*2"zemina z remodelace terénu na skládku</t>
  </si>
  <si>
    <t xml:space="preserve">619,7*2*0,6"výzisk ze SČ na skládku</t>
  </si>
  <si>
    <t xml:space="preserve">395,357"svoz vyjmutých KP,  kolejnic a pražců na deponii k demontáži</t>
  </si>
  <si>
    <t xml:space="preserve">37</t>
  </si>
  <si>
    <t xml:space="preserve">9902100200</t>
  </si>
  <si>
    <t xml:space="preserve">Doprava obousměrná mechanizací o nosnosti přes 3,5 t sypanin (kameniva, písku, suti, dlažebních kostek, atd.) do 20 km Poznámka: 1. Ceny jsou určeny pro dopravu silničními i kolejovými vozidly. 2. V cenách obousměrné dopravy jsou započteny náklady na přepravu materiálu na místo určení včetně složení, poplatku za použití dopravní cesty a zpáteční cesty nenaloženého dopravního prostředku.</t>
  </si>
  <si>
    <t xml:space="preserve">68</t>
  </si>
  <si>
    <t xml:space="preserve">1621"nové KL</t>
  </si>
  <si>
    <t xml:space="preserve">729*0,1*1,800"nové KL pro následnou úpravu</t>
  </si>
  <si>
    <t xml:space="preserve">9902400900</t>
  </si>
  <si>
    <t xml:space="preserve">Doprava jednosměrná mechanizací o nosnosti přes 3,5 t objemnějšího kusového materiálu (prefabrikátů, stožárů, výhybek, rozvaděčů, vybouraných hmot atd.) do 200 km Poznámka: 1. Ceny jsou určeny pro dopravu silničními i kolejovými vozidly. 2. V cenách jednosměrné dopravy jsou započteny náklady na přepravu materiálu na místo určení včetně složení a poplatku za použití dopravní cesty. Tyto položky se použijí i v případě, kdy se předpokládá, že dopravní prostředek bude naložen i na zpáteční cestě. V tomto případě se použijí položky pro každý směr samostatně (např. doprava materiálu na stavbu a odvoz výzisku nebo suti ze stavby).</t>
  </si>
  <si>
    <t xml:space="preserve">-1410718797</t>
  </si>
  <si>
    <t xml:space="preserve">1216*0,324"přeprava nových pražců od výrobce</t>
  </si>
  <si>
    <t xml:space="preserve">39</t>
  </si>
  <si>
    <t xml:space="preserve">9902401200</t>
  </si>
  <si>
    <t xml:space="preserve">Doprava jednosměrná mechanizací o nosnosti přes 3,5 t objemnějšího kusového materiálu (prefabrikátů, stožárů, výhybek, rozvaděčů, vybouraných hmot atd.) do 350 km Poznámka: 1. Ceny jsou určeny pro dopravu silničními i kolejovými vozidly. 2. V cenách jednosměrné dopravy jsou započteny náklady na přepravu materiálu na místo určení včetně složení a poplatku za použití dopravní cesty. Tyto položky se použijí i v případě, kdy se předpokládá, že dopravní prostředek bude naložen i na zpáteční cestě. V tomto případě se použijí položky pro každý směr samostatně (např. doprava materiálu na stavbu a odvoz výzisku nebo suti ze stavby).</t>
  </si>
  <si>
    <t xml:space="preserve">1709466117</t>
  </si>
  <si>
    <t xml:space="preserve">1514,4*0,04939"přeprava kolejnic a LIS od výrobce</t>
  </si>
  <si>
    <t xml:space="preserve">9909000100</t>
  </si>
  <si>
    <t xml:space="preserve">Poplatek za uložení suti nebo hmot na oficiální skládku Poznámka: 1. V cenách jsou započteny náklady na uložení stavebního odpadu na oficiální skládku. 2. Ceny jsou doporučené, je třeba zohlednit regionální rozdíly v cenách poplatků za uložení suti a odpadů. Tyto se mohou výrazně lišit s ohledem nejen na region, ale také na množství a druh ukládaného odpadu.</t>
  </si>
  <si>
    <t xml:space="preserve">80</t>
  </si>
  <si>
    <t xml:space="preserve">mat. ze zemních prací a SČ</t>
  </si>
  <si>
    <t xml:space="preserve">41</t>
  </si>
  <si>
    <t xml:space="preserve">9909000110</t>
  </si>
  <si>
    <t xml:space="preserve">Poplatek za uložení výzisku ze štěrkového lože nekontaminovaného Poznámka: 1. V cenách jsou započteny náklady na uložení stavebního odpadu na oficiální skládku. 2. Ceny jsou doporučené, je třeba zohlednit regionální rozdíly v cenách poplatků za uložení suti a odpadů. Tyto se mohou výrazně lišit s ohledem nejen na region, ale také na množství a druh ukládaného odpadu.</t>
  </si>
  <si>
    <t xml:space="preserve">1267447179</t>
  </si>
  <si>
    <t xml:space="preserve">619,7*1,8*0,6"výzisk ze SČ</t>
  </si>
  <si>
    <t xml:space="preserve">9909000700</t>
  </si>
  <si>
    <t xml:space="preserve">Poplatek za recyklaci kameniva Poznámka: 1. V cenách jsou započteny náklady na uložení stavebního odpadu na oficiální skládku. 2. Ceny jsou doporučené, je třeba zohlednit regionální rozdíly v cenách poplatků za uložení suti a odpadů. Tyto se mohou výrazně lišit s ohledem nejen na region, ale také na množství a druh ukládaného odpadu.</t>
  </si>
  <si>
    <t xml:space="preserve">82</t>
  </si>
  <si>
    <t xml:space="preserve">43</t>
  </si>
  <si>
    <t xml:space="preserve">9909000400</t>
  </si>
  <si>
    <t xml:space="preserve">Poplatek za likvidaci plastových součástí Poznámka: 1. V cenách jsou započteny náklady na uložení stavebního odpadu na oficiální skládku. 2. Ceny jsou doporučené, je třeba zohlednit regionální rozdíly v cenách poplatků za uložení suti a odpadů. Tyto se mohou výrazně lišit s ohledem nejen na region, ale také na množství a druh ukládaného odpadu.</t>
  </si>
  <si>
    <t xml:space="preserve">84</t>
  </si>
  <si>
    <t xml:space="preserve">44</t>
  </si>
  <si>
    <t xml:space="preserve">9909000600</t>
  </si>
  <si>
    <t xml:space="preserve">Poplatek za recyklaci odpadu (asfaltové směsi, kusový beton) Poznámka: 1. V cenách jsou započteny náklady na uložení stavebního odpadu na oficiální skládku. 2. Ceny jsou doporučené, je třeba zohlednit regionální rozdíly v cenách poplatků za uložení suti a odpadů. Tyto se mohou výrazně lišit s ohledem nejen na region, ale také na množství a druh ukládaného odpadu.</t>
  </si>
  <si>
    <t xml:space="preserve">88</t>
  </si>
  <si>
    <t xml:space="preserve">D1</t>
  </si>
  <si>
    <t xml:space="preserve">Doplněné položky</t>
  </si>
  <si>
    <t xml:space="preserve">45</t>
  </si>
  <si>
    <t xml:space="preserve">5999010010</t>
  </si>
  <si>
    <t xml:space="preserve">Vyjmutí a snesení konstrukcí nebo dílů hmotnosti do 10 t. Poznámka: 1. V cenách jsou započteny náklady na manipulaci vyjmutí a snesení zdvihacím prostředkem, naložení, složení, přeprava v místě technologické manipulace. Položka obsahuje náklady na práce v blízkosti trakčního vedení.</t>
  </si>
  <si>
    <t xml:space="preserve">927225925</t>
  </si>
  <si>
    <t xml:space="preserve">100*0,546098"S49,c,SB5</t>
  </si>
  <si>
    <t xml:space="preserve">5999015010</t>
  </si>
  <si>
    <t xml:space="preserve">Vložení konstrukcí nebo dílů hmotnosti do 10 t. Poznámka: 1. V cenách jsou započteny náklady na vložení konstrukce podle technologického postupu, přeprava v místě technologické manipulace. Položka obsahuje náklady na práce v blízkosti trakčního vedení.</t>
  </si>
  <si>
    <t xml:space="preserve">-1313463124</t>
  </si>
  <si>
    <t xml:space="preserve">100*0,62485</t>
  </si>
  <si>
    <t xml:space="preserve">SO 01.2 - Železniční svršek v km 90,250 – 91,320</t>
  </si>
  <si>
    <t xml:space="preserve">    5 - Komunikace pozemní</t>
  </si>
  <si>
    <t xml:space="preserve">Komunikace pozemní</t>
  </si>
  <si>
    <t xml:space="preserve">5905025110</t>
  </si>
  <si>
    <t xml:space="preserve">Doplnění stezky štěrkodrtí souvislé. Poznámka: 1. V cenách jsou započteny náklady na doplnění kameniva včetně rozprostření ojediněle ručně z vozíku nebo souvisle mechanizací z vozíků nebo železničních vozů. 2. V cenách nejsou obsaženy náklady na dodávku kameniva.</t>
  </si>
  <si>
    <t xml:space="preserve">31,8"úprava povrchu v ceně položky viz popis</t>
  </si>
  <si>
    <t xml:space="preserve">5955101030</t>
  </si>
  <si>
    <t xml:space="preserve">Kamenivo drcené drť frakce 8/16</t>
  </si>
  <si>
    <t xml:space="preserve">31,800*2</t>
  </si>
  <si>
    <t xml:space="preserve">(265,21+8)/1000</t>
  </si>
  <si>
    <t xml:space="preserve">(85,15+711,35+5,5)/1000</t>
  </si>
  <si>
    <t xml:space="preserve">(85,15+711,35+5)*2,11*0,5"po SČ</t>
  </si>
  <si>
    <t xml:space="preserve">1225*0,1"doplnnění při následné úpravě GPK</t>
  </si>
  <si>
    <t xml:space="preserve">(265,21+8)*2,11*1,8"při výměně KL</t>
  </si>
  <si>
    <t xml:space="preserve">(85,15+711,35+5)*2,11*0,5*1,8"po SČ</t>
  </si>
  <si>
    <t xml:space="preserve">1225*0,1*1,800"pro následnou úpravu GPK</t>
  </si>
  <si>
    <t xml:space="preserve">85,15*1,52+0,572</t>
  </si>
  <si>
    <t xml:space="preserve">711,35*1,52+0,748</t>
  </si>
  <si>
    <t xml:space="preserve">5,5*1,52+0,64</t>
  </si>
  <si>
    <t xml:space="preserve">291947496</t>
  </si>
  <si>
    <t xml:space="preserve">265,21*1,52+0,881</t>
  </si>
  <si>
    <t xml:space="preserve">8*1,52+0,84</t>
  </si>
  <si>
    <t xml:space="preserve">5906135035</t>
  </si>
  <si>
    <t xml:space="preserve">Demontáž kolejového roštu koleje na úložišti pražce dřevěné, tvar S49, T, 49E1. Poznámka: 1. V cenách jsou započteny náklady na demontáž a rozebrání kolejového roštu do součástí, manipulaci, naložení výzisku na dopravní prostředek a uložení na úložišti. 2. V cenách nejsou obsaženy náklady na dopravu a vytřídění.</t>
  </si>
  <si>
    <t xml:space="preserve">239,58/1000"dř.</t>
  </si>
  <si>
    <t xml:space="preserve">(25,63+8)/1000"DT8</t>
  </si>
  <si>
    <t xml:space="preserve">(85,1+711,35+5,5)*2</t>
  </si>
  <si>
    <t xml:space="preserve">5957104035</t>
  </si>
  <si>
    <t xml:space="preserve">Kolejnicové pásy třídy R260 tv. 49 E1 délky 120 metrů</t>
  </si>
  <si>
    <t xml:space="preserve">-1881144673</t>
  </si>
  <si>
    <t xml:space="preserve">5958125010</t>
  </si>
  <si>
    <t xml:space="preserve">Komplety s antikorozní úpravou ŽS 4 (svěrka ŽS4, šroub RS 1, matice M24, podložka Fe6)</t>
  </si>
  <si>
    <t xml:space="preserve">9*4</t>
  </si>
  <si>
    <t xml:space="preserve">5958158005</t>
  </si>
  <si>
    <t xml:space="preserve">Podložka pryžová pod patu kolejnice S49 183/126/6</t>
  </si>
  <si>
    <t xml:space="preserve">9*2</t>
  </si>
  <si>
    <t xml:space="preserve">(1075,21+150)/1000"APK</t>
  </si>
  <si>
    <t xml:space="preserve">(1075,21/200+0,624)*2</t>
  </si>
  <si>
    <t xml:space="preserve">1175,21*2</t>
  </si>
  <si>
    <t xml:space="preserve">56</t>
  </si>
  <si>
    <t xml:space="preserve">5912030030</t>
  </si>
  <si>
    <t xml:space="preserve">Demontáž návěstidla včetně sloupku a patky předvěstníku. Poznámka: 1. V cenách jsou započteny náklady na demontáž návěstidla, sloupku a patky, zához, úpravu terénu a naložení na dopravní prostředek.</t>
  </si>
  <si>
    <t xml:space="preserve">60</t>
  </si>
  <si>
    <t xml:space="preserve">5912035040</t>
  </si>
  <si>
    <t xml:space="preserve">Montáž návěstidla rychlostníku. Poznámka: 1. V cenách jsou započteny náklady na montáž a upevnění návěstidla. 2. V cenách nejsou obsaženy náklady na dodávku materiálu.</t>
  </si>
  <si>
    <t xml:space="preserve">62</t>
  </si>
  <si>
    <t xml:space="preserve">7592701540</t>
  </si>
  <si>
    <t xml:space="preserve">Upozorňovadla, značky Návěsti označující místo na trati Štít návěstní 'rychlostník' (HM0404129995001)</t>
  </si>
  <si>
    <t xml:space="preserve">70</t>
  </si>
  <si>
    <t xml:space="preserve">5912035050</t>
  </si>
  <si>
    <t xml:space="preserve">Montáž návěstidla sklonovníku. Poznámka: 1. V cenách jsou započteny náklady na montáž a upevnění návěstidla. 2. V cenách nejsou obsaženy náklady na dodávku materiálu.</t>
  </si>
  <si>
    <t xml:space="preserve">2"druhá tabule na sloupek</t>
  </si>
  <si>
    <t xml:space="preserve">7592700440</t>
  </si>
  <si>
    <t xml:space="preserve">Upozorňovadla, značky Návěsti označující místo na trati Návěst sklonovník-klesání č.187c (HM0404459990188)</t>
  </si>
  <si>
    <t xml:space="preserve">5912045030</t>
  </si>
  <si>
    <t xml:space="preserve">Montáž návěstidla včetně sloupku a patky předvěstníku. Poznámka: 1. V cenách jsou započteny náklady na zemní práce, montáž patky, sloupku a návěstidla, úpravu a rozprostření zeminy na terén. 2. V cenách nejsou obsaženy náklady na dodávku materiálu.</t>
  </si>
  <si>
    <t xml:space="preserve">5912045040</t>
  </si>
  <si>
    <t xml:space="preserve">Montáž návěstidla včetně sloupku a patky rychlostníku. Poznámka: 1. V cenách jsou započteny náklady na zemní práce, montáž patky, sloupku a návěstidla, úpravu a rozprostření zeminy na terén. 2. V cenách nejsou obsaženy náklady na dodávku materiálu.</t>
  </si>
  <si>
    <t xml:space="preserve">5912045050</t>
  </si>
  <si>
    <t xml:space="preserve">Montáž návěstidla včetně sloupku a patky sklonovníku. Poznámka: 1. V cenách jsou započteny náklady na zemní práce, montáž patky, sloupku a návěstidla, úpravu a rozprostření zeminy na terén. 2. V cenách nejsou obsaženy náklady na dodávku materiálu.</t>
  </si>
  <si>
    <t xml:space="preserve">72</t>
  </si>
  <si>
    <t xml:space="preserve">7592700435</t>
  </si>
  <si>
    <t xml:space="preserve">Upozorňovadla, značky Návěsti označující místo na trati Návěst sklonovník-stoupání č.187a (HM0404459990187)</t>
  </si>
  <si>
    <t xml:space="preserve">74</t>
  </si>
  <si>
    <t xml:space="preserve">5962113005</t>
  </si>
  <si>
    <t xml:space="preserve">Sloupek ocelový pozinkovaný 60 mm</t>
  </si>
  <si>
    <t xml:space="preserve">5+4</t>
  </si>
  <si>
    <t xml:space="preserve">5962114000</t>
  </si>
  <si>
    <t xml:space="preserve">Výstroj sloupku objímka 50 až 100 mm kompletní</t>
  </si>
  <si>
    <t xml:space="preserve">78</t>
  </si>
  <si>
    <t xml:space="preserve">7+8</t>
  </si>
  <si>
    <t xml:space="preserve">5962114020</t>
  </si>
  <si>
    <t xml:space="preserve">Výstroj sloupku víčko plast 60 mm</t>
  </si>
  <si>
    <t xml:space="preserve">5964165000</t>
  </si>
  <si>
    <t xml:space="preserve">Betonová patka sloupku malá prefabrikát</t>
  </si>
  <si>
    <t xml:space="preserve">5912050110</t>
  </si>
  <si>
    <t xml:space="preserve">Staničení demontáž kilometrovníku. Poznámka: 1. V cenách jsou započteny náklady na zemní práce a výměnu, demontáž nebo montáž staničení. 2. V cenách nejsou obsaženy náklady na dodávku materiálu.</t>
  </si>
  <si>
    <t xml:space="preserve">86</t>
  </si>
  <si>
    <t xml:space="preserve">5912050210</t>
  </si>
  <si>
    <t xml:space="preserve">Staničení montáž kilometrovníku. Poznámka: 1. V cenách jsou započteny náklady na zemní práce a výměnu, demontáž nebo montáž staničení. 2. V cenách nejsou obsaženy náklady na dodávku materiálu.</t>
  </si>
  <si>
    <t xml:space="preserve">5913410010</t>
  </si>
  <si>
    <t xml:space="preserve">Nátěr traťových značek kilometrovníku. Poznámka: 1. V cenách jsou započteny náklady na odstranění drnu a plevelů u značky, očištění od starého nátěru a nečistot, provedení nového nátěru barvou schváleného typu a odstínu včetně případného popisu. 2. V cenách nejsou obsaženy náklady na dodávku materiálu.</t>
  </si>
  <si>
    <t xml:space="preserve">90</t>
  </si>
  <si>
    <t xml:space="preserve">5962101115</t>
  </si>
  <si>
    <t xml:space="preserve">Návěstidlo kilometrovník železobetonový se znaky</t>
  </si>
  <si>
    <t xml:space="preserve">92</t>
  </si>
  <si>
    <t xml:space="preserve">-1520482236</t>
  </si>
  <si>
    <t xml:space="preserve">Poznámka k položce:
Značka=kus</t>
  </si>
  <si>
    <t xml:space="preserve">1680860328</t>
  </si>
  <si>
    <t xml:space="preserve">94</t>
  </si>
  <si>
    <t xml:space="preserve">(85,15+711,35+5)*2,11*0,5*0,4/2"po SČ</t>
  </si>
  <si>
    <t xml:space="preserve">96</t>
  </si>
  <si>
    <t xml:space="preserve">47</t>
  </si>
  <si>
    <t xml:space="preserve">98</t>
  </si>
  <si>
    <t xml:space="preserve">(25,63+711,35+5,5+8)*1,52*0,024316"DT8 - kompletní výstroj</t>
  </si>
  <si>
    <t xml:space="preserve">(239,58+85,15)*1,52*0,08*0,026808"dř. - kompletní výstroj</t>
  </si>
  <si>
    <t xml:space="preserve">-717323678</t>
  </si>
  <si>
    <t xml:space="preserve">1140"(25,63+711,35+5,5+8)*1,52</t>
  </si>
  <si>
    <t xml:space="preserve">49</t>
  </si>
  <si>
    <t xml:space="preserve">5906105010</t>
  </si>
  <si>
    <t xml:space="preserve">Demontáž pražce dřevěný. Poznámka: 1. V cenách jsou započteny náklady na manipulaci, demontáž, odstrojení do součástí a uložení pražců.</t>
  </si>
  <si>
    <t xml:space="preserve">-1499732166</t>
  </si>
  <si>
    <t xml:space="preserve">494"(239,58+85,15)*1,52</t>
  </si>
  <si>
    <t xml:space="preserve">102</t>
  </si>
  <si>
    <t xml:space="preserve">(25,63+239,58+85,1+711,35+5,5+8)*2*0,04939</t>
  </si>
  <si>
    <t xml:space="preserve">51</t>
  </si>
  <si>
    <t xml:space="preserve">-1156563583</t>
  </si>
  <si>
    <t xml:space="preserve">1"materiál pro zajišťovací značky 1228 kg</t>
  </si>
  <si>
    <t xml:space="preserve">1+1</t>
  </si>
  <si>
    <t xml:space="preserve">1"výstroj dráhy a drobný svrš. mat.</t>
  </si>
  <si>
    <t xml:space="preserve">124</t>
  </si>
  <si>
    <t xml:space="preserve">0,785</t>
  </si>
  <si>
    <t xml:space="preserve">přeložení odtěženého mat. z KL a remodelace terénu na mezideponii nebo k rekultivaci </t>
  </si>
  <si>
    <t xml:space="preserve">(265,21+8)*2,11*1,8"odtěžené KL</t>
  </si>
  <si>
    <t xml:space="preserve">(85,15+711,35+5)*2,11*0,5*1,8*0,6"po SČ</t>
  </si>
  <si>
    <t xml:space="preserve">31,044*2"zemina z remodelace terénu  </t>
  </si>
  <si>
    <t xml:space="preserve">1*0,4"kilometrovníky</t>
  </si>
  <si>
    <t xml:space="preserve">53</t>
  </si>
  <si>
    <t xml:space="preserve">126</t>
  </si>
  <si>
    <t xml:space="preserve">(239,58+85,15)*1,52*0,08"dř. k likvidaci</t>
  </si>
  <si>
    <t xml:space="preserve">9*0,324"naložení vystr. pražců SB8 ve Smiřicích</t>
  </si>
  <si>
    <t xml:space="preserve">9902200100</t>
  </si>
  <si>
    <t xml:space="preserve">Doprava obousměrná mechanizací o nosnosti přes 3,5 t objemnějšího kusového materiálu (prefabrikátů, stožárů, výhybek, rozvaděčů, vybouraných hmot atd.) do 10 km Poznámka: 1. Ceny jsou určeny pro dopravu silničními i kolejovými vozidly. 2. V cenách obousměrné dopravy jsou započteny náklady na přepravu materiálu na místo určení včetně složení, poplatku za použití dopravní cesty a zpáteční cesty nenaloženého dopravního prostředku.</t>
  </si>
  <si>
    <t xml:space="preserve">116</t>
  </si>
  <si>
    <t xml:space="preserve">106,204+301,855+28,979"svoz vyjmutých KP, kolejnic a pražců na deponii k demontáži</t>
  </si>
  <si>
    <t xml:space="preserve">55</t>
  </si>
  <si>
    <t xml:space="preserve">114</t>
  </si>
  <si>
    <t xml:space="preserve">svoz odtěženého mat. z KL a remodelace terénu na mezideponii a na skládku 2*10</t>
  </si>
  <si>
    <t xml:space="preserve">(265,21+8)*2,11*1,8"odtěžené KL na mezideponii a na skládku</t>
  </si>
  <si>
    <t xml:space="preserve">(85,15+711,35+5)*2,11*0,5*1,8*0,6"po SČ na mezideponii a na skládku</t>
  </si>
  <si>
    <t xml:space="preserve">31,044*2"zemina z remodelace terénu na mezideponii a na skládku</t>
  </si>
  <si>
    <t xml:space="preserve">13*0,4"kilometrovníky na mezideponii a na skládku</t>
  </si>
  <si>
    <t xml:space="preserve">nové KL</t>
  </si>
  <si>
    <t xml:space="preserve">1225*0,1*1,800"KL pro následnou úpravu GPK</t>
  </si>
  <si>
    <t xml:space="preserve">stezky</t>
  </si>
  <si>
    <t xml:space="preserve">31,800*2,00</t>
  </si>
  <si>
    <t xml:space="preserve">9902200500</t>
  </si>
  <si>
    <t xml:space="preserve">Doprava obousměrná mechanizací o nosnosti přes 3,5 t objemnějšího kusového materiálu (prefabrikátů, stožárů, výhybek, rozvaděčů, vybouraných hmot atd.) do 60 km Poznámka: 1. Ceny jsou určeny pro dopravu silničními i kolejovými vozidly. 2. V cenách obousměrné dopravy jsou započteny náklady na přepravu materiálu na místo určení včetně složení, poplatku za použití dopravní cesty a zpáteční cesty nenaloženého dopravního prostředku.</t>
  </si>
  <si>
    <t xml:space="preserve">120</t>
  </si>
  <si>
    <t xml:space="preserve">9*0,324"naložení vystr. pražců SB8 ze Smiřic</t>
  </si>
  <si>
    <t xml:space="preserve">57</t>
  </si>
  <si>
    <t xml:space="preserve">-327079107</t>
  </si>
  <si>
    <t xml:space="preserve">1629*0,324"přeprava nových pražců</t>
  </si>
  <si>
    <t xml:space="preserve">-35752568</t>
  </si>
  <si>
    <t xml:space="preserve">2160*0,04939"přeprava nových kolejnic od výrobce</t>
  </si>
  <si>
    <t xml:space="preserve">59</t>
  </si>
  <si>
    <t xml:space="preserve">128</t>
  </si>
  <si>
    <t xml:space="preserve">130</t>
  </si>
  <si>
    <t xml:space="preserve">(265,21+8)*2,11*1,8"odtěžené KL ze souvislé výměny KL</t>
  </si>
  <si>
    <t xml:space="preserve">61</t>
  </si>
  <si>
    <t xml:space="preserve">9909000300</t>
  </si>
  <si>
    <t xml:space="preserve">Poplatek za likvidaci dřevěných kolejnicových podpor Poznámka: 1. V cenách jsou započteny náklady na uložení stavebního odpadu na oficiální skládku. 2. Ceny jsou doporučené, je třeba zohlednit regionální rozdíly v cenách poplatků za uložení suti a odpadů. Tyto se mohou výrazně lišit s ohledem nejen na region, ale také na množství a druh ukládaného odpadu.</t>
  </si>
  <si>
    <t xml:space="preserve">132</t>
  </si>
  <si>
    <t xml:space="preserve">134</t>
  </si>
  <si>
    <t xml:space="preserve">(25,63+711,35+5,5+8)*1,52*2*(0,00016+0,00008)"DT8</t>
  </si>
  <si>
    <t xml:space="preserve">(239,58+85,15)*1,52*2*(0,00016+0,00008)"dř.</t>
  </si>
  <si>
    <t xml:space="preserve">63</t>
  </si>
  <si>
    <t xml:space="preserve">-1643294595</t>
  </si>
  <si>
    <t xml:space="preserve">138</t>
  </si>
  <si>
    <t xml:space="preserve">13*0,4"kilometrovníky</t>
  </si>
  <si>
    <t xml:space="preserve">65</t>
  </si>
  <si>
    <t xml:space="preserve">1226350935</t>
  </si>
  <si>
    <t xml:space="preserve">(25,63+8)*0,486418"DT8</t>
  </si>
  <si>
    <t xml:space="preserve">(239,58)*0,295298"dř.</t>
  </si>
  <si>
    <t xml:space="preserve">903730941</t>
  </si>
  <si>
    <t xml:space="preserve">(265,21+8)*0,62485</t>
  </si>
  <si>
    <t xml:space="preserve">SO 01.3 - Úprava GPK v předpolí mostů v km 78,551 a v km 79,123</t>
  </si>
  <si>
    <t xml:space="preserve">    5 - SO 01.3 Úprava GPK v předpolí mostů</t>
  </si>
  <si>
    <t xml:space="preserve">SO 01.3 Úprava GPK v předpolí mostů</t>
  </si>
  <si>
    <t xml:space="preserve">5909031020</t>
  </si>
  <si>
    <t xml:space="preserve">Úprava GPK koleje směrové a výškové uspořádání pražce betonové. Poznámka: 1. V cenách jsou započteny náklady na nasazení strojní linky pro úpravu směrového a výškového uspořádání ASP metodou zmenšování chyb a úpravu KL pluhem včetně měření mezních stavebních odchylek dle ČSN, měření technologických veličin a předání tištěných výstupů objednateli. 2. V cenách nejsou obsaženy náklady doplnění a dodávku kameniva a snížení KL pod patou kolejnice.</t>
  </si>
  <si>
    <t xml:space="preserve">-434755477</t>
  </si>
  <si>
    <t xml:space="preserve">78,541-78,485"podbití předpolí mostu v km 78,551 po výměně mostnic</t>
  </si>
  <si>
    <t xml:space="preserve">79,112-78,556"podbití úseku mezi mosty</t>
  </si>
  <si>
    <t xml:space="preserve">79,172-79,122"podbití předpolí mostu v km 79,123 po výměně mostnic</t>
  </si>
  <si>
    <t xml:space="preserve">"demontáž a montáž přejezdu P4493 bude provedena v režii správy tratí</t>
  </si>
  <si>
    <t xml:space="preserve">46729100</t>
  </si>
  <si>
    <t xml:space="preserve">662*0,1"doplnnění KL při úpravě GPK</t>
  </si>
  <si>
    <t xml:space="preserve">981728836</t>
  </si>
  <si>
    <t xml:space="preserve">66,2*1,800"doplnnění KL po úpravě GPK</t>
  </si>
  <si>
    <t xml:space="preserve">7590157040</t>
  </si>
  <si>
    <t xml:space="preserve">Demontáž uzemnění pasivní ochrany u neelektrizovaných tratí</t>
  </si>
  <si>
    <t xml:space="preserve">-269013738</t>
  </si>
  <si>
    <t xml:space="preserve">1"u přejezdu P4492 cca v km 78,527</t>
  </si>
  <si>
    <t xml:space="preserve">1"u přejezdu P4493</t>
  </si>
  <si>
    <t xml:space="preserve">7590155042</t>
  </si>
  <si>
    <t xml:space="preserve">Montáž pasivní ochrany pro omezení atmosférických vlivů u neelektrizovaných tratí pro návěstidla, výstražníky a přejezd</t>
  </si>
  <si>
    <t xml:space="preserve">514119624</t>
  </si>
  <si>
    <t xml:space="preserve">7592007070</t>
  </si>
  <si>
    <t xml:space="preserve">Demontáž počítacího bodu počítače náprav PZN 1</t>
  </si>
  <si>
    <t xml:space="preserve">653740929</t>
  </si>
  <si>
    <t xml:space="preserve">1"cca v km 78,487</t>
  </si>
  <si>
    <t xml:space="preserve">7592005070</t>
  </si>
  <si>
    <t xml:space="preserve">Montáž počítacího bodu počítače náprav PZN 1 - uložení a připevnění na určené místo, seřízení polohy, přezkoušení</t>
  </si>
  <si>
    <t xml:space="preserve">1036790331</t>
  </si>
  <si>
    <t xml:space="preserve">306113239</t>
  </si>
  <si>
    <t xml:space="preserve">SO 02.2 - Železniční spodek v km 90,250 – 91,320</t>
  </si>
  <si>
    <t xml:space="preserve">5914035010</t>
  </si>
  <si>
    <t xml:space="preserve">Zřízení otevřených odvodňovacích zařízení příkopové tvárnice. Poznámka: 1. V cenách jsou započteny náklady na zřízení podkladní vrstvy a uložení zařízení podle vzorového listu a rozprostření výzisku na terén nebo naložení na dopravní prostředek. 2. V cenách nejsou obsaženy náklady na provedení výkopku, ruční dočištění a dodávku materiálu.</t>
  </si>
  <si>
    <t xml:space="preserve">5964119010</t>
  </si>
  <si>
    <t xml:space="preserve">Příkopová tvárnice TZZ 4a</t>
  </si>
  <si>
    <t xml:space="preserve">100,2/0,3</t>
  </si>
  <si>
    <t xml:space="preserve">5914035150</t>
  </si>
  <si>
    <t xml:space="preserve">Zřízení otevřených odvodňovacích zařízení příkopového žlabu staveništního prefabrikátu. Poznámka: 1. V cenách jsou započteny náklady na zřízení podkladní vrstvy a uložení zařízení podle vzorového listu a rozprostření výzisku na terén nebo naložení na dopravní prostředek. 2. V cenách nejsou obsaženy náklady na provedení výkopku, ruční dočištění a dodávku materiálu.</t>
  </si>
  <si>
    <t xml:space="preserve">5964115000</t>
  </si>
  <si>
    <t xml:space="preserve">Příkopový žlab tvaru J</t>
  </si>
  <si>
    <t xml:space="preserve">5914035470</t>
  </si>
  <si>
    <t xml:space="preserve">Zřízení otevřených odvodňovacích zařízení trativodní výusť z lomového kamene</t>
  </si>
  <si>
    <t xml:space="preserve">5955101045</t>
  </si>
  <si>
    <t xml:space="preserve">Lomový kámen tříděný pro rovnaniny</t>
  </si>
  <si>
    <t xml:space="preserve">2*2*0,4*2*1,8</t>
  </si>
  <si>
    <t xml:space="preserve">5964161000</t>
  </si>
  <si>
    <t xml:space="preserve">Beton lehce zhutnitelný C 12/15;X0 F5 2 080 2 517</t>
  </si>
  <si>
    <t xml:space="preserve">2*2*0,5*2"trativodní vyústění</t>
  </si>
  <si>
    <t xml:space="preserve">31,59+14"J a žlabovky</t>
  </si>
  <si>
    <t xml:space="preserve">5914055010</t>
  </si>
  <si>
    <t xml:space="preserve">Zřízení krytých odvodňovacích zařízení potrubí trativodu. Poznámka: 1. V cenách jsou započteny náklady na zřízení podkladní vrstvy, uložení, obsypání a zásyp zařízení podle vzorového listu a rozprostření výzisku na terén nebo naložení na dopravní prostředek. 2. V cenách nejsou obsaženy náklady na provedení výkopku, ruční dočištění a dodávku materiálu.</t>
  </si>
  <si>
    <t xml:space="preserve">5964103010</t>
  </si>
  <si>
    <t xml:space="preserve">Drenážní plastové díly trubka celoperforovaná DN 200 mm</t>
  </si>
  <si>
    <t xml:space="preserve">5964103050</t>
  </si>
  <si>
    <t xml:space="preserve">Drenážní plastové díly spojka-spojovací nátrubek DN 200 mm</t>
  </si>
  <si>
    <t xml:space="preserve">140/5</t>
  </si>
  <si>
    <t xml:space="preserve">5914055020</t>
  </si>
  <si>
    <t xml:space="preserve">Zřízení krytých odvodňovacích zařízení šachty trativodu</t>
  </si>
  <si>
    <t xml:space="preserve">5964103120</t>
  </si>
  <si>
    <t xml:space="preserve">Drenážní plastové díly šachta průchozí DN 400/250 1 vtok/1 odtok DN 250 mm</t>
  </si>
  <si>
    <t xml:space="preserve">5964133005</t>
  </si>
  <si>
    <t xml:space="preserve">Geotextilie separační</t>
  </si>
  <si>
    <t xml:space="preserve">296,8"trativod</t>
  </si>
  <si>
    <t xml:space="preserve">1204"konstrukční vrstva</t>
  </si>
  <si>
    <t xml:space="preserve">5955101012</t>
  </si>
  <si>
    <t xml:space="preserve">Kamenivo drcené štěrk frakce 16/32</t>
  </si>
  <si>
    <t xml:space="preserve">(3,5+70,04+29,25)*2</t>
  </si>
  <si>
    <t xml:space="preserve">5964103130</t>
  </si>
  <si>
    <t xml:space="preserve">Drenážní plastové díly prodlužovací nástavec šachty D 400, délka 3 m</t>
  </si>
  <si>
    <t xml:space="preserve">5964103135</t>
  </si>
  <si>
    <t xml:space="preserve">Drenážní plastové díly krytka šachty plastová D 400</t>
  </si>
  <si>
    <t xml:space="preserve">5914075120</t>
  </si>
  <si>
    <t xml:space="preserve">Zřízení konstrukční vrstvy pražcového podloží včetně geotextilie tl. 0,30 m. Poznámka: 1. V cenách nejsou obsaženy náklady na dodávku materiálu a odtěžení zeminy.</t>
  </si>
  <si>
    <t xml:space="preserve">287,06+148,58</t>
  </si>
  <si>
    <t xml:space="preserve">5955101020R</t>
  </si>
  <si>
    <t xml:space="preserve">Kamenivo drcené štěrkodrť frakce 0/63</t>
  </si>
  <si>
    <t xml:space="preserve">(148,58+287,06)*1,8"předp. lom Královec</t>
  </si>
  <si>
    <t xml:space="preserve">58,66"trativod</t>
  </si>
  <si>
    <t xml:space="preserve">5915007010</t>
  </si>
  <si>
    <t xml:space="preserve">Zásyp jam nebo rýh sypaninou na železničním spodku bez zhutnění. Poznámka: 1. Ceny zásypu jam a rýh se zhutněním jsou určeny pro jakoukoliv míru zhutnění.</t>
  </si>
  <si>
    <t xml:space="preserve">31,59"za J</t>
  </si>
  <si>
    <t xml:space="preserve">1150"remodelace terénu</t>
  </si>
  <si>
    <t xml:space="preserve">450,3"PP</t>
  </si>
  <si>
    <t xml:space="preserve">9901000400</t>
  </si>
  <si>
    <t xml:space="preserve">Doprava obousměrná mechanizací o nosnosti do 3,5 t elektrosoučástek, montážního materiálu, kameniva, písku, dlažebních kostek, suti, atd. do 40 km Poznámka: 1. Ceny jsou určeny pro dopravu silničními i kolejovými vozidly. 2. V cenách obousměrné dopravy jsou započteny náklady na přepravu materiálu na místo určení včetně složení, poplatku za použití dopravní cesty a zpáteční cesty nenaloženého dopravního prostředku.</t>
  </si>
  <si>
    <t xml:space="preserve">2"LK</t>
  </si>
  <si>
    <t xml:space="preserve">3"plast. prvky odvodnění</t>
  </si>
  <si>
    <t xml:space="preserve">(4+31,59+14)*2,4"beton, předp. Hrabačov nebo Vrchlabí</t>
  </si>
  <si>
    <t xml:space="preserve">(58,66+1600,3)*2"svoz zeminy na mezideponii a na skládku</t>
  </si>
  <si>
    <t xml:space="preserve">9902100700</t>
  </si>
  <si>
    <t xml:space="preserve">Doprava obousměrná mechanizací o nosnosti přes 3,5 t sypanin (kameniva, písku, suti, dlažebních kostek, atd.) do 100 km Poznámka: 1. Ceny jsou určeny pro dopravu silničními i kolejovými vozidly. 2. V cenách obousměrné dopravy jsou započteny náklady na přepravu materiálu na místo určení včetně složení, poplatku za použití dopravní cesty a zpáteční cesty nenaloženého dopravního prostředku.</t>
  </si>
  <si>
    <t xml:space="preserve">-2004790829</t>
  </si>
  <si>
    <t xml:space="preserve">784,152"mat. pro konstrukční vrstvy předp. lom Královec</t>
  </si>
  <si>
    <t xml:space="preserve">(58,66+1600,3)*2"přeložení zeminy na mezideponii na skládku</t>
  </si>
  <si>
    <t xml:space="preserve">119,016"překládání betonu</t>
  </si>
  <si>
    <t xml:space="preserve">9902100400</t>
  </si>
  <si>
    <t xml:space="preserve">Doprava obousměrná mechanizací o nosnosti přes 3,5 t sypanin (kameniva, písku, suti, dlažebních kostek, atd.) do 40 km Poznámka: 1. Ceny jsou určeny pro dopravu silničními i kolejovými vozidly. 2. V cenách obousměrné dopravy jsou započteny náklady na přepravu materiálu na místo určení včetně složení, poplatku za použití dopravní cesty a zpáteční cesty nenaloženého dopravního prostředku.</t>
  </si>
  <si>
    <t xml:space="preserve">205,58"trativod a J</t>
  </si>
  <si>
    <t xml:space="preserve">9902200800</t>
  </si>
  <si>
    <t xml:space="preserve">Doprava obousměrná mechanizací o nosnosti přes 3,5 t objemnějšího kusového materiálu (prefabrikátů, stožárů, výhybek, rozvaděčů, vybouraných hmot atd.) do 150 km Poznámka: 1. Ceny jsou určeny pro dopravu silničními i kolejovými vozidly. 2. V cenách obousměrné dopravy jsou započteny náklady na přepravu materiálu na místo určení včetně složení, poplatku za použití dopravní cesty a zpáteční cesty nenaloženého dopravního prostředku.</t>
  </si>
  <si>
    <t xml:space="preserve">14,696+76,05"prefab.</t>
  </si>
  <si>
    <t xml:space="preserve">(58,66+1600,3)*2"zemina na skládku</t>
  </si>
  <si>
    <t xml:space="preserve">SO 03.1 - Železniční přejezd v ev. km 84,667</t>
  </si>
  <si>
    <t xml:space="preserve">    OST - Ostatní</t>
  </si>
  <si>
    <t xml:space="preserve">    ÚRS - položky ÚRS</t>
  </si>
  <si>
    <t xml:space="preserve">5913215020</t>
  </si>
  <si>
    <t xml:space="preserve">Demontáž kolejnicových dílů přejezdu ochranná kolejnice. Poznámka: 1. V cenách jsou započteny náklady na demontáž a naložení na dopravní prostředek.</t>
  </si>
  <si>
    <t xml:space="preserve">5913235020</t>
  </si>
  <si>
    <t xml:space="preserve">Dělení AB komunikace řezáním hloubky do 20 cm. Poznámka: 1. V cenách jsou započteny náklady na provedení úkolu.</t>
  </si>
  <si>
    <t xml:space="preserve">5913240020</t>
  </si>
  <si>
    <t xml:space="preserve">Odstranění AB komunikace odtěžením nebo frézováním hloubky do 20 cm. Poznámka: 1. V cenách jsou započteny náklady na odtěžení nebo frézování a naložení výzisku na dopravní prostředek.</t>
  </si>
  <si>
    <t xml:space="preserve">5,8+54</t>
  </si>
  <si>
    <t xml:space="preserve">5913040220</t>
  </si>
  <si>
    <t xml:space="preserve">Montáž celopryžové přejezdové konstrukce silně zatížené v koleji část vnitřní. Poznámka: 1. V cenách jsou započteny náklady na montáž konstrukce. 2. V cenách nejsou obsaženy náklady na dodávku materiálu.</t>
  </si>
  <si>
    <t xml:space="preserve">5963101035</t>
  </si>
  <si>
    <t xml:space="preserve">Přejezd celopryžový Strail panel vnitřní</t>
  </si>
  <si>
    <t xml:space="preserve">-1055440103</t>
  </si>
  <si>
    <t xml:space="preserve">5963101045</t>
  </si>
  <si>
    <t xml:space="preserve">Přejezd celopryžový Strail kolejová opěrka</t>
  </si>
  <si>
    <t xml:space="preserve">1046016306</t>
  </si>
  <si>
    <t xml:space="preserve">5963101125</t>
  </si>
  <si>
    <t xml:space="preserve">Přejezd celopryžový Strail pojistný díl vnitřní</t>
  </si>
  <si>
    <t xml:space="preserve">932216455</t>
  </si>
  <si>
    <t xml:space="preserve">5963101075</t>
  </si>
  <si>
    <t xml:space="preserve">Přejezd celopryžový Strail spínací táhlo střední 1800 mm</t>
  </si>
  <si>
    <t xml:space="preserve">-78388224</t>
  </si>
  <si>
    <t xml:space="preserve">5963101085</t>
  </si>
  <si>
    <t xml:space="preserve">Přejezd celopryžový Strail spínací táhlo 1200 mm</t>
  </si>
  <si>
    <t xml:space="preserve">-1667063204</t>
  </si>
  <si>
    <t xml:space="preserve">5963101055</t>
  </si>
  <si>
    <t xml:space="preserve">Přejezd celopryžový Strail náběhový klín pero</t>
  </si>
  <si>
    <t xml:space="preserve">-286796314</t>
  </si>
  <si>
    <t xml:space="preserve">5963101060</t>
  </si>
  <si>
    <t xml:space="preserve">Přejezd celopryžový Strail náběhový klín drážka</t>
  </si>
  <si>
    <t xml:space="preserve">1698236066</t>
  </si>
  <si>
    <t xml:space="preserve">5913250010</t>
  </si>
  <si>
    <t xml:space="preserve">Zřízení konstrukce vozovky asfaltobetonové dle vzorového listu Ž lehké - ložní a obrusná vrstva tloušťky do 12 cm. Poznámka: 1. V cenách jsou započteny náklady na zřízení netuhé vozovky podle VL s živičným podkladem ze stmelených vrstev podle vzorového listu Ž. 2. V cenách nejsou obsaženy náklady na dodávku materiálu.</t>
  </si>
  <si>
    <t xml:space="preserve">5963146000</t>
  </si>
  <si>
    <t xml:space="preserve">Asfaltový beton ACO 11S 50/70 střednězrnný-obrusná vrstva</t>
  </si>
  <si>
    <t xml:space="preserve">61*0,04*2,4</t>
  </si>
  <si>
    <t xml:space="preserve">5963146015</t>
  </si>
  <si>
    <t xml:space="preserve">Asfaltový beton ACL 22S 50/70 velmi hrubozrnný-ložní vrstva</t>
  </si>
  <si>
    <t xml:space="preserve">61*0,08*2,4</t>
  </si>
  <si>
    <t xml:space="preserve">5915010030</t>
  </si>
  <si>
    <t xml:space="preserve">Těžení zeminy nebo horniny železničního spodku třídy těžitelnosti I skupiny 3. Poznámka: 1. V cenách jsou započteny náklady na těžení a uložení výzisku na terén nebo naložení na dopravní prostředek a uložení na úložišti.</t>
  </si>
  <si>
    <t xml:space="preserve">5,856+11,712 "předpoklad Klášterská Lhota</t>
  </si>
  <si>
    <t xml:space="preserve">(5,8+54)*0,15*2,4"odvoz k recyklaci</t>
  </si>
  <si>
    <t xml:space="preserve">22*1,8"odvoz na skládku</t>
  </si>
  <si>
    <t xml:space="preserve">5,400*0,9</t>
  </si>
  <si>
    <t xml:space="preserve">22*1,8"výzisk z těžení na skládku</t>
  </si>
  <si>
    <t xml:space="preserve">ÚRS</t>
  </si>
  <si>
    <t xml:space="preserve">položky ÚRS</t>
  </si>
  <si>
    <t xml:space="preserve">564851011R</t>
  </si>
  <si>
    <t xml:space="preserve">Podklad ze štěrkodrtě ŠD plochy do 100 m2 tl 150 mm</t>
  </si>
  <si>
    <t xml:space="preserve">-83709776</t>
  </si>
  <si>
    <t xml:space="preserve">61"štěrkodrť v ceně pložky dle ÚRS</t>
  </si>
  <si>
    <t xml:space="preserve">564871011R</t>
  </si>
  <si>
    <t xml:space="preserve">Podklad ze štěrkodrtě ŠD plochy do 100 m2 tl 250 mm</t>
  </si>
  <si>
    <t xml:space="preserve">1405995705</t>
  </si>
  <si>
    <t xml:space="preserve">569931132R</t>
  </si>
  <si>
    <t xml:space="preserve">Zpevnění krajnic asfaltovým recyklátem tl 100 mm</t>
  </si>
  <si>
    <t xml:space="preserve">1728860004</t>
  </si>
  <si>
    <t xml:space="preserve">7"recyklát v ceně položky dle ÚRS</t>
  </si>
  <si>
    <t xml:space="preserve">573191111R</t>
  </si>
  <si>
    <t xml:space="preserve">Postřik infiltrační kationaktivní emulzí v množství 1 kg/m2</t>
  </si>
  <si>
    <t xml:space="preserve">-633635995</t>
  </si>
  <si>
    <t xml:space="preserve">573231106R</t>
  </si>
  <si>
    <t xml:space="preserve">Postřik živičný spojovací ze silniční emulze v množství 0,30 kg/m2</t>
  </si>
  <si>
    <t xml:space="preserve">-485441079</t>
  </si>
  <si>
    <t xml:space="preserve">45131351R</t>
  </si>
  <si>
    <t xml:space="preserve">Podkladní vrstva z betonu prostého tl do 100 mm</t>
  </si>
  <si>
    <t xml:space="preserve">-315049287</t>
  </si>
  <si>
    <t xml:space="preserve">7,000*1,5</t>
  </si>
  <si>
    <t xml:space="preserve">91941112R</t>
  </si>
  <si>
    <t xml:space="preserve">Čelo z betonu prostého pro potrubí z trub DN 600 až 800</t>
  </si>
  <si>
    <t xml:space="preserve">1912601199</t>
  </si>
  <si>
    <t xml:space="preserve">91955111R</t>
  </si>
  <si>
    <t xml:space="preserve">Zřízení potrubí se sdruženou funkcí (propojovací a drenážní) plastové PP DN600 SN12 se spojkami nebo s hrdlem</t>
  </si>
  <si>
    <t xml:space="preserve">-164054278</t>
  </si>
  <si>
    <t xml:space="preserve">92250111R</t>
  </si>
  <si>
    <t xml:space="preserve">Zásyp z drti kamenné</t>
  </si>
  <si>
    <t xml:space="preserve">1258146648</t>
  </si>
  <si>
    <t xml:space="preserve">92862101R</t>
  </si>
  <si>
    <t xml:space="preserve">Zálivka asfaltová</t>
  </si>
  <si>
    <t xml:space="preserve">-2034291234</t>
  </si>
  <si>
    <t xml:space="preserve">93592111R</t>
  </si>
  <si>
    <t xml:space="preserve">Monolitický odvodňovací žlab z polymerbetonu šířky 250 mm</t>
  </si>
  <si>
    <t xml:space="preserve">1103483587</t>
  </si>
  <si>
    <t xml:space="preserve">SO 03.2 - Železniční přejezd v km 90,785</t>
  </si>
  <si>
    <t xml:space="preserve">5,5*2</t>
  </si>
  <si>
    <t xml:space="preserve">93617121R</t>
  </si>
  <si>
    <t xml:space="preserve">Zřízení rámu pro okolek z úhelníků L 160x110x8 vč. dodávky veškerého potřebného materiálu</t>
  </si>
  <si>
    <t xml:space="preserve">5,5*2+2*1,3</t>
  </si>
  <si>
    <t xml:space="preserve">5913220040</t>
  </si>
  <si>
    <t xml:space="preserve">Montáž kolejnicových dílů přejezdu náběhový klín. Poznámka: 1. V cenách jsou započteny náklady na montáž a manipulaci. 2. V cenách nejsou obsaženy náklady na dodávku materiálu.</t>
  </si>
  <si>
    <t xml:space="preserve">5963134010</t>
  </si>
  <si>
    <t xml:space="preserve">Náběhový klín ocelový</t>
  </si>
  <si>
    <t xml:space="preserve">1,375+5,775</t>
  </si>
  <si>
    <t xml:space="preserve">7,150*1,8</t>
  </si>
  <si>
    <t xml:space="preserve">5,775*2</t>
  </si>
  <si>
    <t xml:space="preserve">SO 04.1 - Propustek v km 85,003</t>
  </si>
  <si>
    <t xml:space="preserve">    1 - Zemní práce</t>
  </si>
  <si>
    <t xml:space="preserve">    2 - Zakládání</t>
  </si>
  <si>
    <t xml:space="preserve">    4 - Vodorovné konstrukce</t>
  </si>
  <si>
    <t xml:space="preserve">    6 - Úpravy povrchů, podlahy a osazování výplní</t>
  </si>
  <si>
    <t xml:space="preserve">    9 - Ostatní konstrukce a práce, bourání</t>
  </si>
  <si>
    <t xml:space="preserve">    997 - Přesun sutě</t>
  </si>
  <si>
    <t xml:space="preserve">    998 - Přesun hmot</t>
  </si>
  <si>
    <t xml:space="preserve">PSV - Práce a dodávky PSV</t>
  </si>
  <si>
    <t xml:space="preserve">    711 - Izolace proti vodě, vlhkosti a plynům</t>
  </si>
  <si>
    <t xml:space="preserve">Zemní práce</t>
  </si>
  <si>
    <t xml:space="preserve">5904020120R</t>
  </si>
  <si>
    <t xml:space="preserve">Vyřezání křovin porost hustý 6 a více kusů stonků na m2 plochy sklon terénu přes 1:2. Poznámka: 1. V cenách jsou započteny náklady na vyřezání a likvidaci výřezu spálením, štěpkováním nebo jeho naložení na dopravní prostředek a uložení na skládku. 2. V cenách nejsou obsaženy náklady na dopravu a skládkovné.</t>
  </si>
  <si>
    <t xml:space="preserve">-276991387</t>
  </si>
  <si>
    <t xml:space="preserve">111301111</t>
  </si>
  <si>
    <t xml:space="preserve">Sejmutí drnu tl. do 100 mm, v jakékoliv ploše</t>
  </si>
  <si>
    <t xml:space="preserve">CS ÚRS 2023 01</t>
  </si>
  <si>
    <t xml:space="preserve">Online PSC</t>
  </si>
  <si>
    <t xml:space="preserve">https://podminky.urs.cz/item/CS_URS_2023_01/111301111</t>
  </si>
  <si>
    <t xml:space="preserve">Poznámka k položce:
Poznámka k položce: přístupová komunikace</t>
  </si>
  <si>
    <t xml:space="preserve">113151111</t>
  </si>
  <si>
    <t xml:space="preserve">Rozebírání zpevněných ploch s přemístěním na skládku na vzdálenost do 20 m nebo s naložením na dopravní prostředek ze silničních panelů</t>
  </si>
  <si>
    <t xml:space="preserve">https://podminky.urs.cz/item/CS_URS_2023_01/113151111</t>
  </si>
  <si>
    <t xml:space="preserve">113152112</t>
  </si>
  <si>
    <t xml:space="preserve">Odstranění podkladů zpevněných ploch s přemístěním na skládku na vzdálenost do 20 m nebo s naložením na dopravní prostředek z kameniva drceného</t>
  </si>
  <si>
    <t xml:space="preserve">https://podminky.urs.cz/item/CS_URS_2023_01/113152112</t>
  </si>
  <si>
    <t xml:space="preserve">115001106</t>
  </si>
  <si>
    <t xml:space="preserve">Převedení vody potrubím průměru DN přes 600 do 900</t>
  </si>
  <si>
    <t xml:space="preserve">https://podminky.urs.cz/item/CS_URS_2023_01/115001106</t>
  </si>
  <si>
    <t xml:space="preserve">115101201</t>
  </si>
  <si>
    <t xml:space="preserve">Čerpání vody na dopravní výšku do 10 m s uvažovaným průměrným přítokem do 500 l/min</t>
  </si>
  <si>
    <t xml:space="preserve">hod</t>
  </si>
  <si>
    <t xml:space="preserve">https://podminky.urs.cz/item/CS_URS_2023_01/115101201</t>
  </si>
  <si>
    <t xml:space="preserve">20*10</t>
  </si>
  <si>
    <t xml:space="preserve">119001421.1</t>
  </si>
  <si>
    <t xml:space="preserve">Dočasné zajištění kabelů a kabelových tratí ze 3 volně ložených kabelů</t>
  </si>
  <si>
    <t xml:space="preserve">CS ÚRS 2022 01</t>
  </si>
  <si>
    <t xml:space="preserve">https://podminky.urs.cz/item/CS_URS_2022_01/119001421.1</t>
  </si>
  <si>
    <t xml:space="preserve">Poznámka k položce:
Poznámka k položce: zajištění vedení dotčených sítí</t>
  </si>
  <si>
    <t xml:space="preserve">122311101</t>
  </si>
  <si>
    <t xml:space="preserve">Odkopávky a prokopávky ručně zapažené i nezapažené v hornině třídy těžitelnosti II skupiny 4</t>
  </si>
  <si>
    <t xml:space="preserve">https://podminky.urs.cz/item/CS_URS_2023_01/122311101</t>
  </si>
  <si>
    <t xml:space="preserve">20*0,8*1,3</t>
  </si>
  <si>
    <t xml:space="preserve">122352503</t>
  </si>
  <si>
    <t xml:space="preserve">Odkopávky a prokopávky nezapažené pro spodní stavbu železnic strojně v hornině třídy těžitelnosti II skupiny 4 přes 1 000 do 5 000 m3</t>
  </si>
  <si>
    <t xml:space="preserve">https://podminky.urs.cz/item/CS_URS_2023_01/122352503</t>
  </si>
  <si>
    <t xml:space="preserve">Poznámka k položce:
Poznámka k položce: 50% odkpu bude použita zpět</t>
  </si>
  <si>
    <t xml:space="preserve">153191121</t>
  </si>
  <si>
    <t xml:space="preserve">Těsnění hradicích stěn nepropustnou hrázkou ze zhutněné sypaniny při stěně nebo nepropustnou výplní ze zhutněné sypaniny mezi stěnami zřízení</t>
  </si>
  <si>
    <t xml:space="preserve">https://podminky.urs.cz/item/CS_URS_2023_01/153191121</t>
  </si>
  <si>
    <t xml:space="preserve">58125110</t>
  </si>
  <si>
    <t xml:space="preserve">jíl surový kusový</t>
  </si>
  <si>
    <t xml:space="preserve">3*2 "Přepočtené koeficientem množství</t>
  </si>
  <si>
    <t xml:space="preserve">153191131</t>
  </si>
  <si>
    <t xml:space="preserve">Těsnění hradicích stěn nepropustnou hrázkou ze zhutněné sypaniny při stěně nebo nepropustnou výplní ze zhutněné sypaniny mezi stěnami odstranění</t>
  </si>
  <si>
    <t xml:space="preserve">https://podminky.urs.cz/item/CS_URS_2023_01/153191131</t>
  </si>
  <si>
    <t xml:space="preserve">162202111</t>
  </si>
  <si>
    <t xml:space="preserve">Vodorovné přemístění drnu na suchu na vzdálenost přes 50 do 100 m</t>
  </si>
  <si>
    <t xml:space="preserve">https://podminky.urs.cz/item/CS_URS_2023_01/162202111</t>
  </si>
  <si>
    <t xml:space="preserve">162751117</t>
  </si>
  <si>
    <t xml:space="preserve">Vodorovné přemístění výkopku nebo sypaniny po suchu na obvyklém dopravním prostředku, bez naložení výkopku, avšak se složením bez rozhrnutí z horniny třídy těžitelnosti I skupiny 1 až 3 na vzdálenost přes 9 000 do 10 000 m</t>
  </si>
  <si>
    <t xml:space="preserve">https://podminky.urs.cz/item/CS_URS_2023_01/162751117</t>
  </si>
  <si>
    <t xml:space="preserve">162751119</t>
  </si>
  <si>
    <t xml:space="preserve">Vodorovné přemístění výkopku nebo sypaniny po suchu na obvyklém dopravním prostředku, bez naložení výkopku, avšak se složením bez rozhrnutí z horniny třídy těžitelnosti I skupiny 1 až 3 na vzdálenost Příplatek k ceně za každých dalších i započatých 1 000 m</t>
  </si>
  <si>
    <t xml:space="preserve">https://podminky.urs.cz/item/CS_URS_2023_01/162751119</t>
  </si>
  <si>
    <t xml:space="preserve">167102111</t>
  </si>
  <si>
    <t xml:space="preserve">Nakládání drnu ze skládky</t>
  </si>
  <si>
    <t xml:space="preserve">https://podminky.urs.cz/item/CS_URS_2023_01/167102111</t>
  </si>
  <si>
    <t xml:space="preserve">167151112</t>
  </si>
  <si>
    <t xml:space="preserve">Nakládání, skládání a překládání neulehlého výkopku nebo sypaniny strojně nakládání, množství přes 100 m3, z hornin třídy těžitelnosti II, skupiny 4 a 5</t>
  </si>
  <si>
    <t xml:space="preserve">https://podminky.urs.cz/item/CS_URS_2023_01/167151112</t>
  </si>
  <si>
    <t xml:space="preserve">167151121</t>
  </si>
  <si>
    <t xml:space="preserve">Nakládání, skládání a překládání neulehlého výkopku nebo sypaniny strojně skládání nebo překládání, z hornin třídy těžitelnosti I, skupiny 1 až 3</t>
  </si>
  <si>
    <t xml:space="preserve">https://podminky.urs.cz/item/CS_URS_2023_01/167151121</t>
  </si>
  <si>
    <t xml:space="preserve">171201221</t>
  </si>
  <si>
    <t xml:space="preserve">Poplatek za uložení stavebního odpadu na skládce (skládkovné) zeminy a kamení zatříděného do Katalogu odpadů pod kódem 17 05 04</t>
  </si>
  <si>
    <t xml:space="preserve">https://podminky.urs.cz/item/CS_URS_2023_01/171201221</t>
  </si>
  <si>
    <t xml:space="preserve">171251201</t>
  </si>
  <si>
    <t xml:space="preserve">Uložení sypaniny na skládky nebo meziskládky bez hutnění s upravením uložené sypaniny do předepsaného tvaru</t>
  </si>
  <si>
    <t xml:space="preserve">https://podminky.urs.cz/item/CS_URS_2023_01/171251201</t>
  </si>
  <si>
    <t xml:space="preserve">174111311</t>
  </si>
  <si>
    <t xml:space="preserve">Zásyp sypaninou pro spodní stavbu železnic objemu přes 3 m3 se zhutněním</t>
  </si>
  <si>
    <t xml:space="preserve">https://podminky.urs.cz/item/CS_URS_2023_01/174111311</t>
  </si>
  <si>
    <t xml:space="preserve">30"najížděcí rampa"</t>
  </si>
  <si>
    <t xml:space="preserve">15 "najížděcí rampa"</t>
  </si>
  <si>
    <t xml:space="preserve">919,405 "odměřeno v PD"</t>
  </si>
  <si>
    <t xml:space="preserve">58344171</t>
  </si>
  <si>
    <t xml:space="preserve">štěrkodrť frakce 0/32</t>
  </si>
  <si>
    <t xml:space="preserve">181351103</t>
  </si>
  <si>
    <t xml:space="preserve">Rozprostření a urovnání ornice v rovině nebo ve svahu sklonu do 1:5 strojně při souvislé ploše přes 100 do 500 m2, tl. vrstvy do 200 mm</t>
  </si>
  <si>
    <t xml:space="preserve">https://podminky.urs.cz/item/CS_URS_2023_01/181351103</t>
  </si>
  <si>
    <t xml:space="preserve">567 "odměřeno v PD"</t>
  </si>
  <si>
    <t xml:space="preserve">182251101</t>
  </si>
  <si>
    <t xml:space="preserve">Svahování trvalých svahů do projektovaných profilů strojně s potřebným přemístěním výkopku při svahování násypů v jakékoliv hornině</t>
  </si>
  <si>
    <t xml:space="preserve">https://podminky.urs.cz/item/CS_URS_2023_01/182251101</t>
  </si>
  <si>
    <t xml:space="preserve">567</t>
  </si>
  <si>
    <t xml:space="preserve">183405212</t>
  </si>
  <si>
    <t xml:space="preserve">Výsev trávníku hydroosevem na hlušinu</t>
  </si>
  <si>
    <t xml:space="preserve">https://podminky.urs.cz/item/CS_URS_2023_01/183405212</t>
  </si>
  <si>
    <t xml:space="preserve">00572470</t>
  </si>
  <si>
    <t xml:space="preserve">osivo směs travní univerzál</t>
  </si>
  <si>
    <t xml:space="preserve">kg</t>
  </si>
  <si>
    <t xml:space="preserve">567*0,025 "Přepočtené koeficientem množství</t>
  </si>
  <si>
    <t xml:space="preserve">185803111</t>
  </si>
  <si>
    <t xml:space="preserve">Ošetření trávníku jednorázové v rovině nebo na svahu do 1:5</t>
  </si>
  <si>
    <t xml:space="preserve">https://podminky.urs.cz/item/CS_URS_2023_01/185803111</t>
  </si>
  <si>
    <t xml:space="preserve">460581111</t>
  </si>
  <si>
    <t xml:space="preserve">Úprava terénu položení drnu, včetně zalití vodou na rovině</t>
  </si>
  <si>
    <t xml:space="preserve">https://podminky.urs.cz/item/CS_URS_2023_01/460581111</t>
  </si>
  <si>
    <t xml:space="preserve">336</t>
  </si>
  <si>
    <t xml:space="preserve">Zakládání</t>
  </si>
  <si>
    <t xml:space="preserve">273321511</t>
  </si>
  <si>
    <t xml:space="preserve">Základy z betonu železového (bez výztuže) desky z betonu bez zvláštních nároků na prostředí tř. C 25/30</t>
  </si>
  <si>
    <t xml:space="preserve">https://podminky.urs.cz/item/CS_URS_2023_01/273321511</t>
  </si>
  <si>
    <t xml:space="preserve">18,732 "základová deska"</t>
  </si>
  <si>
    <t xml:space="preserve">273351121</t>
  </si>
  <si>
    <t xml:space="preserve">Bednění základů desek zřízení</t>
  </si>
  <si>
    <t xml:space="preserve">https://podminky.urs.cz/item/CS_URS_2023_01/273351121</t>
  </si>
  <si>
    <t xml:space="preserve">(2,4*2+2*21,3)*0,35 "základová deska"</t>
  </si>
  <si>
    <t xml:space="preserve">273351122</t>
  </si>
  <si>
    <t xml:space="preserve">Bednění základů desek odstranění</t>
  </si>
  <si>
    <t xml:space="preserve">https://podminky.urs.cz/item/CS_URS_2023_01/273351122</t>
  </si>
  <si>
    <t xml:space="preserve">16,59</t>
  </si>
  <si>
    <t xml:space="preserve">273361821</t>
  </si>
  <si>
    <t xml:space="preserve">Výztuž základů desek z betonářské oceli 10 505 (R) nebo BSt 500</t>
  </si>
  <si>
    <t xml:space="preserve">https://podminky.urs.cz/item/CS_URS_2023_01/273361821</t>
  </si>
  <si>
    <t xml:space="preserve">2,4*22,3*2*7,9*1,1/1000</t>
  </si>
  <si>
    <t xml:space="preserve">274311127</t>
  </si>
  <si>
    <t xml:space="preserve">Základové konstrukce z betonu prostého pasy, prahy, věnce a ostruhy ve výkopu nebo na hlavách pilot C 25/30</t>
  </si>
  <si>
    <t xml:space="preserve">https://podminky.urs.cz/item/CS_URS_2023_01/274311127</t>
  </si>
  <si>
    <t xml:space="preserve">0,96 "základový pás trouby na vtoku"</t>
  </si>
  <si>
    <t xml:space="preserve">0,96 "základový pás trouby na výtoku"</t>
  </si>
  <si>
    <t xml:space="preserve">0,3*0,8*3 "stabilizační práh na vtoku"</t>
  </si>
  <si>
    <t xml:space="preserve">0,3*0,8*2,56 "stabilizační práh na výtoku"</t>
  </si>
  <si>
    <t xml:space="preserve">0,15*0,4*(4,605+1,62+3+2,25+2,95*2+3) "stabilizační práh dlažby"</t>
  </si>
  <si>
    <t xml:space="preserve">274354111</t>
  </si>
  <si>
    <t xml:space="preserve">Bednění základových konstrukcí pasů, prahů, věnců a ostruh zřízení</t>
  </si>
  <si>
    <t xml:space="preserve">https://podminky.urs.cz/item/CS_URS_2023_01/274354111</t>
  </si>
  <si>
    <t xml:space="preserve">0,8*2*2,8+0,8*0,5*2 "základový pás trouby na vtoku"</t>
  </si>
  <si>
    <t xml:space="preserve">0,8*2*2,8+0,8*0,5*2 "základový pás trouby na výtoku"</t>
  </si>
  <si>
    <t xml:space="preserve">2*0,8*3+0,8*0,3*2 "stabilizační práh na vtoku"</t>
  </si>
  <si>
    <t xml:space="preserve">2*0,8*2,56+0,8*0,3*2 "stabilizační práh na výtoku"</t>
  </si>
  <si>
    <t xml:space="preserve">2*0,4*(4,605+1,62+3+2,25+2,95*2+3) "stabilizační práh dlažby"</t>
  </si>
  <si>
    <t xml:space="preserve">274354211</t>
  </si>
  <si>
    <t xml:space="preserve">Bednění základových konstrukcí pasů, prahů, věnců a ostruh odstranění bednění</t>
  </si>
  <si>
    <t xml:space="preserve">https://podminky.urs.cz/item/CS_URS_2023_01/274354211</t>
  </si>
  <si>
    <t xml:space="preserve">36,716</t>
  </si>
  <si>
    <t xml:space="preserve">291211111</t>
  </si>
  <si>
    <t xml:space="preserve">Zřízení zpevněné plochy ze silničních panelů osazených do lože tl. 50 mm z kameniva</t>
  </si>
  <si>
    <t xml:space="preserve">https://podminky.urs.cz/item/CS_URS_2023_01/291211111</t>
  </si>
  <si>
    <t xml:space="preserve">3*110</t>
  </si>
  <si>
    <t xml:space="preserve">59381006</t>
  </si>
  <si>
    <t xml:space="preserve">panel silniční 3,00x1,00x0,215m</t>
  </si>
  <si>
    <t xml:space="preserve">100+10</t>
  </si>
  <si>
    <t xml:space="preserve">Vodorovné konstrukce</t>
  </si>
  <si>
    <t xml:space="preserve">465513257</t>
  </si>
  <si>
    <t xml:space="preserve">Dlažba svahu u mostních opěr z upraveného lomového žulového kamene s vyspárováním maltou MC 25, šíře spáry 15 mm do betonového lože C 25/30 tloušťky 250 mm, plochy přes 10 m2</t>
  </si>
  <si>
    <t xml:space="preserve">https://podminky.urs.cz/item/CS_URS_2023_01/465513257</t>
  </si>
  <si>
    <t xml:space="preserve">17,1 "odláždění svahů"</t>
  </si>
  <si>
    <t xml:space="preserve">12 "u vtoku a výtoku"</t>
  </si>
  <si>
    <t xml:space="preserve">564871012</t>
  </si>
  <si>
    <t xml:space="preserve">Podklad ze štěrkodrti ŠD s rozprostřením a zhutněním plochy jednotlivě do 100 m2, po zhutnění tl. 260 mm</t>
  </si>
  <si>
    <t xml:space="preserve">https://podminky.urs.cz/item/CS_URS_2023_01/564871012</t>
  </si>
  <si>
    <t xml:space="preserve">2,4*21,4 "odměřeno v PD"</t>
  </si>
  <si>
    <t xml:space="preserve">564871016</t>
  </si>
  <si>
    <t xml:space="preserve">Podklad ze štěrkodrti ŠD s rozprostřením a zhutněním plochy jednotlivě do 100 m2, po zhutnění tl. 300 mm</t>
  </si>
  <si>
    <t xml:space="preserve">https://podminky.urs.cz/item/CS_URS_2023_01/564871016</t>
  </si>
  <si>
    <t xml:space="preserve">2,4*21,4  "odměřeno v PD"</t>
  </si>
  <si>
    <t xml:space="preserve">Úpravy povrchů, podlahy a osazování výplní</t>
  </si>
  <si>
    <t xml:space="preserve">624631223</t>
  </si>
  <si>
    <t xml:space="preserve">Úprava vnějších spár obvodového pláště z prefabrikovaných dílců tmelení spáry včetně penetračního nátěru tmelem silikonovým, šířky spáry přes 20 do 25 mm</t>
  </si>
  <si>
    <t xml:space="preserve">https://podminky.urs.cz/item/CS_URS_2023_01/624631223</t>
  </si>
  <si>
    <t xml:space="preserve">2*5,47</t>
  </si>
  <si>
    <t xml:space="preserve">Ostatní konstrukce a práce, bourání</t>
  </si>
  <si>
    <t xml:space="preserve">113311121</t>
  </si>
  <si>
    <t xml:space="preserve">Odstranění geosyntetik s uložením na vzdálenost do 20 m nebo naložením na dopravní prostředek geotextilie</t>
  </si>
  <si>
    <t xml:space="preserve">https://podminky.urs.cz/item/CS_URS_2023_01/113311121</t>
  </si>
  <si>
    <t xml:space="preserve">336*1,1</t>
  </si>
  <si>
    <t xml:space="preserve">919726122</t>
  </si>
  <si>
    <t xml:space="preserve">Geotextilie netkaná pro ochranu, separaci nebo filtraci měrná hmotnost přes 200 do 300 g/m2</t>
  </si>
  <si>
    <t xml:space="preserve">https://podminky.urs.cz/item/CS_URS_2023_01/919726122</t>
  </si>
  <si>
    <t xml:space="preserve">919726123</t>
  </si>
  <si>
    <t xml:space="preserve">Geotextilie netkaná pro ochranu, separaci nebo filtraci měrná hmotnost přes 300 do 500 g/m2</t>
  </si>
  <si>
    <t xml:space="preserve">https://podminky.urs.cz/item/CS_URS_2023_01/919726123</t>
  </si>
  <si>
    <t xml:space="preserve">99,782*1,1</t>
  </si>
  <si>
    <t xml:space="preserve">927111133</t>
  </si>
  <si>
    <t xml:space="preserve">Železniční propustek železobetonové trouby DN 1000 mm</t>
  </si>
  <si>
    <t xml:space="preserve">100</t>
  </si>
  <si>
    <t xml:space="preserve">https://podminky.urs.cz/item/CS_URS_2023_01/927111133</t>
  </si>
  <si>
    <t xml:space="preserve">936942211</t>
  </si>
  <si>
    <t xml:space="preserve">Zhotovení tabulky s letopočtem opravy nebo větší údržby vložením šablony do bednění</t>
  </si>
  <si>
    <t xml:space="preserve">106</t>
  </si>
  <si>
    <t xml:space="preserve">https://podminky.urs.cz/item/CS_URS_2023_01/936942211</t>
  </si>
  <si>
    <t xml:space="preserve">962021112</t>
  </si>
  <si>
    <t xml:space="preserve">Bourání mostních konstrukcí zdiva a pilířů z kamene nebo cihel</t>
  </si>
  <si>
    <t xml:space="preserve">108</t>
  </si>
  <si>
    <t xml:space="preserve">https://podminky.urs.cz/item/CS_URS_2023_01/962021112</t>
  </si>
  <si>
    <t xml:space="preserve">997</t>
  </si>
  <si>
    <t xml:space="preserve">Přesun sutě</t>
  </si>
  <si>
    <t xml:space="preserve">997211521</t>
  </si>
  <si>
    <t xml:space="preserve">Vodorovná doprava suti nebo vybouraných hmot vybouraných hmot se složením a hrubým urovnáním nebo s přeložením na jiný dopravní prostředek kromě lodi, na vzdálenost do 1 km</t>
  </si>
  <si>
    <t xml:space="preserve">110</t>
  </si>
  <si>
    <t xml:space="preserve">https://podminky.urs.cz/item/CS_URS_2023_01/997211521</t>
  </si>
  <si>
    <t xml:space="preserve">997211529</t>
  </si>
  <si>
    <t xml:space="preserve">Vodorovná doprava suti nebo vybouraných hmot vybouraných hmot se složením a hrubým urovnáním nebo s přeložením na jiný dopravní prostředek kromě lodi, na vzdálenost Příplatek k ceně za každý další i započatý 1 km přes 1 km</t>
  </si>
  <si>
    <t xml:space="preserve">112</t>
  </si>
  <si>
    <t xml:space="preserve">https://podminky.urs.cz/item/CS_URS_2023_01/997211529</t>
  </si>
  <si>
    <t xml:space="preserve">36,9*15</t>
  </si>
  <si>
    <t xml:space="preserve">997211612</t>
  </si>
  <si>
    <t xml:space="preserve">Nakládání suti nebo vybouraných hmot na dopravní prostředky pro vodorovnou dopravu vybouraných hmot</t>
  </si>
  <si>
    <t xml:space="preserve">https://podminky.urs.cz/item/CS_URS_2023_01/997211612</t>
  </si>
  <si>
    <t xml:space="preserve">998</t>
  </si>
  <si>
    <t xml:space="preserve">Přesun hmot</t>
  </si>
  <si>
    <t xml:space="preserve">998212111</t>
  </si>
  <si>
    <t xml:space="preserve">Přesun hmot pro mosty zděné, betonové monolitické, spřažené ocelobetonové nebo kovové vodorovná dopravní vzdálenost do 100 m výška mostu do 20 m</t>
  </si>
  <si>
    <t xml:space="preserve">118</t>
  </si>
  <si>
    <t xml:space="preserve">https://podminky.urs.cz/item/CS_URS_2023_01/998212111</t>
  </si>
  <si>
    <t xml:space="preserve">998212192</t>
  </si>
  <si>
    <t xml:space="preserve">Přesun hmot pro mosty zděné, betonové monolitické, spřažené ocelobetonové nebo kovové Příplatek k cenám za zvětšený přesun přes přes vymezenou největší dopravní vzdálenost do 2000 m</t>
  </si>
  <si>
    <t xml:space="preserve">https://podminky.urs.cz/item/CS_URS_2023_01/998212192</t>
  </si>
  <si>
    <t xml:space="preserve">998226011</t>
  </si>
  <si>
    <t xml:space="preserve">Přesun hmot pro pozemní komunikace a letiště s krytem montovaným ze silničních dílců ze železového nebo předpjatého betonu dopravní vzdálenost do 200 m jakékoliv délky objektu</t>
  </si>
  <si>
    <t xml:space="preserve">122</t>
  </si>
  <si>
    <t xml:space="preserve">https://podminky.urs.cz/item/CS_URS_2023_01/998226011</t>
  </si>
  <si>
    <t xml:space="preserve">998226094</t>
  </si>
  <si>
    <t xml:space="preserve">Přesun hmot pro pozemní komunikace a letiště s krytem montovaným ze silničních dílců ze železového nebo předpjatého betonu Příplatek k ceně za zvětšený přesun přes vymezenou největší dopravní vzdálenost do 5000 m</t>
  </si>
  <si>
    <t xml:space="preserve">https://podminky.urs.cz/item/CS_URS_2023_01/998226094</t>
  </si>
  <si>
    <t xml:space="preserve">998226095</t>
  </si>
  <si>
    <t xml:space="preserve">Přesun hmot pro pozemní komunikace a letiště s krytem montovaným ze silničních dílců ze železového nebo předpjatého betonu Příplatek k ceně za zvětšený přesun přes vymezenou největší dopravní vzdálenost za každých dalších 5000 m přes 5000 m</t>
  </si>
  <si>
    <t xml:space="preserve">https://podminky.urs.cz/item/CS_URS_2023_01/998226095</t>
  </si>
  <si>
    <t xml:space="preserve">303,859*16</t>
  </si>
  <si>
    <t xml:space="preserve">PSV</t>
  </si>
  <si>
    <t xml:space="preserve">Práce a dodávky PSV</t>
  </si>
  <si>
    <t xml:space="preserve">711</t>
  </si>
  <si>
    <t xml:space="preserve">Izolace proti vodě, vlhkosti a plynům</t>
  </si>
  <si>
    <t xml:space="preserve">711111001</t>
  </si>
  <si>
    <t xml:space="preserve">Provedení izolace proti zemní vlhkosti natěradly a tmely za studena na ploše vodorovné V nátěrem penetračním</t>
  </si>
  <si>
    <t xml:space="preserve">https://podminky.urs.cz/item/CS_URS_2023_01/711111001</t>
  </si>
  <si>
    <t xml:space="preserve">99,782</t>
  </si>
  <si>
    <t xml:space="preserve">11163150</t>
  </si>
  <si>
    <t xml:space="preserve">lak penetrační asfaltový</t>
  </si>
  <si>
    <t xml:space="preserve">99,782*0,00033 "Přepočtené koeficientem množství</t>
  </si>
  <si>
    <t xml:space="preserve">711111002</t>
  </si>
  <si>
    <t xml:space="preserve">Provedení izolace proti zemní vlhkosti natěradly a tmely za studena na ploše vodorovné V nátěrem lakem asfaltovým</t>
  </si>
  <si>
    <t xml:space="preserve">https://podminky.urs.cz/item/CS_URS_2023_01/711111002</t>
  </si>
  <si>
    <t xml:space="preserve">11163152</t>
  </si>
  <si>
    <t xml:space="preserve">lak hydroizolační asfaltový</t>
  </si>
  <si>
    <t xml:space="preserve">99,782*0,00039 "Přepočtené koeficientem množství</t>
  </si>
  <si>
    <t xml:space="preserve">998711101</t>
  </si>
  <si>
    <t xml:space="preserve">Přesun hmot pro izolace proti vodě, vlhkosti a plynům stanovený z hmotnosti přesunovaného materiálu vodorovná dopravní vzdálenost do 50 m v objektech výšky do 6 m</t>
  </si>
  <si>
    <t xml:space="preserve">136</t>
  </si>
  <si>
    <t xml:space="preserve">https://podminky.urs.cz/item/CS_URS_2023_01/998711101</t>
  </si>
  <si>
    <t xml:space="preserve">SO 04.2 - Propustek v km 90,680</t>
  </si>
  <si>
    <t xml:space="preserve">-563254898</t>
  </si>
  <si>
    <t xml:space="preserve">14,9</t>
  </si>
  <si>
    <t xml:space="preserve">122352501</t>
  </si>
  <si>
    <t xml:space="preserve">Odkopávky a prokopávky nezapažené pro spodní stavbu železnic strojně v hornině třídy těžitelnosti II skupiny 4 do 100 m3</t>
  </si>
  <si>
    <t xml:space="preserve">https://podminky.urs.cz/item/CS_URS_2023_01/122352501</t>
  </si>
  <si>
    <t xml:space="preserve">52,345 "výkopy dle PD"</t>
  </si>
  <si>
    <t xml:space="preserve">167151102</t>
  </si>
  <si>
    <t xml:space="preserve">Nakládání, skládání a překládání neulehlého výkopku nebo sypaniny strojně nakládání, množství do 100 m3, z horniny třídy těžitelnosti II, skupiny 4 a 5</t>
  </si>
  <si>
    <t xml:space="preserve">https://podminky.urs.cz/item/CS_URS_2023_01/167151102</t>
  </si>
  <si>
    <t xml:space="preserve">38,1064 "odměřeno v PD"</t>
  </si>
  <si>
    <t xml:space="preserve">108 "odměřeno v PD"</t>
  </si>
  <si>
    <t xml:space="preserve">10364101</t>
  </si>
  <si>
    <t xml:space="preserve">zemina pro terénní úpravy - ornice</t>
  </si>
  <si>
    <t xml:space="preserve">108*0,15*1,8</t>
  </si>
  <si>
    <t xml:space="preserve">108*0,025 "Přepočtené koeficientem množství</t>
  </si>
  <si>
    <t xml:space="preserve">4,984 "základová deska"</t>
  </si>
  <si>
    <t xml:space="preserve">(2*8,9+2*1,6)*0,35 "základová deska"</t>
  </si>
  <si>
    <t xml:space="preserve">7,35</t>
  </si>
  <si>
    <t xml:space="preserve">1,6*8,9*2*7,9*1,1/1000</t>
  </si>
  <si>
    <t xml:space="preserve">0,64 "základový pás trouby na vtoku"</t>
  </si>
  <si>
    <t xml:space="preserve">0,64 "základový pás trouby na výtoku"</t>
  </si>
  <si>
    <t xml:space="preserve">0,3*0,8*3,6 "stabilizační práh na výtoku"</t>
  </si>
  <si>
    <t xml:space="preserve">0,15*0,4*(1,755+1,76+1,7+1,56+1,555+1,7) "stabilizační práh dlažby"</t>
  </si>
  <si>
    <t xml:space="preserve">274311191</t>
  </si>
  <si>
    <t xml:space="preserve">Základové konstrukce z betonu prostého Příplatek k cenám za betonáž malého rozsahu do 25 m3</t>
  </si>
  <si>
    <t xml:space="preserve">https://podminky.urs.cz/item/CS_URS_2023_01/274311191</t>
  </si>
  <si>
    <t xml:space="preserve">3,466</t>
  </si>
  <si>
    <t xml:space="preserve">2*0,8*2+2*0,5*0,8 "základový pás trouby na vtoku"</t>
  </si>
  <si>
    <t xml:space="preserve">2*0,8*2+2*0,5*0,8 "základový pás trouby na výtoku"</t>
  </si>
  <si>
    <t xml:space="preserve">2*0,8*3+0,3*0,8*2 "stabilizační práh na výtoku"</t>
  </si>
  <si>
    <t xml:space="preserve">2*0,8*3,6+2*0,3*0,8 "stabilizační práh na výtoku"</t>
  </si>
  <si>
    <t xml:space="preserve">2*0,4*(1,755+1,76+1,7+1,56+1,555+1,7)+2*0,15*0,4*2 "stabilizační práh dlažby"</t>
  </si>
  <si>
    <t xml:space="preserve">30,564</t>
  </si>
  <si>
    <t xml:space="preserve">6,6 "odláždění svahů"</t>
  </si>
  <si>
    <t xml:space="preserve">4 "u vtoku a výtoku"</t>
  </si>
  <si>
    <t xml:space="preserve">564861014</t>
  </si>
  <si>
    <t xml:space="preserve">Podklad ze štěrkodrti ŠD s rozprostřením a zhutněním plochy jednotlivě do 100 m2, po zhutnění tl. 230 mm</t>
  </si>
  <si>
    <t xml:space="preserve">https://podminky.urs.cz/item/CS_URS_2023_01/564861014</t>
  </si>
  <si>
    <t xml:space="preserve">1,6*8 "odměřeno v PD"</t>
  </si>
  <si>
    <t xml:space="preserve">2*4,64</t>
  </si>
  <si>
    <t xml:space="preserve">8,9*2,5434*1,1</t>
  </si>
  <si>
    <t xml:space="preserve">927111125</t>
  </si>
  <si>
    <t xml:space="preserve">Železniční propustek železobetonové trouby DN 600 mm</t>
  </si>
  <si>
    <t xml:space="preserve">https://podminky.urs.cz/item/CS_URS_2023_01/927111125</t>
  </si>
  <si>
    <t xml:space="preserve">13,35</t>
  </si>
  <si>
    <t xml:space="preserve">998212191</t>
  </si>
  <si>
    <t xml:space="preserve">Přesun hmot pro mosty zděné, betonové monolitické, spřažené ocelobetonové nebo kovové Příplatek k cenám za zvětšený přesun přes přes vymezenou největší dopravní vzdálenost do 1000 m</t>
  </si>
  <si>
    <t xml:space="preserve">https://podminky.urs.cz/item/CS_URS_2023_01/998212191</t>
  </si>
  <si>
    <t xml:space="preserve">8,9*2,5434</t>
  </si>
  <si>
    <t xml:space="preserve">22,636*0,00033 "Přepočtené koeficientem množství</t>
  </si>
  <si>
    <t xml:space="preserve">104</t>
  </si>
  <si>
    <t xml:space="preserve">22,636*0,00039 "Přepočtené koeficientem množství</t>
  </si>
  <si>
    <t xml:space="preserve">PD 2 - Oprava koleje v úseku Roztoky u Jilemnice – Martinice v Krkonoších</t>
  </si>
  <si>
    <t xml:space="preserve">SO 101 - Železniční svršek v km 85,150 - 87,022</t>
  </si>
  <si>
    <t xml:space="preserve">P1 - Přejezd v km 85,470</t>
  </si>
  <si>
    <t xml:space="preserve">O - Ostatní</t>
  </si>
  <si>
    <t xml:space="preserve">-1529655120</t>
  </si>
  <si>
    <t xml:space="preserve">3054</t>
  </si>
  <si>
    <t xml:space="preserve">5956140030</t>
  </si>
  <si>
    <t xml:space="preserve">1126352519</t>
  </si>
  <si>
    <t xml:space="preserve">5907020091</t>
  </si>
  <si>
    <t xml:space="preserve">Souvislá výměna kolejnic současně s výměnou pražců, tvar S49, T, 49E1. Poznámka: 1. V cenách jsou započteny náklady na demontáž upevňovadel, výměnu kolejnic, dílů a součástí, montáž upevňovadel, úpravu dilatačních spár, pryžových podložek, zřízení nebo demontáž prozatímních styků a ošetření součástí mazivem. 2. V cenách nejsou započteny náklady na dělení kolejnic, zřízení svaru, demontáž nebo montáž styků.</t>
  </si>
  <si>
    <t xml:space="preserve">-1832906207</t>
  </si>
  <si>
    <t xml:space="preserve">1094128656</t>
  </si>
  <si>
    <t xml:space="preserve">1298,283"doplnění KL po SČ</t>
  </si>
  <si>
    <t xml:space="preserve">1866*0,1"doplnění KL po následné úpravě</t>
  </si>
  <si>
    <t xml:space="preserve">1484,883*1,803</t>
  </si>
  <si>
    <t xml:space="preserve">5905020020</t>
  </si>
  <si>
    <t xml:space="preserve">Oprava stezky strojně s odstraněním drnu a nánosu přes 10 cm do 20 cm. Poznámka: 1. V cenách jsou započteny náklady na odtěžení nánosu stezky a rozprostření výzisku na terén nebo naložení na dopravní prostředek a úprava povrchu stezky.</t>
  </si>
  <si>
    <t xml:space="preserve">0,9"směrování koleje o cca 0,5 m*3</t>
  </si>
  <si>
    <t xml:space="preserve">5905115010</t>
  </si>
  <si>
    <t xml:space="preserve">Příplatek za úpravu nadvýšení KL v oblouku o malém poloměru. Poznámka: 1. V cenách jsou započteny náklady na úpravu nadvýšení KL ručně. 2. V cenách nejsou obsaženy náklady na doplnění a zřízení nadvýšení z vozů a na dodávku kameniva.</t>
  </si>
  <si>
    <t xml:space="preserve">5907010035</t>
  </si>
  <si>
    <t xml:space="preserve">Výměna LISŮ tvar S49, T, 49E1. Poznámka: 1. V cenách jsou započteny náklady na demontáž upevňovadel, výměnu LISU, montáž upevňovadel, případnou úpravu dilatačních spár, zřízení nebo demontáž prozatímních styků a ošetření součástí mazivem. 2. V cenách nejsou započteny náklady na dělení kolejnic, zřízení svaru, demontáž nebo montáž styků.</t>
  </si>
  <si>
    <t xml:space="preserve">5957131010</t>
  </si>
  <si>
    <t xml:space="preserve">Lepený izolovaný styk tv. S49 délky 3,60 m</t>
  </si>
  <si>
    <t xml:space="preserve">-1622837678</t>
  </si>
  <si>
    <t xml:space="preserve">3732+50</t>
  </si>
  <si>
    <t xml:space="preserve">5910136010</t>
  </si>
  <si>
    <t xml:space="preserve">Montáž pražcové kotvy v koleji. Poznámka: 1. V cenách jsou započteny náklady na odstranění kameniva, montáž, ošetření součásti mazivem a úpravu kameniva. 2. V cenách nejsou obsaženy náklady na dodávku materiálu.</t>
  </si>
  <si>
    <t xml:space="preserve">5960101005</t>
  </si>
  <si>
    <t xml:space="preserve">Pražcové kotvy pro pražec betonový SB 8</t>
  </si>
  <si>
    <t xml:space="preserve">5960101000</t>
  </si>
  <si>
    <t xml:space="preserve">Pražcové kotvy pro pražec betonový B 91 / B70</t>
  </si>
  <si>
    <t xml:space="preserve">457235239</t>
  </si>
  <si>
    <t xml:space="preserve">5914020020</t>
  </si>
  <si>
    <t xml:space="preserve">Čištění otevřených odvodňovacích zařízení strojně příkop nezpevněný. Poznámka: 1. V cenách jsou započteny náklady na odtěžení nánosu a nečistot, rozprostření výzisku na terén nebo naložení na dopravní prostředek. 2. V cenách nejsou obsaženy náklady na dopravu a skládkovné.</t>
  </si>
  <si>
    <t xml:space="preserve">5912050130</t>
  </si>
  <si>
    <t xml:space="preserve">Staničení demontáž mezníku. Poznámka: 1. V cenách jsou započteny náklady na zemní práce a výměnu, demontáž nebo montáž staničení. 2. V cenách nejsou obsaženy náklady na dodávku materiálu.</t>
  </si>
  <si>
    <t xml:space="preserve">Demontáž zajišťovací značky konzolové. Poznámka: 1. V cenách jsou započteny náklady na demontáž součástí značky, úpravu a urovnání terénu.</t>
  </si>
  <si>
    <t xml:space="preserve">-767166315</t>
  </si>
  <si>
    <t xml:space="preserve">5962113000</t>
  </si>
  <si>
    <t xml:space="preserve">Sloupek ocelový pozinkovaný 70 mm</t>
  </si>
  <si>
    <t xml:space="preserve">5962101000</t>
  </si>
  <si>
    <t xml:space="preserve">Návěstidlo rychlostník NS dvouciferný</t>
  </si>
  <si>
    <t xml:space="preserve">5912050120</t>
  </si>
  <si>
    <t xml:space="preserve">Staničení demontáž hektometrovníku. Poznámka: 1. V cenách jsou započteny náklady na zemní práce a výměnu, demontáž nebo montáž staničení. 2. V cenách nejsou obsaženy náklady na dodávku materiálu.</t>
  </si>
  <si>
    <t xml:space="preserve">5912050220</t>
  </si>
  <si>
    <t xml:space="preserve">Staničení montáž hektometrovníku. Poznámka: 1. V cenách jsou započteny náklady na zemní práce a výměnu, demontáž nebo montáž staničení. 2. V cenách nejsou obsaženy náklady na dodávku materiálu.</t>
  </si>
  <si>
    <t xml:space="preserve">5913410020</t>
  </si>
  <si>
    <t xml:space="preserve">Nátěr traťových značek hektometrovníku. Poznámka: 1. V cenách jsou započteny náklady na odstranění drnu a plevelů u značky, očištění od starého nátěru a nečistot, provedení nového nátěru barvou schváleného typu a odstínu včetně případného popisu. 2. V cenách nejsou obsaženy náklady na dodávku materiálu.</t>
  </si>
  <si>
    <t xml:space="preserve">Kalkulace</t>
  </si>
  <si>
    <t xml:space="preserve">Demontáž a montáž pohozového kabelu</t>
  </si>
  <si>
    <t xml:space="preserve">7594107040</t>
  </si>
  <si>
    <t xml:space="preserve">Demontáž lanového propojení tlumivek z dřevěných pražců</t>
  </si>
  <si>
    <t xml:space="preserve">7594105070</t>
  </si>
  <si>
    <t xml:space="preserve">Montáž lanového propojení tlumivek na betonové pražce 1,9 nebo 2,4 m - propojení stykového transformátoru s kolejnicí nebo s dalším stykovým transformátorem lanovým propojením; usazení pražců nebo trámků mezi koleje nebo podél koleje; připevnění lana k pražcům nebo montážním trámkům</t>
  </si>
  <si>
    <t xml:space="preserve">7594105012</t>
  </si>
  <si>
    <t xml:space="preserve">Odpojení a zpětné připojení lan ke stojánku KSL - včetně odpojení a připevnění lanového propojení na pražce nebo montážní trámky</t>
  </si>
  <si>
    <t xml:space="preserve">427697816</t>
  </si>
  <si>
    <t xml:space="preserve">2603"SB5 včetně uložení pražců v žst. Roztoky, kde budou ponechány k následnému prodeji</t>
  </si>
  <si>
    <t xml:space="preserve">500617295</t>
  </si>
  <si>
    <t xml:space="preserve">3732*0,04939</t>
  </si>
  <si>
    <t xml:space="preserve">P1</t>
  </si>
  <si>
    <t xml:space="preserve">Přejezd v km 85,470</t>
  </si>
  <si>
    <t xml:space="preserve">5913220020</t>
  </si>
  <si>
    <t xml:space="preserve">Montáž kolejnicových dílů přejezdu ochranná kolejnice. Poznámka: 1. V cenách jsou započteny náklady na montáž a manipulaci. 2. V cenách nejsou obsaženy náklady na dodávku materiálu.</t>
  </si>
  <si>
    <t xml:space="preserve">2*5"montáž úhělníku</t>
  </si>
  <si>
    <t xml:space="preserve">Úhelník 140x110x10</t>
  </si>
  <si>
    <t xml:space="preserve">5913255030</t>
  </si>
  <si>
    <t xml:space="preserve">Zřízení konstrukce vozovky se štěrkovou výplní cm. Poznámka: 1. V cenách jsou započteny náklady na zřízení vozovky s vrstvou štěrku a na manipulaci. 2. V cenách nejsou obsaženy náklady na dodávku materiálu.</t>
  </si>
  <si>
    <t xml:space="preserve">461284316</t>
  </si>
  <si>
    <t xml:space="preserve">5906080115</t>
  </si>
  <si>
    <t xml:space="preserve">Vystrojení pražce betonového s podkladnicovým upevněním čtyři vrtule. Poznámka: 1. V cenách jsou započteny náklady na montáž výstroje, potřebnou manipulaci a ošetření součástí mazivem. 2. V cenách nejsou obsaženy náklady na vrtání dřevěných pražců a dodávku materiálu.</t>
  </si>
  <si>
    <t xml:space="preserve">úl.pl.</t>
  </si>
  <si>
    <t xml:space="preserve">-1906190182</t>
  </si>
  <si>
    <t xml:space="preserve">10*4</t>
  </si>
  <si>
    <t xml:space="preserve">10*2</t>
  </si>
  <si>
    <t xml:space="preserve">O</t>
  </si>
  <si>
    <t xml:space="preserve">2433,95"přeložení výzisku na mezideponii</t>
  </si>
  <si>
    <t xml:space="preserve">37,391"naložení dřevěných pražců</t>
  </si>
  <si>
    <t xml:space="preserve">10*0,324"naložení vystr. pražců SB8 ve Smiřicích</t>
  </si>
  <si>
    <t xml:space="preserve">1598*1,5"zemina z čištění příkopů</t>
  </si>
  <si>
    <t xml:space="preserve">2433,095"odvoz výzisku na mezideponii a na skládku</t>
  </si>
  <si>
    <t xml:space="preserve">1484,883*1,803"přeprava štěrku</t>
  </si>
  <si>
    <t xml:space="preserve">37,391"přeprava dřev. pražců na skládku</t>
  </si>
  <si>
    <t xml:space="preserve">10*0,324"vystr. pražce SB8 ve Smiřicích</t>
  </si>
  <si>
    <t xml:space="preserve">9902200700</t>
  </si>
  <si>
    <t xml:space="preserve">Doprava obousměrná mechanizací o nosnosti přes 3,5 t objemnějšího kusového materiálu (prefabrikátů, stožárů, výhybek, rozvaděčů, vybouraných hmot atd.) do 100 km Poznámka: 1. Ceny jsou určeny pro dopravu silničními i kolejovými vozidly. 2. V cenách obousměrné dopravy jsou započteny náklady na přepravu materiálu na místo určení včetně složení, poplatku za použití dopravní cesty a zpáteční cesty nenaloženého dopravního prostředku.</t>
  </si>
  <si>
    <t xml:space="preserve">0,980"náběh. klíny, návěstidla, komplety, úhelníky, pryž. podložky</t>
  </si>
  <si>
    <t xml:space="preserve">1,310"doprava kotev, předpoklad Havl. Brod</t>
  </si>
  <si>
    <t xml:space="preserve">-2003448967</t>
  </si>
  <si>
    <t xml:space="preserve">3054*0,324"přeprava vystrojených pražců</t>
  </si>
  <si>
    <t xml:space="preserve">-1343992653</t>
  </si>
  <si>
    <t xml:space="preserve">3750*0,04939"přeprava nových kolejnic</t>
  </si>
  <si>
    <t xml:space="preserve">2433,095"poplatek za uložení výzisku na skládce</t>
  </si>
  <si>
    <t xml:space="preserve">SO 103.1 - Stavební úpravy příkopových zdí v km 87,105 – 87,697 Odkopávky zeminy</t>
  </si>
  <si>
    <t xml:space="preserve">111251203</t>
  </si>
  <si>
    <t xml:space="preserve">Odstranění křovin a stromů s odstraněním kořenů strojně průměru kmene do 100 mm v rovině nebo ve svahu sklonu terénu přes 1:5, při celkové ploše přes 500 m2</t>
  </si>
  <si>
    <t xml:space="preserve">https://podminky.urs.cz/item/CS_URS_2023_01/111251203</t>
  </si>
  <si>
    <t xml:space="preserve">112101102</t>
  </si>
  <si>
    <t xml:space="preserve">Odstranění stromů s odřezáním kmene a s odvětvením listnatých, průměru kmene přes 300 do 500 mm</t>
  </si>
  <si>
    <t xml:space="preserve">https://podminky.urs.cz/item/CS_URS_2023_01/112101102</t>
  </si>
  <si>
    <t xml:space="preserve">112201102</t>
  </si>
  <si>
    <t xml:space="preserve">Odstranění pařezů s jejich vykopáním, vytrháním nebo odstřelením, s přesekáním kořenů průměru přes 300 do 500 mm</t>
  </si>
  <si>
    <t xml:space="preserve">CS ÚRS 2021 01</t>
  </si>
  <si>
    <t xml:space="preserve">https://podminky.urs.cz/item/CS_URS_2021_01/112201102</t>
  </si>
  <si>
    <t xml:space="preserve">122151106</t>
  </si>
  <si>
    <t xml:space="preserve">Odkopávky a prokopávky nezapažené strojně v hornině třídy těžitelnosti I skupiny 1 a 2 přes 1 000 do 5 000 m3</t>
  </si>
  <si>
    <t xml:space="preserve">https://podminky.urs.cz/item/CS_URS_2023_01/122151106</t>
  </si>
  <si>
    <t xml:space="preserve">122551102</t>
  </si>
  <si>
    <t xml:space="preserve">Odkopávky a prokopávky nezapažené strojně v hornině třídy těžitelnosti III skupiny 6 přes 20 do 50 m3</t>
  </si>
  <si>
    <t xml:space="preserve">https://podminky.urs.cz/item/CS_URS_2023_01/122551102</t>
  </si>
  <si>
    <t xml:space="preserve">161101101</t>
  </si>
  <si>
    <t xml:space="preserve">Svislé přemístění výkopku bez naložení do dopravní nádoby avšak s vyprázdněním dopravní nádoby na hromadu nebo do dopravního prostředku z horniny tř. 1 až 4, při hloubce výkopu přes 1 do 2,5 m</t>
  </si>
  <si>
    <t xml:space="preserve">https://podminky.urs.cz/item/CS_URS_2023_01/161101101</t>
  </si>
  <si>
    <t xml:space="preserve">161101151</t>
  </si>
  <si>
    <t xml:space="preserve">Svislé přemístění výkopku bez naložení do dopravní nádoby avšak s vyprázdněním dopravní nádoby na hromadu nebo do dopravního prostředku z horniny tř. 5 až 7, při hloubce výkopu přes 1 do 2,5 m</t>
  </si>
  <si>
    <t xml:space="preserve">https://podminky.urs.cz/item/CS_URS_2023_01/161101151</t>
  </si>
  <si>
    <t xml:space="preserve">162651112</t>
  </si>
  <si>
    <t xml:space="preserve">Vodorovné přemístění výkopku nebo sypaniny po suchu na obvyklém dopravním prostředku, bez naložení výkopku, avšak se složením bez rozhrnutí z horniny třídy těžitelnosti I skupiny 1 až 3 na vzdálenost přes 4 000 do 5 000 m</t>
  </si>
  <si>
    <t xml:space="preserve">https://podminky.urs.cz/item/CS_URS_2023_01/162651112</t>
  </si>
  <si>
    <t xml:space="preserve">162651132</t>
  </si>
  <si>
    <t xml:space="preserve">Vodorovné přemístění výkopku nebo sypaniny po suchu na obvyklém dopravním prostředku, bez naložení výkopku, avšak se složením bez rozhrnutí z horniny třídy těžitelnosti II skupiny 4 a 5 na vzdálenost přes 4 000 do 5 000 m</t>
  </si>
  <si>
    <t xml:space="preserve">https://podminky.urs.cz/item/CS_URS_2023_01/162651132</t>
  </si>
  <si>
    <t xml:space="preserve">162751139</t>
  </si>
  <si>
    <t xml:space="preserve">Vodorovné přemístění výkopku nebo sypaniny po suchu na obvyklém dopravním prostředku, bez naložení výkopku, avšak se složením bez rozhrnutí z horniny třídy těžitelnosti II skupiny 4 a 5 na vzdálenost Příplatek k ceně za každých dalších i započatých 1 000 m</t>
  </si>
  <si>
    <t xml:space="preserve">https://podminky.urs.cz/item/CS_URS_2023_01/162751139</t>
  </si>
  <si>
    <t xml:space="preserve">182151111</t>
  </si>
  <si>
    <t xml:space="preserve">Svahování trvalých svahů do projektovaných profilů strojně s potřebným přemístěním výkopku při svahování v zářezech v hornině třídy těžitelnosti I, skupiny 1 až 3</t>
  </si>
  <si>
    <t xml:space="preserve">https://podminky.urs.cz/item/CS_URS_2023_01/182151111</t>
  </si>
  <si>
    <t xml:space="preserve">589*1,5</t>
  </si>
  <si>
    <t xml:space="preserve">578*1,5</t>
  </si>
  <si>
    <t xml:space="preserve">9902900100R</t>
  </si>
  <si>
    <t xml:space="preserve">-825893890</t>
  </si>
  <si>
    <t xml:space="preserve">1167*0,5*1,8</t>
  </si>
  <si>
    <t xml:space="preserve">(3577+25)*1,8</t>
  </si>
  <si>
    <t xml:space="preserve">9902100100R</t>
  </si>
  <si>
    <t xml:space="preserve">-1751995762</t>
  </si>
  <si>
    <t xml:space="preserve">SO 103.2 - Stavební úpravy příkopových zdí v km 87,105 – 87,697 Přezdění kamených zdí</t>
  </si>
  <si>
    <t xml:space="preserve">122251104</t>
  </si>
  <si>
    <t xml:space="preserve">Odkopávky a prokopávky nezapažené strojně v hornině třídy těžitelnosti I skupiny 3 přes 100 do 500 m3</t>
  </si>
  <si>
    <t xml:space="preserve">https://podminky.urs.cz/item/CS_URS_2023_01/122251104</t>
  </si>
  <si>
    <t xml:space="preserve">"Odkopy pro zdění" 96,3</t>
  </si>
  <si>
    <t xml:space="preserve">"Odkop pro žlabovky" 12,6</t>
  </si>
  <si>
    <t xml:space="preserve">"Odkop pro betonove prahy" 4</t>
  </si>
  <si>
    <t xml:space="preserve">122201109</t>
  </si>
  <si>
    <t xml:space="preserve">Odkopávky a prokopávky nezapažené s přehozením výkopku na vzdálenost do 3 m nebo s naložením na dopravní prostředek v hornině tř. 3 Příplatek k cenám za lepivost horniny tř. 3</t>
  </si>
  <si>
    <t xml:space="preserve">112,9*0,1</t>
  </si>
  <si>
    <t xml:space="preserve">161101501</t>
  </si>
  <si>
    <t xml:space="preserve">Svislé přemístění výkopku nošením bez naložení, avšak s vyprázdněním nádoby na hromady nebo do dopravního prostředku, na každých, třeba i započatých 3 m výšky z horniny tř. 1 až 4</t>
  </si>
  <si>
    <t xml:space="preserve">"odkopávky"112,9</t>
  </si>
  <si>
    <t xml:space="preserve">"čištění příkopů" 1167*0,5</t>
  </si>
  <si>
    <t xml:space="preserve">"odkopavky" 112,9</t>
  </si>
  <si>
    <t xml:space="preserve">"Příkopy" 1167*0,5</t>
  </si>
  <si>
    <t xml:space="preserve">696,4</t>
  </si>
  <si>
    <t xml:space="preserve">696,4*1,8</t>
  </si>
  <si>
    <t xml:space="preserve">174101101</t>
  </si>
  <si>
    <t xml:space="preserve">Zásyp sypaninou z jakékoliv horniny s uložením výkopku ve vrstvách se zhutněním jam, šachet, rýh nebo kolem objektů v těchto vykopávkách</t>
  </si>
  <si>
    <t xml:space="preserve">https://podminky.urs.cz/item/CS_URS_2021_01/174101101</t>
  </si>
  <si>
    <t xml:space="preserve">327313218</t>
  </si>
  <si>
    <t xml:space="preserve">Opěrné zdi a valy z betonu prostého bez zvláštních nároků na vliv prostředí tř. C 20/25</t>
  </si>
  <si>
    <t xml:space="preserve">https://podminky.urs.cz/item/CS_URS_2023_01/327313218</t>
  </si>
  <si>
    <t xml:space="preserve">935111211</t>
  </si>
  <si>
    <t xml:space="preserve">Osazení betonového příkopového žlabu s vyplněním a zatřením spár cementovou maltou s ložem tl. 100 mm z kameniva těženého nebo štěrkopísku z betonových příkopových tvárnic šířky přes 500 do 800 mm</t>
  </si>
  <si>
    <t xml:space="preserve">https://podminky.urs.cz/item/CS_URS_2023_01/935111211</t>
  </si>
  <si>
    <t xml:space="preserve">"ve svahu" 24</t>
  </si>
  <si>
    <t xml:space="preserve">"v rovině"12</t>
  </si>
  <si>
    <t xml:space="preserve">59227024</t>
  </si>
  <si>
    <t xml:space="preserve">žlabovka příkopová betonová 500x880x80mm</t>
  </si>
  <si>
    <t xml:space="preserve">-521994076</t>
  </si>
  <si>
    <t xml:space="preserve">938902203</t>
  </si>
  <si>
    <t xml:space="preserve">Čištění příkopů komunikací s odstraněním travnatého porostu nebo nánosu s naložením na dopravní prostředek nebo s přemístěním na hromady na vzdálenost do 20 m ručně při šířce dna do 400 mm a objemu nánosu přes 0,30 do 0,50 m3/m</t>
  </si>
  <si>
    <t xml:space="preserve">https://podminky.urs.cz/item/CS_URS_2023_01/938902203</t>
  </si>
  <si>
    <t xml:space="preserve">"vlevo" 589</t>
  </si>
  <si>
    <t xml:space="preserve">"vpravo" 578</t>
  </si>
  <si>
    <t xml:space="preserve">938111111</t>
  </si>
  <si>
    <t xml:space="preserve">Čištění zdiva opěr, pilířů, křídel od mechu a jiné vegetace</t>
  </si>
  <si>
    <t xml:space="preserve">https://podminky.urs.cz/item/CS_URS_2023_01/938111111</t>
  </si>
  <si>
    <t xml:space="preserve">985221013</t>
  </si>
  <si>
    <t xml:space="preserve">Postupné rozebírání zdiva pro další použití kamenného, objemu přes 3 m3</t>
  </si>
  <si>
    <t xml:space="preserve">https://podminky.urs.cz/item/CS_URS_2023_01/985221013</t>
  </si>
  <si>
    <t xml:space="preserve">985223212</t>
  </si>
  <si>
    <t xml:space="preserve">Přezdívání zdiva do aktivované malty kamenného, objemu přes 3 m3</t>
  </si>
  <si>
    <t xml:space="preserve">https://podminky.urs.cz/item/CS_URS_2023_01/985223212</t>
  </si>
  <si>
    <t xml:space="preserve">985231112</t>
  </si>
  <si>
    <t xml:space="preserve">Spárování zdiva hloubky do 40 mm aktivovanou maltou délky spáry na 1 m2 upravované plochy přes 6 do 12 m</t>
  </si>
  <si>
    <t xml:space="preserve">https://podminky.urs.cz/item/CS_URS_2023_01/985231112</t>
  </si>
  <si>
    <t xml:space="preserve">1951414375</t>
  </si>
  <si>
    <t xml:space="preserve">"návoz betonu"80*2,4</t>
  </si>
  <si>
    <t xml:space="preserve">"odvoz vybouraného kamene" 10*2,5</t>
  </si>
  <si>
    <t xml:space="preserve">"odvoz z čištění koryt" 1167*0,5*1,8</t>
  </si>
  <si>
    <t xml:space="preserve">"Odvoz odkopávek" 112,9*1,8</t>
  </si>
  <si>
    <t xml:space="preserve">-983805933</t>
  </si>
  <si>
    <t xml:space="preserve">PS 01 - Posunutí počítacího bodu PB 5 na PZS v km 88,287 (P4505)</t>
  </si>
  <si>
    <t xml:space="preserve">PS 01 - Zab.zař.  - posun PB</t>
  </si>
  <si>
    <t xml:space="preserve">DEM - Demontáže</t>
  </si>
  <si>
    <t xml:space="preserve">    MONT - Montáž zab. zař.</t>
  </si>
  <si>
    <t xml:space="preserve">KAB - Kabelizace</t>
  </si>
  <si>
    <t xml:space="preserve">DEM</t>
  </si>
  <si>
    <t xml:space="preserve">Demontáže</t>
  </si>
  <si>
    <t xml:space="preserve">7594307015</t>
  </si>
  <si>
    <t xml:space="preserve">Demontáž součástí počítače náprav neoprénové ochranné hadice se soupravou pro upevnění k pražci</t>
  </si>
  <si>
    <t xml:space="preserve">-253241763</t>
  </si>
  <si>
    <t xml:space="preserve">7594307030</t>
  </si>
  <si>
    <t xml:space="preserve">Demontáž součástí počítače náprav kabelového závěru KSL-F pro RSR</t>
  </si>
  <si>
    <t xml:space="preserve">1877528431</t>
  </si>
  <si>
    <t xml:space="preserve">7592007050</t>
  </si>
  <si>
    <t xml:space="preserve">Demontáž počítacího bodu (senzoru) RSR 180</t>
  </si>
  <si>
    <t xml:space="preserve">1145082313</t>
  </si>
  <si>
    <t xml:space="preserve">-942971267</t>
  </si>
  <si>
    <t xml:space="preserve">MONT</t>
  </si>
  <si>
    <t xml:space="preserve">Montáž zab. zař.</t>
  </si>
  <si>
    <t xml:space="preserve">7594305015</t>
  </si>
  <si>
    <t xml:space="preserve">Montáž součástí počítače náprav neoprénové ochranné hadice se soupravou pro upevnění k pražci</t>
  </si>
  <si>
    <t xml:space="preserve">-659291143</t>
  </si>
  <si>
    <t xml:space="preserve">7594305030</t>
  </si>
  <si>
    <t xml:space="preserve">Montáž součástí počítače náprav kabelového závěru KSL-F pro RSR</t>
  </si>
  <si>
    <t xml:space="preserve">-1393732332</t>
  </si>
  <si>
    <t xml:space="preserve">7592005050</t>
  </si>
  <si>
    <t xml:space="preserve">Montáž počítacího bodu (senzoru) RSR 180</t>
  </si>
  <si>
    <t xml:space="preserve">1189690059</t>
  </si>
  <si>
    <t xml:space="preserve">7590155044</t>
  </si>
  <si>
    <t xml:space="preserve">Montáž pasivní ochrany pro omezení atmosférických vlivů u neelektrizovaných tratí jednoduché bez uzemnění</t>
  </si>
  <si>
    <t xml:space="preserve">872944216</t>
  </si>
  <si>
    <t xml:space="preserve">7594205110</t>
  </si>
  <si>
    <t xml:space="preserve">Situování styku styku</t>
  </si>
  <si>
    <t xml:space="preserve">772652358</t>
  </si>
  <si>
    <t xml:space="preserve">Poznámka k položce:
situování počítacího bodu</t>
  </si>
  <si>
    <t xml:space="preserve">KAB</t>
  </si>
  <si>
    <t xml:space="preserve">Kabelizace</t>
  </si>
  <si>
    <t xml:space="preserve">7593500920</t>
  </si>
  <si>
    <t xml:space="preserve">Trasy kabelového vedení Ohebná dvouplášťová korugovaná chránička 90/76 smotek</t>
  </si>
  <si>
    <t xml:space="preserve">-1563754076</t>
  </si>
  <si>
    <t xml:space="preserve">7593500600</t>
  </si>
  <si>
    <t xml:space="preserve">Trasy kabelového vedení Kabelové krycí desky a pásy Fólie výstražná modrá š. 34cm (HM0673909991034)</t>
  </si>
  <si>
    <t xml:space="preserve">1065336002</t>
  </si>
  <si>
    <t xml:space="preserve">7590521514</t>
  </si>
  <si>
    <t xml:space="preserve">Venkovní vedení kabelová - metalické sítě Plněné, párované s ochr. vodičem TCEKPFLEY 3 P 1,0 D</t>
  </si>
  <si>
    <t xml:space="preserve">1577287618</t>
  </si>
  <si>
    <t xml:space="preserve">7590541449</t>
  </si>
  <si>
    <t xml:space="preserve">Slaboproudé rozvody, kabely pro přívod a vnitřní instalaci Spojky metalických kabelů a příslušenství Teplem smrštitelná zesílená spojka pro netlakované kabely XAGA 500-55/12-150-FLE-CZ</t>
  </si>
  <si>
    <t xml:space="preserve">-531356967</t>
  </si>
  <si>
    <t xml:space="preserve">7593505134</t>
  </si>
  <si>
    <t xml:space="preserve">Zakrytí kabelu resp. trubek výstražnou fólií (bez fólie)</t>
  </si>
  <si>
    <t xml:space="preserve">-1245633258</t>
  </si>
  <si>
    <t xml:space="preserve">7492751022</t>
  </si>
  <si>
    <t xml:space="preserve">Montáž ukončení kabelů nn v rozvaděči nebo na přístroji izolovaných s označením 2 - 5-ti žílových do 25 mm2</t>
  </si>
  <si>
    <t xml:space="preserve">-255361022</t>
  </si>
  <si>
    <t xml:space="preserve">7590525125</t>
  </si>
  <si>
    <t xml:space="preserve">Montáž kabelu metalického zatažení do chráničky do 2 kg/m</t>
  </si>
  <si>
    <t xml:space="preserve">1618516202</t>
  </si>
  <si>
    <t xml:space="preserve">7590525230</t>
  </si>
  <si>
    <t xml:space="preserve">Montáž kabelu návěstního volně uloženého s jádrem 1 mm Cu TCEKEZE, TCEKFE, TCEKPFLEY, TCEKPFLEZE do 7 P</t>
  </si>
  <si>
    <t xml:space="preserve">1664172258</t>
  </si>
  <si>
    <t xml:space="preserve">7590555102</t>
  </si>
  <si>
    <t xml:space="preserve">Montáž formy pro kabely TCEKE, TCEKFY, TCEKY, TCEKEZE, TCEKEY do 3 P 1,0</t>
  </si>
  <si>
    <t xml:space="preserve">1646890603</t>
  </si>
  <si>
    <t xml:space="preserve">PS 02 - Zemní práce  - posun PB</t>
  </si>
  <si>
    <t xml:space="preserve">M - Práce a dodávky M</t>
  </si>
  <si>
    <t xml:space="preserve">    46-M - Zemní práce při extr.mont.pracích</t>
  </si>
  <si>
    <t xml:space="preserve">HZS - Hodinové zúčtovací sazby</t>
  </si>
  <si>
    <t xml:space="preserve">174111101</t>
  </si>
  <si>
    <t xml:space="preserve">Zásyp jam, šachet rýh nebo kolem objektů sypaninou se zhutněním ručně</t>
  </si>
  <si>
    <t xml:space="preserve">1400091143</t>
  </si>
  <si>
    <t xml:space="preserve">https://podminky.urs.cz/item/CS_URS_2023_01/174111101</t>
  </si>
  <si>
    <t xml:space="preserve">kabelová trasa k novému umístění PB 5</t>
  </si>
  <si>
    <t xml:space="preserve">(0,35*300*0,8)</t>
  </si>
  <si>
    <t xml:space="preserve">Práce a dodávky M</t>
  </si>
  <si>
    <t xml:space="preserve">46-M</t>
  </si>
  <si>
    <t xml:space="preserve">Zemní práce při extr.mont.pracích</t>
  </si>
  <si>
    <t xml:space="preserve">460161173</t>
  </si>
  <si>
    <t xml:space="preserve">Hloubení kabelových rýh ručně š 35 cm hl 80 cm v hornině tř II skupiny 4</t>
  </si>
  <si>
    <t xml:space="preserve">1970653798</t>
  </si>
  <si>
    <t xml:space="preserve">https://podminky.urs.cz/item/CS_URS_2023_01/460161173</t>
  </si>
  <si>
    <t xml:space="preserve">HZS</t>
  </si>
  <si>
    <t xml:space="preserve">Hodinové zúčtovací sazby</t>
  </si>
  <si>
    <t xml:space="preserve">HZS3222</t>
  </si>
  <si>
    <t xml:space="preserve">Hodinová zúčtovací sazba montér slaboproudých zařízení odborný</t>
  </si>
  <si>
    <t xml:space="preserve">1964648281</t>
  </si>
  <si>
    <t xml:space="preserve">https://podminky.urs.cz/item/CS_URS_2023_01/HZS3222</t>
  </si>
  <si>
    <t xml:space="preserve">VON - Vedlejší a ostatní náklady</t>
  </si>
  <si>
    <t xml:space="preserve">VON 01 - Vedlejší a ostatní náklady žel. svršku a spodku</t>
  </si>
  <si>
    <t xml:space="preserve">VON 02 - Vedlejší a ostatní náklady k PS 01</t>
  </si>
  <si>
    <t xml:space="preserve">VON 01</t>
  </si>
  <si>
    <t xml:space="preserve">Vedlejší a ostatní náklady žel. svršku a spodku</t>
  </si>
  <si>
    <t xml:space="preserve">011101001</t>
  </si>
  <si>
    <t xml:space="preserve">Finanční náklady pojistné</t>
  </si>
  <si>
    <t xml:space="preserve">Soubor</t>
  </si>
  <si>
    <t xml:space="preserve">1024</t>
  </si>
  <si>
    <t xml:space="preserve">021211001</t>
  </si>
  <si>
    <t xml:space="preserve">Průzkumné práce pro opravy Doplňující laboratorní rozbor kontaminace zeminy nebo kol. lože - V ceně jsou započteny náklady na doplňující rozbor kameniva nebo KL pro objasnění kontaminace ropnými látkami akreditovanou laboratoří včetně vyhodnocení a předání zprávy o výsledku.</t>
  </si>
  <si>
    <t xml:space="preserve">022121001</t>
  </si>
  <si>
    <t xml:space="preserve">Geodetické práce Diagnostika technické infrastruktury Vytýčení trasy inženýrských sítí - V sazbě jsou započteny náklady na vyhledání trasy detektorem, zaměření a zobrazení trasy a předání výstupu zaměření. V sazbě nejsou obsaženy náklady na vytýčení sítí ve správě provozovatele.</t>
  </si>
  <si>
    <t xml:space="preserve">022101011</t>
  </si>
  <si>
    <t xml:space="preserve">Geodetické práce Geodetické práce v průběhu opravy</t>
  </si>
  <si>
    <t xml:space="preserve">022111001</t>
  </si>
  <si>
    <t xml:space="preserve">Geodetické práce Kontrola PPK při směrové a výškové úpravě koleje zaměřením APK trať jednokolejná - V cenách jsou započteny náklady na geodetickou kontinuální kontrolu PPK při směrové a výškové úpravě koleje a vyhotovení dokumentace dle „Metodického pokynu pro měření PPK“ vyhotovení záznamu a zároveň také geodetická kontrola polohy zajišťovacích značek (zpracování dokumentace v digitální podobě). PPK=prostorová poloha koleje</t>
  </si>
  <si>
    <t xml:space="preserve">023111011</t>
  </si>
  <si>
    <t xml:space="preserve">Projektové práce Technický projekt zajištění PPK bez optimalizace osy a nivelety koleje trať jednokolejná zajištění PPK - V cenách jsou obsaženy náklady na polohové zaměření, nivelaci, ověření párových zajišťovacích značek, zpracování projektu zajištění PPK, zpracování projektu zajištění dle předpisu SŽDC S3, díl III a štítky. PPK=prostorová poloha koleje</t>
  </si>
  <si>
    <t xml:space="preserve">023131001</t>
  </si>
  <si>
    <t xml:space="preserve">Projektové práce Dokumentace skutečného provedení - V sazbě jsou obsaženy náklady na zaměření a vyhotovení dokumentace skutečného provedení žel. svršku a spodku dle vyhlášky č. 499/2006 Sb., a vyhlášky č. 31/1995 Sb. včetně zpracování dat v digitální podobě v otevřené formě a její předání objednateli</t>
  </si>
  <si>
    <t xml:space="preserve">024101401</t>
  </si>
  <si>
    <t xml:space="preserve">Inženýrská činnost koordinační a kompletační činnost</t>
  </si>
  <si>
    <t xml:space="preserve">031101041</t>
  </si>
  <si>
    <t xml:space="preserve">Zařízení a vybavení staveniště vyjma dále jmenované práce včetně opatření na ochranu sousedních pozemků, včetně opatření na ochranu sousedních pozemků, informační tabule, dopravního značení na staveništi aj. při velikosti nákladů přes 20 mil. Kč</t>
  </si>
  <si>
    <t xml:space="preserve">033111001</t>
  </si>
  <si>
    <t xml:space="preserve">Provozní vlivy Výluka silničního provozu se zajištěním objížďky</t>
  </si>
  <si>
    <t xml:space="preserve">9903200100</t>
  </si>
  <si>
    <t xml:space="preserve">Přeprava mechanizace na místo prováděných prací o hmotnosti přes 12 t přes 50 do 100 km Poznámka: 1. Ceny jsou určeny pro dopravu mechanizmů na místo prováděných prací po silnici i po kolejích. 2. V ceně jsou započteny i náklady na zpáteční cestu dopravního prostředku. Měrnou jednotkou je kus přepravovaného stroje.</t>
  </si>
  <si>
    <t xml:space="preserve">9903200200</t>
  </si>
  <si>
    <t xml:space="preserve">Přeprava mechanizace na místo prováděných prací o hmotnosti přes 12 t do 200 km Poznámka: 1. Ceny jsou určeny pro dopravu mechanizmů na místo prováděných prací po silnici i po kolejích. 2. V ceně jsou započteny i náklady na zpáteční cestu dopravního prostředku. Měrnou jednotkou je kus přepravovaného stroje.</t>
  </si>
  <si>
    <t xml:space="preserve">1+1+1</t>
  </si>
  <si>
    <t xml:space="preserve">VON 02</t>
  </si>
  <si>
    <t xml:space="preserve">Vedlejší a ostatní náklady k PS 01</t>
  </si>
  <si>
    <t xml:space="preserve">7598095090</t>
  </si>
  <si>
    <t xml:space="preserve">Přezkoušení a regulace počítače náprav včetně vyhotovení protokolu za 1 úsek</t>
  </si>
  <si>
    <t xml:space="preserve">647961425</t>
  </si>
  <si>
    <t xml:space="preserve">7598095085</t>
  </si>
  <si>
    <t xml:space="preserve">Přezkoušení a regulace senzoru počítacího bodu</t>
  </si>
  <si>
    <t xml:space="preserve">2130717105</t>
  </si>
  <si>
    <t xml:space="preserve">7598095560</t>
  </si>
  <si>
    <t xml:space="preserve">Vyhotovení protokolu UTZ pro PZZ se závorou jedna kolej</t>
  </si>
  <si>
    <t xml:space="preserve">612289964</t>
  </si>
  <si>
    <t xml:space="preserve">023122001</t>
  </si>
  <si>
    <t xml:space="preserve">Projektové práce Projektová dokumentace - přípravné práce Projekt opravy zabezpečovacích, sdělovacích, elektrických zařízení - V sazbě jsou započteny náklady na vyhotovení projektové dokumentace podle vyhlášky číslo 499/2006 Sb., a vyhlášky 146/2008 Sb., v rozsahu pro povolení stavby podle požadavku objednatele.</t>
  </si>
  <si>
    <t xml:space="preserve">komplet</t>
  </si>
  <si>
    <t xml:space="preserve">2110494005</t>
  </si>
  <si>
    <t xml:space="preserve">1"Přepočítání SW žel. přejedu, situačního schéma z důvodu posunu počítacího bodu a další práce na ZZ</t>
  </si>
  <si>
    <t xml:space="preserve">9901000700</t>
  </si>
  <si>
    <t xml:space="preserve">Doprava obousměrná mechanizací o nosnosti do 3,5 t elektrosoučástek, montážního materiálu, kameniva, písku, dlažebních kostek, suti, atd. do 100 km</t>
  </si>
  <si>
    <t xml:space="preserve">1002059633</t>
  </si>
  <si>
    <t xml:space="preserve">Doprava obousměrná mechanizací o nosnosti přes 3,5 t objemnějšího kusového materiálu (prefabrikátů, stožárů, výhybek, rozvaděčů, vybouraných hmot atd.) do 100 km</t>
  </si>
  <si>
    <t xml:space="preserve">-175456251</t>
  </si>
  <si>
    <t xml:space="preserve">Poplatek za likvidaci plastových součástí</t>
  </si>
  <si>
    <t xml:space="preserve">-93516093</t>
  </si>
  <si>
    <t xml:space="preserve">024101401.1</t>
  </si>
  <si>
    <t xml:space="preserve">1509851016</t>
  </si>
  <si>
    <t xml:space="preserve">Poznámka k položce:
přeschvnálení Tabulky přejezdu, přepracování situačního schema</t>
  </si>
  <si>
    <t xml:space="preserve">MO 1 - Materiál objednatele - NEOCEŇOVAT</t>
  </si>
  <si>
    <t xml:space="preserve">5956213065</t>
  </si>
  <si>
    <t xml:space="preserve">Pražec betonový příčný vystrojený  užitý tv. SB 8 P</t>
  </si>
  <si>
    <t xml:space="preserve">1912671934</t>
  </si>
  <si>
    <t xml:space="preserve">5,5*1,52+0,64"Železniční přejezd v km 90,785</t>
  </si>
  <si>
    <t xml:space="preserve">10"Přejezd v km 85,470</t>
  </si>
  <si>
    <t xml:space="preserve">Struktura údajů, formát souboru a metodika pro zpracování</t>
  </si>
  <si>
    <t xml:space="preserve">Struktura</t>
  </si>
  <si>
    <t xml:space="preserve">Soubor je složen ze záložky Rekapitulace rekonstrukce a záložek s názvem soupisu prací pro jednotlivé objekty ve formátu XLS. Každá ze záložek přitom obsahuje</t>
  </si>
  <si>
    <t xml:space="preserve">ještě samostatné sestavy vymezené orámovaním a nadpisem sestavy.</t>
  </si>
  <si>
    <r>
      <rPr>
        <i val="true"/>
        <sz val="8"/>
        <rFont val="Arial CE"/>
        <family val="0"/>
        <charset val="238"/>
      </rPr>
      <t xml:space="preserve">Rekapitulace rekonstrukce </t>
    </r>
    <r>
      <rPr>
        <sz val="8"/>
        <rFont val="Arial CE"/>
        <family val="0"/>
        <charset val="238"/>
      </rPr>
      <t xml:space="preserve">obsahuje sestavu Rekapitulace rekonstrukce a Rekapitulace objektů rekonstrukce a soupisů prací.</t>
    </r>
  </si>
  <si>
    <r>
      <rPr>
        <sz val="8"/>
        <rFont val="Arial CE"/>
        <family val="0"/>
        <charset val="238"/>
      </rPr>
      <t xml:space="preserve">V sestavě </t>
    </r>
    <r>
      <rPr>
        <b val="true"/>
        <sz val="8"/>
        <rFont val="Arial CE"/>
        <family val="0"/>
        <charset val="238"/>
      </rPr>
      <t xml:space="preserve">Rekapitulace rekonstrukce</t>
    </r>
    <r>
      <rPr>
        <sz val="8"/>
        <rFont val="Arial CE"/>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8"/>
        <rFont val="Arial CE"/>
        <family val="0"/>
        <charset val="238"/>
      </rPr>
      <t xml:space="preserve">V sestavě </t>
    </r>
    <r>
      <rPr>
        <b val="true"/>
        <sz val="8"/>
        <rFont val="Arial CE"/>
        <family val="0"/>
        <charset val="238"/>
      </rPr>
      <t xml:space="preserve">Rekapitulace objektů rekonstrukce a soupisů prací</t>
    </r>
    <r>
      <rPr>
        <sz val="8"/>
        <rFont val="Arial CE"/>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Stavební objekt inženýrský</t>
  </si>
  <si>
    <t xml:space="preserve">PRO</t>
  </si>
  <si>
    <t xml:space="preserve">Provozní soubor</t>
  </si>
  <si>
    <t xml:space="preserve">Soupis prací pro daný typ objektu</t>
  </si>
  <si>
    <r>
      <rPr>
        <i val="true"/>
        <sz val="8"/>
        <rFont val="Arial CE"/>
        <family val="0"/>
        <charset val="238"/>
      </rPr>
      <t xml:space="preserve">Soupis prací </t>
    </r>
    <r>
      <rPr>
        <sz val="8"/>
        <rFont val="Arial CE"/>
        <family val="0"/>
        <charset val="238"/>
      </rPr>
      <t xml:space="preserve">pro jednotlivé objekty obsahuje sestavy Krycí list soupisu prací, Rekapitulace členění soupisu prací, Soupis prací. Za soupis prací může být považován</t>
    </r>
  </si>
  <si>
    <t xml:space="preserve">i objekt rekonstrukce v případě, že neobsahuje podřízenou zakázku.</t>
  </si>
  <si>
    <r>
      <rPr>
        <b val="true"/>
        <sz val="8"/>
        <rFont val="Arial CE"/>
        <family val="0"/>
        <charset val="238"/>
      </rPr>
      <t xml:space="preserve">Krycí list soupisu</t>
    </r>
    <r>
      <rPr>
        <sz val="8"/>
        <rFont val="Arial CE"/>
        <family val="0"/>
        <charset val="238"/>
      </rPr>
      <t xml:space="preserve"> obsahuje rekapitulaci informací o předmětu veřejné zakázky ze sestavy Rekapitulace rekonstrukce, informaci o zařazení objektu do KSO, </t>
    </r>
  </si>
  <si>
    <t xml:space="preserve">CC-CZ, CZ-CPV, CZ-CPA a rekapitulaci celkové nabídkové ceny uchazeče za aktuální soupis prací.</t>
  </si>
  <si>
    <r>
      <rPr>
        <b val="true"/>
        <sz val="8"/>
        <rFont val="Arial CE"/>
        <family val="0"/>
        <charset val="238"/>
      </rPr>
      <t xml:space="preserve">Rekapitulace členění soupisu prací</t>
    </r>
    <r>
      <rPr>
        <sz val="8"/>
        <rFont val="Arial CE"/>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8"/>
        <rFont val="Arial CE"/>
        <family val="0"/>
        <charset val="238"/>
      </rPr>
      <t xml:space="preserve">Soupis prací </t>
    </r>
    <r>
      <rPr>
        <sz val="8"/>
        <rFont val="Arial CE"/>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rekonstrukce - zde uchazeč vyplní svůj název (název subjektu) </t>
  </si>
  <si>
    <t xml:space="preserve">Pole IČ a DIČ v sestavě Rekapitulace rekonstrukce - zde uchazeč vyplní svoje IČ a DIČ</t>
  </si>
  <si>
    <t xml:space="preserve">Datum v sestavě Rekapitulace rekonstrukce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 kladnými číslice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rekonstrukce</t>
  </si>
  <si>
    <t xml:space="preserve">Název</t>
  </si>
  <si>
    <t xml:space="preserve">Povinný</t>
  </si>
  <si>
    <t xml:space="preserve">Max. počet</t>
  </si>
  <si>
    <t xml:space="preserve">atributu</t>
  </si>
  <si>
    <t xml:space="preserve">(A/N)</t>
  </si>
  <si>
    <t xml:space="preserve">znaků</t>
  </si>
  <si>
    <t xml:space="preserve">A</t>
  </si>
  <si>
    <t xml:space="preserve">Kód rekonstrukce</t>
  </si>
  <si>
    <t xml:space="preserve">String</t>
  </si>
  <si>
    <t xml:space="preserve">Rekonstrukce</t>
  </si>
  <si>
    <t xml:space="preserve">Název rekonstrukce</t>
  </si>
  <si>
    <t xml:space="preserve">Místo</t>
  </si>
  <si>
    <t xml:space="preserve">N</t>
  </si>
  <si>
    <t xml:space="preserve">Místo rekonstrukce</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rekonstrukci. Sčítává se ze všech listů.</t>
  </si>
  <si>
    <t xml:space="preserve">Celková cena s DPH za celou rekonstrukci</t>
  </si>
  <si>
    <t xml:space="preserve">Rekapitulace objektů rekonstrukce a soupisů prací</t>
  </si>
  <si>
    <t xml:space="preserve">Přebírá se z Rekapitulace rekonstrukce</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4">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8"/>
      <color rgb="FF0000FF"/>
      <name val="Wingdings 2"/>
      <family val="0"/>
      <charset val="1"/>
    </font>
    <font>
      <u val="single"/>
      <sz val="11"/>
      <color rgb="FF0000FF"/>
      <name val="Calibri"/>
      <family val="0"/>
      <charset val="1"/>
    </font>
    <font>
      <sz val="10"/>
      <color rgb="FF003366"/>
      <name val="Arial CE"/>
      <family val="0"/>
      <charset val="1"/>
    </font>
    <font>
      <b val="true"/>
      <sz val="10"/>
      <color rgb="FF00336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8"/>
      <color rgb="FF505050"/>
      <name val="Arial CE"/>
      <family val="0"/>
      <charset val="1"/>
    </font>
    <font>
      <sz val="7"/>
      <color rgb="FF969696"/>
      <name val="Arial CE"/>
      <family val="0"/>
      <charset val="1"/>
    </font>
    <font>
      <sz val="8"/>
      <color rgb="FFFF0000"/>
      <name val="Arial CE"/>
      <family val="0"/>
      <charset val="1"/>
    </font>
    <font>
      <i val="true"/>
      <sz val="9"/>
      <color rgb="FF0000FF"/>
      <name val="Arial CE"/>
      <family val="0"/>
      <charset val="1"/>
    </font>
    <font>
      <i val="true"/>
      <sz val="8"/>
      <color rgb="FF0000FF"/>
      <name val="Arial CE"/>
      <family val="0"/>
      <charset val="1"/>
    </font>
    <font>
      <i val="true"/>
      <sz val="7"/>
      <color rgb="FF969696"/>
      <name val="Arial CE"/>
      <family val="0"/>
      <charset val="1"/>
    </font>
    <font>
      <sz val="8"/>
      <color rgb="FF800080"/>
      <name val="Arial CE"/>
      <family val="0"/>
      <charset val="1"/>
    </font>
    <font>
      <sz val="7"/>
      <color rgb="FF979797"/>
      <name val="Arial CE"/>
      <family val="0"/>
      <charset val="1"/>
    </font>
    <font>
      <i val="true"/>
      <u val="single"/>
      <sz val="7"/>
      <color rgb="FF979797"/>
      <name val="Calibri"/>
      <family val="0"/>
      <charset val="1"/>
    </font>
    <font>
      <sz val="8"/>
      <name val="Trebuchet MS"/>
      <family val="0"/>
      <charset val="238"/>
    </font>
    <font>
      <b val="true"/>
      <sz val="16"/>
      <name val="Trebuchet MS"/>
      <family val="0"/>
      <charset val="238"/>
    </font>
    <font>
      <b val="true"/>
      <sz val="11"/>
      <name val="Trebuchet MS"/>
      <family val="0"/>
      <charset val="238"/>
    </font>
    <font>
      <sz val="8"/>
      <name val="Arial CE"/>
      <family val="0"/>
      <charset val="238"/>
    </font>
    <font>
      <sz val="9"/>
      <name val="Trebuchet MS"/>
      <family val="0"/>
      <charset val="238"/>
    </font>
    <font>
      <i val="true"/>
      <sz val="8"/>
      <name val="Arial CE"/>
      <family val="0"/>
      <charset val="238"/>
    </font>
    <font>
      <b val="true"/>
      <sz val="8"/>
      <name val="Arial CE"/>
      <family val="0"/>
      <charset val="238"/>
    </font>
    <font>
      <sz val="10"/>
      <name val="Trebuchet MS"/>
      <family val="0"/>
      <charset val="238"/>
    </font>
    <font>
      <sz val="11"/>
      <name val="Trebuchet MS"/>
      <family val="0"/>
      <charset val="238"/>
    </font>
    <font>
      <b val="true"/>
      <sz val="9"/>
      <name val="Trebuchet MS"/>
      <family val="0"/>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true" applyProtection="false">
      <alignment horizontal="general" vertical="bottom" textRotation="0" wrapText="false" indent="0" shrinkToFit="false"/>
    </xf>
  </cellStyleXfs>
  <cellXfs count="3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6"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6" fillId="4" borderId="7" xfId="0" applyFont="true" applyBorder="true" applyAlignment="true" applyProtection="true">
      <alignment horizontal="center" vertical="center" textRotation="0" wrapText="false" indent="0" shrinkToFit="false"/>
      <protection locked="true" hidden="false"/>
    </xf>
    <xf numFmtId="164" fontId="16" fillId="4" borderId="7" xfId="0" applyFont="true" applyBorder="true" applyAlignment="true" applyProtection="true">
      <alignment horizontal="right" vertical="center" textRotation="0" wrapText="false" indent="0" shrinkToFit="false"/>
      <protection locked="true" hidden="false"/>
    </xf>
    <xf numFmtId="164" fontId="16" fillId="4" borderId="8"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6" fontId="18" fillId="0" borderId="0" xfId="0" applyFont="true" applyBorder="true" applyAlignment="true" applyProtection="true">
      <alignment horizontal="right"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5" fillId="0" borderId="18" xfId="0" applyFont="true" applyBorder="tru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66" fontId="15"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6" fontId="22" fillId="0" borderId="0" xfId="0" applyFont="true" applyBorder="true" applyAlignment="true" applyProtection="true">
      <alignment horizontal="right" vertical="center" textRotation="0" wrapText="false" indent="0" shrinkToFit="false"/>
      <protection locked="true" hidden="false"/>
    </xf>
    <xf numFmtId="166" fontId="22"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6" fontId="23" fillId="0" borderId="18" xfId="0" applyFont="true" applyBorder="true" applyAlignment="true" applyProtection="true">
      <alignment horizontal="general" vertical="center" textRotation="0" wrapText="false" indent="0" shrinkToFit="false"/>
      <protection locked="true" hidden="false"/>
    </xf>
    <xf numFmtId="166" fontId="23" fillId="0" borderId="0" xfId="0" applyFont="true" applyBorder="true" applyAlignment="true" applyProtection="true">
      <alignment horizontal="general" vertical="center" textRotation="0" wrapText="false" indent="0" shrinkToFit="false"/>
      <protection locked="true" hidden="false"/>
    </xf>
    <xf numFmtId="170" fontId="23" fillId="0" borderId="0" xfId="0" applyFont="true" applyBorder="true" applyAlignment="true" applyProtection="true">
      <alignment horizontal="general" vertical="center" textRotation="0" wrapText="false" indent="0" shrinkToFit="false"/>
      <protection locked="true" hidden="false"/>
    </xf>
    <xf numFmtId="166" fontId="23" fillId="0" borderId="14"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4" fillId="0" borderId="0" xfId="2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true" indent="0" shrinkToFit="false"/>
      <protection locked="true" hidden="false"/>
    </xf>
    <xf numFmtId="166" fontId="26"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6" fontId="8" fillId="0" borderId="18" xfId="0" applyFont="true" applyBorder="true" applyAlignment="true" applyProtection="true">
      <alignment horizontal="general" vertical="center" textRotation="0" wrapText="false" indent="0" shrinkToFit="false"/>
      <protection locked="true" hidden="false"/>
    </xf>
    <xf numFmtId="166" fontId="8" fillId="0" borderId="0" xfId="0" applyFont="true" applyBorder="true" applyAlignment="true" applyProtection="true">
      <alignment horizontal="general" vertical="center" textRotation="0" wrapText="false" indent="0" shrinkToFit="false"/>
      <protection locked="true" hidden="false"/>
    </xf>
    <xf numFmtId="170" fontId="8" fillId="0" borderId="0" xfId="0" applyFont="true" applyBorder="true" applyAlignment="true" applyProtection="true">
      <alignment horizontal="general" vertical="center" textRotation="0" wrapText="false" indent="0" shrinkToFit="false"/>
      <protection locked="true" hidden="false"/>
    </xf>
    <xf numFmtId="166" fontId="8" fillId="0" borderId="14"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6" fontId="23" fillId="0" borderId="19" xfId="0" applyFont="true" applyBorder="true" applyAlignment="true" applyProtection="true">
      <alignment horizontal="general" vertical="center" textRotation="0" wrapText="false" indent="0" shrinkToFit="false"/>
      <protection locked="true" hidden="false"/>
    </xf>
    <xf numFmtId="166" fontId="23" fillId="0" borderId="20" xfId="0" applyFont="true" applyBorder="true" applyAlignment="true" applyProtection="true">
      <alignment horizontal="general" vertical="center" textRotation="0" wrapText="false" indent="0" shrinkToFit="false"/>
      <protection locked="true" hidden="false"/>
    </xf>
    <xf numFmtId="170" fontId="23" fillId="0" borderId="20" xfId="0" applyFont="true" applyBorder="true" applyAlignment="true" applyProtection="true">
      <alignment horizontal="general" vertical="center" textRotation="0" wrapText="false" indent="0" shrinkToFit="false"/>
      <protection locked="true" hidden="false"/>
    </xf>
    <xf numFmtId="166" fontId="23" fillId="0" borderId="2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6"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16" fillId="4" borderId="0" xfId="0" applyFont="true" applyBorder="false" applyAlignment="true" applyProtection="true">
      <alignment horizontal="right" vertical="center" textRotation="0" wrapText="false" indent="0" shrinkToFit="false"/>
      <protection locked="true" hidden="false"/>
    </xf>
    <xf numFmtId="164" fontId="30" fillId="0" borderId="0" xfId="0" applyFont="true" applyBorder="false" applyAlignment="true" applyProtection="true">
      <alignment horizontal="left" vertical="center" textRotation="0" wrapText="false" indent="0" shrinkToFit="false"/>
      <protection locked="true" hidden="false"/>
    </xf>
    <xf numFmtId="166" fontId="18" fillId="0" borderId="0" xfId="0" applyFont="true" applyBorder="fals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31" fillId="0" borderId="20" xfId="0" applyFont="true" applyBorder="true" applyAlignment="true" applyProtection="true">
      <alignment horizontal="left" vertical="center" textRotation="0" wrapText="false" indent="0" shrinkToFit="false"/>
      <protection locked="true" hidden="false"/>
    </xf>
    <xf numFmtId="164" fontId="31" fillId="0" borderId="20" xfId="0" applyFont="true" applyBorder="true" applyAlignment="true" applyProtection="true">
      <alignment horizontal="general" vertical="center" textRotation="0" wrapText="false" indent="0" shrinkToFit="false"/>
      <protection locked="true" hidden="false"/>
    </xf>
    <xf numFmtId="166" fontId="31" fillId="0" borderId="20" xfId="0" applyFont="true" applyBorder="true" applyAlignment="true" applyProtection="true">
      <alignment horizontal="general"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true">
      <alignment horizontal="general" vertical="center" textRotation="0" wrapText="false" indent="0" shrinkToFit="false"/>
      <protection locked="true" hidden="false"/>
    </xf>
    <xf numFmtId="164" fontId="26" fillId="0" borderId="20" xfId="0" applyFont="true" applyBorder="true" applyAlignment="true" applyProtection="true">
      <alignment horizontal="left" vertical="center" textRotation="0" wrapText="false" indent="0"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6" fontId="26" fillId="0" borderId="20" xfId="0" applyFont="true" applyBorder="true" applyAlignment="true" applyProtection="true">
      <alignment horizontal="general" vertical="center" textRotation="0" wrapText="false" indent="0" shrinkToFit="false"/>
      <protection locked="true" hidden="false"/>
    </xf>
    <xf numFmtId="164" fontId="26"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6" fillId="4" borderId="15"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true" hidden="false"/>
    </xf>
    <xf numFmtId="164" fontId="16"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2" fillId="0" borderId="12" xfId="0" applyFont="true" applyBorder="true" applyAlignment="true" applyProtection="true">
      <alignment horizontal="general" vertical="bottom" textRotation="0" wrapText="false" indent="0" shrinkToFit="false"/>
      <protection locked="true" hidden="false"/>
    </xf>
    <xf numFmtId="170" fontId="32" fillId="0" borderId="13" xfId="0" applyFont="true" applyBorder="true" applyAlignment="true" applyProtection="true">
      <alignment horizontal="general"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3"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false" hidden="false"/>
    </xf>
    <xf numFmtId="166" fontId="31" fillId="0" borderId="0" xfId="0" applyFont="true" applyBorder="false" applyAlignment="true" applyProtection="true">
      <alignment horizontal="general" vertical="bottom" textRotation="0" wrapText="false" indent="0" shrinkToFit="false"/>
      <protection locked="true" hidden="false"/>
    </xf>
    <xf numFmtId="164" fontId="34" fillId="0" borderId="3" xfId="0" applyFont="true" applyBorder="true" applyAlignment="true" applyProtection="false">
      <alignment horizontal="general" vertical="bottom" textRotation="0" wrapText="false" indent="0" shrinkToFit="false"/>
      <protection locked="true" hidden="false"/>
    </xf>
    <xf numFmtId="164" fontId="34" fillId="0" borderId="18"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70" fontId="34" fillId="0" borderId="0" xfId="0" applyFont="true" applyBorder="true" applyAlignment="true" applyProtection="true">
      <alignment horizontal="general" vertical="bottom" textRotation="0" wrapText="false" indent="0" shrinkToFit="false"/>
      <protection locked="true" hidden="false"/>
    </xf>
    <xf numFmtId="170" fontId="34" fillId="0" borderId="14"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false"/>
    </xf>
    <xf numFmtId="166" fontId="26" fillId="0" borderId="0" xfId="0" applyFont="true" applyBorder="false" applyAlignment="true" applyProtection="true">
      <alignment horizontal="general" vertical="bottom"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false"/>
      <protection locked="true" hidden="false"/>
    </xf>
    <xf numFmtId="165"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center" vertical="center" textRotation="0" wrapText="true" indent="0" shrinkToFit="false"/>
      <protection locked="true" hidden="false"/>
    </xf>
    <xf numFmtId="171" fontId="16" fillId="0" borderId="22" xfId="0" applyFont="true" applyBorder="true" applyAlignment="true" applyProtection="true">
      <alignment horizontal="general" vertical="center" textRotation="0" wrapText="false" indent="0" shrinkToFit="false"/>
      <protection locked="true" hidden="false"/>
    </xf>
    <xf numFmtId="166" fontId="16" fillId="2"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true">
      <alignment horizontal="general" vertical="center" textRotation="0" wrapText="false" indent="0" shrinkToFit="false"/>
      <protection locked="true" hidden="false"/>
    </xf>
    <xf numFmtId="164" fontId="17" fillId="2"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3"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true" indent="0" shrinkToFit="false"/>
      <protection locked="true" hidden="false"/>
    </xf>
    <xf numFmtId="171" fontId="35" fillId="0" borderId="0" xfId="0" applyFont="true" applyBorder="fals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false" hidden="false"/>
    </xf>
    <xf numFmtId="164" fontId="35" fillId="0" borderId="3" xfId="0" applyFont="true" applyBorder="true" applyAlignment="true" applyProtection="false">
      <alignment horizontal="general" vertical="center" textRotation="0" wrapText="false" indent="0" shrinkToFit="false"/>
      <protection locked="true" hidden="false"/>
    </xf>
    <xf numFmtId="164" fontId="35" fillId="0" borderId="18"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35" fillId="0" borderId="14"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71"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7" fillId="0" borderId="18"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14"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8" fillId="0" borderId="22" xfId="0" applyFont="true" applyBorder="true" applyAlignment="true" applyProtection="true">
      <alignment horizontal="center" vertical="center" textRotation="0" wrapText="false" indent="0" shrinkToFit="false"/>
      <protection locked="true" hidden="false"/>
    </xf>
    <xf numFmtId="165" fontId="38" fillId="0" borderId="22" xfId="0" applyFont="true" applyBorder="true" applyAlignment="true" applyProtection="true">
      <alignment horizontal="left" vertical="center" textRotation="0" wrapText="true" indent="0" shrinkToFit="false"/>
      <protection locked="true" hidden="false"/>
    </xf>
    <xf numFmtId="164" fontId="38" fillId="0" borderId="22" xfId="0" applyFont="true" applyBorder="true" applyAlignment="true" applyProtection="true">
      <alignment horizontal="left" vertical="center" textRotation="0" wrapText="true" indent="0" shrinkToFit="false"/>
      <protection locked="true" hidden="false"/>
    </xf>
    <xf numFmtId="164" fontId="38" fillId="0" borderId="22" xfId="0" applyFont="true" applyBorder="true" applyAlignment="true" applyProtection="true">
      <alignment horizontal="center" vertical="center" textRotation="0" wrapText="true" indent="0" shrinkToFit="false"/>
      <protection locked="true" hidden="false"/>
    </xf>
    <xf numFmtId="171" fontId="38" fillId="0" borderId="22" xfId="0" applyFont="true" applyBorder="true" applyAlignment="true" applyProtection="true">
      <alignment horizontal="general" vertical="center" textRotation="0" wrapText="false" indent="0" shrinkToFit="false"/>
      <protection locked="true" hidden="false"/>
    </xf>
    <xf numFmtId="166" fontId="38" fillId="2" borderId="22" xfId="0" applyFont="true" applyBorder="true" applyAlignment="true" applyProtection="true">
      <alignment horizontal="general" vertical="center" textRotation="0" wrapText="false" indent="0" shrinkToFit="false"/>
      <protection locked="false" hidden="false"/>
    </xf>
    <xf numFmtId="166" fontId="38" fillId="0" borderId="22" xfId="0" applyFont="true" applyBorder="true" applyAlignment="true" applyProtection="true">
      <alignment horizontal="general" vertical="center" textRotation="0" wrapText="false" indent="0" shrinkToFit="false"/>
      <protection locked="tru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8" fillId="2" borderId="18" xfId="0" applyFont="true" applyBorder="true" applyAlignment="true" applyProtection="true">
      <alignment horizontal="left" vertical="center" textRotation="0" wrapText="false" indent="0" shrinkToFit="false"/>
      <protection locked="fals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3"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tru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41" fillId="0" borderId="18"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41" fillId="0" borderId="14"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35" fillId="0" borderId="19" xfId="0" applyFont="true" applyBorder="true" applyAlignment="true" applyProtection="true">
      <alignment horizontal="general" vertical="center" textRotation="0" wrapText="false" indent="0" shrinkToFit="false"/>
      <protection locked="true" hidden="false"/>
    </xf>
    <xf numFmtId="164" fontId="35" fillId="0" borderId="20" xfId="0" applyFont="true" applyBorder="true" applyAlignment="true" applyProtection="true">
      <alignment horizontal="general" vertical="center" textRotation="0" wrapText="false" indent="0" shrinkToFit="false"/>
      <protection locked="true" hidden="false"/>
    </xf>
    <xf numFmtId="164" fontId="35" fillId="0" borderId="21" xfId="0" applyFont="true" applyBorder="true" applyAlignment="true" applyProtection="true">
      <alignment horizontal="general" vertical="center" textRotation="0" wrapText="false" indent="0" shrinkToFit="false"/>
      <protection locked="true" hidden="false"/>
    </xf>
    <xf numFmtId="164" fontId="37" fillId="0" borderId="19" xfId="0" applyFont="true" applyBorder="true" applyAlignment="true" applyProtection="true">
      <alignment horizontal="general" vertical="center" textRotation="0" wrapText="false" indent="0" shrinkToFit="false"/>
      <protection locked="true" hidden="false"/>
    </xf>
    <xf numFmtId="164" fontId="37" fillId="0" borderId="20" xfId="0" applyFont="true" applyBorder="true" applyAlignment="true" applyProtection="true">
      <alignment horizontal="general" vertical="center" textRotation="0" wrapText="false" indent="0" shrinkToFit="false"/>
      <protection locked="true" hidden="false"/>
    </xf>
    <xf numFmtId="164" fontId="37" fillId="0" borderId="21" xfId="0" applyFont="true" applyBorder="true" applyAlignment="true" applyProtection="true">
      <alignment horizontal="general" vertical="center" textRotation="0" wrapText="false" indent="0" shrinkToFit="false"/>
      <protection locked="true" hidden="false"/>
    </xf>
    <xf numFmtId="164" fontId="17" fillId="2" borderId="19" xfId="0" applyFont="true" applyBorder="true" applyAlignment="true" applyProtection="true">
      <alignment horizontal="left" vertical="center" textRotation="0" wrapText="false" indent="0" shrinkToFit="false"/>
      <protection locked="false" hidden="false"/>
    </xf>
    <xf numFmtId="164" fontId="17" fillId="0" borderId="20" xfId="0" applyFont="true" applyBorder="true" applyAlignment="true" applyProtection="true">
      <alignment horizontal="center"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70" fontId="17" fillId="0" borderId="20" xfId="0" applyFont="true" applyBorder="true" applyAlignment="true" applyProtection="true">
      <alignment horizontal="general" vertical="center" textRotation="0" wrapText="false" indent="0" shrinkToFit="false"/>
      <protection locked="true" hidden="false"/>
    </xf>
    <xf numFmtId="170" fontId="17" fillId="0" borderId="21"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left" vertical="center" textRotation="0" wrapText="false" indent="0" shrinkToFit="false"/>
      <protection locked="true" hidden="false"/>
    </xf>
    <xf numFmtId="164" fontId="43" fillId="0" borderId="0" xfId="20" applyFont="true" applyBorder="true" applyAlignment="true" applyProtection="true">
      <alignment horizontal="general" vertical="center" textRotation="0" wrapText="tru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4" fillId="0" borderId="1" xfId="0" applyFont="true" applyBorder="true" applyAlignment="true" applyProtection="false">
      <alignment horizontal="general" vertical="center" textRotation="0" wrapText="true" indent="0" shrinkToFit="false"/>
      <protection locked="true" hidden="false"/>
    </xf>
    <xf numFmtId="164" fontId="44" fillId="0" borderId="2" xfId="0" applyFont="true" applyBorder="true" applyAlignment="true" applyProtection="false">
      <alignment horizontal="general" vertical="center" textRotation="0" wrapText="true" indent="0" shrinkToFit="false"/>
      <protection locked="true" hidden="false"/>
    </xf>
    <xf numFmtId="164" fontId="44"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4" fillId="0" borderId="3"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4" fillId="0" borderId="24" xfId="0" applyFont="true" applyBorder="true" applyAlignment="true" applyProtection="false">
      <alignment horizontal="center" vertical="center" textRotation="0" wrapText="true" indent="0" shrinkToFit="false"/>
      <protection locked="true" hidden="false"/>
    </xf>
    <xf numFmtId="164" fontId="44" fillId="0" borderId="3" xfId="0" applyFont="true" applyBorder="true" applyAlignment="true" applyProtection="false">
      <alignment horizontal="general" vertical="center" textRotation="0" wrapText="true" indent="0" shrinkToFit="false"/>
      <protection locked="true" hidden="false"/>
    </xf>
    <xf numFmtId="164" fontId="46" fillId="0" borderId="10" xfId="0" applyFont="true" applyBorder="true" applyAlignment="true" applyProtection="false">
      <alignment horizontal="left" vertical="bottom" textRotation="0" wrapText="true" indent="0" shrinkToFit="false"/>
      <protection locked="true" hidden="false"/>
    </xf>
    <xf numFmtId="164" fontId="44" fillId="0" borderId="24"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48" fillId="0" borderId="3"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5" fontId="47" fillId="0" borderId="0" xfId="0" applyFont="true" applyBorder="true" applyAlignment="true" applyProtection="false">
      <alignment horizontal="left" vertical="center" textRotation="0" wrapText="true" indent="0" shrinkToFit="false"/>
      <protection locked="true" hidden="false"/>
    </xf>
    <xf numFmtId="165" fontId="47" fillId="0" borderId="0" xfId="0" applyFont="true" applyBorder="true" applyAlignment="true" applyProtection="false">
      <alignment horizontal="general" vertical="center" textRotation="0" wrapText="true" indent="0" shrinkToFit="false"/>
      <protection locked="true" hidden="false"/>
    </xf>
    <xf numFmtId="164" fontId="44" fillId="0" borderId="9" xfId="0" applyFont="true" applyBorder="true" applyAlignment="true" applyProtection="false">
      <alignment horizontal="general" vertical="center" textRotation="0" wrapText="true" indent="0" shrinkToFit="false"/>
      <protection locked="true" hidden="false"/>
    </xf>
    <xf numFmtId="164" fontId="51" fillId="0" borderId="10" xfId="0" applyFont="true" applyBorder="true" applyAlignment="true" applyProtection="false">
      <alignment horizontal="general" vertical="center" textRotation="0" wrapText="true" indent="0" shrinkToFit="false"/>
      <protection locked="true" hidden="false"/>
    </xf>
    <xf numFmtId="164" fontId="44" fillId="0" borderId="25"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general" vertical="top" textRotation="0" wrapText="false" indent="0" shrinkToFit="false"/>
      <protection locked="true" hidden="false"/>
    </xf>
    <xf numFmtId="164" fontId="44" fillId="0" borderId="0" xfId="0" applyFont="true" applyBorder="false" applyAlignment="true" applyProtection="false">
      <alignment horizontal="general" vertical="top" textRotation="0" wrapText="false" indent="0" shrinkToFit="false"/>
      <protection locked="true" hidden="false"/>
    </xf>
    <xf numFmtId="164" fontId="44" fillId="0" borderId="1" xfId="0" applyFont="true" applyBorder="true" applyAlignment="true" applyProtection="false">
      <alignment horizontal="left" vertical="center" textRotation="0" wrapText="false" indent="0" shrinkToFit="false"/>
      <protection locked="true" hidden="false"/>
    </xf>
    <xf numFmtId="164" fontId="44" fillId="0" borderId="2" xfId="0" applyFont="true" applyBorder="true" applyAlignment="true" applyProtection="false">
      <alignment horizontal="left" vertical="center" textRotation="0" wrapText="false" indent="0" shrinkToFit="false"/>
      <protection locked="true" hidden="false"/>
    </xf>
    <xf numFmtId="164" fontId="44" fillId="0" borderId="23" xfId="0" applyFont="true" applyBorder="true" applyAlignment="true" applyProtection="false">
      <alignment horizontal="left" vertical="center" textRotation="0" wrapText="false" indent="0" shrinkToFit="false"/>
      <protection locked="true" hidden="false"/>
    </xf>
    <xf numFmtId="164" fontId="44" fillId="0" borderId="3"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4" fillId="0" borderId="24"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left" vertical="center" textRotation="0" wrapText="false" indent="0" shrinkToFit="false"/>
      <protection locked="true" hidden="false"/>
    </xf>
    <xf numFmtId="164" fontId="46" fillId="0" borderId="10" xfId="0" applyFont="true" applyBorder="true" applyAlignment="true" applyProtection="false">
      <alignment horizontal="left" vertical="center" textRotation="0" wrapText="false" indent="0" shrinkToFit="false"/>
      <protection locked="true" hidden="false"/>
    </xf>
    <xf numFmtId="164" fontId="46" fillId="0" borderId="10" xfId="0" applyFont="true" applyBorder="true" applyAlignment="true" applyProtection="false">
      <alignment horizontal="center" vertical="center" textRotation="0" wrapText="false" indent="0" shrinkToFit="false"/>
      <protection locked="true" hidden="false"/>
    </xf>
    <xf numFmtId="164" fontId="52" fillId="0" borderId="1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4" fontId="48" fillId="0" borderId="3"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4" fillId="0" borderId="9" xfId="0" applyFont="true" applyBorder="true" applyAlignment="true" applyProtection="false">
      <alignment horizontal="left" vertical="center" textRotation="0" wrapText="false" indent="0" shrinkToFit="false"/>
      <protection locked="true" hidden="false"/>
    </xf>
    <xf numFmtId="164" fontId="51" fillId="0" borderId="10" xfId="0" applyFont="true" applyBorder="true" applyAlignment="true" applyProtection="false">
      <alignment horizontal="left" vertical="center" textRotation="0" wrapText="false" indent="0" shrinkToFit="false"/>
      <protection locked="true" hidden="false"/>
    </xf>
    <xf numFmtId="164" fontId="44" fillId="0" borderId="25"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4" fontId="47" fillId="0" borderId="1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44" fillId="0" borderId="1" xfId="0" applyFont="true" applyBorder="true" applyAlignment="true" applyProtection="false">
      <alignment horizontal="left" vertical="center" textRotation="0" wrapText="true" indent="0" shrinkToFit="false"/>
      <protection locked="true" hidden="false"/>
    </xf>
    <xf numFmtId="164" fontId="44" fillId="0" borderId="2" xfId="0" applyFont="true" applyBorder="true" applyAlignment="true" applyProtection="false">
      <alignment horizontal="left" vertical="center" textRotation="0" wrapText="true" indent="0" shrinkToFit="false"/>
      <protection locked="true" hidden="false"/>
    </xf>
    <xf numFmtId="164" fontId="44" fillId="0" borderId="23" xfId="0" applyFont="true" applyBorder="true" applyAlignment="true" applyProtection="false">
      <alignment horizontal="left" vertical="center" textRotation="0" wrapText="true" indent="0" shrinkToFit="false"/>
      <protection locked="true" hidden="false"/>
    </xf>
    <xf numFmtId="164" fontId="44" fillId="0" borderId="3" xfId="0" applyFont="true" applyBorder="true" applyAlignment="true" applyProtection="false">
      <alignment horizontal="left" vertical="center" textRotation="0" wrapText="true" indent="0" shrinkToFit="false"/>
      <protection locked="true" hidden="false"/>
    </xf>
    <xf numFmtId="164" fontId="44" fillId="0" borderId="24" xfId="0" applyFont="true" applyBorder="true" applyAlignment="true" applyProtection="false">
      <alignment horizontal="left" vertical="center" textRotation="0" wrapText="true" indent="0" shrinkToFit="false"/>
      <protection locked="true" hidden="false"/>
    </xf>
    <xf numFmtId="164" fontId="52" fillId="0" borderId="3" xfId="0" applyFont="true" applyBorder="true" applyAlignment="true" applyProtection="false">
      <alignment horizontal="left" vertical="center" textRotation="0" wrapText="true" indent="0" shrinkToFit="false"/>
      <protection locked="true" hidden="false"/>
    </xf>
    <xf numFmtId="164" fontId="52" fillId="0" borderId="24" xfId="0" applyFont="true" applyBorder="true" applyAlignment="true" applyProtection="false">
      <alignment horizontal="left" vertical="center" textRotation="0" wrapText="true" indent="0" shrinkToFit="false"/>
      <protection locked="true" hidden="false"/>
    </xf>
    <xf numFmtId="164" fontId="48" fillId="0" borderId="3"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8" fillId="0" borderId="24" xfId="0" applyFont="true" applyBorder="true" applyAlignment="true" applyProtection="false">
      <alignment horizontal="left" vertical="center" textRotation="0" wrapText="true" indent="0" shrinkToFit="false"/>
      <protection locked="true" hidden="false"/>
    </xf>
    <xf numFmtId="164" fontId="48" fillId="0" borderId="24" xfId="0" applyFont="true" applyBorder="true" applyAlignment="true" applyProtection="false">
      <alignment horizontal="left" vertical="center" textRotation="0" wrapText="false" indent="0" shrinkToFit="false"/>
      <protection locked="true" hidden="false"/>
    </xf>
    <xf numFmtId="164" fontId="48" fillId="0" borderId="9" xfId="0" applyFont="true" applyBorder="true" applyAlignment="true" applyProtection="false">
      <alignment horizontal="left" vertical="center" textRotation="0" wrapText="true" indent="0" shrinkToFit="false"/>
      <protection locked="true" hidden="false"/>
    </xf>
    <xf numFmtId="164" fontId="48" fillId="0" borderId="10" xfId="0" applyFont="true" applyBorder="true" applyAlignment="true" applyProtection="false">
      <alignment horizontal="left" vertical="center" textRotation="0" wrapText="true" indent="0" shrinkToFit="false"/>
      <protection locked="true" hidden="false"/>
    </xf>
    <xf numFmtId="164" fontId="48" fillId="0" borderId="25"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left" vertical="top" textRotation="0" wrapText="false" indent="0" shrinkToFit="false"/>
      <protection locked="true" hidden="false"/>
    </xf>
    <xf numFmtId="164" fontId="47" fillId="0" borderId="0" xfId="0" applyFont="true" applyBorder="true" applyAlignment="true" applyProtection="false">
      <alignment horizontal="center" vertical="top" textRotation="0" wrapText="false" indent="0" shrinkToFit="false"/>
      <protection locked="true" hidden="false"/>
    </xf>
    <xf numFmtId="164" fontId="48" fillId="0" borderId="9" xfId="0" applyFont="true" applyBorder="true" applyAlignment="true" applyProtection="false">
      <alignment horizontal="left" vertical="center" textRotation="0" wrapText="false" indent="0" shrinkToFit="false"/>
      <protection locked="true" hidden="false"/>
    </xf>
    <xf numFmtId="164" fontId="48" fillId="0" borderId="10" xfId="0" applyFont="true" applyBorder="true" applyAlignment="true" applyProtection="false">
      <alignment horizontal="left" vertical="center" textRotation="0" wrapText="false" indent="0" shrinkToFit="false"/>
      <protection locked="true" hidden="false"/>
    </xf>
    <xf numFmtId="164" fontId="48" fillId="0" borderId="25"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52" fillId="0" borderId="10" xfId="0" applyFont="true" applyBorder="true" applyAlignment="true" applyProtection="false">
      <alignment horizontal="general" vertical="center" textRotation="0" wrapText="false" indent="0" shrinkToFit="false"/>
      <protection locked="true" hidden="false"/>
    </xf>
    <xf numFmtId="164" fontId="46" fillId="0" borderId="1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top" textRotation="0" wrapText="false" indent="0" shrinkToFit="false"/>
      <protection locked="true" hidden="false"/>
    </xf>
    <xf numFmtId="165" fontId="47"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6" fillId="0" borderId="10" xfId="0" applyFont="true" applyBorder="true" applyAlignment="true" applyProtection="false">
      <alignment horizontal="left" vertical="bottom" textRotation="0" wrapText="false" indent="0" shrinkToFit="false"/>
      <protection locked="true" hidden="false"/>
    </xf>
    <xf numFmtId="164" fontId="52" fillId="0" borderId="10" xfId="0" applyFont="true" applyBorder="true" applyAlignment="true" applyProtection="false">
      <alignment horizontal="general" vertical="bottom" textRotation="0" wrapText="false" indent="0" shrinkToFit="false"/>
      <protection locked="true" hidden="false"/>
    </xf>
    <xf numFmtId="164" fontId="44" fillId="0" borderId="3" xfId="0" applyFont="true" applyBorder="true" applyAlignment="true" applyProtection="false">
      <alignment horizontal="general" vertical="top" textRotation="0" wrapText="false" indent="0" shrinkToFit="false"/>
      <protection locked="true" hidden="false"/>
    </xf>
    <xf numFmtId="164" fontId="44" fillId="0" borderId="24" xfId="0" applyFont="true" applyBorder="true" applyAlignment="true" applyProtection="false">
      <alignment horizontal="general" vertical="top" textRotation="0" wrapText="false" indent="0" shrinkToFit="false"/>
      <protection locked="true" hidden="false"/>
    </xf>
    <xf numFmtId="164" fontId="44" fillId="0" borderId="9" xfId="0" applyFont="true" applyBorder="true" applyAlignment="true" applyProtection="false">
      <alignment horizontal="general" vertical="top" textRotation="0" wrapText="false" indent="0" shrinkToFit="false"/>
      <protection locked="true" hidden="false"/>
    </xf>
    <xf numFmtId="164" fontId="44" fillId="0" borderId="10" xfId="0" applyFont="true" applyBorder="true" applyAlignment="true" applyProtection="false">
      <alignment horizontal="general" vertical="top" textRotation="0" wrapText="false" indent="0" shrinkToFit="false"/>
      <protection locked="true" hidden="false"/>
    </xf>
    <xf numFmtId="164" fontId="44"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800080"/>
        </patternFill>
      </fill>
    </dxf>
    <dxf>
      <fill>
        <patternFill patternType="solid">
          <fgColor rgb="FFFF0000"/>
        </patternFill>
      </fill>
    </dxf>
    <dxf>
      <fill>
        <patternFill patternType="solid">
          <fgColor rgb="FF979797"/>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979797"/>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hyperlink" Target="https://podminky.urs.cz/item/CS_URS_2023_01/111251203" TargetMode="External"/><Relationship Id="rId2" Type="http://schemas.openxmlformats.org/officeDocument/2006/relationships/hyperlink" Target="https://podminky.urs.cz/item/CS_URS_2023_01/112101102" TargetMode="External"/><Relationship Id="rId3" Type="http://schemas.openxmlformats.org/officeDocument/2006/relationships/hyperlink" Target="https://podminky.urs.cz/item/CS_URS_2021_01/112201102" TargetMode="External"/><Relationship Id="rId4" Type="http://schemas.openxmlformats.org/officeDocument/2006/relationships/hyperlink" Target="https://podminky.urs.cz/item/CS_URS_2023_01/122151106" TargetMode="External"/><Relationship Id="rId5" Type="http://schemas.openxmlformats.org/officeDocument/2006/relationships/hyperlink" Target="https://podminky.urs.cz/item/CS_URS_2023_01/122551102" TargetMode="External"/><Relationship Id="rId6" Type="http://schemas.openxmlformats.org/officeDocument/2006/relationships/hyperlink" Target="https://podminky.urs.cz/item/CS_URS_2023_01/161101101" TargetMode="External"/><Relationship Id="rId7" Type="http://schemas.openxmlformats.org/officeDocument/2006/relationships/hyperlink" Target="https://podminky.urs.cz/item/CS_URS_2023_01/161101151" TargetMode="External"/><Relationship Id="rId8" Type="http://schemas.openxmlformats.org/officeDocument/2006/relationships/hyperlink" Target="https://podminky.urs.cz/item/CS_URS_2023_01/162651112" TargetMode="External"/><Relationship Id="rId9" Type="http://schemas.openxmlformats.org/officeDocument/2006/relationships/hyperlink" Target="https://podminky.urs.cz/item/CS_URS_2023_01/162651132" TargetMode="External"/><Relationship Id="rId10" Type="http://schemas.openxmlformats.org/officeDocument/2006/relationships/hyperlink" Target="https://podminky.urs.cz/item/CS_URS_2023_01/162751139" TargetMode="External"/><Relationship Id="rId11" Type="http://schemas.openxmlformats.org/officeDocument/2006/relationships/hyperlink" Target="https://podminky.urs.cz/item/CS_URS_2023_01/167151112" TargetMode="External"/><Relationship Id="rId12" Type="http://schemas.openxmlformats.org/officeDocument/2006/relationships/hyperlink" Target="https://podminky.urs.cz/item/CS_URS_2023_01/171251201" TargetMode="External"/><Relationship Id="rId13" Type="http://schemas.openxmlformats.org/officeDocument/2006/relationships/hyperlink" Target="https://podminky.urs.cz/item/CS_URS_2023_01/171201221" TargetMode="External"/><Relationship Id="rId14" Type="http://schemas.openxmlformats.org/officeDocument/2006/relationships/hyperlink" Target="https://podminky.urs.cz/item/CS_URS_2023_01/182151111" TargetMode="External"/><Relationship Id="rId15"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hyperlink" Target="https://podminky.urs.cz/item/CS_URS_2023_01/122251104" TargetMode="External"/><Relationship Id="rId2" Type="http://schemas.openxmlformats.org/officeDocument/2006/relationships/hyperlink" Target="https://podminky.urs.cz/item/CS_URS_2023_01/162651112" TargetMode="External"/><Relationship Id="rId3" Type="http://schemas.openxmlformats.org/officeDocument/2006/relationships/hyperlink" Target="https://podminky.urs.cz/item/CS_URS_2023_01/171251201" TargetMode="External"/><Relationship Id="rId4" Type="http://schemas.openxmlformats.org/officeDocument/2006/relationships/hyperlink" Target="https://podminky.urs.cz/item/CS_URS_2023_01/171201221" TargetMode="External"/><Relationship Id="rId5" Type="http://schemas.openxmlformats.org/officeDocument/2006/relationships/hyperlink" Target="https://podminky.urs.cz/item/CS_URS_2021_01/174101101" TargetMode="External"/><Relationship Id="rId6" Type="http://schemas.openxmlformats.org/officeDocument/2006/relationships/hyperlink" Target="https://podminky.urs.cz/item/CS_URS_2023_01/327313218" TargetMode="External"/><Relationship Id="rId7" Type="http://schemas.openxmlformats.org/officeDocument/2006/relationships/hyperlink" Target="https://podminky.urs.cz/item/CS_URS_2023_01/935111211" TargetMode="External"/><Relationship Id="rId8" Type="http://schemas.openxmlformats.org/officeDocument/2006/relationships/hyperlink" Target="https://podminky.urs.cz/item/CS_URS_2023_01/938902203" TargetMode="External"/><Relationship Id="rId9" Type="http://schemas.openxmlformats.org/officeDocument/2006/relationships/hyperlink" Target="https://podminky.urs.cz/item/CS_URS_2023_01/938111111" TargetMode="External"/><Relationship Id="rId10" Type="http://schemas.openxmlformats.org/officeDocument/2006/relationships/hyperlink" Target="https://podminky.urs.cz/item/CS_URS_2023_01/985221013" TargetMode="External"/><Relationship Id="rId11" Type="http://schemas.openxmlformats.org/officeDocument/2006/relationships/hyperlink" Target="https://podminky.urs.cz/item/CS_URS_2023_01/985223212" TargetMode="External"/><Relationship Id="rId12" Type="http://schemas.openxmlformats.org/officeDocument/2006/relationships/hyperlink" Target="https://podminky.urs.cz/item/CS_URS_2023_01/985231112" TargetMode="External"/><Relationship Id="rId13"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hyperlink" Target="https://podminky.urs.cz/item/CS_URS_2023_01/174111101" TargetMode="External"/><Relationship Id="rId2" Type="http://schemas.openxmlformats.org/officeDocument/2006/relationships/hyperlink" Target="https://podminky.urs.cz/item/CS_URS_2023_01/460161173" TargetMode="External"/><Relationship Id="rId3" Type="http://schemas.openxmlformats.org/officeDocument/2006/relationships/hyperlink" Target="https://podminky.urs.cz/item/CS_URS_2023_01/HZS3222" TargetMode="External"/><Relationship Id="rId4"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hyperlink" Target="https://podminky.urs.cz/item/CS_URS_2023_01/111301111" TargetMode="External"/><Relationship Id="rId2" Type="http://schemas.openxmlformats.org/officeDocument/2006/relationships/hyperlink" Target="https://podminky.urs.cz/item/CS_URS_2023_01/113151111" TargetMode="External"/><Relationship Id="rId3" Type="http://schemas.openxmlformats.org/officeDocument/2006/relationships/hyperlink" Target="https://podminky.urs.cz/item/CS_URS_2023_01/113152112" TargetMode="External"/><Relationship Id="rId4" Type="http://schemas.openxmlformats.org/officeDocument/2006/relationships/hyperlink" Target="https://podminky.urs.cz/item/CS_URS_2023_01/115001106" TargetMode="External"/><Relationship Id="rId5" Type="http://schemas.openxmlformats.org/officeDocument/2006/relationships/hyperlink" Target="https://podminky.urs.cz/item/CS_URS_2023_01/115101201" TargetMode="External"/><Relationship Id="rId6" Type="http://schemas.openxmlformats.org/officeDocument/2006/relationships/hyperlink" Target="https://podminky.urs.cz/item/CS_URS_2022_01/119001421.1" TargetMode="External"/><Relationship Id="rId7" Type="http://schemas.openxmlformats.org/officeDocument/2006/relationships/hyperlink" Target="https://podminky.urs.cz/item/CS_URS_2023_01/122311101" TargetMode="External"/><Relationship Id="rId8" Type="http://schemas.openxmlformats.org/officeDocument/2006/relationships/hyperlink" Target="https://podminky.urs.cz/item/CS_URS_2023_01/122352503" TargetMode="External"/><Relationship Id="rId9" Type="http://schemas.openxmlformats.org/officeDocument/2006/relationships/hyperlink" Target="https://podminky.urs.cz/item/CS_URS_2023_01/153191121" TargetMode="External"/><Relationship Id="rId10" Type="http://schemas.openxmlformats.org/officeDocument/2006/relationships/hyperlink" Target="https://podminky.urs.cz/item/CS_URS_2023_01/153191131" TargetMode="External"/><Relationship Id="rId11" Type="http://schemas.openxmlformats.org/officeDocument/2006/relationships/hyperlink" Target="https://podminky.urs.cz/item/CS_URS_2023_01/162202111" TargetMode="External"/><Relationship Id="rId12" Type="http://schemas.openxmlformats.org/officeDocument/2006/relationships/hyperlink" Target="https://podminky.urs.cz/item/CS_URS_2023_01/162751117" TargetMode="External"/><Relationship Id="rId13" Type="http://schemas.openxmlformats.org/officeDocument/2006/relationships/hyperlink" Target="https://podminky.urs.cz/item/CS_URS_2023_01/162751119" TargetMode="External"/><Relationship Id="rId14" Type="http://schemas.openxmlformats.org/officeDocument/2006/relationships/hyperlink" Target="https://podminky.urs.cz/item/CS_URS_2023_01/167102111" TargetMode="External"/><Relationship Id="rId15" Type="http://schemas.openxmlformats.org/officeDocument/2006/relationships/hyperlink" Target="https://podminky.urs.cz/item/CS_URS_2023_01/167151112" TargetMode="External"/><Relationship Id="rId16" Type="http://schemas.openxmlformats.org/officeDocument/2006/relationships/hyperlink" Target="https://podminky.urs.cz/item/CS_URS_2023_01/167151121" TargetMode="External"/><Relationship Id="rId17" Type="http://schemas.openxmlformats.org/officeDocument/2006/relationships/hyperlink" Target="https://podminky.urs.cz/item/CS_URS_2023_01/171201221" TargetMode="External"/><Relationship Id="rId18" Type="http://schemas.openxmlformats.org/officeDocument/2006/relationships/hyperlink" Target="https://podminky.urs.cz/item/CS_URS_2023_01/171251201" TargetMode="External"/><Relationship Id="rId19" Type="http://schemas.openxmlformats.org/officeDocument/2006/relationships/hyperlink" Target="https://podminky.urs.cz/item/CS_URS_2023_01/174111311" TargetMode="External"/><Relationship Id="rId20" Type="http://schemas.openxmlformats.org/officeDocument/2006/relationships/hyperlink" Target="https://podminky.urs.cz/item/CS_URS_2023_01/181351103" TargetMode="External"/><Relationship Id="rId21" Type="http://schemas.openxmlformats.org/officeDocument/2006/relationships/hyperlink" Target="https://podminky.urs.cz/item/CS_URS_2023_01/182251101" TargetMode="External"/><Relationship Id="rId22" Type="http://schemas.openxmlformats.org/officeDocument/2006/relationships/hyperlink" Target="https://podminky.urs.cz/item/CS_URS_2023_01/183405212" TargetMode="External"/><Relationship Id="rId23" Type="http://schemas.openxmlformats.org/officeDocument/2006/relationships/hyperlink" Target="https://podminky.urs.cz/item/CS_URS_2023_01/185803111" TargetMode="External"/><Relationship Id="rId24" Type="http://schemas.openxmlformats.org/officeDocument/2006/relationships/hyperlink" Target="https://podminky.urs.cz/item/CS_URS_2023_01/460581111" TargetMode="External"/><Relationship Id="rId25" Type="http://schemas.openxmlformats.org/officeDocument/2006/relationships/hyperlink" Target="https://podminky.urs.cz/item/CS_URS_2023_01/273321511" TargetMode="External"/><Relationship Id="rId26" Type="http://schemas.openxmlformats.org/officeDocument/2006/relationships/hyperlink" Target="https://podminky.urs.cz/item/CS_URS_2023_01/273351121" TargetMode="External"/><Relationship Id="rId27" Type="http://schemas.openxmlformats.org/officeDocument/2006/relationships/hyperlink" Target="https://podminky.urs.cz/item/CS_URS_2023_01/273351122" TargetMode="External"/><Relationship Id="rId28" Type="http://schemas.openxmlformats.org/officeDocument/2006/relationships/hyperlink" Target="https://podminky.urs.cz/item/CS_URS_2023_01/273361821" TargetMode="External"/><Relationship Id="rId29" Type="http://schemas.openxmlformats.org/officeDocument/2006/relationships/hyperlink" Target="https://podminky.urs.cz/item/CS_URS_2023_01/274311127" TargetMode="External"/><Relationship Id="rId30" Type="http://schemas.openxmlformats.org/officeDocument/2006/relationships/hyperlink" Target="https://podminky.urs.cz/item/CS_URS_2023_01/274354111" TargetMode="External"/><Relationship Id="rId31" Type="http://schemas.openxmlformats.org/officeDocument/2006/relationships/hyperlink" Target="https://podminky.urs.cz/item/CS_URS_2023_01/274354211" TargetMode="External"/><Relationship Id="rId32" Type="http://schemas.openxmlformats.org/officeDocument/2006/relationships/hyperlink" Target="https://podminky.urs.cz/item/CS_URS_2023_01/291211111" TargetMode="External"/><Relationship Id="rId33" Type="http://schemas.openxmlformats.org/officeDocument/2006/relationships/hyperlink" Target="https://podminky.urs.cz/item/CS_URS_2023_01/465513257" TargetMode="External"/><Relationship Id="rId34" Type="http://schemas.openxmlformats.org/officeDocument/2006/relationships/hyperlink" Target="https://podminky.urs.cz/item/CS_URS_2023_01/564871012" TargetMode="External"/><Relationship Id="rId35" Type="http://schemas.openxmlformats.org/officeDocument/2006/relationships/hyperlink" Target="https://podminky.urs.cz/item/CS_URS_2023_01/564871016" TargetMode="External"/><Relationship Id="rId36" Type="http://schemas.openxmlformats.org/officeDocument/2006/relationships/hyperlink" Target="https://podminky.urs.cz/item/CS_URS_2023_01/624631223" TargetMode="External"/><Relationship Id="rId37" Type="http://schemas.openxmlformats.org/officeDocument/2006/relationships/hyperlink" Target="https://podminky.urs.cz/item/CS_URS_2023_01/113311121" TargetMode="External"/><Relationship Id="rId38" Type="http://schemas.openxmlformats.org/officeDocument/2006/relationships/hyperlink" Target="https://podminky.urs.cz/item/CS_URS_2023_01/919726122" TargetMode="External"/><Relationship Id="rId39" Type="http://schemas.openxmlformats.org/officeDocument/2006/relationships/hyperlink" Target="https://podminky.urs.cz/item/CS_URS_2023_01/919726123" TargetMode="External"/><Relationship Id="rId40" Type="http://schemas.openxmlformats.org/officeDocument/2006/relationships/hyperlink" Target="https://podminky.urs.cz/item/CS_URS_2023_01/927111133" TargetMode="External"/><Relationship Id="rId41" Type="http://schemas.openxmlformats.org/officeDocument/2006/relationships/hyperlink" Target="https://podminky.urs.cz/item/CS_URS_2023_01/936942211" TargetMode="External"/><Relationship Id="rId42" Type="http://schemas.openxmlformats.org/officeDocument/2006/relationships/hyperlink" Target="https://podminky.urs.cz/item/CS_URS_2023_01/962021112" TargetMode="External"/><Relationship Id="rId43" Type="http://schemas.openxmlformats.org/officeDocument/2006/relationships/hyperlink" Target="https://podminky.urs.cz/item/CS_URS_2023_01/997211521" TargetMode="External"/><Relationship Id="rId44" Type="http://schemas.openxmlformats.org/officeDocument/2006/relationships/hyperlink" Target="https://podminky.urs.cz/item/CS_URS_2023_01/997211529" TargetMode="External"/><Relationship Id="rId45" Type="http://schemas.openxmlformats.org/officeDocument/2006/relationships/hyperlink" Target="https://podminky.urs.cz/item/CS_URS_2023_01/997211612" TargetMode="External"/><Relationship Id="rId46" Type="http://schemas.openxmlformats.org/officeDocument/2006/relationships/hyperlink" Target="https://podminky.urs.cz/item/CS_URS_2023_01/998212111" TargetMode="External"/><Relationship Id="rId47" Type="http://schemas.openxmlformats.org/officeDocument/2006/relationships/hyperlink" Target="https://podminky.urs.cz/item/CS_URS_2023_01/998212192" TargetMode="External"/><Relationship Id="rId48" Type="http://schemas.openxmlformats.org/officeDocument/2006/relationships/hyperlink" Target="https://podminky.urs.cz/item/CS_URS_2023_01/998226011" TargetMode="External"/><Relationship Id="rId49" Type="http://schemas.openxmlformats.org/officeDocument/2006/relationships/hyperlink" Target="https://podminky.urs.cz/item/CS_URS_2023_01/998226094" TargetMode="External"/><Relationship Id="rId50" Type="http://schemas.openxmlformats.org/officeDocument/2006/relationships/hyperlink" Target="https://podminky.urs.cz/item/CS_URS_2023_01/998226095" TargetMode="External"/><Relationship Id="rId51" Type="http://schemas.openxmlformats.org/officeDocument/2006/relationships/hyperlink" Target="https://podminky.urs.cz/item/CS_URS_2023_01/711111001" TargetMode="External"/><Relationship Id="rId52" Type="http://schemas.openxmlformats.org/officeDocument/2006/relationships/hyperlink" Target="https://podminky.urs.cz/item/CS_URS_2023_01/711111002" TargetMode="External"/><Relationship Id="rId53" Type="http://schemas.openxmlformats.org/officeDocument/2006/relationships/hyperlink" Target="https://podminky.urs.cz/item/CS_URS_2023_01/998711101" TargetMode="External"/><Relationship Id="rId54"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hyperlink" Target="https://podminky.urs.cz/item/CS_URS_2023_01/115001106" TargetMode="External"/><Relationship Id="rId2" Type="http://schemas.openxmlformats.org/officeDocument/2006/relationships/hyperlink" Target="https://podminky.urs.cz/item/CS_URS_2023_01/115101201" TargetMode="External"/><Relationship Id="rId3" Type="http://schemas.openxmlformats.org/officeDocument/2006/relationships/hyperlink" Target="https://podminky.urs.cz/item/CS_URS_2022_01/119001421.1" TargetMode="External"/><Relationship Id="rId4" Type="http://schemas.openxmlformats.org/officeDocument/2006/relationships/hyperlink" Target="https://podminky.urs.cz/item/CS_URS_2023_01/122352501" TargetMode="External"/><Relationship Id="rId5" Type="http://schemas.openxmlformats.org/officeDocument/2006/relationships/hyperlink" Target="https://podminky.urs.cz/item/CS_URS_2023_01/153191121" TargetMode="External"/><Relationship Id="rId6" Type="http://schemas.openxmlformats.org/officeDocument/2006/relationships/hyperlink" Target="https://podminky.urs.cz/item/CS_URS_2023_01/153191131" TargetMode="External"/><Relationship Id="rId7" Type="http://schemas.openxmlformats.org/officeDocument/2006/relationships/hyperlink" Target="https://podminky.urs.cz/item/CS_URS_2023_01/162751117" TargetMode="External"/><Relationship Id="rId8" Type="http://schemas.openxmlformats.org/officeDocument/2006/relationships/hyperlink" Target="https://podminky.urs.cz/item/CS_URS_2023_01/162751119" TargetMode="External"/><Relationship Id="rId9" Type="http://schemas.openxmlformats.org/officeDocument/2006/relationships/hyperlink" Target="https://podminky.urs.cz/item/CS_URS_2023_01/167151102" TargetMode="External"/><Relationship Id="rId10" Type="http://schemas.openxmlformats.org/officeDocument/2006/relationships/hyperlink" Target="https://podminky.urs.cz/item/CS_URS_2023_01/167151121" TargetMode="External"/><Relationship Id="rId11" Type="http://schemas.openxmlformats.org/officeDocument/2006/relationships/hyperlink" Target="https://podminky.urs.cz/item/CS_URS_2023_01/171201221" TargetMode="External"/><Relationship Id="rId12" Type="http://schemas.openxmlformats.org/officeDocument/2006/relationships/hyperlink" Target="https://podminky.urs.cz/item/CS_URS_2023_01/171251201" TargetMode="External"/><Relationship Id="rId13" Type="http://schemas.openxmlformats.org/officeDocument/2006/relationships/hyperlink" Target="https://podminky.urs.cz/item/CS_URS_2023_01/174111311" TargetMode="External"/><Relationship Id="rId14" Type="http://schemas.openxmlformats.org/officeDocument/2006/relationships/hyperlink" Target="https://podminky.urs.cz/item/CS_URS_2023_01/181351103" TargetMode="External"/><Relationship Id="rId15" Type="http://schemas.openxmlformats.org/officeDocument/2006/relationships/hyperlink" Target="https://podminky.urs.cz/item/CS_URS_2023_01/182251101" TargetMode="External"/><Relationship Id="rId16" Type="http://schemas.openxmlformats.org/officeDocument/2006/relationships/hyperlink" Target="https://podminky.urs.cz/item/CS_URS_2023_01/183405212" TargetMode="External"/><Relationship Id="rId17" Type="http://schemas.openxmlformats.org/officeDocument/2006/relationships/hyperlink" Target="https://podminky.urs.cz/item/CS_URS_2023_01/185803111" TargetMode="External"/><Relationship Id="rId18" Type="http://schemas.openxmlformats.org/officeDocument/2006/relationships/hyperlink" Target="https://podminky.urs.cz/item/CS_URS_2023_01/273321511" TargetMode="External"/><Relationship Id="rId19" Type="http://schemas.openxmlformats.org/officeDocument/2006/relationships/hyperlink" Target="https://podminky.urs.cz/item/CS_URS_2023_01/273351121" TargetMode="External"/><Relationship Id="rId20" Type="http://schemas.openxmlformats.org/officeDocument/2006/relationships/hyperlink" Target="https://podminky.urs.cz/item/CS_URS_2023_01/273351122" TargetMode="External"/><Relationship Id="rId21" Type="http://schemas.openxmlformats.org/officeDocument/2006/relationships/hyperlink" Target="https://podminky.urs.cz/item/CS_URS_2023_01/273361821" TargetMode="External"/><Relationship Id="rId22" Type="http://schemas.openxmlformats.org/officeDocument/2006/relationships/hyperlink" Target="https://podminky.urs.cz/item/CS_URS_2023_01/274311127" TargetMode="External"/><Relationship Id="rId23" Type="http://schemas.openxmlformats.org/officeDocument/2006/relationships/hyperlink" Target="https://podminky.urs.cz/item/CS_URS_2023_01/274311191" TargetMode="External"/><Relationship Id="rId24" Type="http://schemas.openxmlformats.org/officeDocument/2006/relationships/hyperlink" Target="https://podminky.urs.cz/item/CS_URS_2023_01/274354111" TargetMode="External"/><Relationship Id="rId25" Type="http://schemas.openxmlformats.org/officeDocument/2006/relationships/hyperlink" Target="https://podminky.urs.cz/item/CS_URS_2023_01/274354211" TargetMode="External"/><Relationship Id="rId26" Type="http://schemas.openxmlformats.org/officeDocument/2006/relationships/hyperlink" Target="https://podminky.urs.cz/item/CS_URS_2023_01/465513257" TargetMode="External"/><Relationship Id="rId27" Type="http://schemas.openxmlformats.org/officeDocument/2006/relationships/hyperlink" Target="https://podminky.urs.cz/item/CS_URS_2023_01/564861014" TargetMode="External"/><Relationship Id="rId28" Type="http://schemas.openxmlformats.org/officeDocument/2006/relationships/hyperlink" Target="https://podminky.urs.cz/item/CS_URS_2023_01/564871016" TargetMode="External"/><Relationship Id="rId29" Type="http://schemas.openxmlformats.org/officeDocument/2006/relationships/hyperlink" Target="https://podminky.urs.cz/item/CS_URS_2023_01/624631223" TargetMode="External"/><Relationship Id="rId30" Type="http://schemas.openxmlformats.org/officeDocument/2006/relationships/hyperlink" Target="https://podminky.urs.cz/item/CS_URS_2023_01/919726123" TargetMode="External"/><Relationship Id="rId31" Type="http://schemas.openxmlformats.org/officeDocument/2006/relationships/hyperlink" Target="https://podminky.urs.cz/item/CS_URS_2023_01/927111125" TargetMode="External"/><Relationship Id="rId32" Type="http://schemas.openxmlformats.org/officeDocument/2006/relationships/hyperlink" Target="https://podminky.urs.cz/item/CS_URS_2023_01/936942211" TargetMode="External"/><Relationship Id="rId33" Type="http://schemas.openxmlformats.org/officeDocument/2006/relationships/hyperlink" Target="https://podminky.urs.cz/item/CS_URS_2023_01/962021112" TargetMode="External"/><Relationship Id="rId34" Type="http://schemas.openxmlformats.org/officeDocument/2006/relationships/hyperlink" Target="https://podminky.urs.cz/item/CS_URS_2023_01/997211521" TargetMode="External"/><Relationship Id="rId35" Type="http://schemas.openxmlformats.org/officeDocument/2006/relationships/hyperlink" Target="https://podminky.urs.cz/item/CS_URS_2023_01/997211529" TargetMode="External"/><Relationship Id="rId36" Type="http://schemas.openxmlformats.org/officeDocument/2006/relationships/hyperlink" Target="https://podminky.urs.cz/item/CS_URS_2023_01/997211612" TargetMode="External"/><Relationship Id="rId37" Type="http://schemas.openxmlformats.org/officeDocument/2006/relationships/hyperlink" Target="https://podminky.urs.cz/item/CS_URS_2023_01/998212111" TargetMode="External"/><Relationship Id="rId38" Type="http://schemas.openxmlformats.org/officeDocument/2006/relationships/hyperlink" Target="https://podminky.urs.cz/item/CS_URS_2023_01/998212191" TargetMode="External"/><Relationship Id="rId39" Type="http://schemas.openxmlformats.org/officeDocument/2006/relationships/hyperlink" Target="https://podminky.urs.cz/item/CS_URS_2023_01/711111001" TargetMode="External"/><Relationship Id="rId40" Type="http://schemas.openxmlformats.org/officeDocument/2006/relationships/hyperlink" Target="https://podminky.urs.cz/item/CS_URS_2023_01/711111002" TargetMode="External"/><Relationship Id="rId41" Type="http://schemas.openxmlformats.org/officeDocument/2006/relationships/hyperlink" Target="https://podminky.urs.cz/item/CS_URS_2023_01/998711101" TargetMode="External"/><Relationship Id="rId42"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7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6"/>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5"/>
    <col collapsed="false" customWidth="true" hidden="true" outlineLevel="0" max="54" min="54" style="0" width="25"/>
    <col collapsed="false" customWidth="true" hidden="true" outlineLevel="0" max="55" min="55" style="0" width="21.66"/>
    <col collapsed="false" customWidth="true" hidden="true" outlineLevel="0" max="56" min="56" style="0" width="19.15"/>
    <col collapsed="false" customWidth="true" hidden="false" outlineLevel="0" max="57" min="57" style="0" width="66.5"/>
    <col collapsed="false" customWidth="true" hidden="true" outlineLevel="0" max="91" min="71" style="0" width="9.34"/>
  </cols>
  <sheetData>
    <row r="1" customFormat="false" ht="12.8" hidden="false" customHeight="false" outlineLevel="0" collapsed="false">
      <c r="A1" s="1" t="s">
        <v>0</v>
      </c>
      <c r="AZ1" s="1" t="s">
        <v>1</v>
      </c>
      <c r="BA1" s="1" t="s">
        <v>2</v>
      </c>
      <c r="BB1" s="1" t="s">
        <v>3</v>
      </c>
      <c r="BT1" s="1" t="s">
        <v>4</v>
      </c>
      <c r="BU1" s="1" t="s">
        <v>4</v>
      </c>
      <c r="BV1" s="1" t="s">
        <v>5</v>
      </c>
    </row>
    <row r="2" customFormat="false" ht="36.95" hidden="false" customHeight="true" outlineLevel="0" collapsed="false">
      <c r="AR2" s="2"/>
      <c r="AS2" s="2"/>
      <c r="AT2" s="2"/>
      <c r="AU2" s="2"/>
      <c r="AV2" s="2"/>
      <c r="AW2" s="2"/>
      <c r="AX2" s="2"/>
      <c r="AY2" s="2"/>
      <c r="AZ2" s="2"/>
      <c r="BA2" s="2"/>
      <c r="BB2" s="2"/>
      <c r="BC2" s="2"/>
      <c r="BD2" s="2"/>
      <c r="BE2" s="2"/>
      <c r="BS2" s="3" t="s">
        <v>6</v>
      </c>
      <c r="BT2" s="3" t="s">
        <v>7</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9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E4" s="11" t="s">
        <v>11</v>
      </c>
      <c r="BS4" s="3" t="s">
        <v>12</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8"/>
      <c r="AL5" s="8"/>
      <c r="AM5" s="8"/>
      <c r="AN5" s="8"/>
      <c r="AO5" s="8"/>
      <c r="AP5" s="8"/>
      <c r="AQ5" s="8"/>
      <c r="AR5" s="6"/>
      <c r="BE5" s="14" t="s">
        <v>15</v>
      </c>
      <c r="BS5" s="3" t="s">
        <v>6</v>
      </c>
    </row>
    <row r="6" customFormat="false" ht="36.9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8"/>
      <c r="AL6" s="8"/>
      <c r="AM6" s="8"/>
      <c r="AN6" s="8"/>
      <c r="AO6" s="8"/>
      <c r="AP6" s="8"/>
      <c r="AQ6" s="8"/>
      <c r="AR6" s="6"/>
      <c r="BE6" s="14"/>
      <c r="BS6" s="3" t="s">
        <v>6</v>
      </c>
    </row>
    <row r="7" customFormat="false" ht="12" hidden="false" customHeight="true" outlineLevel="0" collapsed="false">
      <c r="B7" s="7"/>
      <c r="C7" s="8"/>
      <c r="D7" s="17" t="s">
        <v>18</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9</v>
      </c>
      <c r="AL7" s="8"/>
      <c r="AM7" s="8"/>
      <c r="AN7" s="18"/>
      <c r="AO7" s="8"/>
      <c r="AP7" s="8"/>
      <c r="AQ7" s="8"/>
      <c r="AR7" s="6"/>
      <c r="BE7" s="14"/>
      <c r="BS7" s="3" t="s">
        <v>6</v>
      </c>
    </row>
    <row r="8" customFormat="false" ht="12" hidden="false" customHeight="true" outlineLevel="0" collapsed="false">
      <c r="B8" s="7"/>
      <c r="C8" s="8"/>
      <c r="D8" s="17" t="s">
        <v>20</v>
      </c>
      <c r="E8" s="8"/>
      <c r="F8" s="8"/>
      <c r="G8" s="8"/>
      <c r="H8" s="8"/>
      <c r="I8" s="8"/>
      <c r="J8" s="8"/>
      <c r="K8" s="18" t="s">
        <v>21</v>
      </c>
      <c r="L8" s="8"/>
      <c r="M8" s="8"/>
      <c r="N8" s="8"/>
      <c r="O8" s="8"/>
      <c r="P8" s="8"/>
      <c r="Q8" s="8"/>
      <c r="R8" s="8"/>
      <c r="S8" s="8"/>
      <c r="T8" s="8"/>
      <c r="U8" s="8"/>
      <c r="V8" s="8"/>
      <c r="W8" s="8"/>
      <c r="X8" s="8"/>
      <c r="Y8" s="8"/>
      <c r="Z8" s="8"/>
      <c r="AA8" s="8"/>
      <c r="AB8" s="8"/>
      <c r="AC8" s="8"/>
      <c r="AD8" s="8"/>
      <c r="AE8" s="8"/>
      <c r="AF8" s="8"/>
      <c r="AG8" s="8"/>
      <c r="AH8" s="8"/>
      <c r="AI8" s="8"/>
      <c r="AJ8" s="8"/>
      <c r="AK8" s="17" t="s">
        <v>22</v>
      </c>
      <c r="AL8" s="8"/>
      <c r="AM8" s="8"/>
      <c r="AN8" s="19" t="s">
        <v>23</v>
      </c>
      <c r="AO8" s="8"/>
      <c r="AP8" s="8"/>
      <c r="AQ8" s="8"/>
      <c r="AR8" s="6"/>
      <c r="BE8" s="14"/>
      <c r="BS8" s="3" t="s">
        <v>6</v>
      </c>
    </row>
    <row r="9" customFormat="false" ht="14.4"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6</v>
      </c>
    </row>
    <row r="10" customFormat="false" ht="12" hidden="false" customHeight="true" outlineLevel="0" collapsed="false">
      <c r="B10" s="7"/>
      <c r="C10" s="8"/>
      <c r="D10" s="17" t="s">
        <v>24</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5</v>
      </c>
      <c r="AL10" s="8"/>
      <c r="AM10" s="8"/>
      <c r="AN10" s="18"/>
      <c r="AO10" s="8"/>
      <c r="AP10" s="8"/>
      <c r="AQ10" s="8"/>
      <c r="AR10" s="6"/>
      <c r="BE10" s="14"/>
      <c r="BS10" s="3" t="s">
        <v>6</v>
      </c>
    </row>
    <row r="11" customFormat="false" ht="18.5" hidden="false" customHeight="true" outlineLevel="0" collapsed="false">
      <c r="B11" s="7"/>
      <c r="C11" s="8"/>
      <c r="D11" s="8"/>
      <c r="E11" s="18" t="s">
        <v>26</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7</v>
      </c>
      <c r="AL11" s="8"/>
      <c r="AM11" s="8"/>
      <c r="AN11" s="18"/>
      <c r="AO11" s="8"/>
      <c r="AP11" s="8"/>
      <c r="AQ11" s="8"/>
      <c r="AR11" s="6"/>
      <c r="BE11" s="14"/>
      <c r="BS11" s="3" t="s">
        <v>6</v>
      </c>
    </row>
    <row r="12" customFormat="false" ht="6.9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6</v>
      </c>
    </row>
    <row r="13" customFormat="false" ht="12" hidden="false" customHeight="true" outlineLevel="0" collapsed="false">
      <c r="B13" s="7"/>
      <c r="C13" s="8"/>
      <c r="D13" s="17" t="s">
        <v>28</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5</v>
      </c>
      <c r="AL13" s="8"/>
      <c r="AM13" s="8"/>
      <c r="AN13" s="20" t="s">
        <v>29</v>
      </c>
      <c r="AO13" s="8"/>
      <c r="AP13" s="8"/>
      <c r="AQ13" s="8"/>
      <c r="AR13" s="6"/>
      <c r="BE13" s="14"/>
      <c r="BS13" s="3" t="s">
        <v>6</v>
      </c>
    </row>
    <row r="14" customFormat="false" ht="12.8" hidden="false" customHeight="false" outlineLevel="0" collapsed="false">
      <c r="B14" s="7"/>
      <c r="C14" s="8"/>
      <c r="D14" s="8"/>
      <c r="E14" s="21" t="s">
        <v>29</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7</v>
      </c>
      <c r="AL14" s="8"/>
      <c r="AM14" s="8"/>
      <c r="AN14" s="20" t="s">
        <v>29</v>
      </c>
      <c r="AO14" s="8"/>
      <c r="AP14" s="8"/>
      <c r="AQ14" s="8"/>
      <c r="AR14" s="6"/>
      <c r="BE14" s="14"/>
      <c r="BS14" s="3" t="s">
        <v>6</v>
      </c>
    </row>
    <row r="15" customFormat="false" ht="6.9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4</v>
      </c>
    </row>
    <row r="16" customFormat="false" ht="12" hidden="false" customHeight="true" outlineLevel="0" collapsed="false">
      <c r="B16" s="7"/>
      <c r="C16" s="8"/>
      <c r="D16" s="17" t="s">
        <v>30</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5</v>
      </c>
      <c r="AL16" s="8"/>
      <c r="AM16" s="8"/>
      <c r="AN16" s="18"/>
      <c r="AO16" s="8"/>
      <c r="AP16" s="8"/>
      <c r="AQ16" s="8"/>
      <c r="AR16" s="6"/>
      <c r="BE16" s="14"/>
      <c r="BS16" s="3" t="s">
        <v>4</v>
      </c>
    </row>
    <row r="17" customFormat="false" ht="18.5" hidden="false" customHeight="true" outlineLevel="0" collapsed="false">
      <c r="B17" s="7"/>
      <c r="C17" s="8"/>
      <c r="D17" s="8"/>
      <c r="E17" s="18" t="s">
        <v>31</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7</v>
      </c>
      <c r="AL17" s="8"/>
      <c r="AM17" s="8"/>
      <c r="AN17" s="18"/>
      <c r="AO17" s="8"/>
      <c r="AP17" s="8"/>
      <c r="AQ17" s="8"/>
      <c r="AR17" s="6"/>
      <c r="BE17" s="14"/>
      <c r="BS17" s="3" t="s">
        <v>32</v>
      </c>
    </row>
    <row r="18" customFormat="false" ht="6.9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6</v>
      </c>
    </row>
    <row r="19" customFormat="false" ht="12" hidden="false" customHeight="true" outlineLevel="0" collapsed="false">
      <c r="B19" s="7"/>
      <c r="C19" s="8"/>
      <c r="D19" s="17" t="s">
        <v>33</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5</v>
      </c>
      <c r="AL19" s="8"/>
      <c r="AM19" s="8"/>
      <c r="AN19" s="18"/>
      <c r="AO19" s="8"/>
      <c r="AP19" s="8"/>
      <c r="AQ19" s="8"/>
      <c r="AR19" s="6"/>
      <c r="BE19" s="14"/>
      <c r="BS19" s="3" t="s">
        <v>6</v>
      </c>
    </row>
    <row r="20" customFormat="false" ht="18.5" hidden="false" customHeight="true" outlineLevel="0" collapsed="false">
      <c r="B20" s="7"/>
      <c r="C20" s="8"/>
      <c r="D20" s="8"/>
      <c r="E20" s="18" t="s">
        <v>34</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7</v>
      </c>
      <c r="AL20" s="8"/>
      <c r="AM20" s="8"/>
      <c r="AN20" s="18"/>
      <c r="AO20" s="8"/>
      <c r="AP20" s="8"/>
      <c r="AQ20" s="8"/>
      <c r="AR20" s="6"/>
      <c r="BE20" s="14"/>
      <c r="BS20" s="3" t="s">
        <v>4</v>
      </c>
    </row>
    <row r="21" customFormat="false" ht="6.9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5</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47.25" hidden="false" customHeight="true" outlineLevel="0" collapsed="false">
      <c r="B23" s="7"/>
      <c r="C23" s="8"/>
      <c r="D23" s="8"/>
      <c r="E23" s="22" t="s">
        <v>36</v>
      </c>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9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9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9" hidden="false" customHeight="true" outlineLevel="0" collapsed="false">
      <c r="A26" s="24"/>
      <c r="B26" s="25"/>
      <c r="C26" s="26"/>
      <c r="D26" s="27" t="s">
        <v>37</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54,2)</f>
        <v>0</v>
      </c>
      <c r="AL26" s="29"/>
      <c r="AM26" s="29"/>
      <c r="AN26" s="29"/>
      <c r="AO26" s="29"/>
      <c r="AP26" s="26"/>
      <c r="AQ26" s="26"/>
      <c r="AR26" s="30"/>
      <c r="BE26" s="14"/>
    </row>
    <row r="27" s="31" customFormat="true" ht="6.9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8" hidden="false" customHeight="false" outlineLevel="0" collapsed="false">
      <c r="A28" s="24"/>
      <c r="B28" s="25"/>
      <c r="C28" s="26"/>
      <c r="D28" s="26"/>
      <c r="E28" s="26"/>
      <c r="F28" s="26"/>
      <c r="G28" s="26"/>
      <c r="H28" s="26"/>
      <c r="I28" s="26"/>
      <c r="J28" s="26"/>
      <c r="K28" s="26"/>
      <c r="L28" s="32" t="s">
        <v>38</v>
      </c>
      <c r="M28" s="32"/>
      <c r="N28" s="32"/>
      <c r="O28" s="32"/>
      <c r="P28" s="32"/>
      <c r="Q28" s="26"/>
      <c r="R28" s="26"/>
      <c r="S28" s="26"/>
      <c r="T28" s="26"/>
      <c r="U28" s="26"/>
      <c r="V28" s="26"/>
      <c r="W28" s="32" t="s">
        <v>39</v>
      </c>
      <c r="X28" s="32"/>
      <c r="Y28" s="32"/>
      <c r="Z28" s="32"/>
      <c r="AA28" s="32"/>
      <c r="AB28" s="32"/>
      <c r="AC28" s="32"/>
      <c r="AD28" s="32"/>
      <c r="AE28" s="32"/>
      <c r="AF28" s="26"/>
      <c r="AG28" s="26"/>
      <c r="AH28" s="26"/>
      <c r="AI28" s="26"/>
      <c r="AJ28" s="26"/>
      <c r="AK28" s="32" t="s">
        <v>40</v>
      </c>
      <c r="AL28" s="32"/>
      <c r="AM28" s="32"/>
      <c r="AN28" s="32"/>
      <c r="AO28" s="32"/>
      <c r="AP28" s="26"/>
      <c r="AQ28" s="26"/>
      <c r="AR28" s="30"/>
      <c r="BE28" s="14"/>
    </row>
    <row r="29" s="33" customFormat="true" ht="14.4" hidden="false" customHeight="true" outlineLevel="0" collapsed="false">
      <c r="B29" s="34"/>
      <c r="C29" s="35"/>
      <c r="D29" s="17" t="s">
        <v>41</v>
      </c>
      <c r="E29" s="35"/>
      <c r="F29" s="17" t="s">
        <v>42</v>
      </c>
      <c r="G29" s="35"/>
      <c r="H29" s="35"/>
      <c r="I29" s="35"/>
      <c r="J29" s="35"/>
      <c r="K29" s="35"/>
      <c r="L29" s="36" t="n">
        <v>0.21</v>
      </c>
      <c r="M29" s="36"/>
      <c r="N29" s="36"/>
      <c r="O29" s="36"/>
      <c r="P29" s="36"/>
      <c r="Q29" s="35"/>
      <c r="R29" s="35"/>
      <c r="S29" s="35"/>
      <c r="T29" s="35"/>
      <c r="U29" s="35"/>
      <c r="V29" s="35"/>
      <c r="W29" s="37" t="n">
        <f aca="false">ROUND(AZ54, 2)</f>
        <v>0</v>
      </c>
      <c r="X29" s="37"/>
      <c r="Y29" s="37"/>
      <c r="Z29" s="37"/>
      <c r="AA29" s="37"/>
      <c r="AB29" s="37"/>
      <c r="AC29" s="37"/>
      <c r="AD29" s="37"/>
      <c r="AE29" s="37"/>
      <c r="AF29" s="35"/>
      <c r="AG29" s="35"/>
      <c r="AH29" s="35"/>
      <c r="AI29" s="35"/>
      <c r="AJ29" s="35"/>
      <c r="AK29" s="37" t="n">
        <f aca="false">ROUND(AV54, 2)</f>
        <v>0</v>
      </c>
      <c r="AL29" s="37"/>
      <c r="AM29" s="37"/>
      <c r="AN29" s="37"/>
      <c r="AO29" s="37"/>
      <c r="AP29" s="35"/>
      <c r="AQ29" s="35"/>
      <c r="AR29" s="38"/>
      <c r="BE29" s="14"/>
    </row>
    <row r="30" s="33" customFormat="true" ht="14.4" hidden="false" customHeight="true" outlineLevel="0" collapsed="false">
      <c r="B30" s="34"/>
      <c r="C30" s="35"/>
      <c r="D30" s="35"/>
      <c r="E30" s="35"/>
      <c r="F30" s="17" t="s">
        <v>43</v>
      </c>
      <c r="G30" s="35"/>
      <c r="H30" s="35"/>
      <c r="I30" s="35"/>
      <c r="J30" s="35"/>
      <c r="K30" s="35"/>
      <c r="L30" s="36" t="n">
        <v>0.15</v>
      </c>
      <c r="M30" s="36"/>
      <c r="N30" s="36"/>
      <c r="O30" s="36"/>
      <c r="P30" s="36"/>
      <c r="Q30" s="35"/>
      <c r="R30" s="35"/>
      <c r="S30" s="35"/>
      <c r="T30" s="35"/>
      <c r="U30" s="35"/>
      <c r="V30" s="35"/>
      <c r="W30" s="37" t="n">
        <f aca="false">ROUND(BA54, 2)</f>
        <v>0</v>
      </c>
      <c r="X30" s="37"/>
      <c r="Y30" s="37"/>
      <c r="Z30" s="37"/>
      <c r="AA30" s="37"/>
      <c r="AB30" s="37"/>
      <c r="AC30" s="37"/>
      <c r="AD30" s="37"/>
      <c r="AE30" s="37"/>
      <c r="AF30" s="35"/>
      <c r="AG30" s="35"/>
      <c r="AH30" s="35"/>
      <c r="AI30" s="35"/>
      <c r="AJ30" s="35"/>
      <c r="AK30" s="37" t="n">
        <f aca="false">ROUND(AW54, 2)</f>
        <v>0</v>
      </c>
      <c r="AL30" s="37"/>
      <c r="AM30" s="37"/>
      <c r="AN30" s="37"/>
      <c r="AO30" s="37"/>
      <c r="AP30" s="35"/>
      <c r="AQ30" s="35"/>
      <c r="AR30" s="38"/>
      <c r="BE30" s="14"/>
    </row>
    <row r="31" s="33" customFormat="true" ht="14.4" hidden="true" customHeight="true" outlineLevel="0" collapsed="false">
      <c r="B31" s="34"/>
      <c r="C31" s="35"/>
      <c r="D31" s="35"/>
      <c r="E31" s="35"/>
      <c r="F31" s="17" t="s">
        <v>44</v>
      </c>
      <c r="G31" s="35"/>
      <c r="H31" s="35"/>
      <c r="I31" s="35"/>
      <c r="J31" s="35"/>
      <c r="K31" s="35"/>
      <c r="L31" s="36" t="n">
        <v>0.21</v>
      </c>
      <c r="M31" s="36"/>
      <c r="N31" s="36"/>
      <c r="O31" s="36"/>
      <c r="P31" s="36"/>
      <c r="Q31" s="35"/>
      <c r="R31" s="35"/>
      <c r="S31" s="35"/>
      <c r="T31" s="35"/>
      <c r="U31" s="35"/>
      <c r="V31" s="35"/>
      <c r="W31" s="37" t="n">
        <f aca="false">ROUND(BB5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4" hidden="true" customHeight="true" outlineLevel="0" collapsed="false">
      <c r="B32" s="34"/>
      <c r="C32" s="35"/>
      <c r="D32" s="35"/>
      <c r="E32" s="35"/>
      <c r="F32" s="17" t="s">
        <v>45</v>
      </c>
      <c r="G32" s="35"/>
      <c r="H32" s="35"/>
      <c r="I32" s="35"/>
      <c r="J32" s="35"/>
      <c r="K32" s="35"/>
      <c r="L32" s="36" t="n">
        <v>0.15</v>
      </c>
      <c r="M32" s="36"/>
      <c r="N32" s="36"/>
      <c r="O32" s="36"/>
      <c r="P32" s="36"/>
      <c r="Q32" s="35"/>
      <c r="R32" s="35"/>
      <c r="S32" s="35"/>
      <c r="T32" s="35"/>
      <c r="U32" s="35"/>
      <c r="V32" s="35"/>
      <c r="W32" s="37" t="n">
        <f aca="false">ROUND(BC5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4" hidden="true" customHeight="true" outlineLevel="0" collapsed="false">
      <c r="B33" s="34"/>
      <c r="C33" s="35"/>
      <c r="D33" s="35"/>
      <c r="E33" s="35"/>
      <c r="F33" s="17" t="s">
        <v>46</v>
      </c>
      <c r="G33" s="35"/>
      <c r="H33" s="35"/>
      <c r="I33" s="35"/>
      <c r="J33" s="35"/>
      <c r="K33" s="35"/>
      <c r="L33" s="36" t="n">
        <v>0</v>
      </c>
      <c r="M33" s="36"/>
      <c r="N33" s="36"/>
      <c r="O33" s="36"/>
      <c r="P33" s="36"/>
      <c r="Q33" s="35"/>
      <c r="R33" s="35"/>
      <c r="S33" s="35"/>
      <c r="T33" s="35"/>
      <c r="U33" s="35"/>
      <c r="V33" s="35"/>
      <c r="W33" s="37" t="n">
        <f aca="false">ROUND(BD54, 2)</f>
        <v>0</v>
      </c>
      <c r="X33" s="37"/>
      <c r="Y33" s="37"/>
      <c r="Z33" s="37"/>
      <c r="AA33" s="37"/>
      <c r="AB33" s="37"/>
      <c r="AC33" s="37"/>
      <c r="AD33" s="37"/>
      <c r="AE33" s="37"/>
      <c r="AF33" s="35"/>
      <c r="AG33" s="35"/>
      <c r="AH33" s="35"/>
      <c r="AI33" s="35"/>
      <c r="AJ33" s="35"/>
      <c r="AK33" s="37" t="n">
        <v>0</v>
      </c>
      <c r="AL33" s="37"/>
      <c r="AM33" s="37"/>
      <c r="AN33" s="37"/>
      <c r="AO33" s="37"/>
      <c r="AP33" s="35"/>
      <c r="AQ33" s="35"/>
      <c r="AR33" s="38"/>
    </row>
    <row r="34" s="31" customFormat="true" ht="6.9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24"/>
    </row>
    <row r="35" s="31" customFormat="true" ht="25.9" hidden="false" customHeight="true" outlineLevel="0" collapsed="false">
      <c r="A35" s="24"/>
      <c r="B35" s="25"/>
      <c r="C35" s="39"/>
      <c r="D35" s="40" t="s">
        <v>47</v>
      </c>
      <c r="E35" s="41"/>
      <c r="F35" s="41"/>
      <c r="G35" s="41"/>
      <c r="H35" s="41"/>
      <c r="I35" s="41"/>
      <c r="J35" s="41"/>
      <c r="K35" s="41"/>
      <c r="L35" s="41"/>
      <c r="M35" s="41"/>
      <c r="N35" s="41"/>
      <c r="O35" s="41"/>
      <c r="P35" s="41"/>
      <c r="Q35" s="41"/>
      <c r="R35" s="41"/>
      <c r="S35" s="41"/>
      <c r="T35" s="42" t="s">
        <v>48</v>
      </c>
      <c r="U35" s="41"/>
      <c r="V35" s="41"/>
      <c r="W35" s="41"/>
      <c r="X35" s="43" t="s">
        <v>49</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9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6.95" hidden="false" customHeight="true" outlineLevel="0" collapsed="false">
      <c r="A37" s="24"/>
      <c r="B37" s="45"/>
      <c r="C37" s="46"/>
      <c r="D37" s="46"/>
      <c r="E37" s="46"/>
      <c r="F37" s="46"/>
      <c r="G37" s="46"/>
      <c r="H37" s="46"/>
      <c r="I37" s="46"/>
      <c r="J37" s="46"/>
      <c r="K37" s="46"/>
      <c r="L37" s="46"/>
      <c r="M37" s="46"/>
      <c r="N37" s="46"/>
      <c r="O37" s="46"/>
      <c r="P37" s="46"/>
      <c r="Q37" s="46"/>
      <c r="R37" s="46"/>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30"/>
      <c r="BE37" s="24"/>
    </row>
    <row r="41" s="31" customFormat="true" ht="6.95" hidden="false" customHeight="true" outlineLevel="0" collapsed="false">
      <c r="A41" s="24"/>
      <c r="B41" s="47"/>
      <c r="C41" s="48"/>
      <c r="D41" s="48"/>
      <c r="E41" s="48"/>
      <c r="F41" s="48"/>
      <c r="G41" s="48"/>
      <c r="H41" s="48"/>
      <c r="I41" s="48"/>
      <c r="J41" s="48"/>
      <c r="K41" s="48"/>
      <c r="L41" s="48"/>
      <c r="M41" s="48"/>
      <c r="N41" s="48"/>
      <c r="O41" s="48"/>
      <c r="P41" s="48"/>
      <c r="Q41" s="48"/>
      <c r="R41" s="48"/>
      <c r="S41" s="48"/>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30"/>
      <c r="BE41" s="24"/>
    </row>
    <row r="42" s="31" customFormat="true" ht="24.95" hidden="false" customHeight="true" outlineLevel="0" collapsed="false">
      <c r="A42" s="24"/>
      <c r="B42" s="25"/>
      <c r="C42" s="9" t="s">
        <v>50</v>
      </c>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30"/>
      <c r="BE42" s="24"/>
    </row>
    <row r="43" s="31" customFormat="true" ht="6.95" hidden="false" customHeight="true" outlineLevel="0" collapsed="false">
      <c r="A43" s="24"/>
      <c r="B43" s="25"/>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30"/>
      <c r="BE43" s="24"/>
    </row>
    <row r="44" s="49" customFormat="true" ht="12" hidden="false" customHeight="true" outlineLevel="0" collapsed="false">
      <c r="B44" s="50"/>
      <c r="C44" s="17" t="s">
        <v>13</v>
      </c>
      <c r="D44" s="51"/>
      <c r="E44" s="51"/>
      <c r="F44" s="51"/>
      <c r="G44" s="51"/>
      <c r="H44" s="51"/>
      <c r="I44" s="51"/>
      <c r="J44" s="51"/>
      <c r="K44" s="51"/>
      <c r="L44" s="51" t="str">
        <f aca="false">K5</f>
        <v>64023032</v>
      </c>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2"/>
    </row>
    <row r="45" s="53" customFormat="true" ht="36.95" hidden="false" customHeight="true" outlineLevel="0" collapsed="false">
      <c r="B45" s="54"/>
      <c r="C45" s="55" t="s">
        <v>16</v>
      </c>
      <c r="D45" s="56"/>
      <c r="E45" s="56"/>
      <c r="F45" s="56"/>
      <c r="G45" s="56"/>
      <c r="H45" s="56"/>
      <c r="I45" s="56"/>
      <c r="J45" s="56"/>
      <c r="K45" s="56"/>
      <c r="L45" s="57" t="str">
        <f aca="false">K6</f>
        <v>Oprava trati v úseku Roztoky u Jilemnice - Kunčice nad Labem</v>
      </c>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56"/>
      <c r="AL45" s="56"/>
      <c r="AM45" s="56"/>
      <c r="AN45" s="56"/>
      <c r="AO45" s="56"/>
      <c r="AP45" s="56"/>
      <c r="AQ45" s="56"/>
      <c r="AR45" s="58"/>
    </row>
    <row r="46" s="31" customFormat="true" ht="6.95" hidden="false" customHeight="true" outlineLevel="0" collapsed="false">
      <c r="A46" s="24"/>
      <c r="B46" s="25"/>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30"/>
      <c r="BE46" s="24"/>
    </row>
    <row r="47" s="31" customFormat="true" ht="12" hidden="false" customHeight="true" outlineLevel="0" collapsed="false">
      <c r="A47" s="24"/>
      <c r="B47" s="25"/>
      <c r="C47" s="17" t="s">
        <v>20</v>
      </c>
      <c r="D47" s="26"/>
      <c r="E47" s="26"/>
      <c r="F47" s="26"/>
      <c r="G47" s="26"/>
      <c r="H47" s="26"/>
      <c r="I47" s="26"/>
      <c r="J47" s="26"/>
      <c r="K47" s="26"/>
      <c r="L47" s="59" t="str">
        <f aca="false">IF(K8="","",K8)</f>
        <v>TÚ Stará Paka - Kunčice n. L.</v>
      </c>
      <c r="M47" s="26"/>
      <c r="N47" s="26"/>
      <c r="O47" s="26"/>
      <c r="P47" s="26"/>
      <c r="Q47" s="26"/>
      <c r="R47" s="26"/>
      <c r="S47" s="26"/>
      <c r="T47" s="26"/>
      <c r="U47" s="26"/>
      <c r="V47" s="26"/>
      <c r="W47" s="26"/>
      <c r="X47" s="26"/>
      <c r="Y47" s="26"/>
      <c r="Z47" s="26"/>
      <c r="AA47" s="26"/>
      <c r="AB47" s="26"/>
      <c r="AC47" s="26"/>
      <c r="AD47" s="26"/>
      <c r="AE47" s="26"/>
      <c r="AF47" s="26"/>
      <c r="AG47" s="26"/>
      <c r="AH47" s="26"/>
      <c r="AI47" s="17" t="s">
        <v>22</v>
      </c>
      <c r="AJ47" s="26"/>
      <c r="AK47" s="26"/>
      <c r="AL47" s="26"/>
      <c r="AM47" s="60" t="str">
        <f aca="false">IF(AN8= "","",AN8)</f>
        <v>2. 3. 2023</v>
      </c>
      <c r="AN47" s="60"/>
      <c r="AO47" s="26"/>
      <c r="AP47" s="26"/>
      <c r="AQ47" s="26"/>
      <c r="AR47" s="30"/>
      <c r="BE47" s="24"/>
    </row>
    <row r="48" s="31" customFormat="true" ht="6.95" hidden="false" customHeight="true" outlineLevel="0" collapsed="false">
      <c r="A48" s="24"/>
      <c r="B48" s="25"/>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30"/>
      <c r="BE48" s="24"/>
    </row>
    <row r="49" s="31" customFormat="true" ht="15.15" hidden="false" customHeight="true" outlineLevel="0" collapsed="false">
      <c r="A49" s="24"/>
      <c r="B49" s="25"/>
      <c r="C49" s="17" t="s">
        <v>24</v>
      </c>
      <c r="D49" s="26"/>
      <c r="E49" s="26"/>
      <c r="F49" s="26"/>
      <c r="G49" s="26"/>
      <c r="H49" s="26"/>
      <c r="I49" s="26"/>
      <c r="J49" s="26"/>
      <c r="K49" s="26"/>
      <c r="L49" s="51" t="str">
        <f aca="false">IF(E11= "","",E11)</f>
        <v>Správa železnic, s.o.</v>
      </c>
      <c r="M49" s="26"/>
      <c r="N49" s="26"/>
      <c r="O49" s="26"/>
      <c r="P49" s="26"/>
      <c r="Q49" s="26"/>
      <c r="R49" s="26"/>
      <c r="S49" s="26"/>
      <c r="T49" s="26"/>
      <c r="U49" s="26"/>
      <c r="V49" s="26"/>
      <c r="W49" s="26"/>
      <c r="X49" s="26"/>
      <c r="Y49" s="26"/>
      <c r="Z49" s="26"/>
      <c r="AA49" s="26"/>
      <c r="AB49" s="26"/>
      <c r="AC49" s="26"/>
      <c r="AD49" s="26"/>
      <c r="AE49" s="26"/>
      <c r="AF49" s="26"/>
      <c r="AG49" s="26"/>
      <c r="AH49" s="26"/>
      <c r="AI49" s="17" t="s">
        <v>30</v>
      </c>
      <c r="AJ49" s="26"/>
      <c r="AK49" s="26"/>
      <c r="AL49" s="26"/>
      <c r="AM49" s="61" t="str">
        <f aca="false">IF(E17="","",E17)</f>
        <v> </v>
      </c>
      <c r="AN49" s="61"/>
      <c r="AO49" s="61"/>
      <c r="AP49" s="61"/>
      <c r="AQ49" s="26"/>
      <c r="AR49" s="30"/>
      <c r="AS49" s="62" t="s">
        <v>51</v>
      </c>
      <c r="AT49" s="62"/>
      <c r="AU49" s="63"/>
      <c r="AV49" s="63"/>
      <c r="AW49" s="63"/>
      <c r="AX49" s="63"/>
      <c r="AY49" s="63"/>
      <c r="AZ49" s="63"/>
      <c r="BA49" s="63"/>
      <c r="BB49" s="63"/>
      <c r="BC49" s="63"/>
      <c r="BD49" s="64"/>
      <c r="BE49" s="24"/>
    </row>
    <row r="50" s="31" customFormat="true" ht="15.15" hidden="false" customHeight="true" outlineLevel="0" collapsed="false">
      <c r="A50" s="24"/>
      <c r="B50" s="25"/>
      <c r="C50" s="17" t="s">
        <v>28</v>
      </c>
      <c r="D50" s="26"/>
      <c r="E50" s="26"/>
      <c r="F50" s="26"/>
      <c r="G50" s="26"/>
      <c r="H50" s="26"/>
      <c r="I50" s="26"/>
      <c r="J50" s="26"/>
      <c r="K50" s="26"/>
      <c r="L50" s="51" t="str">
        <f aca="false">IF(E14= "Vyplň údaj","",E14)</f>
        <v/>
      </c>
      <c r="M50" s="26"/>
      <c r="N50" s="26"/>
      <c r="O50" s="26"/>
      <c r="P50" s="26"/>
      <c r="Q50" s="26"/>
      <c r="R50" s="26"/>
      <c r="S50" s="26"/>
      <c r="T50" s="26"/>
      <c r="U50" s="26"/>
      <c r="V50" s="26"/>
      <c r="W50" s="26"/>
      <c r="X50" s="26"/>
      <c r="Y50" s="26"/>
      <c r="Z50" s="26"/>
      <c r="AA50" s="26"/>
      <c r="AB50" s="26"/>
      <c r="AC50" s="26"/>
      <c r="AD50" s="26"/>
      <c r="AE50" s="26"/>
      <c r="AF50" s="26"/>
      <c r="AG50" s="26"/>
      <c r="AH50" s="26"/>
      <c r="AI50" s="17" t="s">
        <v>33</v>
      </c>
      <c r="AJ50" s="26"/>
      <c r="AK50" s="26"/>
      <c r="AL50" s="26"/>
      <c r="AM50" s="61" t="str">
        <f aca="false">IF(E20="","",E20)</f>
        <v>ST Hradec Králové</v>
      </c>
      <c r="AN50" s="61"/>
      <c r="AO50" s="61"/>
      <c r="AP50" s="61"/>
      <c r="AQ50" s="26"/>
      <c r="AR50" s="30"/>
      <c r="AS50" s="62"/>
      <c r="AT50" s="62"/>
      <c r="AU50" s="65"/>
      <c r="AV50" s="65"/>
      <c r="AW50" s="65"/>
      <c r="AX50" s="65"/>
      <c r="AY50" s="65"/>
      <c r="AZ50" s="65"/>
      <c r="BA50" s="65"/>
      <c r="BB50" s="65"/>
      <c r="BC50" s="65"/>
      <c r="BD50" s="66"/>
      <c r="BE50" s="24"/>
    </row>
    <row r="51" s="31" customFormat="true" ht="10.8" hidden="false" customHeight="true" outlineLevel="0" collapsed="false">
      <c r="A51" s="24"/>
      <c r="B51" s="25"/>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30"/>
      <c r="AS51" s="62"/>
      <c r="AT51" s="62"/>
      <c r="AU51" s="67"/>
      <c r="AV51" s="67"/>
      <c r="AW51" s="67"/>
      <c r="AX51" s="67"/>
      <c r="AY51" s="67"/>
      <c r="AZ51" s="67"/>
      <c r="BA51" s="67"/>
      <c r="BB51" s="67"/>
      <c r="BC51" s="67"/>
      <c r="BD51" s="68"/>
      <c r="BE51" s="24"/>
    </row>
    <row r="52" s="31" customFormat="true" ht="29.3" hidden="false" customHeight="true" outlineLevel="0" collapsed="false">
      <c r="A52" s="24"/>
      <c r="B52" s="25"/>
      <c r="C52" s="69" t="s">
        <v>52</v>
      </c>
      <c r="D52" s="69"/>
      <c r="E52" s="69"/>
      <c r="F52" s="69"/>
      <c r="G52" s="69"/>
      <c r="H52" s="70"/>
      <c r="I52" s="71" t="s">
        <v>53</v>
      </c>
      <c r="J52" s="71"/>
      <c r="K52" s="71"/>
      <c r="L52" s="71"/>
      <c r="M52" s="71"/>
      <c r="N52" s="71"/>
      <c r="O52" s="71"/>
      <c r="P52" s="71"/>
      <c r="Q52" s="71"/>
      <c r="R52" s="71"/>
      <c r="S52" s="71"/>
      <c r="T52" s="71"/>
      <c r="U52" s="71"/>
      <c r="V52" s="71"/>
      <c r="W52" s="71"/>
      <c r="X52" s="71"/>
      <c r="Y52" s="71"/>
      <c r="Z52" s="71"/>
      <c r="AA52" s="71"/>
      <c r="AB52" s="71"/>
      <c r="AC52" s="71"/>
      <c r="AD52" s="71"/>
      <c r="AE52" s="71"/>
      <c r="AF52" s="71"/>
      <c r="AG52" s="72" t="s">
        <v>54</v>
      </c>
      <c r="AH52" s="72"/>
      <c r="AI52" s="72"/>
      <c r="AJ52" s="72"/>
      <c r="AK52" s="72"/>
      <c r="AL52" s="72"/>
      <c r="AM52" s="72"/>
      <c r="AN52" s="71" t="s">
        <v>55</v>
      </c>
      <c r="AO52" s="71"/>
      <c r="AP52" s="71"/>
      <c r="AQ52" s="73" t="s">
        <v>56</v>
      </c>
      <c r="AR52" s="30"/>
      <c r="AS52" s="74" t="s">
        <v>57</v>
      </c>
      <c r="AT52" s="75" t="s">
        <v>58</v>
      </c>
      <c r="AU52" s="75" t="s">
        <v>59</v>
      </c>
      <c r="AV52" s="75" t="s">
        <v>60</v>
      </c>
      <c r="AW52" s="75" t="s">
        <v>61</v>
      </c>
      <c r="AX52" s="75" t="s">
        <v>62</v>
      </c>
      <c r="AY52" s="75" t="s">
        <v>63</v>
      </c>
      <c r="AZ52" s="75" t="s">
        <v>64</v>
      </c>
      <c r="BA52" s="75" t="s">
        <v>65</v>
      </c>
      <c r="BB52" s="75" t="s">
        <v>66</v>
      </c>
      <c r="BC52" s="75" t="s">
        <v>67</v>
      </c>
      <c r="BD52" s="76" t="s">
        <v>68</v>
      </c>
      <c r="BE52" s="24"/>
    </row>
    <row r="53" s="31" customFormat="true" ht="10.8" hidden="false" customHeight="true" outlineLevel="0" collapsed="false">
      <c r="A53" s="24"/>
      <c r="B53" s="25"/>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30"/>
      <c r="AS53" s="77"/>
      <c r="AT53" s="78"/>
      <c r="AU53" s="78"/>
      <c r="AV53" s="78"/>
      <c r="AW53" s="78"/>
      <c r="AX53" s="78"/>
      <c r="AY53" s="78"/>
      <c r="AZ53" s="78"/>
      <c r="BA53" s="78"/>
      <c r="BB53" s="78"/>
      <c r="BC53" s="78"/>
      <c r="BD53" s="79"/>
      <c r="BE53" s="24"/>
    </row>
    <row r="54" s="80" customFormat="true" ht="32.4" hidden="false" customHeight="true" outlineLevel="0" collapsed="false">
      <c r="B54" s="81"/>
      <c r="C54" s="82" t="s">
        <v>69</v>
      </c>
      <c r="D54" s="83"/>
      <c r="E54" s="83"/>
      <c r="F54" s="83"/>
      <c r="G54" s="83"/>
      <c r="H54" s="83"/>
      <c r="I54" s="83"/>
      <c r="J54" s="83"/>
      <c r="K54" s="83"/>
      <c r="L54" s="83"/>
      <c r="M54" s="83"/>
      <c r="N54" s="83"/>
      <c r="O54" s="83"/>
      <c r="P54" s="83"/>
      <c r="Q54" s="83"/>
      <c r="R54" s="83"/>
      <c r="S54" s="83"/>
      <c r="T54" s="83"/>
      <c r="U54" s="83"/>
      <c r="V54" s="83"/>
      <c r="W54" s="83"/>
      <c r="X54" s="83"/>
      <c r="Y54" s="83"/>
      <c r="Z54" s="83"/>
      <c r="AA54" s="83"/>
      <c r="AB54" s="83"/>
      <c r="AC54" s="83"/>
      <c r="AD54" s="83"/>
      <c r="AE54" s="83"/>
      <c r="AF54" s="83"/>
      <c r="AG54" s="84" t="n">
        <f aca="false">ROUND(AG55+AG64+AG68+AG71+AG72,2)</f>
        <v>0</v>
      </c>
      <c r="AH54" s="84"/>
      <c r="AI54" s="84"/>
      <c r="AJ54" s="84"/>
      <c r="AK54" s="84"/>
      <c r="AL54" s="84"/>
      <c r="AM54" s="84"/>
      <c r="AN54" s="85" t="n">
        <f aca="false">SUM(AG54,AT54)</f>
        <v>0</v>
      </c>
      <c r="AO54" s="85"/>
      <c r="AP54" s="85"/>
      <c r="AQ54" s="86"/>
      <c r="AR54" s="87"/>
      <c r="AS54" s="88" t="n">
        <f aca="false">ROUND(AS55+AS64+AS68+AS71+AS72,2)</f>
        <v>0</v>
      </c>
      <c r="AT54" s="89" t="n">
        <f aca="false">ROUND(SUM(AV54:AW54),2)</f>
        <v>0</v>
      </c>
      <c r="AU54" s="90" t="n">
        <f aca="false">ROUND(AU55+AU64+AU68+AU71+AU72,5)</f>
        <v>0</v>
      </c>
      <c r="AV54" s="89" t="n">
        <f aca="false">ROUND(AZ54*L29,2)</f>
        <v>0</v>
      </c>
      <c r="AW54" s="89" t="n">
        <f aca="false">ROUND(BA54*L30,2)</f>
        <v>0</v>
      </c>
      <c r="AX54" s="89" t="n">
        <f aca="false">ROUND(BB54*L29,2)</f>
        <v>0</v>
      </c>
      <c r="AY54" s="89" t="n">
        <f aca="false">ROUND(BC54*L30,2)</f>
        <v>0</v>
      </c>
      <c r="AZ54" s="89" t="n">
        <f aca="false">ROUND(AZ55+AZ64+AZ68+AZ71+AZ72,2)</f>
        <v>0</v>
      </c>
      <c r="BA54" s="89" t="n">
        <f aca="false">ROUND(BA55+BA64+BA68+BA71+BA72,2)</f>
        <v>0</v>
      </c>
      <c r="BB54" s="89" t="n">
        <f aca="false">ROUND(BB55+BB64+BB68+BB71+BB72,2)</f>
        <v>0</v>
      </c>
      <c r="BC54" s="89" t="n">
        <f aca="false">ROUND(BC55+BC64+BC68+BC71+BC72,2)</f>
        <v>0</v>
      </c>
      <c r="BD54" s="91" t="n">
        <f aca="false">ROUND(BD55+BD64+BD68+BD71+BD72,2)</f>
        <v>0</v>
      </c>
      <c r="BS54" s="92" t="s">
        <v>70</v>
      </c>
      <c r="BT54" s="92" t="s">
        <v>71</v>
      </c>
      <c r="BU54" s="93" t="s">
        <v>72</v>
      </c>
      <c r="BV54" s="92" t="s">
        <v>73</v>
      </c>
      <c r="BW54" s="92" t="s">
        <v>5</v>
      </c>
      <c r="BX54" s="92" t="s">
        <v>74</v>
      </c>
      <c r="CL54" s="92"/>
    </row>
    <row r="55" s="94" customFormat="true" ht="24.75" hidden="false" customHeight="true" outlineLevel="0" collapsed="false">
      <c r="B55" s="95"/>
      <c r="C55" s="96"/>
      <c r="D55" s="97" t="s">
        <v>75</v>
      </c>
      <c r="E55" s="97"/>
      <c r="F55" s="97"/>
      <c r="G55" s="97"/>
      <c r="H55" s="97"/>
      <c r="I55" s="98"/>
      <c r="J55" s="97" t="s">
        <v>17</v>
      </c>
      <c r="K55" s="97"/>
      <c r="L55" s="97"/>
      <c r="M55" s="97"/>
      <c r="N55" s="97"/>
      <c r="O55" s="97"/>
      <c r="P55" s="97"/>
      <c r="Q55" s="97"/>
      <c r="R55" s="97"/>
      <c r="S55" s="97"/>
      <c r="T55" s="97"/>
      <c r="U55" s="97"/>
      <c r="V55" s="97"/>
      <c r="W55" s="97"/>
      <c r="X55" s="97"/>
      <c r="Y55" s="97"/>
      <c r="Z55" s="97"/>
      <c r="AA55" s="97"/>
      <c r="AB55" s="97"/>
      <c r="AC55" s="97"/>
      <c r="AD55" s="97"/>
      <c r="AE55" s="97"/>
      <c r="AF55" s="97"/>
      <c r="AG55" s="99" t="n">
        <f aca="false">ROUND(SUM(AG56:AG63),2)</f>
        <v>0</v>
      </c>
      <c r="AH55" s="99"/>
      <c r="AI55" s="99"/>
      <c r="AJ55" s="99"/>
      <c r="AK55" s="99"/>
      <c r="AL55" s="99"/>
      <c r="AM55" s="99"/>
      <c r="AN55" s="100" t="n">
        <f aca="false">SUM(AG55,AT55)</f>
        <v>0</v>
      </c>
      <c r="AO55" s="100"/>
      <c r="AP55" s="100"/>
      <c r="AQ55" s="101" t="s">
        <v>76</v>
      </c>
      <c r="AR55" s="102"/>
      <c r="AS55" s="103" t="n">
        <f aca="false">ROUND(SUM(AS56:AS63),2)</f>
        <v>0</v>
      </c>
      <c r="AT55" s="104" t="n">
        <f aca="false">ROUND(SUM(AV55:AW55),2)</f>
        <v>0</v>
      </c>
      <c r="AU55" s="105" t="n">
        <f aca="false">ROUND(SUM(AU56:AU63),5)</f>
        <v>0</v>
      </c>
      <c r="AV55" s="104" t="n">
        <f aca="false">ROUND(AZ55*L29,2)</f>
        <v>0</v>
      </c>
      <c r="AW55" s="104" t="n">
        <f aca="false">ROUND(BA55*L30,2)</f>
        <v>0</v>
      </c>
      <c r="AX55" s="104" t="n">
        <f aca="false">ROUND(BB55*L29,2)</f>
        <v>0</v>
      </c>
      <c r="AY55" s="104" t="n">
        <f aca="false">ROUND(BC55*L30,2)</f>
        <v>0</v>
      </c>
      <c r="AZ55" s="104" t="n">
        <f aca="false">ROUND(SUM(AZ56:AZ63),2)</f>
        <v>0</v>
      </c>
      <c r="BA55" s="104" t="n">
        <f aca="false">ROUND(SUM(BA56:BA63),2)</f>
        <v>0</v>
      </c>
      <c r="BB55" s="104" t="n">
        <f aca="false">ROUND(SUM(BB56:BB63),2)</f>
        <v>0</v>
      </c>
      <c r="BC55" s="104" t="n">
        <f aca="false">ROUND(SUM(BC56:BC63),2)</f>
        <v>0</v>
      </c>
      <c r="BD55" s="106" t="n">
        <f aca="false">ROUND(SUM(BD56:BD63),2)</f>
        <v>0</v>
      </c>
      <c r="BS55" s="107" t="s">
        <v>70</v>
      </c>
      <c r="BT55" s="107" t="s">
        <v>77</v>
      </c>
      <c r="BU55" s="107" t="s">
        <v>72</v>
      </c>
      <c r="BV55" s="107" t="s">
        <v>73</v>
      </c>
      <c r="BW55" s="107" t="s">
        <v>78</v>
      </c>
      <c r="BX55" s="107" t="s">
        <v>5</v>
      </c>
      <c r="CL55" s="107"/>
      <c r="CM55" s="107" t="s">
        <v>79</v>
      </c>
    </row>
    <row r="56" s="49" customFormat="true" ht="16.5" hidden="false" customHeight="true" outlineLevel="0" collapsed="false">
      <c r="A56" s="108" t="s">
        <v>80</v>
      </c>
      <c r="B56" s="50"/>
      <c r="C56" s="109"/>
      <c r="D56" s="109"/>
      <c r="E56" s="110" t="s">
        <v>81</v>
      </c>
      <c r="F56" s="110"/>
      <c r="G56" s="110"/>
      <c r="H56" s="110"/>
      <c r="I56" s="110"/>
      <c r="J56" s="109"/>
      <c r="K56" s="110" t="s">
        <v>82</v>
      </c>
      <c r="L56" s="110"/>
      <c r="M56" s="110"/>
      <c r="N56" s="110"/>
      <c r="O56" s="110"/>
      <c r="P56" s="110"/>
      <c r="Q56" s="110"/>
      <c r="R56" s="110"/>
      <c r="S56" s="110"/>
      <c r="T56" s="110"/>
      <c r="U56" s="110"/>
      <c r="V56" s="110"/>
      <c r="W56" s="110"/>
      <c r="X56" s="110"/>
      <c r="Y56" s="110"/>
      <c r="Z56" s="110"/>
      <c r="AA56" s="110"/>
      <c r="AB56" s="110"/>
      <c r="AC56" s="110"/>
      <c r="AD56" s="110"/>
      <c r="AE56" s="110"/>
      <c r="AF56" s="110"/>
      <c r="AG56" s="111" t="n">
        <f aca="false">'SO 01.1 - Železniční svrš...'!J32</f>
        <v>0</v>
      </c>
      <c r="AH56" s="111"/>
      <c r="AI56" s="111"/>
      <c r="AJ56" s="111"/>
      <c r="AK56" s="111"/>
      <c r="AL56" s="111"/>
      <c r="AM56" s="111"/>
      <c r="AN56" s="111" t="n">
        <f aca="false">SUM(AG56,AT56)</f>
        <v>0</v>
      </c>
      <c r="AO56" s="111"/>
      <c r="AP56" s="111"/>
      <c r="AQ56" s="112" t="s">
        <v>83</v>
      </c>
      <c r="AR56" s="52"/>
      <c r="AS56" s="113" t="n">
        <v>0</v>
      </c>
      <c r="AT56" s="114" t="n">
        <f aca="false">ROUND(SUM(AV56:AW56),2)</f>
        <v>0</v>
      </c>
      <c r="AU56" s="115" t="n">
        <f aca="false">'SO 01.1 - Železniční svrš...'!P89</f>
        <v>0</v>
      </c>
      <c r="AV56" s="114" t="n">
        <f aca="false">'SO 01.1 - Železniční svrš...'!J35</f>
        <v>0</v>
      </c>
      <c r="AW56" s="114" t="n">
        <f aca="false">'SO 01.1 - Železniční svrš...'!J36</f>
        <v>0</v>
      </c>
      <c r="AX56" s="114" t="n">
        <f aca="false">'SO 01.1 - Železniční svrš...'!J37</f>
        <v>0</v>
      </c>
      <c r="AY56" s="114" t="n">
        <f aca="false">'SO 01.1 - Železniční svrš...'!J38</f>
        <v>0</v>
      </c>
      <c r="AZ56" s="114" t="n">
        <f aca="false">'SO 01.1 - Železniční svrš...'!F35</f>
        <v>0</v>
      </c>
      <c r="BA56" s="114" t="n">
        <f aca="false">'SO 01.1 - Železniční svrš...'!F36</f>
        <v>0</v>
      </c>
      <c r="BB56" s="114" t="n">
        <f aca="false">'SO 01.1 - Železniční svrš...'!F37</f>
        <v>0</v>
      </c>
      <c r="BC56" s="114" t="n">
        <f aca="false">'SO 01.1 - Železniční svrš...'!F38</f>
        <v>0</v>
      </c>
      <c r="BD56" s="116" t="n">
        <f aca="false">'SO 01.1 - Železniční svrš...'!F39</f>
        <v>0</v>
      </c>
      <c r="BT56" s="117" t="s">
        <v>79</v>
      </c>
      <c r="BV56" s="117" t="s">
        <v>73</v>
      </c>
      <c r="BW56" s="117" t="s">
        <v>84</v>
      </c>
      <c r="BX56" s="117" t="s">
        <v>78</v>
      </c>
      <c r="CL56" s="117"/>
    </row>
    <row r="57" s="49" customFormat="true" ht="16.5" hidden="false" customHeight="true" outlineLevel="0" collapsed="false">
      <c r="A57" s="108" t="s">
        <v>80</v>
      </c>
      <c r="B57" s="50"/>
      <c r="C57" s="109"/>
      <c r="D57" s="109"/>
      <c r="E57" s="110" t="s">
        <v>85</v>
      </c>
      <c r="F57" s="110"/>
      <c r="G57" s="110"/>
      <c r="H57" s="110"/>
      <c r="I57" s="110"/>
      <c r="J57" s="109"/>
      <c r="K57" s="110" t="s">
        <v>86</v>
      </c>
      <c r="L57" s="110"/>
      <c r="M57" s="110"/>
      <c r="N57" s="110"/>
      <c r="O57" s="110"/>
      <c r="P57" s="110"/>
      <c r="Q57" s="110"/>
      <c r="R57" s="110"/>
      <c r="S57" s="110"/>
      <c r="T57" s="110"/>
      <c r="U57" s="110"/>
      <c r="V57" s="110"/>
      <c r="W57" s="110"/>
      <c r="X57" s="110"/>
      <c r="Y57" s="110"/>
      <c r="Z57" s="110"/>
      <c r="AA57" s="110"/>
      <c r="AB57" s="110"/>
      <c r="AC57" s="110"/>
      <c r="AD57" s="110"/>
      <c r="AE57" s="110"/>
      <c r="AF57" s="110"/>
      <c r="AG57" s="111" t="n">
        <f aca="false">'SO 01.2 - Železniční svrš...'!J32</f>
        <v>0</v>
      </c>
      <c r="AH57" s="111"/>
      <c r="AI57" s="111"/>
      <c r="AJ57" s="111"/>
      <c r="AK57" s="111"/>
      <c r="AL57" s="111"/>
      <c r="AM57" s="111"/>
      <c r="AN57" s="111" t="n">
        <f aca="false">SUM(AG57,AT57)</f>
        <v>0</v>
      </c>
      <c r="AO57" s="111"/>
      <c r="AP57" s="111"/>
      <c r="AQ57" s="112" t="s">
        <v>83</v>
      </c>
      <c r="AR57" s="52"/>
      <c r="AS57" s="113" t="n">
        <v>0</v>
      </c>
      <c r="AT57" s="114" t="n">
        <f aca="false">ROUND(SUM(AV57:AW57),2)</f>
        <v>0</v>
      </c>
      <c r="AU57" s="115" t="n">
        <f aca="false">'SO 01.2 - Železniční svrš...'!P89</f>
        <v>0</v>
      </c>
      <c r="AV57" s="114" t="n">
        <f aca="false">'SO 01.2 - Železniční svrš...'!J35</f>
        <v>0</v>
      </c>
      <c r="AW57" s="114" t="n">
        <f aca="false">'SO 01.2 - Železniční svrš...'!J36</f>
        <v>0</v>
      </c>
      <c r="AX57" s="114" t="n">
        <f aca="false">'SO 01.2 - Železniční svrš...'!J37</f>
        <v>0</v>
      </c>
      <c r="AY57" s="114" t="n">
        <f aca="false">'SO 01.2 - Železniční svrš...'!J38</f>
        <v>0</v>
      </c>
      <c r="AZ57" s="114" t="n">
        <f aca="false">'SO 01.2 - Železniční svrš...'!F35</f>
        <v>0</v>
      </c>
      <c r="BA57" s="114" t="n">
        <f aca="false">'SO 01.2 - Železniční svrš...'!F36</f>
        <v>0</v>
      </c>
      <c r="BB57" s="114" t="n">
        <f aca="false">'SO 01.2 - Železniční svrš...'!F37</f>
        <v>0</v>
      </c>
      <c r="BC57" s="114" t="n">
        <f aca="false">'SO 01.2 - Železniční svrš...'!F38</f>
        <v>0</v>
      </c>
      <c r="BD57" s="116" t="n">
        <f aca="false">'SO 01.2 - Železniční svrš...'!F39</f>
        <v>0</v>
      </c>
      <c r="BT57" s="117" t="s">
        <v>79</v>
      </c>
      <c r="BV57" s="117" t="s">
        <v>73</v>
      </c>
      <c r="BW57" s="117" t="s">
        <v>87</v>
      </c>
      <c r="BX57" s="117" t="s">
        <v>78</v>
      </c>
      <c r="CL57" s="117"/>
    </row>
    <row r="58" s="49" customFormat="true" ht="23.25" hidden="false" customHeight="true" outlineLevel="0" collapsed="false">
      <c r="A58" s="108" t="s">
        <v>80</v>
      </c>
      <c r="B58" s="50"/>
      <c r="C58" s="109"/>
      <c r="D58" s="109"/>
      <c r="E58" s="110" t="s">
        <v>88</v>
      </c>
      <c r="F58" s="110"/>
      <c r="G58" s="110"/>
      <c r="H58" s="110"/>
      <c r="I58" s="110"/>
      <c r="J58" s="109"/>
      <c r="K58" s="110" t="s">
        <v>89</v>
      </c>
      <c r="L58" s="110"/>
      <c r="M58" s="110"/>
      <c r="N58" s="110"/>
      <c r="O58" s="110"/>
      <c r="P58" s="110"/>
      <c r="Q58" s="110"/>
      <c r="R58" s="110"/>
      <c r="S58" s="110"/>
      <c r="T58" s="110"/>
      <c r="U58" s="110"/>
      <c r="V58" s="110"/>
      <c r="W58" s="110"/>
      <c r="X58" s="110"/>
      <c r="Y58" s="110"/>
      <c r="Z58" s="110"/>
      <c r="AA58" s="110"/>
      <c r="AB58" s="110"/>
      <c r="AC58" s="110"/>
      <c r="AD58" s="110"/>
      <c r="AE58" s="110"/>
      <c r="AF58" s="110"/>
      <c r="AG58" s="111" t="n">
        <f aca="false">'SO 01.3 - Úprava GPK v př...'!J32</f>
        <v>0</v>
      </c>
      <c r="AH58" s="111"/>
      <c r="AI58" s="111"/>
      <c r="AJ58" s="111"/>
      <c r="AK58" s="111"/>
      <c r="AL58" s="111"/>
      <c r="AM58" s="111"/>
      <c r="AN58" s="111" t="n">
        <f aca="false">SUM(AG58,AT58)</f>
        <v>0</v>
      </c>
      <c r="AO58" s="111"/>
      <c r="AP58" s="111"/>
      <c r="AQ58" s="112" t="s">
        <v>83</v>
      </c>
      <c r="AR58" s="52"/>
      <c r="AS58" s="113" t="n">
        <v>0</v>
      </c>
      <c r="AT58" s="114" t="n">
        <f aca="false">ROUND(SUM(AV58:AW58),2)</f>
        <v>0</v>
      </c>
      <c r="AU58" s="115" t="n">
        <f aca="false">'SO 01.3 - Úprava GPK v př...'!P88</f>
        <v>0</v>
      </c>
      <c r="AV58" s="114" t="n">
        <f aca="false">'SO 01.3 - Úprava GPK v př...'!J35</f>
        <v>0</v>
      </c>
      <c r="AW58" s="114" t="n">
        <f aca="false">'SO 01.3 - Úprava GPK v př...'!J36</f>
        <v>0</v>
      </c>
      <c r="AX58" s="114" t="n">
        <f aca="false">'SO 01.3 - Úprava GPK v př...'!J37</f>
        <v>0</v>
      </c>
      <c r="AY58" s="114" t="n">
        <f aca="false">'SO 01.3 - Úprava GPK v př...'!J38</f>
        <v>0</v>
      </c>
      <c r="AZ58" s="114" t="n">
        <f aca="false">'SO 01.3 - Úprava GPK v př...'!F35</f>
        <v>0</v>
      </c>
      <c r="BA58" s="114" t="n">
        <f aca="false">'SO 01.3 - Úprava GPK v př...'!F36</f>
        <v>0</v>
      </c>
      <c r="BB58" s="114" t="n">
        <f aca="false">'SO 01.3 - Úprava GPK v př...'!F37</f>
        <v>0</v>
      </c>
      <c r="BC58" s="114" t="n">
        <f aca="false">'SO 01.3 - Úprava GPK v př...'!F38</f>
        <v>0</v>
      </c>
      <c r="BD58" s="116" t="n">
        <f aca="false">'SO 01.3 - Úprava GPK v př...'!F39</f>
        <v>0</v>
      </c>
      <c r="BT58" s="117" t="s">
        <v>79</v>
      </c>
      <c r="BV58" s="117" t="s">
        <v>73</v>
      </c>
      <c r="BW58" s="117" t="s">
        <v>90</v>
      </c>
      <c r="BX58" s="117" t="s">
        <v>78</v>
      </c>
      <c r="CL58" s="117"/>
    </row>
    <row r="59" s="49" customFormat="true" ht="16.5" hidden="false" customHeight="true" outlineLevel="0" collapsed="false">
      <c r="A59" s="108" t="s">
        <v>80</v>
      </c>
      <c r="B59" s="50"/>
      <c r="C59" s="109"/>
      <c r="D59" s="109"/>
      <c r="E59" s="110" t="s">
        <v>91</v>
      </c>
      <c r="F59" s="110"/>
      <c r="G59" s="110"/>
      <c r="H59" s="110"/>
      <c r="I59" s="110"/>
      <c r="J59" s="109"/>
      <c r="K59" s="110" t="s">
        <v>92</v>
      </c>
      <c r="L59" s="110"/>
      <c r="M59" s="110"/>
      <c r="N59" s="110"/>
      <c r="O59" s="110"/>
      <c r="P59" s="110"/>
      <c r="Q59" s="110"/>
      <c r="R59" s="110"/>
      <c r="S59" s="110"/>
      <c r="T59" s="110"/>
      <c r="U59" s="110"/>
      <c r="V59" s="110"/>
      <c r="W59" s="110"/>
      <c r="X59" s="110"/>
      <c r="Y59" s="110"/>
      <c r="Z59" s="110"/>
      <c r="AA59" s="110"/>
      <c r="AB59" s="110"/>
      <c r="AC59" s="110"/>
      <c r="AD59" s="110"/>
      <c r="AE59" s="110"/>
      <c r="AF59" s="110"/>
      <c r="AG59" s="111" t="n">
        <f aca="false">'SO 02.2 - Železniční spod...'!J32</f>
        <v>0</v>
      </c>
      <c r="AH59" s="111"/>
      <c r="AI59" s="111"/>
      <c r="AJ59" s="111"/>
      <c r="AK59" s="111"/>
      <c r="AL59" s="111"/>
      <c r="AM59" s="111"/>
      <c r="AN59" s="111" t="n">
        <f aca="false">SUM(AG59,AT59)</f>
        <v>0</v>
      </c>
      <c r="AO59" s="111"/>
      <c r="AP59" s="111"/>
      <c r="AQ59" s="112" t="s">
        <v>83</v>
      </c>
      <c r="AR59" s="52"/>
      <c r="AS59" s="113" t="n">
        <v>0</v>
      </c>
      <c r="AT59" s="114" t="n">
        <f aca="false">ROUND(SUM(AV59:AW59),2)</f>
        <v>0</v>
      </c>
      <c r="AU59" s="115" t="n">
        <f aca="false">'SO 02.2 - Železniční spod...'!P88</f>
        <v>0</v>
      </c>
      <c r="AV59" s="114" t="n">
        <f aca="false">'SO 02.2 - Železniční spod...'!J35</f>
        <v>0</v>
      </c>
      <c r="AW59" s="114" t="n">
        <f aca="false">'SO 02.2 - Železniční spod...'!J36</f>
        <v>0</v>
      </c>
      <c r="AX59" s="114" t="n">
        <f aca="false">'SO 02.2 - Železniční spod...'!J37</f>
        <v>0</v>
      </c>
      <c r="AY59" s="114" t="n">
        <f aca="false">'SO 02.2 - Železniční spod...'!J38</f>
        <v>0</v>
      </c>
      <c r="AZ59" s="114" t="n">
        <f aca="false">'SO 02.2 - Železniční spod...'!F35</f>
        <v>0</v>
      </c>
      <c r="BA59" s="114" t="n">
        <f aca="false">'SO 02.2 - Železniční spod...'!F36</f>
        <v>0</v>
      </c>
      <c r="BB59" s="114" t="n">
        <f aca="false">'SO 02.2 - Železniční spod...'!F37</f>
        <v>0</v>
      </c>
      <c r="BC59" s="114" t="n">
        <f aca="false">'SO 02.2 - Železniční spod...'!F38</f>
        <v>0</v>
      </c>
      <c r="BD59" s="116" t="n">
        <f aca="false">'SO 02.2 - Železniční spod...'!F39</f>
        <v>0</v>
      </c>
      <c r="BT59" s="117" t="s">
        <v>79</v>
      </c>
      <c r="BV59" s="117" t="s">
        <v>73</v>
      </c>
      <c r="BW59" s="117" t="s">
        <v>93</v>
      </c>
      <c r="BX59" s="117" t="s">
        <v>78</v>
      </c>
      <c r="CL59" s="117"/>
    </row>
    <row r="60" s="49" customFormat="true" ht="16.5" hidden="false" customHeight="true" outlineLevel="0" collapsed="false">
      <c r="A60" s="108" t="s">
        <v>80</v>
      </c>
      <c r="B60" s="50"/>
      <c r="C60" s="109"/>
      <c r="D60" s="109"/>
      <c r="E60" s="110" t="s">
        <v>94</v>
      </c>
      <c r="F60" s="110"/>
      <c r="G60" s="110"/>
      <c r="H60" s="110"/>
      <c r="I60" s="110"/>
      <c r="J60" s="109"/>
      <c r="K60" s="110" t="s">
        <v>95</v>
      </c>
      <c r="L60" s="110"/>
      <c r="M60" s="110"/>
      <c r="N60" s="110"/>
      <c r="O60" s="110"/>
      <c r="P60" s="110"/>
      <c r="Q60" s="110"/>
      <c r="R60" s="110"/>
      <c r="S60" s="110"/>
      <c r="T60" s="110"/>
      <c r="U60" s="110"/>
      <c r="V60" s="110"/>
      <c r="W60" s="110"/>
      <c r="X60" s="110"/>
      <c r="Y60" s="110"/>
      <c r="Z60" s="110"/>
      <c r="AA60" s="110"/>
      <c r="AB60" s="110"/>
      <c r="AC60" s="110"/>
      <c r="AD60" s="110"/>
      <c r="AE60" s="110"/>
      <c r="AF60" s="110"/>
      <c r="AG60" s="111" t="n">
        <f aca="false">'SO 03.1 - Železniční přej...'!J32</f>
        <v>0</v>
      </c>
      <c r="AH60" s="111"/>
      <c r="AI60" s="111"/>
      <c r="AJ60" s="111"/>
      <c r="AK60" s="111"/>
      <c r="AL60" s="111"/>
      <c r="AM60" s="111"/>
      <c r="AN60" s="111" t="n">
        <f aca="false">SUM(AG60,AT60)</f>
        <v>0</v>
      </c>
      <c r="AO60" s="111"/>
      <c r="AP60" s="111"/>
      <c r="AQ60" s="112" t="s">
        <v>83</v>
      </c>
      <c r="AR60" s="52"/>
      <c r="AS60" s="113" t="n">
        <v>0</v>
      </c>
      <c r="AT60" s="114" t="n">
        <f aca="false">ROUND(SUM(AV60:AW60),2)</f>
        <v>0</v>
      </c>
      <c r="AU60" s="115" t="n">
        <f aca="false">'SO 03.1 - Železniční přej...'!P89</f>
        <v>0</v>
      </c>
      <c r="AV60" s="114" t="n">
        <f aca="false">'SO 03.1 - Železniční přej...'!J35</f>
        <v>0</v>
      </c>
      <c r="AW60" s="114" t="n">
        <f aca="false">'SO 03.1 - Železniční přej...'!J36</f>
        <v>0</v>
      </c>
      <c r="AX60" s="114" t="n">
        <f aca="false">'SO 03.1 - Železniční přej...'!J37</f>
        <v>0</v>
      </c>
      <c r="AY60" s="114" t="n">
        <f aca="false">'SO 03.1 - Železniční přej...'!J38</f>
        <v>0</v>
      </c>
      <c r="AZ60" s="114" t="n">
        <f aca="false">'SO 03.1 - Železniční přej...'!F35</f>
        <v>0</v>
      </c>
      <c r="BA60" s="114" t="n">
        <f aca="false">'SO 03.1 - Železniční přej...'!F36</f>
        <v>0</v>
      </c>
      <c r="BB60" s="114" t="n">
        <f aca="false">'SO 03.1 - Železniční přej...'!F37</f>
        <v>0</v>
      </c>
      <c r="BC60" s="114" t="n">
        <f aca="false">'SO 03.1 - Železniční přej...'!F38</f>
        <v>0</v>
      </c>
      <c r="BD60" s="116" t="n">
        <f aca="false">'SO 03.1 - Železniční přej...'!F39</f>
        <v>0</v>
      </c>
      <c r="BT60" s="117" t="s">
        <v>79</v>
      </c>
      <c r="BV60" s="117" t="s">
        <v>73</v>
      </c>
      <c r="BW60" s="117" t="s">
        <v>96</v>
      </c>
      <c r="BX60" s="117" t="s">
        <v>78</v>
      </c>
      <c r="CL60" s="117"/>
    </row>
    <row r="61" s="49" customFormat="true" ht="16.5" hidden="false" customHeight="true" outlineLevel="0" collapsed="false">
      <c r="A61" s="108" t="s">
        <v>80</v>
      </c>
      <c r="B61" s="50"/>
      <c r="C61" s="109"/>
      <c r="D61" s="109"/>
      <c r="E61" s="110" t="s">
        <v>97</v>
      </c>
      <c r="F61" s="110"/>
      <c r="G61" s="110"/>
      <c r="H61" s="110"/>
      <c r="I61" s="110"/>
      <c r="J61" s="109"/>
      <c r="K61" s="110" t="s">
        <v>98</v>
      </c>
      <c r="L61" s="110"/>
      <c r="M61" s="110"/>
      <c r="N61" s="110"/>
      <c r="O61" s="110"/>
      <c r="P61" s="110"/>
      <c r="Q61" s="110"/>
      <c r="R61" s="110"/>
      <c r="S61" s="110"/>
      <c r="T61" s="110"/>
      <c r="U61" s="110"/>
      <c r="V61" s="110"/>
      <c r="W61" s="110"/>
      <c r="X61" s="110"/>
      <c r="Y61" s="110"/>
      <c r="Z61" s="110"/>
      <c r="AA61" s="110"/>
      <c r="AB61" s="110"/>
      <c r="AC61" s="110"/>
      <c r="AD61" s="110"/>
      <c r="AE61" s="110"/>
      <c r="AF61" s="110"/>
      <c r="AG61" s="111" t="n">
        <f aca="false">'SO 03.2 - Železniční přej...'!J32</f>
        <v>0</v>
      </c>
      <c r="AH61" s="111"/>
      <c r="AI61" s="111"/>
      <c r="AJ61" s="111"/>
      <c r="AK61" s="111"/>
      <c r="AL61" s="111"/>
      <c r="AM61" s="111"/>
      <c r="AN61" s="111" t="n">
        <f aca="false">SUM(AG61,AT61)</f>
        <v>0</v>
      </c>
      <c r="AO61" s="111"/>
      <c r="AP61" s="111"/>
      <c r="AQ61" s="112" t="s">
        <v>83</v>
      </c>
      <c r="AR61" s="52"/>
      <c r="AS61" s="113" t="n">
        <v>0</v>
      </c>
      <c r="AT61" s="114" t="n">
        <f aca="false">ROUND(SUM(AV61:AW61),2)</f>
        <v>0</v>
      </c>
      <c r="AU61" s="115" t="n">
        <f aca="false">'SO 03.2 - Železniční přej...'!P88</f>
        <v>0</v>
      </c>
      <c r="AV61" s="114" t="n">
        <f aca="false">'SO 03.2 - Železniční přej...'!J35</f>
        <v>0</v>
      </c>
      <c r="AW61" s="114" t="n">
        <f aca="false">'SO 03.2 - Železniční přej...'!J36</f>
        <v>0</v>
      </c>
      <c r="AX61" s="114" t="n">
        <f aca="false">'SO 03.2 - Železniční přej...'!J37</f>
        <v>0</v>
      </c>
      <c r="AY61" s="114" t="n">
        <f aca="false">'SO 03.2 - Železniční přej...'!J38</f>
        <v>0</v>
      </c>
      <c r="AZ61" s="114" t="n">
        <f aca="false">'SO 03.2 - Železniční přej...'!F35</f>
        <v>0</v>
      </c>
      <c r="BA61" s="114" t="n">
        <f aca="false">'SO 03.2 - Železniční přej...'!F36</f>
        <v>0</v>
      </c>
      <c r="BB61" s="114" t="n">
        <f aca="false">'SO 03.2 - Železniční přej...'!F37</f>
        <v>0</v>
      </c>
      <c r="BC61" s="114" t="n">
        <f aca="false">'SO 03.2 - Železniční přej...'!F38</f>
        <v>0</v>
      </c>
      <c r="BD61" s="116" t="n">
        <f aca="false">'SO 03.2 - Železniční přej...'!F39</f>
        <v>0</v>
      </c>
      <c r="BT61" s="117" t="s">
        <v>79</v>
      </c>
      <c r="BV61" s="117" t="s">
        <v>73</v>
      </c>
      <c r="BW61" s="117" t="s">
        <v>99</v>
      </c>
      <c r="BX61" s="117" t="s">
        <v>78</v>
      </c>
      <c r="CL61" s="117"/>
    </row>
    <row r="62" s="49" customFormat="true" ht="16.5" hidden="false" customHeight="true" outlineLevel="0" collapsed="false">
      <c r="A62" s="108" t="s">
        <v>80</v>
      </c>
      <c r="B62" s="50"/>
      <c r="C62" s="109"/>
      <c r="D62" s="109"/>
      <c r="E62" s="110" t="s">
        <v>100</v>
      </c>
      <c r="F62" s="110"/>
      <c r="G62" s="110"/>
      <c r="H62" s="110"/>
      <c r="I62" s="110"/>
      <c r="J62" s="109"/>
      <c r="K62" s="110" t="s">
        <v>101</v>
      </c>
      <c r="L62" s="110"/>
      <c r="M62" s="110"/>
      <c r="N62" s="110"/>
      <c r="O62" s="110"/>
      <c r="P62" s="110"/>
      <c r="Q62" s="110"/>
      <c r="R62" s="110"/>
      <c r="S62" s="110"/>
      <c r="T62" s="110"/>
      <c r="U62" s="110"/>
      <c r="V62" s="110"/>
      <c r="W62" s="110"/>
      <c r="X62" s="110"/>
      <c r="Y62" s="110"/>
      <c r="Z62" s="110"/>
      <c r="AA62" s="110"/>
      <c r="AB62" s="110"/>
      <c r="AC62" s="110"/>
      <c r="AD62" s="110"/>
      <c r="AE62" s="110"/>
      <c r="AF62" s="110"/>
      <c r="AG62" s="111" t="n">
        <f aca="false">'SO 04.1 - Propustek v km ...'!J32</f>
        <v>0</v>
      </c>
      <c r="AH62" s="111"/>
      <c r="AI62" s="111"/>
      <c r="AJ62" s="111"/>
      <c r="AK62" s="111"/>
      <c r="AL62" s="111"/>
      <c r="AM62" s="111"/>
      <c r="AN62" s="111" t="n">
        <f aca="false">SUM(AG62,AT62)</f>
        <v>0</v>
      </c>
      <c r="AO62" s="111"/>
      <c r="AP62" s="111"/>
      <c r="AQ62" s="112" t="s">
        <v>83</v>
      </c>
      <c r="AR62" s="52"/>
      <c r="AS62" s="113" t="n">
        <v>0</v>
      </c>
      <c r="AT62" s="114" t="n">
        <f aca="false">ROUND(SUM(AV62:AW62),2)</f>
        <v>0</v>
      </c>
      <c r="AU62" s="115" t="n">
        <f aca="false">'SO 04.1 - Propustek v km ...'!P96</f>
        <v>0</v>
      </c>
      <c r="AV62" s="114" t="n">
        <f aca="false">'SO 04.1 - Propustek v km ...'!J35</f>
        <v>0</v>
      </c>
      <c r="AW62" s="114" t="n">
        <f aca="false">'SO 04.1 - Propustek v km ...'!J36</f>
        <v>0</v>
      </c>
      <c r="AX62" s="114" t="n">
        <f aca="false">'SO 04.1 - Propustek v km ...'!J37</f>
        <v>0</v>
      </c>
      <c r="AY62" s="114" t="n">
        <f aca="false">'SO 04.1 - Propustek v km ...'!J38</f>
        <v>0</v>
      </c>
      <c r="AZ62" s="114" t="n">
        <f aca="false">'SO 04.1 - Propustek v km ...'!F35</f>
        <v>0</v>
      </c>
      <c r="BA62" s="114" t="n">
        <f aca="false">'SO 04.1 - Propustek v km ...'!F36</f>
        <v>0</v>
      </c>
      <c r="BB62" s="114" t="n">
        <f aca="false">'SO 04.1 - Propustek v km ...'!F37</f>
        <v>0</v>
      </c>
      <c r="BC62" s="114" t="n">
        <f aca="false">'SO 04.1 - Propustek v km ...'!F38</f>
        <v>0</v>
      </c>
      <c r="BD62" s="116" t="n">
        <f aca="false">'SO 04.1 - Propustek v km ...'!F39</f>
        <v>0</v>
      </c>
      <c r="BT62" s="117" t="s">
        <v>79</v>
      </c>
      <c r="BV62" s="117" t="s">
        <v>73</v>
      </c>
      <c r="BW62" s="117" t="s">
        <v>102</v>
      </c>
      <c r="BX62" s="117" t="s">
        <v>78</v>
      </c>
      <c r="CL62" s="117"/>
    </row>
    <row r="63" s="49" customFormat="true" ht="16.5" hidden="false" customHeight="true" outlineLevel="0" collapsed="false">
      <c r="A63" s="108" t="s">
        <v>80</v>
      </c>
      <c r="B63" s="50"/>
      <c r="C63" s="109"/>
      <c r="D63" s="109"/>
      <c r="E63" s="110" t="s">
        <v>103</v>
      </c>
      <c r="F63" s="110"/>
      <c r="G63" s="110"/>
      <c r="H63" s="110"/>
      <c r="I63" s="110"/>
      <c r="J63" s="109"/>
      <c r="K63" s="110" t="s">
        <v>104</v>
      </c>
      <c r="L63" s="110"/>
      <c r="M63" s="110"/>
      <c r="N63" s="110"/>
      <c r="O63" s="110"/>
      <c r="P63" s="110"/>
      <c r="Q63" s="110"/>
      <c r="R63" s="110"/>
      <c r="S63" s="110"/>
      <c r="T63" s="110"/>
      <c r="U63" s="110"/>
      <c r="V63" s="110"/>
      <c r="W63" s="110"/>
      <c r="X63" s="110"/>
      <c r="Y63" s="110"/>
      <c r="Z63" s="110"/>
      <c r="AA63" s="110"/>
      <c r="AB63" s="110"/>
      <c r="AC63" s="110"/>
      <c r="AD63" s="110"/>
      <c r="AE63" s="110"/>
      <c r="AF63" s="110"/>
      <c r="AG63" s="111" t="n">
        <f aca="false">'SO 04.2 - Propustek v km ...'!J32</f>
        <v>0</v>
      </c>
      <c r="AH63" s="111"/>
      <c r="AI63" s="111"/>
      <c r="AJ63" s="111"/>
      <c r="AK63" s="111"/>
      <c r="AL63" s="111"/>
      <c r="AM63" s="111"/>
      <c r="AN63" s="111" t="n">
        <f aca="false">SUM(AG63,AT63)</f>
        <v>0</v>
      </c>
      <c r="AO63" s="111"/>
      <c r="AP63" s="111"/>
      <c r="AQ63" s="112" t="s">
        <v>83</v>
      </c>
      <c r="AR63" s="52"/>
      <c r="AS63" s="113" t="n">
        <v>0</v>
      </c>
      <c r="AT63" s="114" t="n">
        <f aca="false">ROUND(SUM(AV63:AW63),2)</f>
        <v>0</v>
      </c>
      <c r="AU63" s="115" t="n">
        <f aca="false">'SO 04.2 - Propustek v km ...'!P96</f>
        <v>0</v>
      </c>
      <c r="AV63" s="114" t="n">
        <f aca="false">'SO 04.2 - Propustek v km ...'!J35</f>
        <v>0</v>
      </c>
      <c r="AW63" s="114" t="n">
        <f aca="false">'SO 04.2 - Propustek v km ...'!J36</f>
        <v>0</v>
      </c>
      <c r="AX63" s="114" t="n">
        <f aca="false">'SO 04.2 - Propustek v km ...'!J37</f>
        <v>0</v>
      </c>
      <c r="AY63" s="114" t="n">
        <f aca="false">'SO 04.2 - Propustek v km ...'!J38</f>
        <v>0</v>
      </c>
      <c r="AZ63" s="114" t="n">
        <f aca="false">'SO 04.2 - Propustek v km ...'!F35</f>
        <v>0</v>
      </c>
      <c r="BA63" s="114" t="n">
        <f aca="false">'SO 04.2 - Propustek v km ...'!F36</f>
        <v>0</v>
      </c>
      <c r="BB63" s="114" t="n">
        <f aca="false">'SO 04.2 - Propustek v km ...'!F37</f>
        <v>0</v>
      </c>
      <c r="BC63" s="114" t="n">
        <f aca="false">'SO 04.2 - Propustek v km ...'!F38</f>
        <v>0</v>
      </c>
      <c r="BD63" s="116" t="n">
        <f aca="false">'SO 04.2 - Propustek v km ...'!F39</f>
        <v>0</v>
      </c>
      <c r="BT63" s="117" t="s">
        <v>79</v>
      </c>
      <c r="BV63" s="117" t="s">
        <v>73</v>
      </c>
      <c r="BW63" s="117" t="s">
        <v>105</v>
      </c>
      <c r="BX63" s="117" t="s">
        <v>78</v>
      </c>
      <c r="CL63" s="117"/>
    </row>
    <row r="64" s="94" customFormat="true" ht="24.75" hidden="false" customHeight="true" outlineLevel="0" collapsed="false">
      <c r="B64" s="95"/>
      <c r="C64" s="96"/>
      <c r="D64" s="97" t="s">
        <v>106</v>
      </c>
      <c r="E64" s="97"/>
      <c r="F64" s="97"/>
      <c r="G64" s="97"/>
      <c r="H64" s="97"/>
      <c r="I64" s="98"/>
      <c r="J64" s="97" t="s">
        <v>107</v>
      </c>
      <c r="K64" s="97"/>
      <c r="L64" s="97"/>
      <c r="M64" s="97"/>
      <c r="N64" s="97"/>
      <c r="O64" s="97"/>
      <c r="P64" s="97"/>
      <c r="Q64" s="97"/>
      <c r="R64" s="97"/>
      <c r="S64" s="97"/>
      <c r="T64" s="97"/>
      <c r="U64" s="97"/>
      <c r="V64" s="97"/>
      <c r="W64" s="97"/>
      <c r="X64" s="97"/>
      <c r="Y64" s="97"/>
      <c r="Z64" s="97"/>
      <c r="AA64" s="97"/>
      <c r="AB64" s="97"/>
      <c r="AC64" s="97"/>
      <c r="AD64" s="97"/>
      <c r="AE64" s="97"/>
      <c r="AF64" s="97"/>
      <c r="AG64" s="99" t="n">
        <f aca="false">ROUND(SUM(AG65:AG67),2)</f>
        <v>0</v>
      </c>
      <c r="AH64" s="99"/>
      <c r="AI64" s="99"/>
      <c r="AJ64" s="99"/>
      <c r="AK64" s="99"/>
      <c r="AL64" s="99"/>
      <c r="AM64" s="99"/>
      <c r="AN64" s="100" t="n">
        <f aca="false">SUM(AG64,AT64)</f>
        <v>0</v>
      </c>
      <c r="AO64" s="100"/>
      <c r="AP64" s="100"/>
      <c r="AQ64" s="101" t="s">
        <v>76</v>
      </c>
      <c r="AR64" s="102"/>
      <c r="AS64" s="103" t="n">
        <f aca="false">ROUND(SUM(AS65:AS67),2)</f>
        <v>0</v>
      </c>
      <c r="AT64" s="104" t="n">
        <f aca="false">ROUND(SUM(AV64:AW64),2)</f>
        <v>0</v>
      </c>
      <c r="AU64" s="105" t="n">
        <f aca="false">ROUND(SUM(AU65:AU67),5)</f>
        <v>0</v>
      </c>
      <c r="AV64" s="104" t="n">
        <f aca="false">ROUND(AZ64*L29,2)</f>
        <v>0</v>
      </c>
      <c r="AW64" s="104" t="n">
        <f aca="false">ROUND(BA64*L30,2)</f>
        <v>0</v>
      </c>
      <c r="AX64" s="104" t="n">
        <f aca="false">ROUND(BB64*L29,2)</f>
        <v>0</v>
      </c>
      <c r="AY64" s="104" t="n">
        <f aca="false">ROUND(BC64*L30,2)</f>
        <v>0</v>
      </c>
      <c r="AZ64" s="104" t="n">
        <f aca="false">ROUND(SUM(AZ65:AZ67),2)</f>
        <v>0</v>
      </c>
      <c r="BA64" s="104" t="n">
        <f aca="false">ROUND(SUM(BA65:BA67),2)</f>
        <v>0</v>
      </c>
      <c r="BB64" s="104" t="n">
        <f aca="false">ROUND(SUM(BB65:BB67),2)</f>
        <v>0</v>
      </c>
      <c r="BC64" s="104" t="n">
        <f aca="false">ROUND(SUM(BC65:BC67),2)</f>
        <v>0</v>
      </c>
      <c r="BD64" s="106" t="n">
        <f aca="false">ROUND(SUM(BD65:BD67),2)</f>
        <v>0</v>
      </c>
      <c r="BS64" s="107" t="s">
        <v>70</v>
      </c>
      <c r="BT64" s="107" t="s">
        <v>77</v>
      </c>
      <c r="BU64" s="107" t="s">
        <v>72</v>
      </c>
      <c r="BV64" s="107" t="s">
        <v>73</v>
      </c>
      <c r="BW64" s="107" t="s">
        <v>108</v>
      </c>
      <c r="BX64" s="107" t="s">
        <v>5</v>
      </c>
      <c r="CL64" s="107"/>
      <c r="CM64" s="107" t="s">
        <v>79</v>
      </c>
    </row>
    <row r="65" s="49" customFormat="true" ht="16.5" hidden="false" customHeight="true" outlineLevel="0" collapsed="false">
      <c r="A65" s="108" t="s">
        <v>80</v>
      </c>
      <c r="B65" s="50"/>
      <c r="C65" s="109"/>
      <c r="D65" s="109"/>
      <c r="E65" s="110" t="s">
        <v>109</v>
      </c>
      <c r="F65" s="110"/>
      <c r="G65" s="110"/>
      <c r="H65" s="110"/>
      <c r="I65" s="110"/>
      <c r="J65" s="109"/>
      <c r="K65" s="110" t="s">
        <v>110</v>
      </c>
      <c r="L65" s="110"/>
      <c r="M65" s="110"/>
      <c r="N65" s="110"/>
      <c r="O65" s="110"/>
      <c r="P65" s="110"/>
      <c r="Q65" s="110"/>
      <c r="R65" s="110"/>
      <c r="S65" s="110"/>
      <c r="T65" s="110"/>
      <c r="U65" s="110"/>
      <c r="V65" s="110"/>
      <c r="W65" s="110"/>
      <c r="X65" s="110"/>
      <c r="Y65" s="110"/>
      <c r="Z65" s="110"/>
      <c r="AA65" s="110"/>
      <c r="AB65" s="110"/>
      <c r="AC65" s="110"/>
      <c r="AD65" s="110"/>
      <c r="AE65" s="110"/>
      <c r="AF65" s="110"/>
      <c r="AG65" s="111" t="n">
        <f aca="false">'SO 101 - Železniční svrše...'!J32</f>
        <v>0</v>
      </c>
      <c r="AH65" s="111"/>
      <c r="AI65" s="111"/>
      <c r="AJ65" s="111"/>
      <c r="AK65" s="111"/>
      <c r="AL65" s="111"/>
      <c r="AM65" s="111"/>
      <c r="AN65" s="111" t="n">
        <f aca="false">SUM(AG65,AT65)</f>
        <v>0</v>
      </c>
      <c r="AO65" s="111"/>
      <c r="AP65" s="111"/>
      <c r="AQ65" s="112" t="s">
        <v>83</v>
      </c>
      <c r="AR65" s="52"/>
      <c r="AS65" s="113" t="n">
        <v>0</v>
      </c>
      <c r="AT65" s="114" t="n">
        <f aca="false">ROUND(SUM(AV65:AW65),2)</f>
        <v>0</v>
      </c>
      <c r="AU65" s="115" t="n">
        <f aca="false">'SO 101 - Železniční svrše...'!P87</f>
        <v>0</v>
      </c>
      <c r="AV65" s="114" t="n">
        <f aca="false">'SO 101 - Železniční svrše...'!J35</f>
        <v>0</v>
      </c>
      <c r="AW65" s="114" t="n">
        <f aca="false">'SO 101 - Železniční svrše...'!J36</f>
        <v>0</v>
      </c>
      <c r="AX65" s="114" t="n">
        <f aca="false">'SO 101 - Železniční svrše...'!J37</f>
        <v>0</v>
      </c>
      <c r="AY65" s="114" t="n">
        <f aca="false">'SO 101 - Železniční svrše...'!J38</f>
        <v>0</v>
      </c>
      <c r="AZ65" s="114" t="n">
        <f aca="false">'SO 101 - Železniční svrše...'!F35</f>
        <v>0</v>
      </c>
      <c r="BA65" s="114" t="n">
        <f aca="false">'SO 101 - Železniční svrše...'!F36</f>
        <v>0</v>
      </c>
      <c r="BB65" s="114" t="n">
        <f aca="false">'SO 101 - Železniční svrše...'!F37</f>
        <v>0</v>
      </c>
      <c r="BC65" s="114" t="n">
        <f aca="false">'SO 101 - Železniční svrše...'!F38</f>
        <v>0</v>
      </c>
      <c r="BD65" s="116" t="n">
        <f aca="false">'SO 101 - Železniční svrše...'!F39</f>
        <v>0</v>
      </c>
      <c r="BT65" s="117" t="s">
        <v>79</v>
      </c>
      <c r="BV65" s="117" t="s">
        <v>73</v>
      </c>
      <c r="BW65" s="117" t="s">
        <v>111</v>
      </c>
      <c r="BX65" s="117" t="s">
        <v>108</v>
      </c>
      <c r="CL65" s="117"/>
    </row>
    <row r="66" s="49" customFormat="true" ht="23.25" hidden="false" customHeight="true" outlineLevel="0" collapsed="false">
      <c r="A66" s="108" t="s">
        <v>80</v>
      </c>
      <c r="B66" s="50"/>
      <c r="C66" s="109"/>
      <c r="D66" s="109"/>
      <c r="E66" s="110" t="s">
        <v>112</v>
      </c>
      <c r="F66" s="110"/>
      <c r="G66" s="110"/>
      <c r="H66" s="110"/>
      <c r="I66" s="110"/>
      <c r="J66" s="109"/>
      <c r="K66" s="110" t="s">
        <v>113</v>
      </c>
      <c r="L66" s="110"/>
      <c r="M66" s="110"/>
      <c r="N66" s="110"/>
      <c r="O66" s="110"/>
      <c r="P66" s="110"/>
      <c r="Q66" s="110"/>
      <c r="R66" s="110"/>
      <c r="S66" s="110"/>
      <c r="T66" s="110"/>
      <c r="U66" s="110"/>
      <c r="V66" s="110"/>
      <c r="W66" s="110"/>
      <c r="X66" s="110"/>
      <c r="Y66" s="110"/>
      <c r="Z66" s="110"/>
      <c r="AA66" s="110"/>
      <c r="AB66" s="110"/>
      <c r="AC66" s="110"/>
      <c r="AD66" s="110"/>
      <c r="AE66" s="110"/>
      <c r="AF66" s="110"/>
      <c r="AG66" s="111" t="n">
        <f aca="false">'SO 103.1 - Stavební úprav...'!J32</f>
        <v>0</v>
      </c>
      <c r="AH66" s="111"/>
      <c r="AI66" s="111"/>
      <c r="AJ66" s="111"/>
      <c r="AK66" s="111"/>
      <c r="AL66" s="111"/>
      <c r="AM66" s="111"/>
      <c r="AN66" s="111" t="n">
        <f aca="false">SUM(AG66,AT66)</f>
        <v>0</v>
      </c>
      <c r="AO66" s="111"/>
      <c r="AP66" s="111"/>
      <c r="AQ66" s="112" t="s">
        <v>83</v>
      </c>
      <c r="AR66" s="52"/>
      <c r="AS66" s="113" t="n">
        <v>0</v>
      </c>
      <c r="AT66" s="114" t="n">
        <f aca="false">ROUND(SUM(AV66:AW66),2)</f>
        <v>0</v>
      </c>
      <c r="AU66" s="115" t="n">
        <f aca="false">'SO 103.1 - Stavební úprav...'!P85</f>
        <v>0</v>
      </c>
      <c r="AV66" s="114" t="n">
        <f aca="false">'SO 103.1 - Stavební úprav...'!J35</f>
        <v>0</v>
      </c>
      <c r="AW66" s="114" t="n">
        <f aca="false">'SO 103.1 - Stavební úprav...'!J36</f>
        <v>0</v>
      </c>
      <c r="AX66" s="114" t="n">
        <f aca="false">'SO 103.1 - Stavební úprav...'!J37</f>
        <v>0</v>
      </c>
      <c r="AY66" s="114" t="n">
        <f aca="false">'SO 103.1 - Stavební úprav...'!J38</f>
        <v>0</v>
      </c>
      <c r="AZ66" s="114" t="n">
        <f aca="false">'SO 103.1 - Stavební úprav...'!F35</f>
        <v>0</v>
      </c>
      <c r="BA66" s="114" t="n">
        <f aca="false">'SO 103.1 - Stavební úprav...'!F36</f>
        <v>0</v>
      </c>
      <c r="BB66" s="114" t="n">
        <f aca="false">'SO 103.1 - Stavební úprav...'!F37</f>
        <v>0</v>
      </c>
      <c r="BC66" s="114" t="n">
        <f aca="false">'SO 103.1 - Stavební úprav...'!F38</f>
        <v>0</v>
      </c>
      <c r="BD66" s="116" t="n">
        <f aca="false">'SO 103.1 - Stavební úprav...'!F39</f>
        <v>0</v>
      </c>
      <c r="BT66" s="117" t="s">
        <v>79</v>
      </c>
      <c r="BV66" s="117" t="s">
        <v>73</v>
      </c>
      <c r="BW66" s="117" t="s">
        <v>114</v>
      </c>
      <c r="BX66" s="117" t="s">
        <v>108</v>
      </c>
      <c r="CL66" s="117"/>
    </row>
    <row r="67" s="49" customFormat="true" ht="23.25" hidden="false" customHeight="true" outlineLevel="0" collapsed="false">
      <c r="A67" s="108" t="s">
        <v>80</v>
      </c>
      <c r="B67" s="50"/>
      <c r="C67" s="109"/>
      <c r="D67" s="109"/>
      <c r="E67" s="110" t="s">
        <v>115</v>
      </c>
      <c r="F67" s="110"/>
      <c r="G67" s="110"/>
      <c r="H67" s="110"/>
      <c r="I67" s="110"/>
      <c r="J67" s="109"/>
      <c r="K67" s="110" t="s">
        <v>116</v>
      </c>
      <c r="L67" s="110"/>
      <c r="M67" s="110"/>
      <c r="N67" s="110"/>
      <c r="O67" s="110"/>
      <c r="P67" s="110"/>
      <c r="Q67" s="110"/>
      <c r="R67" s="110"/>
      <c r="S67" s="110"/>
      <c r="T67" s="110"/>
      <c r="U67" s="110"/>
      <c r="V67" s="110"/>
      <c r="W67" s="110"/>
      <c r="X67" s="110"/>
      <c r="Y67" s="110"/>
      <c r="Z67" s="110"/>
      <c r="AA67" s="110"/>
      <c r="AB67" s="110"/>
      <c r="AC67" s="110"/>
      <c r="AD67" s="110"/>
      <c r="AE67" s="110"/>
      <c r="AF67" s="110"/>
      <c r="AG67" s="111" t="n">
        <f aca="false">'SO 103.2 - Stavební úprav...'!J32</f>
        <v>0</v>
      </c>
      <c r="AH67" s="111"/>
      <c r="AI67" s="111"/>
      <c r="AJ67" s="111"/>
      <c r="AK67" s="111"/>
      <c r="AL67" s="111"/>
      <c r="AM67" s="111"/>
      <c r="AN67" s="111" t="n">
        <f aca="false">SUM(AG67,AT67)</f>
        <v>0</v>
      </c>
      <c r="AO67" s="111"/>
      <c r="AP67" s="111"/>
      <c r="AQ67" s="112" t="s">
        <v>83</v>
      </c>
      <c r="AR67" s="52"/>
      <c r="AS67" s="113" t="n">
        <v>0</v>
      </c>
      <c r="AT67" s="114" t="n">
        <f aca="false">ROUND(SUM(AV67:AW67),2)</f>
        <v>0</v>
      </c>
      <c r="AU67" s="115" t="n">
        <f aca="false">'SO 103.2 - Stavební úprav...'!P85</f>
        <v>0</v>
      </c>
      <c r="AV67" s="114" t="n">
        <f aca="false">'SO 103.2 - Stavební úprav...'!J35</f>
        <v>0</v>
      </c>
      <c r="AW67" s="114" t="n">
        <f aca="false">'SO 103.2 - Stavební úprav...'!J36</f>
        <v>0</v>
      </c>
      <c r="AX67" s="114" t="n">
        <f aca="false">'SO 103.2 - Stavební úprav...'!J37</f>
        <v>0</v>
      </c>
      <c r="AY67" s="114" t="n">
        <f aca="false">'SO 103.2 - Stavební úprav...'!J38</f>
        <v>0</v>
      </c>
      <c r="AZ67" s="114" t="n">
        <f aca="false">'SO 103.2 - Stavební úprav...'!F35</f>
        <v>0</v>
      </c>
      <c r="BA67" s="114" t="n">
        <f aca="false">'SO 103.2 - Stavební úprav...'!F36</f>
        <v>0</v>
      </c>
      <c r="BB67" s="114" t="n">
        <f aca="false">'SO 103.2 - Stavební úprav...'!F37</f>
        <v>0</v>
      </c>
      <c r="BC67" s="114" t="n">
        <f aca="false">'SO 103.2 - Stavební úprav...'!F38</f>
        <v>0</v>
      </c>
      <c r="BD67" s="116" t="n">
        <f aca="false">'SO 103.2 - Stavební úprav...'!F39</f>
        <v>0</v>
      </c>
      <c r="BT67" s="117" t="s">
        <v>79</v>
      </c>
      <c r="BV67" s="117" t="s">
        <v>73</v>
      </c>
      <c r="BW67" s="117" t="s">
        <v>117</v>
      </c>
      <c r="BX67" s="117" t="s">
        <v>108</v>
      </c>
      <c r="CL67" s="117"/>
    </row>
    <row r="68" s="94" customFormat="true" ht="24.75" hidden="false" customHeight="true" outlineLevel="0" collapsed="false">
      <c r="B68" s="95"/>
      <c r="C68" s="96"/>
      <c r="D68" s="97" t="s">
        <v>118</v>
      </c>
      <c r="E68" s="97"/>
      <c r="F68" s="97"/>
      <c r="G68" s="97"/>
      <c r="H68" s="97"/>
      <c r="I68" s="98"/>
      <c r="J68" s="97" t="s">
        <v>119</v>
      </c>
      <c r="K68" s="97"/>
      <c r="L68" s="97"/>
      <c r="M68" s="97"/>
      <c r="N68" s="97"/>
      <c r="O68" s="97"/>
      <c r="P68" s="97"/>
      <c r="Q68" s="97"/>
      <c r="R68" s="97"/>
      <c r="S68" s="97"/>
      <c r="T68" s="97"/>
      <c r="U68" s="97"/>
      <c r="V68" s="97"/>
      <c r="W68" s="97"/>
      <c r="X68" s="97"/>
      <c r="Y68" s="97"/>
      <c r="Z68" s="97"/>
      <c r="AA68" s="97"/>
      <c r="AB68" s="97"/>
      <c r="AC68" s="97"/>
      <c r="AD68" s="97"/>
      <c r="AE68" s="97"/>
      <c r="AF68" s="97"/>
      <c r="AG68" s="99" t="n">
        <f aca="false">ROUND(SUM(AG69:AG70),2)</f>
        <v>0</v>
      </c>
      <c r="AH68" s="99"/>
      <c r="AI68" s="99"/>
      <c r="AJ68" s="99"/>
      <c r="AK68" s="99"/>
      <c r="AL68" s="99"/>
      <c r="AM68" s="99"/>
      <c r="AN68" s="100" t="n">
        <f aca="false">SUM(AG68,AT68)</f>
        <v>0</v>
      </c>
      <c r="AO68" s="100"/>
      <c r="AP68" s="100"/>
      <c r="AQ68" s="101" t="s">
        <v>120</v>
      </c>
      <c r="AR68" s="102"/>
      <c r="AS68" s="103" t="n">
        <f aca="false">ROUND(SUM(AS69:AS70),2)</f>
        <v>0</v>
      </c>
      <c r="AT68" s="104" t="n">
        <f aca="false">ROUND(SUM(AV68:AW68),2)</f>
        <v>0</v>
      </c>
      <c r="AU68" s="105" t="n">
        <f aca="false">ROUND(SUM(AU69:AU70),5)</f>
        <v>0</v>
      </c>
      <c r="AV68" s="104" t="n">
        <f aca="false">ROUND(AZ68*L29,2)</f>
        <v>0</v>
      </c>
      <c r="AW68" s="104" t="n">
        <f aca="false">ROUND(BA68*L30,2)</f>
        <v>0</v>
      </c>
      <c r="AX68" s="104" t="n">
        <f aca="false">ROUND(BB68*L29,2)</f>
        <v>0</v>
      </c>
      <c r="AY68" s="104" t="n">
        <f aca="false">ROUND(BC68*L30,2)</f>
        <v>0</v>
      </c>
      <c r="AZ68" s="104" t="n">
        <f aca="false">ROUND(SUM(AZ69:AZ70),2)</f>
        <v>0</v>
      </c>
      <c r="BA68" s="104" t="n">
        <f aca="false">ROUND(SUM(BA69:BA70),2)</f>
        <v>0</v>
      </c>
      <c r="BB68" s="104" t="n">
        <f aca="false">ROUND(SUM(BB69:BB70),2)</f>
        <v>0</v>
      </c>
      <c r="BC68" s="104" t="n">
        <f aca="false">ROUND(SUM(BC69:BC70),2)</f>
        <v>0</v>
      </c>
      <c r="BD68" s="106" t="n">
        <f aca="false">ROUND(SUM(BD69:BD70),2)</f>
        <v>0</v>
      </c>
      <c r="BS68" s="107" t="s">
        <v>70</v>
      </c>
      <c r="BT68" s="107" t="s">
        <v>77</v>
      </c>
      <c r="BU68" s="107" t="s">
        <v>72</v>
      </c>
      <c r="BV68" s="107" t="s">
        <v>73</v>
      </c>
      <c r="BW68" s="107" t="s">
        <v>121</v>
      </c>
      <c r="BX68" s="107" t="s">
        <v>5</v>
      </c>
      <c r="CL68" s="107"/>
      <c r="CM68" s="107" t="s">
        <v>71</v>
      </c>
    </row>
    <row r="69" s="49" customFormat="true" ht="16.5" hidden="false" customHeight="true" outlineLevel="0" collapsed="false">
      <c r="A69" s="108" t="s">
        <v>80</v>
      </c>
      <c r="B69" s="50"/>
      <c r="C69" s="109"/>
      <c r="D69" s="109"/>
      <c r="E69" s="110" t="s">
        <v>118</v>
      </c>
      <c r="F69" s="110"/>
      <c r="G69" s="110"/>
      <c r="H69" s="110"/>
      <c r="I69" s="110"/>
      <c r="J69" s="109"/>
      <c r="K69" s="110" t="s">
        <v>122</v>
      </c>
      <c r="L69" s="110"/>
      <c r="M69" s="110"/>
      <c r="N69" s="110"/>
      <c r="O69" s="110"/>
      <c r="P69" s="110"/>
      <c r="Q69" s="110"/>
      <c r="R69" s="110"/>
      <c r="S69" s="110"/>
      <c r="T69" s="110"/>
      <c r="U69" s="110"/>
      <c r="V69" s="110"/>
      <c r="W69" s="110"/>
      <c r="X69" s="110"/>
      <c r="Y69" s="110"/>
      <c r="Z69" s="110"/>
      <c r="AA69" s="110"/>
      <c r="AB69" s="110"/>
      <c r="AC69" s="110"/>
      <c r="AD69" s="110"/>
      <c r="AE69" s="110"/>
      <c r="AF69" s="110"/>
      <c r="AG69" s="111" t="n">
        <f aca="false">'PS 01 - Zab.zař.  - posun PB'!J32</f>
        <v>0</v>
      </c>
      <c r="AH69" s="111"/>
      <c r="AI69" s="111"/>
      <c r="AJ69" s="111"/>
      <c r="AK69" s="111"/>
      <c r="AL69" s="111"/>
      <c r="AM69" s="111"/>
      <c r="AN69" s="111" t="n">
        <f aca="false">SUM(AG69,AT69)</f>
        <v>0</v>
      </c>
      <c r="AO69" s="111"/>
      <c r="AP69" s="111"/>
      <c r="AQ69" s="112" t="s">
        <v>83</v>
      </c>
      <c r="AR69" s="52"/>
      <c r="AS69" s="113" t="n">
        <v>0</v>
      </c>
      <c r="AT69" s="114" t="n">
        <f aca="false">ROUND(SUM(AV69:AW69),2)</f>
        <v>0</v>
      </c>
      <c r="AU69" s="115" t="n">
        <f aca="false">'PS 01 - Zab.zař.  - posun PB'!P89</f>
        <v>0</v>
      </c>
      <c r="AV69" s="114" t="n">
        <f aca="false">'PS 01 - Zab.zař.  - posun PB'!J35</f>
        <v>0</v>
      </c>
      <c r="AW69" s="114" t="n">
        <f aca="false">'PS 01 - Zab.zař.  - posun PB'!J36</f>
        <v>0</v>
      </c>
      <c r="AX69" s="114" t="n">
        <f aca="false">'PS 01 - Zab.zař.  - posun PB'!J37</f>
        <v>0</v>
      </c>
      <c r="AY69" s="114" t="n">
        <f aca="false">'PS 01 - Zab.zař.  - posun PB'!J38</f>
        <v>0</v>
      </c>
      <c r="AZ69" s="114" t="n">
        <f aca="false">'PS 01 - Zab.zař.  - posun PB'!F35</f>
        <v>0</v>
      </c>
      <c r="BA69" s="114" t="n">
        <f aca="false">'PS 01 - Zab.zař.  - posun PB'!F36</f>
        <v>0</v>
      </c>
      <c r="BB69" s="114" t="n">
        <f aca="false">'PS 01 - Zab.zař.  - posun PB'!F37</f>
        <v>0</v>
      </c>
      <c r="BC69" s="114" t="n">
        <f aca="false">'PS 01 - Zab.zař.  - posun PB'!F38</f>
        <v>0</v>
      </c>
      <c r="BD69" s="116" t="n">
        <f aca="false">'PS 01 - Zab.zař.  - posun PB'!F39</f>
        <v>0</v>
      </c>
      <c r="BT69" s="117" t="s">
        <v>79</v>
      </c>
      <c r="BV69" s="117" t="s">
        <v>73</v>
      </c>
      <c r="BW69" s="117" t="s">
        <v>123</v>
      </c>
      <c r="BX69" s="117" t="s">
        <v>121</v>
      </c>
      <c r="CL69" s="117" t="s">
        <v>124</v>
      </c>
    </row>
    <row r="70" s="49" customFormat="true" ht="16.5" hidden="false" customHeight="true" outlineLevel="0" collapsed="false">
      <c r="A70" s="108" t="s">
        <v>80</v>
      </c>
      <c r="B70" s="50"/>
      <c r="C70" s="109"/>
      <c r="D70" s="109"/>
      <c r="E70" s="110" t="s">
        <v>125</v>
      </c>
      <c r="F70" s="110"/>
      <c r="G70" s="110"/>
      <c r="H70" s="110"/>
      <c r="I70" s="110"/>
      <c r="J70" s="109"/>
      <c r="K70" s="110" t="s">
        <v>126</v>
      </c>
      <c r="L70" s="110"/>
      <c r="M70" s="110"/>
      <c r="N70" s="110"/>
      <c r="O70" s="110"/>
      <c r="P70" s="110"/>
      <c r="Q70" s="110"/>
      <c r="R70" s="110"/>
      <c r="S70" s="110"/>
      <c r="T70" s="110"/>
      <c r="U70" s="110"/>
      <c r="V70" s="110"/>
      <c r="W70" s="110"/>
      <c r="X70" s="110"/>
      <c r="Y70" s="110"/>
      <c r="Z70" s="110"/>
      <c r="AA70" s="110"/>
      <c r="AB70" s="110"/>
      <c r="AC70" s="110"/>
      <c r="AD70" s="110"/>
      <c r="AE70" s="110"/>
      <c r="AF70" s="110"/>
      <c r="AG70" s="111" t="n">
        <f aca="false">'PS 02 - Zemní práce  - po...'!J32</f>
        <v>0</v>
      </c>
      <c r="AH70" s="111"/>
      <c r="AI70" s="111"/>
      <c r="AJ70" s="111"/>
      <c r="AK70" s="111"/>
      <c r="AL70" s="111"/>
      <c r="AM70" s="111"/>
      <c r="AN70" s="111" t="n">
        <f aca="false">SUM(AG70,AT70)</f>
        <v>0</v>
      </c>
      <c r="AO70" s="111"/>
      <c r="AP70" s="111"/>
      <c r="AQ70" s="112" t="s">
        <v>83</v>
      </c>
      <c r="AR70" s="52"/>
      <c r="AS70" s="113" t="n">
        <v>0</v>
      </c>
      <c r="AT70" s="114" t="n">
        <f aca="false">ROUND(SUM(AV70:AW70),2)</f>
        <v>0</v>
      </c>
      <c r="AU70" s="115" t="n">
        <f aca="false">'PS 02 - Zemní práce  - po...'!P90</f>
        <v>0</v>
      </c>
      <c r="AV70" s="114" t="n">
        <f aca="false">'PS 02 - Zemní práce  - po...'!J35</f>
        <v>0</v>
      </c>
      <c r="AW70" s="114" t="n">
        <f aca="false">'PS 02 - Zemní práce  - po...'!J36</f>
        <v>0</v>
      </c>
      <c r="AX70" s="114" t="n">
        <f aca="false">'PS 02 - Zemní práce  - po...'!J37</f>
        <v>0</v>
      </c>
      <c r="AY70" s="114" t="n">
        <f aca="false">'PS 02 - Zemní práce  - po...'!J38</f>
        <v>0</v>
      </c>
      <c r="AZ70" s="114" t="n">
        <f aca="false">'PS 02 - Zemní práce  - po...'!F35</f>
        <v>0</v>
      </c>
      <c r="BA70" s="114" t="n">
        <f aca="false">'PS 02 - Zemní práce  - po...'!F36</f>
        <v>0</v>
      </c>
      <c r="BB70" s="114" t="n">
        <f aca="false">'PS 02 - Zemní práce  - po...'!F37</f>
        <v>0</v>
      </c>
      <c r="BC70" s="114" t="n">
        <f aca="false">'PS 02 - Zemní práce  - po...'!F38</f>
        <v>0</v>
      </c>
      <c r="BD70" s="116" t="n">
        <f aca="false">'PS 02 - Zemní práce  - po...'!F39</f>
        <v>0</v>
      </c>
      <c r="BT70" s="117" t="s">
        <v>79</v>
      </c>
      <c r="BV70" s="117" t="s">
        <v>73</v>
      </c>
      <c r="BW70" s="117" t="s">
        <v>127</v>
      </c>
      <c r="BX70" s="117" t="s">
        <v>121</v>
      </c>
      <c r="CL70" s="117" t="s">
        <v>124</v>
      </c>
    </row>
    <row r="71" s="94" customFormat="true" ht="16.5" hidden="false" customHeight="true" outlineLevel="0" collapsed="false">
      <c r="A71" s="108" t="s">
        <v>80</v>
      </c>
      <c r="B71" s="95"/>
      <c r="C71" s="96"/>
      <c r="D71" s="97" t="s">
        <v>128</v>
      </c>
      <c r="E71" s="97"/>
      <c r="F71" s="97"/>
      <c r="G71" s="97"/>
      <c r="H71" s="97"/>
      <c r="I71" s="98"/>
      <c r="J71" s="97" t="s">
        <v>129</v>
      </c>
      <c r="K71" s="97"/>
      <c r="L71" s="97"/>
      <c r="M71" s="97"/>
      <c r="N71" s="97"/>
      <c r="O71" s="97"/>
      <c r="P71" s="97"/>
      <c r="Q71" s="97"/>
      <c r="R71" s="97"/>
      <c r="S71" s="97"/>
      <c r="T71" s="97"/>
      <c r="U71" s="97"/>
      <c r="V71" s="97"/>
      <c r="W71" s="97"/>
      <c r="X71" s="97"/>
      <c r="Y71" s="97"/>
      <c r="Z71" s="97"/>
      <c r="AA71" s="97"/>
      <c r="AB71" s="97"/>
      <c r="AC71" s="97"/>
      <c r="AD71" s="97"/>
      <c r="AE71" s="97"/>
      <c r="AF71" s="97"/>
      <c r="AG71" s="100" t="n">
        <f aca="false">'VON - Vedlejší a ostatní ...'!J30</f>
        <v>0</v>
      </c>
      <c r="AH71" s="100"/>
      <c r="AI71" s="100"/>
      <c r="AJ71" s="100"/>
      <c r="AK71" s="100"/>
      <c r="AL71" s="100"/>
      <c r="AM71" s="100"/>
      <c r="AN71" s="100" t="n">
        <f aca="false">SUM(AG71,AT71)</f>
        <v>0</v>
      </c>
      <c r="AO71" s="100"/>
      <c r="AP71" s="100"/>
      <c r="AQ71" s="101" t="s">
        <v>76</v>
      </c>
      <c r="AR71" s="102"/>
      <c r="AS71" s="103" t="n">
        <v>0</v>
      </c>
      <c r="AT71" s="104" t="n">
        <f aca="false">ROUND(SUM(AV71:AW71),2)</f>
        <v>0</v>
      </c>
      <c r="AU71" s="105" t="n">
        <f aca="false">'VON - Vedlejší a ostatní ...'!P81</f>
        <v>0</v>
      </c>
      <c r="AV71" s="104" t="n">
        <f aca="false">'VON - Vedlejší a ostatní ...'!J33</f>
        <v>0</v>
      </c>
      <c r="AW71" s="104" t="n">
        <f aca="false">'VON - Vedlejší a ostatní ...'!J34</f>
        <v>0</v>
      </c>
      <c r="AX71" s="104" t="n">
        <f aca="false">'VON - Vedlejší a ostatní ...'!J35</f>
        <v>0</v>
      </c>
      <c r="AY71" s="104" t="n">
        <f aca="false">'VON - Vedlejší a ostatní ...'!J36</f>
        <v>0</v>
      </c>
      <c r="AZ71" s="104" t="n">
        <f aca="false">'VON - Vedlejší a ostatní ...'!F33</f>
        <v>0</v>
      </c>
      <c r="BA71" s="104" t="n">
        <f aca="false">'VON - Vedlejší a ostatní ...'!F34</f>
        <v>0</v>
      </c>
      <c r="BB71" s="104" t="n">
        <f aca="false">'VON - Vedlejší a ostatní ...'!F35</f>
        <v>0</v>
      </c>
      <c r="BC71" s="104" t="n">
        <f aca="false">'VON - Vedlejší a ostatní ...'!F36</f>
        <v>0</v>
      </c>
      <c r="BD71" s="106" t="n">
        <f aca="false">'VON - Vedlejší a ostatní ...'!F37</f>
        <v>0</v>
      </c>
      <c r="BT71" s="107" t="s">
        <v>77</v>
      </c>
      <c r="BV71" s="107" t="s">
        <v>73</v>
      </c>
      <c r="BW71" s="107" t="s">
        <v>130</v>
      </c>
      <c r="BX71" s="107" t="s">
        <v>5</v>
      </c>
      <c r="CL71" s="107"/>
      <c r="CM71" s="107" t="s">
        <v>79</v>
      </c>
    </row>
    <row r="72" s="94" customFormat="true" ht="16.5" hidden="false" customHeight="true" outlineLevel="0" collapsed="false">
      <c r="A72" s="108" t="s">
        <v>80</v>
      </c>
      <c r="B72" s="95"/>
      <c r="C72" s="96"/>
      <c r="D72" s="97" t="s">
        <v>131</v>
      </c>
      <c r="E72" s="97"/>
      <c r="F72" s="97"/>
      <c r="G72" s="97"/>
      <c r="H72" s="97"/>
      <c r="I72" s="98"/>
      <c r="J72" s="97" t="s">
        <v>132</v>
      </c>
      <c r="K72" s="97"/>
      <c r="L72" s="97"/>
      <c r="M72" s="97"/>
      <c r="N72" s="97"/>
      <c r="O72" s="97"/>
      <c r="P72" s="97"/>
      <c r="Q72" s="97"/>
      <c r="R72" s="97"/>
      <c r="S72" s="97"/>
      <c r="T72" s="97"/>
      <c r="U72" s="97"/>
      <c r="V72" s="97"/>
      <c r="W72" s="97"/>
      <c r="X72" s="97"/>
      <c r="Y72" s="97"/>
      <c r="Z72" s="97"/>
      <c r="AA72" s="97"/>
      <c r="AB72" s="97"/>
      <c r="AC72" s="97"/>
      <c r="AD72" s="97"/>
      <c r="AE72" s="97"/>
      <c r="AF72" s="97"/>
      <c r="AG72" s="100" t="n">
        <f aca="false">'MO 1 - Materiál objednate...'!J30</f>
        <v>0</v>
      </c>
      <c r="AH72" s="100"/>
      <c r="AI72" s="100"/>
      <c r="AJ72" s="100"/>
      <c r="AK72" s="100"/>
      <c r="AL72" s="100"/>
      <c r="AM72" s="100"/>
      <c r="AN72" s="100" t="n">
        <f aca="false">SUM(AG72,AT72)</f>
        <v>0</v>
      </c>
      <c r="AO72" s="100"/>
      <c r="AP72" s="100"/>
      <c r="AQ72" s="101" t="s">
        <v>76</v>
      </c>
      <c r="AR72" s="102"/>
      <c r="AS72" s="118" t="n">
        <v>0</v>
      </c>
      <c r="AT72" s="119" t="n">
        <f aca="false">ROUND(SUM(AV72:AW72),2)</f>
        <v>0</v>
      </c>
      <c r="AU72" s="120" t="n">
        <f aca="false">'MO 1 - Materiál objednate...'!P80</f>
        <v>0</v>
      </c>
      <c r="AV72" s="119" t="n">
        <f aca="false">'MO 1 - Materiál objednate...'!J33</f>
        <v>0</v>
      </c>
      <c r="AW72" s="119" t="n">
        <f aca="false">'MO 1 - Materiál objednate...'!J34</f>
        <v>0</v>
      </c>
      <c r="AX72" s="119" t="n">
        <f aca="false">'MO 1 - Materiál objednate...'!J35</f>
        <v>0</v>
      </c>
      <c r="AY72" s="119" t="n">
        <f aca="false">'MO 1 - Materiál objednate...'!J36</f>
        <v>0</v>
      </c>
      <c r="AZ72" s="119" t="n">
        <f aca="false">'MO 1 - Materiál objednate...'!F33</f>
        <v>0</v>
      </c>
      <c r="BA72" s="119" t="n">
        <f aca="false">'MO 1 - Materiál objednate...'!F34</f>
        <v>0</v>
      </c>
      <c r="BB72" s="119" t="n">
        <f aca="false">'MO 1 - Materiál objednate...'!F35</f>
        <v>0</v>
      </c>
      <c r="BC72" s="119" t="n">
        <f aca="false">'MO 1 - Materiál objednate...'!F36</f>
        <v>0</v>
      </c>
      <c r="BD72" s="121" t="n">
        <f aca="false">'MO 1 - Materiál objednate...'!F37</f>
        <v>0</v>
      </c>
      <c r="BT72" s="107" t="s">
        <v>77</v>
      </c>
      <c r="BV72" s="107" t="s">
        <v>73</v>
      </c>
      <c r="BW72" s="107" t="s">
        <v>133</v>
      </c>
      <c r="BX72" s="107" t="s">
        <v>5</v>
      </c>
      <c r="CL72" s="107"/>
      <c r="CM72" s="107" t="s">
        <v>79</v>
      </c>
    </row>
    <row r="73" s="31" customFormat="true" ht="30" hidden="false" customHeight="true" outlineLevel="0" collapsed="false">
      <c r="A73" s="24"/>
      <c r="B73" s="25"/>
      <c r="C73" s="26"/>
      <c r="D73" s="26"/>
      <c r="E73" s="26"/>
      <c r="F73" s="26"/>
      <c r="G73" s="26"/>
      <c r="H73" s="26"/>
      <c r="I73" s="26"/>
      <c r="J73" s="26"/>
      <c r="K73" s="26"/>
      <c r="L73" s="26"/>
      <c r="M73" s="26"/>
      <c r="N73" s="26"/>
      <c r="O73" s="26"/>
      <c r="P73" s="26"/>
      <c r="Q73" s="26"/>
      <c r="R73" s="26"/>
      <c r="S73" s="26"/>
      <c r="T73" s="26"/>
      <c r="U73" s="26"/>
      <c r="V73" s="26"/>
      <c r="W73" s="26"/>
      <c r="X73" s="26"/>
      <c r="Y73" s="26"/>
      <c r="Z73" s="26"/>
      <c r="AA73" s="26"/>
      <c r="AB73" s="26"/>
      <c r="AC73" s="26"/>
      <c r="AD73" s="26"/>
      <c r="AE73" s="26"/>
      <c r="AF73" s="26"/>
      <c r="AG73" s="26"/>
      <c r="AH73" s="26"/>
      <c r="AI73" s="26"/>
      <c r="AJ73" s="26"/>
      <c r="AK73" s="26"/>
      <c r="AL73" s="26"/>
      <c r="AM73" s="26"/>
      <c r="AN73" s="26"/>
      <c r="AO73" s="26"/>
      <c r="AP73" s="26"/>
      <c r="AQ73" s="26"/>
      <c r="AR73" s="30"/>
      <c r="AS73" s="24"/>
      <c r="AT73" s="24"/>
      <c r="AU73" s="24"/>
      <c r="AV73" s="24"/>
      <c r="AW73" s="24"/>
      <c r="AX73" s="24"/>
      <c r="AY73" s="24"/>
      <c r="AZ73" s="24"/>
      <c r="BA73" s="24"/>
      <c r="BB73" s="24"/>
      <c r="BC73" s="24"/>
      <c r="BD73" s="24"/>
      <c r="BE73" s="24"/>
    </row>
    <row r="74" s="31" customFormat="true" ht="6.95" hidden="false" customHeight="true" outlineLevel="0" collapsed="false">
      <c r="A74" s="24"/>
      <c r="B74" s="45"/>
      <c r="C74" s="46"/>
      <c r="D74" s="46"/>
      <c r="E74" s="46"/>
      <c r="F74" s="46"/>
      <c r="G74" s="46"/>
      <c r="H74" s="46"/>
      <c r="I74" s="46"/>
      <c r="J74" s="46"/>
      <c r="K74" s="46"/>
      <c r="L74" s="46"/>
      <c r="M74" s="46"/>
      <c r="N74" s="46"/>
      <c r="O74" s="46"/>
      <c r="P74" s="46"/>
      <c r="Q74" s="46"/>
      <c r="R74" s="46"/>
      <c r="S74" s="46"/>
      <c r="T74" s="46"/>
      <c r="U74" s="46"/>
      <c r="V74" s="46"/>
      <c r="W74" s="46"/>
      <c r="X74" s="46"/>
      <c r="Y74" s="46"/>
      <c r="Z74" s="46"/>
      <c r="AA74" s="46"/>
      <c r="AB74" s="46"/>
      <c r="AC74" s="46"/>
      <c r="AD74" s="46"/>
      <c r="AE74" s="46"/>
      <c r="AF74" s="46"/>
      <c r="AG74" s="46"/>
      <c r="AH74" s="46"/>
      <c r="AI74" s="46"/>
      <c r="AJ74" s="46"/>
      <c r="AK74" s="46"/>
      <c r="AL74" s="46"/>
      <c r="AM74" s="46"/>
      <c r="AN74" s="46"/>
      <c r="AO74" s="46"/>
      <c r="AP74" s="46"/>
      <c r="AQ74" s="46"/>
      <c r="AR74" s="30"/>
      <c r="AS74" s="24"/>
      <c r="AT74" s="24"/>
      <c r="AU74" s="24"/>
      <c r="AV74" s="24"/>
      <c r="AW74" s="24"/>
      <c r="AX74" s="24"/>
      <c r="AY74" s="24"/>
      <c r="AZ74" s="24"/>
      <c r="BA74" s="24"/>
      <c r="BB74" s="24"/>
      <c r="BC74" s="24"/>
      <c r="BD74" s="24"/>
      <c r="BE74" s="24"/>
    </row>
  </sheetData>
  <sheetProtection algorithmName="SHA-512" hashValue="Zca3fkP7CgQExvFte/xrztntv3/WDZvNY4iVI/0bq+f/gzrjaNulCbMuqd3AO2YjWOl6Qe3PQ7qLcJZ6KpgoNA==" saltValue="KXwP/TLbLrC07Zs2S6ZStdvl1D6b5BM6VAVVBx0C1MSHmREcNg8icY5E8k4uEoCVJDnYE15riExMaViv0FtLUA==" spinCount="100000" sheet="true" password="cc35" objects="true" scenarios="true" formatColumns="false" formatRows="false"/>
  <mergeCells count="110">
    <mergeCell ref="AR2:BE2"/>
    <mergeCell ref="K5:AJ5"/>
    <mergeCell ref="BE5:BE32"/>
    <mergeCell ref="K6:AJ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J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E56:I56"/>
    <mergeCell ref="K56:AF56"/>
    <mergeCell ref="AG56:AM56"/>
    <mergeCell ref="AN56:AP56"/>
    <mergeCell ref="E57:I57"/>
    <mergeCell ref="K57:AF57"/>
    <mergeCell ref="AG57:AM57"/>
    <mergeCell ref="AN57:AP57"/>
    <mergeCell ref="E58:I58"/>
    <mergeCell ref="K58:AF58"/>
    <mergeCell ref="AG58:AM58"/>
    <mergeCell ref="AN58:AP58"/>
    <mergeCell ref="E59:I59"/>
    <mergeCell ref="K59:AF59"/>
    <mergeCell ref="AG59:AM59"/>
    <mergeCell ref="AN59:AP59"/>
    <mergeCell ref="E60:I60"/>
    <mergeCell ref="K60:AF60"/>
    <mergeCell ref="AG60:AM60"/>
    <mergeCell ref="AN60:AP60"/>
    <mergeCell ref="E61:I61"/>
    <mergeCell ref="K61:AF61"/>
    <mergeCell ref="AG61:AM61"/>
    <mergeCell ref="AN61:AP61"/>
    <mergeCell ref="E62:I62"/>
    <mergeCell ref="K62:AF62"/>
    <mergeCell ref="AG62:AM62"/>
    <mergeCell ref="AN62:AP62"/>
    <mergeCell ref="E63:I63"/>
    <mergeCell ref="K63:AF63"/>
    <mergeCell ref="AG63:AM63"/>
    <mergeCell ref="AN63:AP63"/>
    <mergeCell ref="D64:H64"/>
    <mergeCell ref="J64:AF64"/>
    <mergeCell ref="AG64:AM64"/>
    <mergeCell ref="AN64:AP64"/>
    <mergeCell ref="E65:I65"/>
    <mergeCell ref="K65:AF65"/>
    <mergeCell ref="AG65:AM65"/>
    <mergeCell ref="AN65:AP65"/>
    <mergeCell ref="E66:I66"/>
    <mergeCell ref="K66:AF66"/>
    <mergeCell ref="AG66:AM66"/>
    <mergeCell ref="AN66:AP66"/>
    <mergeCell ref="E67:I67"/>
    <mergeCell ref="K67:AF67"/>
    <mergeCell ref="AG67:AM67"/>
    <mergeCell ref="AN67:AP67"/>
    <mergeCell ref="D68:H68"/>
    <mergeCell ref="J68:AF68"/>
    <mergeCell ref="AG68:AM68"/>
    <mergeCell ref="AN68:AP68"/>
    <mergeCell ref="E69:I69"/>
    <mergeCell ref="K69:AF69"/>
    <mergeCell ref="AG69:AM69"/>
    <mergeCell ref="AN69:AP69"/>
    <mergeCell ref="E70:I70"/>
    <mergeCell ref="K70:AF70"/>
    <mergeCell ref="AG70:AM70"/>
    <mergeCell ref="AN70:AP70"/>
    <mergeCell ref="D71:H71"/>
    <mergeCell ref="J71:AF71"/>
    <mergeCell ref="AG71:AM71"/>
    <mergeCell ref="AN71:AP71"/>
    <mergeCell ref="D72:H72"/>
    <mergeCell ref="J72:AF72"/>
    <mergeCell ref="AG72:AM72"/>
    <mergeCell ref="AN72:AP72"/>
  </mergeCells>
  <hyperlinks>
    <hyperlink ref="A56" location="'SO 01.1 - Železniční svrš...'!C2" display="/"/>
    <hyperlink ref="A57" location="'SO 01.2 - Železniční svrš...'!C2" display="/"/>
    <hyperlink ref="A58" location="'SO 01.3 - Úprava GPK v př...'!C2" display="/"/>
    <hyperlink ref="A59" location="'SO 02.2 - Železniční spod...'!C2" display="/"/>
    <hyperlink ref="A60" location="'SO 03.1 - Železniční přej...'!C2" display="/"/>
    <hyperlink ref="A61" location="'SO 03.2 - Železniční přej...'!C2" display="/"/>
    <hyperlink ref="A62" location="'SO 04.1 - Propustek v km ...'!C2" display="/"/>
    <hyperlink ref="A63" location="'SO 04.2 - Propustek v km ...'!C2" display="/"/>
    <hyperlink ref="A65" location="'SO 101 - Železniční svrše...'!C2" display="/"/>
    <hyperlink ref="A66" location="'SO 103.1 - Stavební úprav...'!C2" display="/"/>
    <hyperlink ref="A67" location="'SO 103.2 - Stavební úprav...'!C2" display="/"/>
    <hyperlink ref="A69" location="'PS 01 - Zab.zař.  - posun PB'!C2" display="/"/>
    <hyperlink ref="A70" location="'PS 02 - Zemní práce  - po...'!C2" display="/"/>
    <hyperlink ref="A71" location="'VON - Vedlejší a ostatní ...'!C2" display="/"/>
    <hyperlink ref="A72" location="'MO 1 - Materiál objednate...'!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8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11</v>
      </c>
    </row>
    <row r="3" customFormat="false" ht="6.95" hidden="false" customHeight="true" outlineLevel="0" collapsed="false">
      <c r="B3" s="122"/>
      <c r="C3" s="123"/>
      <c r="D3" s="123"/>
      <c r="E3" s="123"/>
      <c r="F3" s="123"/>
      <c r="G3" s="123"/>
      <c r="H3" s="123"/>
      <c r="I3" s="123"/>
      <c r="J3" s="123"/>
      <c r="K3" s="123"/>
      <c r="L3" s="6"/>
      <c r="AT3" s="3" t="s">
        <v>79</v>
      </c>
    </row>
    <row r="4" customFormat="false" ht="24.95" hidden="false" customHeight="true" outlineLevel="0" collapsed="false">
      <c r="B4" s="6"/>
      <c r="D4" s="124" t="s">
        <v>134</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zakázky'!K6</f>
        <v>Oprava trati v úseku Roztoky u Jilemnice - Kunčice nad Labem</v>
      </c>
      <c r="F7" s="127"/>
      <c r="G7" s="127"/>
      <c r="H7" s="127"/>
      <c r="L7" s="6"/>
    </row>
    <row r="8" customFormat="false" ht="12" hidden="false" customHeight="true" outlineLevel="0" collapsed="false">
      <c r="B8" s="6"/>
      <c r="D8" s="126" t="s">
        <v>135</v>
      </c>
      <c r="L8" s="6"/>
    </row>
    <row r="9" s="31" customFormat="true" ht="16.5" hidden="false" customHeight="true" outlineLevel="0" collapsed="false">
      <c r="A9" s="24"/>
      <c r="B9" s="30"/>
      <c r="C9" s="24"/>
      <c r="D9" s="24"/>
      <c r="E9" s="127" t="s">
        <v>1067</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137</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1068</v>
      </c>
      <c r="F11" s="129"/>
      <c r="G11" s="129"/>
      <c r="H11" s="129"/>
      <c r="I11" s="24"/>
      <c r="J11" s="24"/>
      <c r="K11" s="24"/>
      <c r="L11" s="128"/>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c r="G13" s="24"/>
      <c r="H13" s="24"/>
      <c r="I13" s="126" t="s">
        <v>19</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0</v>
      </c>
      <c r="E14" s="24"/>
      <c r="F14" s="117" t="s">
        <v>21</v>
      </c>
      <c r="G14" s="24"/>
      <c r="H14" s="24"/>
      <c r="I14" s="126" t="s">
        <v>22</v>
      </c>
      <c r="J14" s="130" t="str">
        <f aca="false">'Rekapitulace zakázky'!AN8</f>
        <v>2. 3. 2023</v>
      </c>
      <c r="K14" s="24"/>
      <c r="L14" s="128"/>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4</v>
      </c>
      <c r="E16" s="24"/>
      <c r="F16" s="24"/>
      <c r="G16" s="24"/>
      <c r="H16" s="24"/>
      <c r="I16" s="126" t="s">
        <v>25</v>
      </c>
      <c r="J16" s="117"/>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6</v>
      </c>
      <c r="F17" s="24"/>
      <c r="G17" s="24"/>
      <c r="H17" s="24"/>
      <c r="I17" s="126" t="s">
        <v>27</v>
      </c>
      <c r="J17" s="117"/>
      <c r="K17" s="24"/>
      <c r="L17" s="128"/>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28</v>
      </c>
      <c r="E19" s="24"/>
      <c r="F19" s="24"/>
      <c r="G19" s="24"/>
      <c r="H19" s="24"/>
      <c r="I19" s="126" t="s">
        <v>25</v>
      </c>
      <c r="J19" s="19" t="str">
        <f aca="false">'Rekapitulace zakázk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zakázky'!E14</f>
        <v>Vyplň údaj</v>
      </c>
      <c r="F20" s="131"/>
      <c r="G20" s="131"/>
      <c r="H20" s="131"/>
      <c r="I20" s="126" t="s">
        <v>27</v>
      </c>
      <c r="J20" s="19" t="str">
        <f aca="false">'Rekapitulace zakázky'!AN14</f>
        <v>Vyplň údaj</v>
      </c>
      <c r="K20" s="24"/>
      <c r="L20" s="128"/>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30</v>
      </c>
      <c r="E22" s="24"/>
      <c r="F22" s="24"/>
      <c r="G22" s="24"/>
      <c r="H22" s="24"/>
      <c r="I22" s="126" t="s">
        <v>25</v>
      </c>
      <c r="J22" s="117" t="str">
        <f aca="false">IF('Rekapitulace zakázky'!AN16="","",'Rekapitulace zakázky'!AN16)</f>
        <v/>
      </c>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tr">
        <f aca="false">IF('Rekapitulace zakázky'!E17="","",'Rekapitulace zakázky'!E17)</f>
        <v> </v>
      </c>
      <c r="F23" s="24"/>
      <c r="G23" s="24"/>
      <c r="H23" s="24"/>
      <c r="I23" s="126" t="s">
        <v>27</v>
      </c>
      <c r="J23" s="117" t="str">
        <f aca="false">IF('Rekapitulace zakázky'!AN17="","",'Rekapitulace zakázky'!AN17)</f>
        <v/>
      </c>
      <c r="K23" s="24"/>
      <c r="L23" s="128"/>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3</v>
      </c>
      <c r="E25" s="24"/>
      <c r="F25" s="24"/>
      <c r="G25" s="24"/>
      <c r="H25" s="24"/>
      <c r="I25" s="126" t="s">
        <v>25</v>
      </c>
      <c r="J25" s="117"/>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
        <v>34</v>
      </c>
      <c r="F26" s="24"/>
      <c r="G26" s="24"/>
      <c r="H26" s="24"/>
      <c r="I26" s="126" t="s">
        <v>27</v>
      </c>
      <c r="J26" s="117"/>
      <c r="K26" s="24"/>
      <c r="L26" s="128"/>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5</v>
      </c>
      <c r="E28" s="24"/>
      <c r="F28" s="24"/>
      <c r="G28" s="24"/>
      <c r="H28" s="24"/>
      <c r="I28" s="24"/>
      <c r="J28" s="24"/>
      <c r="K28" s="24"/>
      <c r="L28" s="128"/>
      <c r="S28" s="24"/>
      <c r="T28" s="24"/>
      <c r="U28" s="24"/>
      <c r="V28" s="24"/>
      <c r="W28" s="24"/>
      <c r="X28" s="24"/>
      <c r="Y28" s="24"/>
      <c r="Z28" s="24"/>
      <c r="AA28" s="24"/>
      <c r="AB28" s="24"/>
      <c r="AC28" s="24"/>
      <c r="AD28" s="24"/>
      <c r="AE28" s="24"/>
    </row>
    <row r="29" s="136" customFormat="true" ht="47.25" hidden="false" customHeight="true" outlineLevel="0" collapsed="false">
      <c r="A29" s="132"/>
      <c r="B29" s="133"/>
      <c r="C29" s="132"/>
      <c r="D29" s="132"/>
      <c r="E29" s="134" t="s">
        <v>36</v>
      </c>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9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8" t="s">
        <v>37</v>
      </c>
      <c r="E32" s="24"/>
      <c r="F32" s="24"/>
      <c r="G32" s="24"/>
      <c r="H32" s="24"/>
      <c r="I32" s="24"/>
      <c r="J32" s="139" t="n">
        <f aca="false">ROUND(J87, 2)</f>
        <v>0</v>
      </c>
      <c r="K32" s="24"/>
      <c r="L32" s="128"/>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0" t="s">
        <v>39</v>
      </c>
      <c r="G34" s="24"/>
      <c r="H34" s="24"/>
      <c r="I34" s="140" t="s">
        <v>38</v>
      </c>
      <c r="J34" s="140" t="s">
        <v>40</v>
      </c>
      <c r="K34" s="24"/>
      <c r="L34" s="128"/>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1" t="s">
        <v>41</v>
      </c>
      <c r="E35" s="126" t="s">
        <v>42</v>
      </c>
      <c r="F35" s="142" t="n">
        <f aca="false">ROUND((SUM(BE87:BE185)),  2)</f>
        <v>0</v>
      </c>
      <c r="G35" s="24"/>
      <c r="H35" s="24"/>
      <c r="I35" s="143" t="n">
        <v>0.21</v>
      </c>
      <c r="J35" s="142" t="n">
        <f aca="false">ROUND(((SUM(BE87:BE185))*I35),  2)</f>
        <v>0</v>
      </c>
      <c r="K35" s="24"/>
      <c r="L35" s="128"/>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6" t="s">
        <v>43</v>
      </c>
      <c r="F36" s="142" t="n">
        <f aca="false">ROUND((SUM(BF87:BF185)),  2)</f>
        <v>0</v>
      </c>
      <c r="G36" s="24"/>
      <c r="H36" s="24"/>
      <c r="I36" s="143" t="n">
        <v>0.15</v>
      </c>
      <c r="J36" s="142" t="n">
        <f aca="false">ROUND(((SUM(BF87:BF185))*I36),  2)</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4</v>
      </c>
      <c r="F37" s="142" t="n">
        <f aca="false">ROUND((SUM(BG87:BG185)),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6" t="s">
        <v>45</v>
      </c>
      <c r="F38" s="142" t="n">
        <f aca="false">ROUND((SUM(BH87:BH185)),  2)</f>
        <v>0</v>
      </c>
      <c r="G38" s="24"/>
      <c r="H38" s="24"/>
      <c r="I38" s="143" t="n">
        <v>0.15</v>
      </c>
      <c r="J38" s="142" t="n">
        <f aca="false">0</f>
        <v>0</v>
      </c>
      <c r="K38" s="24"/>
      <c r="L38" s="128"/>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6" t="s">
        <v>46</v>
      </c>
      <c r="F39" s="142" t="n">
        <f aca="false">ROUND((SUM(BI87:BI185)),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5.45" hidden="false" customHeight="true" outlineLevel="0" collapsed="false">
      <c r="A41" s="24"/>
      <c r="B41" s="30"/>
      <c r="C41" s="144"/>
      <c r="D41" s="145" t="s">
        <v>47</v>
      </c>
      <c r="E41" s="146"/>
      <c r="F41" s="146"/>
      <c r="G41" s="147" t="s">
        <v>48</v>
      </c>
      <c r="H41" s="148" t="s">
        <v>49</v>
      </c>
      <c r="I41" s="146"/>
      <c r="J41" s="149" t="n">
        <f aca="false">SUM(J32:J39)</f>
        <v>0</v>
      </c>
      <c r="K41" s="150"/>
      <c r="L41" s="128"/>
      <c r="S41" s="24"/>
      <c r="T41" s="24"/>
      <c r="U41" s="24"/>
      <c r="V41" s="24"/>
      <c r="W41" s="24"/>
      <c r="X41" s="24"/>
      <c r="Y41" s="24"/>
      <c r="Z41" s="24"/>
      <c r="AA41" s="24"/>
      <c r="AB41" s="24"/>
      <c r="AC41" s="24"/>
      <c r="AD41" s="24"/>
      <c r="AE41" s="24"/>
    </row>
    <row r="42" s="31" customFormat="true" ht="14.4"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9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39</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Oprava trati v úseku Roztoky u Jilemnice - Kunčice nad Labem</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35</v>
      </c>
      <c r="D51" s="8"/>
      <c r="E51" s="8"/>
      <c r="F51" s="8"/>
      <c r="G51" s="8"/>
      <c r="H51" s="8"/>
      <c r="I51" s="8"/>
      <c r="J51" s="8"/>
      <c r="K51" s="8"/>
      <c r="L51" s="6"/>
    </row>
    <row r="52" s="31" customFormat="true" ht="16.5" hidden="false" customHeight="true" outlineLevel="0" collapsed="false">
      <c r="A52" s="24"/>
      <c r="B52" s="25"/>
      <c r="C52" s="26"/>
      <c r="D52" s="26"/>
      <c r="E52" s="155" t="s">
        <v>1067</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37</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SO 101 - Železniční svršek v km 85,150 - 87,022</v>
      </c>
      <c r="F54" s="57"/>
      <c r="G54" s="57"/>
      <c r="H54" s="57"/>
      <c r="I54" s="26"/>
      <c r="J54" s="26"/>
      <c r="K54" s="26"/>
      <c r="L54" s="128"/>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TÚ Stará Paka - Kunčice n. L.</v>
      </c>
      <c r="G56" s="26"/>
      <c r="H56" s="26"/>
      <c r="I56" s="17" t="s">
        <v>22</v>
      </c>
      <c r="J56" s="156" t="str">
        <f aca="false">IF(J14="","",J14)</f>
        <v>2. 3. 2023</v>
      </c>
      <c r="K56" s="26"/>
      <c r="L56" s="128"/>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15.15" hidden="false" customHeight="true" outlineLevel="0" collapsed="false">
      <c r="A58" s="24"/>
      <c r="B58" s="25"/>
      <c r="C58" s="17" t="s">
        <v>24</v>
      </c>
      <c r="D58" s="26"/>
      <c r="E58" s="26"/>
      <c r="F58" s="18" t="str">
        <f aca="false">E17</f>
        <v>Správa železnic, s.o.</v>
      </c>
      <c r="G58" s="26"/>
      <c r="H58" s="26"/>
      <c r="I58" s="17" t="s">
        <v>30</v>
      </c>
      <c r="J58" s="157" t="str">
        <f aca="false">E23</f>
        <v> </v>
      </c>
      <c r="K58" s="26"/>
      <c r="L58" s="128"/>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28</v>
      </c>
      <c r="D59" s="26"/>
      <c r="E59" s="26"/>
      <c r="F59" s="18" t="str">
        <f aca="false">IF(E20="","",E20)</f>
        <v>Vyplň údaj</v>
      </c>
      <c r="G59" s="26"/>
      <c r="H59" s="26"/>
      <c r="I59" s="17" t="s">
        <v>33</v>
      </c>
      <c r="J59" s="157" t="str">
        <f aca="false">E26</f>
        <v>ST Hradec Králové</v>
      </c>
      <c r="K59" s="26"/>
      <c r="L59" s="128"/>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3" hidden="false" customHeight="true" outlineLevel="0" collapsed="false">
      <c r="A61" s="24"/>
      <c r="B61" s="25"/>
      <c r="C61" s="158" t="s">
        <v>140</v>
      </c>
      <c r="D61" s="159"/>
      <c r="E61" s="159"/>
      <c r="F61" s="159"/>
      <c r="G61" s="159"/>
      <c r="H61" s="159"/>
      <c r="I61" s="159"/>
      <c r="J61" s="160" t="s">
        <v>141</v>
      </c>
      <c r="K61" s="159"/>
      <c r="L61" s="128"/>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8" hidden="false" customHeight="true" outlineLevel="0" collapsed="false">
      <c r="A63" s="24"/>
      <c r="B63" s="25"/>
      <c r="C63" s="161" t="s">
        <v>69</v>
      </c>
      <c r="D63" s="26"/>
      <c r="E63" s="26"/>
      <c r="F63" s="26"/>
      <c r="G63" s="26"/>
      <c r="H63" s="26"/>
      <c r="I63" s="26"/>
      <c r="J63" s="162" t="n">
        <f aca="false">J87</f>
        <v>0</v>
      </c>
      <c r="K63" s="26"/>
      <c r="L63" s="128"/>
      <c r="S63" s="24"/>
      <c r="T63" s="24"/>
      <c r="U63" s="24"/>
      <c r="V63" s="24"/>
      <c r="W63" s="24"/>
      <c r="X63" s="24"/>
      <c r="Y63" s="24"/>
      <c r="Z63" s="24"/>
      <c r="AA63" s="24"/>
      <c r="AB63" s="24"/>
      <c r="AC63" s="24"/>
      <c r="AD63" s="24"/>
      <c r="AE63" s="24"/>
      <c r="AU63" s="3" t="s">
        <v>142</v>
      </c>
    </row>
    <row r="64" s="163" customFormat="true" ht="24.95" hidden="false" customHeight="true" outlineLevel="0" collapsed="false">
      <c r="B64" s="164"/>
      <c r="C64" s="165"/>
      <c r="D64" s="166" t="s">
        <v>1069</v>
      </c>
      <c r="E64" s="167"/>
      <c r="F64" s="167"/>
      <c r="G64" s="167"/>
      <c r="H64" s="167"/>
      <c r="I64" s="167"/>
      <c r="J64" s="168" t="n">
        <f aca="false">J142</f>
        <v>0</v>
      </c>
      <c r="K64" s="165"/>
      <c r="L64" s="169"/>
    </row>
    <row r="65" s="163" customFormat="true" ht="24.95" hidden="false" customHeight="true" outlineLevel="0" collapsed="false">
      <c r="B65" s="164"/>
      <c r="C65" s="165"/>
      <c r="D65" s="166" t="s">
        <v>1070</v>
      </c>
      <c r="E65" s="167"/>
      <c r="F65" s="167"/>
      <c r="G65" s="167"/>
      <c r="H65" s="167"/>
      <c r="I65" s="167"/>
      <c r="J65" s="168" t="n">
        <f aca="false">J157</f>
        <v>0</v>
      </c>
      <c r="K65" s="165"/>
      <c r="L65" s="169"/>
    </row>
    <row r="66" s="31" customFormat="true" ht="21.85" hidden="false" customHeight="true" outlineLevel="0" collapsed="false">
      <c r="A66" s="24"/>
      <c r="B66" s="25"/>
      <c r="C66" s="26"/>
      <c r="D66" s="26"/>
      <c r="E66" s="26"/>
      <c r="F66" s="26"/>
      <c r="G66" s="26"/>
      <c r="H66" s="26"/>
      <c r="I66" s="26"/>
      <c r="J66" s="26"/>
      <c r="K66" s="26"/>
      <c r="L66" s="128"/>
      <c r="S66" s="24"/>
      <c r="T66" s="24"/>
      <c r="U66" s="24"/>
      <c r="V66" s="24"/>
      <c r="W66" s="24"/>
      <c r="X66" s="24"/>
      <c r="Y66" s="24"/>
      <c r="Z66" s="24"/>
      <c r="AA66" s="24"/>
      <c r="AB66" s="24"/>
      <c r="AC66" s="24"/>
      <c r="AD66" s="24"/>
      <c r="AE66" s="24"/>
    </row>
    <row r="67" s="31" customFormat="true" ht="6.95" hidden="false" customHeight="true" outlineLevel="0" collapsed="false">
      <c r="A67" s="24"/>
      <c r="B67" s="45"/>
      <c r="C67" s="46"/>
      <c r="D67" s="46"/>
      <c r="E67" s="46"/>
      <c r="F67" s="46"/>
      <c r="G67" s="46"/>
      <c r="H67" s="46"/>
      <c r="I67" s="46"/>
      <c r="J67" s="46"/>
      <c r="K67" s="46"/>
      <c r="L67" s="128"/>
      <c r="S67" s="24"/>
      <c r="T67" s="24"/>
      <c r="U67" s="24"/>
      <c r="V67" s="24"/>
      <c r="W67" s="24"/>
      <c r="X67" s="24"/>
      <c r="Y67" s="24"/>
      <c r="Z67" s="24"/>
      <c r="AA67" s="24"/>
      <c r="AB67" s="24"/>
      <c r="AC67" s="24"/>
      <c r="AD67" s="24"/>
      <c r="AE67" s="24"/>
    </row>
    <row r="71" s="31" customFormat="true" ht="6.95" hidden="false" customHeight="true" outlineLevel="0" collapsed="false">
      <c r="A71" s="24"/>
      <c r="B71" s="47"/>
      <c r="C71" s="48"/>
      <c r="D71" s="48"/>
      <c r="E71" s="48"/>
      <c r="F71" s="48"/>
      <c r="G71" s="48"/>
      <c r="H71" s="48"/>
      <c r="I71" s="48"/>
      <c r="J71" s="48"/>
      <c r="K71" s="48"/>
      <c r="L71" s="128"/>
      <c r="S71" s="24"/>
      <c r="T71" s="24"/>
      <c r="U71" s="24"/>
      <c r="V71" s="24"/>
      <c r="W71" s="24"/>
      <c r="X71" s="24"/>
      <c r="Y71" s="24"/>
      <c r="Z71" s="24"/>
      <c r="AA71" s="24"/>
      <c r="AB71" s="24"/>
      <c r="AC71" s="24"/>
      <c r="AD71" s="24"/>
      <c r="AE71" s="24"/>
    </row>
    <row r="72" s="31" customFormat="true" ht="24.95" hidden="false" customHeight="true" outlineLevel="0" collapsed="false">
      <c r="A72" s="24"/>
      <c r="B72" s="25"/>
      <c r="C72" s="9" t="s">
        <v>147</v>
      </c>
      <c r="D72" s="26"/>
      <c r="E72" s="26"/>
      <c r="F72" s="26"/>
      <c r="G72" s="26"/>
      <c r="H72" s="26"/>
      <c r="I72" s="26"/>
      <c r="J72" s="26"/>
      <c r="K72" s="26"/>
      <c r="L72" s="128"/>
      <c r="S72" s="24"/>
      <c r="T72" s="24"/>
      <c r="U72" s="24"/>
      <c r="V72" s="24"/>
      <c r="W72" s="24"/>
      <c r="X72" s="24"/>
      <c r="Y72" s="24"/>
      <c r="Z72" s="24"/>
      <c r="AA72" s="24"/>
      <c r="AB72" s="24"/>
      <c r="AC72" s="24"/>
      <c r="AD72" s="24"/>
      <c r="AE72" s="24"/>
    </row>
    <row r="73" s="31" customFormat="true" ht="6.95" hidden="false" customHeight="true" outlineLevel="0" collapsed="false">
      <c r="A73" s="24"/>
      <c r="B73" s="25"/>
      <c r="C73" s="26"/>
      <c r="D73" s="26"/>
      <c r="E73" s="26"/>
      <c r="F73" s="26"/>
      <c r="G73" s="26"/>
      <c r="H73" s="26"/>
      <c r="I73" s="26"/>
      <c r="J73" s="26"/>
      <c r="K73" s="26"/>
      <c r="L73" s="128"/>
      <c r="S73" s="24"/>
      <c r="T73" s="24"/>
      <c r="U73" s="24"/>
      <c r="V73" s="24"/>
      <c r="W73" s="24"/>
      <c r="X73" s="24"/>
      <c r="Y73" s="24"/>
      <c r="Z73" s="24"/>
      <c r="AA73" s="24"/>
      <c r="AB73" s="24"/>
      <c r="AC73" s="24"/>
      <c r="AD73" s="24"/>
      <c r="AE73" s="24"/>
    </row>
    <row r="74" s="31" customFormat="true" ht="12" hidden="false" customHeight="true" outlineLevel="0" collapsed="false">
      <c r="A74" s="24"/>
      <c r="B74" s="25"/>
      <c r="C74" s="17" t="s">
        <v>16</v>
      </c>
      <c r="D74" s="26"/>
      <c r="E74" s="26"/>
      <c r="F74" s="26"/>
      <c r="G74" s="26"/>
      <c r="H74" s="26"/>
      <c r="I74" s="26"/>
      <c r="J74" s="26"/>
      <c r="K74" s="26"/>
      <c r="L74" s="128"/>
      <c r="S74" s="24"/>
      <c r="T74" s="24"/>
      <c r="U74" s="24"/>
      <c r="V74" s="24"/>
      <c r="W74" s="24"/>
      <c r="X74" s="24"/>
      <c r="Y74" s="24"/>
      <c r="Z74" s="24"/>
      <c r="AA74" s="24"/>
      <c r="AB74" s="24"/>
      <c r="AC74" s="24"/>
      <c r="AD74" s="24"/>
      <c r="AE74" s="24"/>
    </row>
    <row r="75" s="31" customFormat="true" ht="16.5" hidden="false" customHeight="true" outlineLevel="0" collapsed="false">
      <c r="A75" s="24"/>
      <c r="B75" s="25"/>
      <c r="C75" s="26"/>
      <c r="D75" s="26"/>
      <c r="E75" s="155" t="str">
        <f aca="false">E7</f>
        <v>Oprava trati v úseku Roztoky u Jilemnice - Kunčice nad Labem</v>
      </c>
      <c r="F75" s="155"/>
      <c r="G75" s="155"/>
      <c r="H75" s="155"/>
      <c r="I75" s="26"/>
      <c r="J75" s="26"/>
      <c r="K75" s="26"/>
      <c r="L75" s="128"/>
      <c r="S75" s="24"/>
      <c r="T75" s="24"/>
      <c r="U75" s="24"/>
      <c r="V75" s="24"/>
      <c r="W75" s="24"/>
      <c r="X75" s="24"/>
      <c r="Y75" s="24"/>
      <c r="Z75" s="24"/>
      <c r="AA75" s="24"/>
      <c r="AB75" s="24"/>
      <c r="AC75" s="24"/>
      <c r="AD75" s="24"/>
      <c r="AE75" s="24"/>
    </row>
    <row r="76" customFormat="false" ht="12" hidden="false" customHeight="true" outlineLevel="0" collapsed="false">
      <c r="B76" s="7"/>
      <c r="C76" s="17" t="s">
        <v>135</v>
      </c>
      <c r="D76" s="8"/>
      <c r="E76" s="8"/>
      <c r="F76" s="8"/>
      <c r="G76" s="8"/>
      <c r="H76" s="8"/>
      <c r="I76" s="8"/>
      <c r="J76" s="8"/>
      <c r="K76" s="8"/>
      <c r="L76" s="6"/>
    </row>
    <row r="77" s="31" customFormat="true" ht="16.5" hidden="false" customHeight="true" outlineLevel="0" collapsed="false">
      <c r="A77" s="24"/>
      <c r="B77" s="25"/>
      <c r="C77" s="26"/>
      <c r="D77" s="26"/>
      <c r="E77" s="155" t="s">
        <v>1067</v>
      </c>
      <c r="F77" s="155"/>
      <c r="G77" s="155"/>
      <c r="H77" s="155"/>
      <c r="I77" s="26"/>
      <c r="J77" s="26"/>
      <c r="K77" s="26"/>
      <c r="L77" s="128"/>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137</v>
      </c>
      <c r="D78" s="26"/>
      <c r="E78" s="26"/>
      <c r="F78" s="26"/>
      <c r="G78" s="26"/>
      <c r="H78" s="26"/>
      <c r="I78" s="26"/>
      <c r="J78" s="26"/>
      <c r="K78" s="26"/>
      <c r="L78" s="128"/>
      <c r="S78" s="24"/>
      <c r="T78" s="24"/>
      <c r="U78" s="24"/>
      <c r="V78" s="24"/>
      <c r="W78" s="24"/>
      <c r="X78" s="24"/>
      <c r="Y78" s="24"/>
      <c r="Z78" s="24"/>
      <c r="AA78" s="24"/>
      <c r="AB78" s="24"/>
      <c r="AC78" s="24"/>
      <c r="AD78" s="24"/>
      <c r="AE78" s="24"/>
    </row>
    <row r="79" s="31" customFormat="true" ht="16.5" hidden="false" customHeight="true" outlineLevel="0" collapsed="false">
      <c r="A79" s="24"/>
      <c r="B79" s="25"/>
      <c r="C79" s="26"/>
      <c r="D79" s="26"/>
      <c r="E79" s="57" t="str">
        <f aca="false">E11</f>
        <v>SO 101 - Železniční svršek v km 85,150 - 87,022</v>
      </c>
      <c r="F79" s="57"/>
      <c r="G79" s="57"/>
      <c r="H79" s="57"/>
      <c r="I79" s="26"/>
      <c r="J79" s="26"/>
      <c r="K79" s="26"/>
      <c r="L79" s="128"/>
      <c r="S79" s="24"/>
      <c r="T79" s="24"/>
      <c r="U79" s="24"/>
      <c r="V79" s="24"/>
      <c r="W79" s="24"/>
      <c r="X79" s="24"/>
      <c r="Y79" s="24"/>
      <c r="Z79" s="24"/>
      <c r="AA79" s="24"/>
      <c r="AB79" s="24"/>
      <c r="AC79" s="24"/>
      <c r="AD79" s="24"/>
      <c r="AE79" s="24"/>
    </row>
    <row r="80" s="31" customFormat="true" ht="6.95" hidden="false" customHeight="true" outlineLevel="0" collapsed="false">
      <c r="A80" s="24"/>
      <c r="B80" s="25"/>
      <c r="C80" s="26"/>
      <c r="D80" s="26"/>
      <c r="E80" s="26"/>
      <c r="F80" s="26"/>
      <c r="G80" s="26"/>
      <c r="H80" s="26"/>
      <c r="I80" s="26"/>
      <c r="J80" s="26"/>
      <c r="K80" s="26"/>
      <c r="L80" s="128"/>
      <c r="S80" s="24"/>
      <c r="T80" s="24"/>
      <c r="U80" s="24"/>
      <c r="V80" s="24"/>
      <c r="W80" s="24"/>
      <c r="X80" s="24"/>
      <c r="Y80" s="24"/>
      <c r="Z80" s="24"/>
      <c r="AA80" s="24"/>
      <c r="AB80" s="24"/>
      <c r="AC80" s="24"/>
      <c r="AD80" s="24"/>
      <c r="AE80" s="24"/>
    </row>
    <row r="81" s="31" customFormat="true" ht="12" hidden="false" customHeight="true" outlineLevel="0" collapsed="false">
      <c r="A81" s="24"/>
      <c r="B81" s="25"/>
      <c r="C81" s="17" t="s">
        <v>20</v>
      </c>
      <c r="D81" s="26"/>
      <c r="E81" s="26"/>
      <c r="F81" s="18" t="str">
        <f aca="false">F14</f>
        <v>TÚ Stará Paka - Kunčice n. L.</v>
      </c>
      <c r="G81" s="26"/>
      <c r="H81" s="26"/>
      <c r="I81" s="17" t="s">
        <v>22</v>
      </c>
      <c r="J81" s="156" t="str">
        <f aca="false">IF(J14="","",J14)</f>
        <v>2. 3. 2023</v>
      </c>
      <c r="K81" s="26"/>
      <c r="L81" s="128"/>
      <c r="S81" s="24"/>
      <c r="T81" s="24"/>
      <c r="U81" s="24"/>
      <c r="V81" s="24"/>
      <c r="W81" s="24"/>
      <c r="X81" s="24"/>
      <c r="Y81" s="24"/>
      <c r="Z81" s="24"/>
      <c r="AA81" s="24"/>
      <c r="AB81" s="24"/>
      <c r="AC81" s="24"/>
      <c r="AD81" s="24"/>
      <c r="AE81" s="24"/>
    </row>
    <row r="82" s="31" customFormat="true" ht="6.95" hidden="false" customHeight="true" outlineLevel="0" collapsed="false">
      <c r="A82" s="24"/>
      <c r="B82" s="25"/>
      <c r="C82" s="26"/>
      <c r="D82" s="26"/>
      <c r="E82" s="26"/>
      <c r="F82" s="26"/>
      <c r="G82" s="26"/>
      <c r="H82" s="26"/>
      <c r="I82" s="26"/>
      <c r="J82" s="26"/>
      <c r="K82" s="26"/>
      <c r="L82" s="128"/>
      <c r="S82" s="24"/>
      <c r="T82" s="24"/>
      <c r="U82" s="24"/>
      <c r="V82" s="24"/>
      <c r="W82" s="24"/>
      <c r="X82" s="24"/>
      <c r="Y82" s="24"/>
      <c r="Z82" s="24"/>
      <c r="AA82" s="24"/>
      <c r="AB82" s="24"/>
      <c r="AC82" s="24"/>
      <c r="AD82" s="24"/>
      <c r="AE82" s="24"/>
    </row>
    <row r="83" s="31" customFormat="true" ht="15.15" hidden="false" customHeight="true" outlineLevel="0" collapsed="false">
      <c r="A83" s="24"/>
      <c r="B83" s="25"/>
      <c r="C83" s="17" t="s">
        <v>24</v>
      </c>
      <c r="D83" s="26"/>
      <c r="E83" s="26"/>
      <c r="F83" s="18" t="str">
        <f aca="false">E17</f>
        <v>Správa železnic, s.o.</v>
      </c>
      <c r="G83" s="26"/>
      <c r="H83" s="26"/>
      <c r="I83" s="17" t="s">
        <v>30</v>
      </c>
      <c r="J83" s="157" t="str">
        <f aca="false">E23</f>
        <v> </v>
      </c>
      <c r="K83" s="26"/>
      <c r="L83" s="128"/>
      <c r="S83" s="24"/>
      <c r="T83" s="24"/>
      <c r="U83" s="24"/>
      <c r="V83" s="24"/>
      <c r="W83" s="24"/>
      <c r="X83" s="24"/>
      <c r="Y83" s="24"/>
      <c r="Z83" s="24"/>
      <c r="AA83" s="24"/>
      <c r="AB83" s="24"/>
      <c r="AC83" s="24"/>
      <c r="AD83" s="24"/>
      <c r="AE83" s="24"/>
    </row>
    <row r="84" s="31" customFormat="true" ht="15.15" hidden="false" customHeight="true" outlineLevel="0" collapsed="false">
      <c r="A84" s="24"/>
      <c r="B84" s="25"/>
      <c r="C84" s="17" t="s">
        <v>28</v>
      </c>
      <c r="D84" s="26"/>
      <c r="E84" s="26"/>
      <c r="F84" s="18" t="str">
        <f aca="false">IF(E20="","",E20)</f>
        <v>Vyplň údaj</v>
      </c>
      <c r="G84" s="26"/>
      <c r="H84" s="26"/>
      <c r="I84" s="17" t="s">
        <v>33</v>
      </c>
      <c r="J84" s="157" t="str">
        <f aca="false">E26</f>
        <v>ST Hradec Králové</v>
      </c>
      <c r="K84" s="26"/>
      <c r="L84" s="128"/>
      <c r="S84" s="24"/>
      <c r="T84" s="24"/>
      <c r="U84" s="24"/>
      <c r="V84" s="24"/>
      <c r="W84" s="24"/>
      <c r="X84" s="24"/>
      <c r="Y84" s="24"/>
      <c r="Z84" s="24"/>
      <c r="AA84" s="24"/>
      <c r="AB84" s="24"/>
      <c r="AC84" s="24"/>
      <c r="AD84" s="24"/>
      <c r="AE84" s="24"/>
    </row>
    <row r="85" s="31" customFormat="true" ht="10.3" hidden="false" customHeight="true" outlineLevel="0" collapsed="false">
      <c r="A85" s="24"/>
      <c r="B85" s="25"/>
      <c r="C85" s="26"/>
      <c r="D85" s="26"/>
      <c r="E85" s="26"/>
      <c r="F85" s="26"/>
      <c r="G85" s="26"/>
      <c r="H85" s="26"/>
      <c r="I85" s="26"/>
      <c r="J85" s="26"/>
      <c r="K85" s="26"/>
      <c r="L85" s="128"/>
      <c r="S85" s="24"/>
      <c r="T85" s="24"/>
      <c r="U85" s="24"/>
      <c r="V85" s="24"/>
      <c r="W85" s="24"/>
      <c r="X85" s="24"/>
      <c r="Y85" s="24"/>
      <c r="Z85" s="24"/>
      <c r="AA85" s="24"/>
      <c r="AB85" s="24"/>
      <c r="AC85" s="24"/>
      <c r="AD85" s="24"/>
      <c r="AE85" s="24"/>
    </row>
    <row r="86" s="182" customFormat="true" ht="29.3" hidden="false" customHeight="true" outlineLevel="0" collapsed="false">
      <c r="A86" s="176"/>
      <c r="B86" s="177"/>
      <c r="C86" s="178" t="s">
        <v>148</v>
      </c>
      <c r="D86" s="179" t="s">
        <v>56</v>
      </c>
      <c r="E86" s="179" t="s">
        <v>52</v>
      </c>
      <c r="F86" s="179" t="s">
        <v>53</v>
      </c>
      <c r="G86" s="179" t="s">
        <v>149</v>
      </c>
      <c r="H86" s="179" t="s">
        <v>150</v>
      </c>
      <c r="I86" s="179" t="s">
        <v>151</v>
      </c>
      <c r="J86" s="179" t="s">
        <v>141</v>
      </c>
      <c r="K86" s="180" t="s">
        <v>152</v>
      </c>
      <c r="L86" s="181"/>
      <c r="M86" s="74"/>
      <c r="N86" s="75" t="s">
        <v>41</v>
      </c>
      <c r="O86" s="75" t="s">
        <v>153</v>
      </c>
      <c r="P86" s="75" t="s">
        <v>154</v>
      </c>
      <c r="Q86" s="75" t="s">
        <v>155</v>
      </c>
      <c r="R86" s="75" t="s">
        <v>156</v>
      </c>
      <c r="S86" s="75" t="s">
        <v>157</v>
      </c>
      <c r="T86" s="76" t="s">
        <v>158</v>
      </c>
      <c r="U86" s="176"/>
      <c r="V86" s="176"/>
      <c r="W86" s="176"/>
      <c r="X86" s="176"/>
      <c r="Y86" s="176"/>
      <c r="Z86" s="176"/>
      <c r="AA86" s="176"/>
      <c r="AB86" s="176"/>
      <c r="AC86" s="176"/>
      <c r="AD86" s="176"/>
      <c r="AE86" s="176"/>
    </row>
    <row r="87" s="31" customFormat="true" ht="22.8" hidden="false" customHeight="true" outlineLevel="0" collapsed="false">
      <c r="A87" s="24"/>
      <c r="B87" s="25"/>
      <c r="C87" s="82" t="s">
        <v>159</v>
      </c>
      <c r="D87" s="26"/>
      <c r="E87" s="26"/>
      <c r="F87" s="26"/>
      <c r="G87" s="26"/>
      <c r="H87" s="26"/>
      <c r="I87" s="26"/>
      <c r="J87" s="183" t="n">
        <f aca="false">BK87</f>
        <v>0</v>
      </c>
      <c r="K87" s="26"/>
      <c r="L87" s="30"/>
      <c r="M87" s="77"/>
      <c r="N87" s="184"/>
      <c r="O87" s="78"/>
      <c r="P87" s="185" t="n">
        <f aca="false">P88+SUM(P89:P142)+P157</f>
        <v>0</v>
      </c>
      <c r="Q87" s="78"/>
      <c r="R87" s="185" t="n">
        <f aca="false">R88+SUM(R89:R142)+R157</f>
        <v>3863.03628</v>
      </c>
      <c r="S87" s="78"/>
      <c r="T87" s="186" t="n">
        <f aca="false">T88+SUM(T89:T142)+T157</f>
        <v>0</v>
      </c>
      <c r="U87" s="24"/>
      <c r="V87" s="24"/>
      <c r="W87" s="24"/>
      <c r="X87" s="24"/>
      <c r="Y87" s="24"/>
      <c r="Z87" s="24"/>
      <c r="AA87" s="24"/>
      <c r="AB87" s="24"/>
      <c r="AC87" s="24"/>
      <c r="AD87" s="24"/>
      <c r="AE87" s="24"/>
      <c r="AT87" s="3" t="s">
        <v>70</v>
      </c>
      <c r="AU87" s="3" t="s">
        <v>142</v>
      </c>
      <c r="BK87" s="187" t="n">
        <f aca="false">BK88+SUM(BK89:BK142)+BK157</f>
        <v>0</v>
      </c>
    </row>
    <row r="88" s="31" customFormat="true" ht="66.75" hidden="false" customHeight="true" outlineLevel="0" collapsed="false">
      <c r="A88" s="24"/>
      <c r="B88" s="25"/>
      <c r="C88" s="205" t="s">
        <v>77</v>
      </c>
      <c r="D88" s="205" t="s">
        <v>165</v>
      </c>
      <c r="E88" s="206" t="s">
        <v>192</v>
      </c>
      <c r="F88" s="207" t="s">
        <v>193</v>
      </c>
      <c r="G88" s="208" t="s">
        <v>194</v>
      </c>
      <c r="H88" s="209" t="n">
        <v>3054</v>
      </c>
      <c r="I88" s="210"/>
      <c r="J88" s="211" t="n">
        <f aca="false">ROUND(I88*H88,2)</f>
        <v>0</v>
      </c>
      <c r="K88" s="207" t="s">
        <v>169</v>
      </c>
      <c r="L88" s="30"/>
      <c r="M88" s="212"/>
      <c r="N88" s="213" t="s">
        <v>42</v>
      </c>
      <c r="O88" s="67"/>
      <c r="P88" s="214" t="n">
        <f aca="false">O88*H88</f>
        <v>0</v>
      </c>
      <c r="Q88" s="214" t="n">
        <v>0</v>
      </c>
      <c r="R88" s="214" t="n">
        <f aca="false">Q88*H88</f>
        <v>0</v>
      </c>
      <c r="S88" s="214" t="n">
        <v>0</v>
      </c>
      <c r="T88" s="215" t="n">
        <f aca="false">S88*H88</f>
        <v>0</v>
      </c>
      <c r="U88" s="24"/>
      <c r="V88" s="24"/>
      <c r="W88" s="24"/>
      <c r="X88" s="24"/>
      <c r="Y88" s="24"/>
      <c r="Z88" s="24"/>
      <c r="AA88" s="24"/>
      <c r="AB88" s="24"/>
      <c r="AC88" s="24"/>
      <c r="AD88" s="24"/>
      <c r="AE88" s="24"/>
      <c r="AR88" s="216" t="s">
        <v>170</v>
      </c>
      <c r="AT88" s="216" t="s">
        <v>165</v>
      </c>
      <c r="AU88" s="216" t="s">
        <v>71</v>
      </c>
      <c r="AY88" s="3" t="s">
        <v>162</v>
      </c>
      <c r="BE88" s="217" t="n">
        <f aca="false">IF(N88="základní",J88,0)</f>
        <v>0</v>
      </c>
      <c r="BF88" s="217" t="n">
        <f aca="false">IF(N88="snížená",J88,0)</f>
        <v>0</v>
      </c>
      <c r="BG88" s="217" t="n">
        <f aca="false">IF(N88="zákl. přenesená",J88,0)</f>
        <v>0</v>
      </c>
      <c r="BH88" s="217" t="n">
        <f aca="false">IF(N88="sníž. přenesená",J88,0)</f>
        <v>0</v>
      </c>
      <c r="BI88" s="217" t="n">
        <f aca="false">IF(N88="nulová",J88,0)</f>
        <v>0</v>
      </c>
      <c r="BJ88" s="3" t="s">
        <v>77</v>
      </c>
      <c r="BK88" s="217" t="n">
        <f aca="false">ROUND(I88*H88,2)</f>
        <v>0</v>
      </c>
      <c r="BL88" s="3" t="s">
        <v>170</v>
      </c>
      <c r="BM88" s="216" t="s">
        <v>1071</v>
      </c>
    </row>
    <row r="89" s="218" customFormat="true" ht="12.8" hidden="false" customHeight="false" outlineLevel="0" collapsed="false">
      <c r="B89" s="219"/>
      <c r="C89" s="220"/>
      <c r="D89" s="221" t="s">
        <v>178</v>
      </c>
      <c r="E89" s="222"/>
      <c r="F89" s="223" t="s">
        <v>1072</v>
      </c>
      <c r="G89" s="220"/>
      <c r="H89" s="224" t="n">
        <v>3054</v>
      </c>
      <c r="I89" s="225"/>
      <c r="J89" s="220"/>
      <c r="K89" s="220"/>
      <c r="L89" s="226"/>
      <c r="M89" s="227"/>
      <c r="N89" s="228"/>
      <c r="O89" s="228"/>
      <c r="P89" s="228"/>
      <c r="Q89" s="228"/>
      <c r="R89" s="228"/>
      <c r="S89" s="228"/>
      <c r="T89" s="229"/>
      <c r="AT89" s="230" t="s">
        <v>178</v>
      </c>
      <c r="AU89" s="230" t="s">
        <v>71</v>
      </c>
      <c r="AV89" s="218" t="s">
        <v>79</v>
      </c>
      <c r="AW89" s="218" t="s">
        <v>32</v>
      </c>
      <c r="AX89" s="218" t="s">
        <v>77</v>
      </c>
      <c r="AY89" s="230" t="s">
        <v>162</v>
      </c>
    </row>
    <row r="90" s="31" customFormat="true" ht="55.5" hidden="false" customHeight="true" outlineLevel="0" collapsed="false">
      <c r="A90" s="24"/>
      <c r="B90" s="25"/>
      <c r="C90" s="243" t="s">
        <v>79</v>
      </c>
      <c r="D90" s="243" t="s">
        <v>182</v>
      </c>
      <c r="E90" s="244" t="s">
        <v>1073</v>
      </c>
      <c r="F90" s="245" t="s">
        <v>207</v>
      </c>
      <c r="G90" s="246" t="s">
        <v>194</v>
      </c>
      <c r="H90" s="247" t="n">
        <v>3054</v>
      </c>
      <c r="I90" s="248"/>
      <c r="J90" s="249" t="n">
        <f aca="false">ROUND(I90*H90,2)</f>
        <v>0</v>
      </c>
      <c r="K90" s="245" t="s">
        <v>169</v>
      </c>
      <c r="L90" s="250"/>
      <c r="M90" s="251"/>
      <c r="N90" s="252" t="s">
        <v>42</v>
      </c>
      <c r="O90" s="67"/>
      <c r="P90" s="214" t="n">
        <f aca="false">O90*H90</f>
        <v>0</v>
      </c>
      <c r="Q90" s="214" t="n">
        <v>0.327</v>
      </c>
      <c r="R90" s="214" t="n">
        <f aca="false">Q90*H90</f>
        <v>998.658</v>
      </c>
      <c r="S90" s="214" t="n">
        <v>0</v>
      </c>
      <c r="T90" s="215" t="n">
        <f aca="false">S90*H90</f>
        <v>0</v>
      </c>
      <c r="U90" s="24"/>
      <c r="V90" s="24"/>
      <c r="W90" s="24"/>
      <c r="X90" s="24"/>
      <c r="Y90" s="24"/>
      <c r="Z90" s="24"/>
      <c r="AA90" s="24"/>
      <c r="AB90" s="24"/>
      <c r="AC90" s="24"/>
      <c r="AD90" s="24"/>
      <c r="AE90" s="24"/>
      <c r="AR90" s="216" t="s">
        <v>188</v>
      </c>
      <c r="AT90" s="216" t="s">
        <v>182</v>
      </c>
      <c r="AU90" s="216" t="s">
        <v>71</v>
      </c>
      <c r="AY90" s="3" t="s">
        <v>162</v>
      </c>
      <c r="BE90" s="217" t="n">
        <f aca="false">IF(N90="základní",J90,0)</f>
        <v>0</v>
      </c>
      <c r="BF90" s="217" t="n">
        <f aca="false">IF(N90="snížená",J90,0)</f>
        <v>0</v>
      </c>
      <c r="BG90" s="217" t="n">
        <f aca="false">IF(N90="zákl. přenesená",J90,0)</f>
        <v>0</v>
      </c>
      <c r="BH90" s="217" t="n">
        <f aca="false">IF(N90="sníž. přenesená",J90,0)</f>
        <v>0</v>
      </c>
      <c r="BI90" s="217" t="n">
        <f aca="false">IF(N90="nulová",J90,0)</f>
        <v>0</v>
      </c>
      <c r="BJ90" s="3" t="s">
        <v>77</v>
      </c>
      <c r="BK90" s="217" t="n">
        <f aca="false">ROUND(I90*H90,2)</f>
        <v>0</v>
      </c>
      <c r="BL90" s="3" t="s">
        <v>170</v>
      </c>
      <c r="BM90" s="216" t="s">
        <v>1074</v>
      </c>
    </row>
    <row r="91" s="31" customFormat="true" ht="55.5" hidden="false" customHeight="true" outlineLevel="0" collapsed="false">
      <c r="A91" s="24"/>
      <c r="B91" s="25"/>
      <c r="C91" s="205" t="s">
        <v>173</v>
      </c>
      <c r="D91" s="205" t="s">
        <v>165</v>
      </c>
      <c r="E91" s="206" t="s">
        <v>1075</v>
      </c>
      <c r="F91" s="207" t="s">
        <v>1076</v>
      </c>
      <c r="G91" s="208" t="s">
        <v>213</v>
      </c>
      <c r="H91" s="209" t="n">
        <v>3732</v>
      </c>
      <c r="I91" s="210"/>
      <c r="J91" s="211" t="n">
        <f aca="false">ROUND(I91*H91,2)</f>
        <v>0</v>
      </c>
      <c r="K91" s="207" t="s">
        <v>169</v>
      </c>
      <c r="L91" s="30"/>
      <c r="M91" s="212"/>
      <c r="N91" s="213" t="s">
        <v>42</v>
      </c>
      <c r="O91" s="67"/>
      <c r="P91" s="214" t="n">
        <f aca="false">O91*H91</f>
        <v>0</v>
      </c>
      <c r="Q91" s="214" t="n">
        <v>0</v>
      </c>
      <c r="R91" s="214" t="n">
        <f aca="false">Q91*H91</f>
        <v>0</v>
      </c>
      <c r="S91" s="214" t="n">
        <v>0</v>
      </c>
      <c r="T91" s="215" t="n">
        <f aca="false">S91*H91</f>
        <v>0</v>
      </c>
      <c r="U91" s="24"/>
      <c r="V91" s="24"/>
      <c r="W91" s="24"/>
      <c r="X91" s="24"/>
      <c r="Y91" s="24"/>
      <c r="Z91" s="24"/>
      <c r="AA91" s="24"/>
      <c r="AB91" s="24"/>
      <c r="AC91" s="24"/>
      <c r="AD91" s="24"/>
      <c r="AE91" s="24"/>
      <c r="AR91" s="216" t="s">
        <v>170</v>
      </c>
      <c r="AT91" s="216" t="s">
        <v>165</v>
      </c>
      <c r="AU91" s="216" t="s">
        <v>71</v>
      </c>
      <c r="AY91" s="3" t="s">
        <v>162</v>
      </c>
      <c r="BE91" s="217" t="n">
        <f aca="false">IF(N91="základní",J91,0)</f>
        <v>0</v>
      </c>
      <c r="BF91" s="217" t="n">
        <f aca="false">IF(N91="snížená",J91,0)</f>
        <v>0</v>
      </c>
      <c r="BG91" s="217" t="n">
        <f aca="false">IF(N91="zákl. přenesená",J91,0)</f>
        <v>0</v>
      </c>
      <c r="BH91" s="217" t="n">
        <f aca="false">IF(N91="sníž. přenesená",J91,0)</f>
        <v>0</v>
      </c>
      <c r="BI91" s="217" t="n">
        <f aca="false">IF(N91="nulová",J91,0)</f>
        <v>0</v>
      </c>
      <c r="BJ91" s="3" t="s">
        <v>77</v>
      </c>
      <c r="BK91" s="217" t="n">
        <f aca="false">ROUND(I91*H91,2)</f>
        <v>0</v>
      </c>
      <c r="BL91" s="3" t="s">
        <v>170</v>
      </c>
      <c r="BM91" s="216" t="s">
        <v>1077</v>
      </c>
    </row>
    <row r="92" s="31" customFormat="true" ht="16.5" hidden="false" customHeight="true" outlineLevel="0" collapsed="false">
      <c r="A92" s="24"/>
      <c r="B92" s="25"/>
      <c r="C92" s="243" t="s">
        <v>170</v>
      </c>
      <c r="D92" s="243" t="s">
        <v>182</v>
      </c>
      <c r="E92" s="244" t="s">
        <v>216</v>
      </c>
      <c r="F92" s="245" t="s">
        <v>217</v>
      </c>
      <c r="G92" s="246" t="s">
        <v>194</v>
      </c>
      <c r="H92" s="247" t="n">
        <v>50</v>
      </c>
      <c r="I92" s="248"/>
      <c r="J92" s="249" t="n">
        <f aca="false">ROUND(I92*H92,2)</f>
        <v>0</v>
      </c>
      <c r="K92" s="245" t="s">
        <v>169</v>
      </c>
      <c r="L92" s="250"/>
      <c r="M92" s="251"/>
      <c r="N92" s="252" t="s">
        <v>42</v>
      </c>
      <c r="O92" s="67"/>
      <c r="P92" s="214" t="n">
        <f aca="false">O92*H92</f>
        <v>0</v>
      </c>
      <c r="Q92" s="214" t="n">
        <v>3.70425</v>
      </c>
      <c r="R92" s="214" t="n">
        <f aca="false">Q92*H92</f>
        <v>185.2125</v>
      </c>
      <c r="S92" s="214" t="n">
        <v>0</v>
      </c>
      <c r="T92" s="215" t="n">
        <f aca="false">S92*H92</f>
        <v>0</v>
      </c>
      <c r="U92" s="24"/>
      <c r="V92" s="24"/>
      <c r="W92" s="24"/>
      <c r="X92" s="24"/>
      <c r="Y92" s="24"/>
      <c r="Z92" s="24"/>
      <c r="AA92" s="24"/>
      <c r="AB92" s="24"/>
      <c r="AC92" s="24"/>
      <c r="AD92" s="24"/>
      <c r="AE92" s="24"/>
      <c r="AR92" s="216" t="s">
        <v>188</v>
      </c>
      <c r="AT92" s="216" t="s">
        <v>182</v>
      </c>
      <c r="AU92" s="216" t="s">
        <v>71</v>
      </c>
      <c r="AY92" s="3" t="s">
        <v>162</v>
      </c>
      <c r="BE92" s="217" t="n">
        <f aca="false">IF(N92="základní",J92,0)</f>
        <v>0</v>
      </c>
      <c r="BF92" s="217" t="n">
        <f aca="false">IF(N92="snížená",J92,0)</f>
        <v>0</v>
      </c>
      <c r="BG92" s="217" t="n">
        <f aca="false">IF(N92="zákl. přenesená",J92,0)</f>
        <v>0</v>
      </c>
      <c r="BH92" s="217" t="n">
        <f aca="false">IF(N92="sníž. přenesená",J92,0)</f>
        <v>0</v>
      </c>
      <c r="BI92" s="217" t="n">
        <f aca="false">IF(N92="nulová",J92,0)</f>
        <v>0</v>
      </c>
      <c r="BJ92" s="3" t="s">
        <v>77</v>
      </c>
      <c r="BK92" s="217" t="n">
        <f aca="false">ROUND(I92*H92,2)</f>
        <v>0</v>
      </c>
      <c r="BL92" s="3" t="s">
        <v>170</v>
      </c>
      <c r="BM92" s="216" t="s">
        <v>1078</v>
      </c>
    </row>
    <row r="93" s="31" customFormat="true" ht="101.25" hidden="false" customHeight="true" outlineLevel="0" collapsed="false">
      <c r="A93" s="24"/>
      <c r="B93" s="25"/>
      <c r="C93" s="205" t="s">
        <v>163</v>
      </c>
      <c r="D93" s="205" t="s">
        <v>165</v>
      </c>
      <c r="E93" s="206" t="s">
        <v>171</v>
      </c>
      <c r="F93" s="207" t="s">
        <v>172</v>
      </c>
      <c r="G93" s="208" t="s">
        <v>168</v>
      </c>
      <c r="H93" s="209" t="n">
        <v>1.866</v>
      </c>
      <c r="I93" s="210"/>
      <c r="J93" s="211" t="n">
        <f aca="false">ROUND(I93*H93,2)</f>
        <v>0</v>
      </c>
      <c r="K93" s="207" t="s">
        <v>169</v>
      </c>
      <c r="L93" s="30"/>
      <c r="M93" s="212"/>
      <c r="N93" s="213" t="s">
        <v>42</v>
      </c>
      <c r="O93" s="67"/>
      <c r="P93" s="214" t="n">
        <f aca="false">O93*H93</f>
        <v>0</v>
      </c>
      <c r="Q93" s="214" t="n">
        <v>0</v>
      </c>
      <c r="R93" s="214" t="n">
        <f aca="false">Q93*H93</f>
        <v>0</v>
      </c>
      <c r="S93" s="214" t="n">
        <v>0</v>
      </c>
      <c r="T93" s="215" t="n">
        <f aca="false">S93*H93</f>
        <v>0</v>
      </c>
      <c r="U93" s="24"/>
      <c r="V93" s="24"/>
      <c r="W93" s="24"/>
      <c r="X93" s="24"/>
      <c r="Y93" s="24"/>
      <c r="Z93" s="24"/>
      <c r="AA93" s="24"/>
      <c r="AB93" s="24"/>
      <c r="AC93" s="24"/>
      <c r="AD93" s="24"/>
      <c r="AE93" s="24"/>
      <c r="AR93" s="216" t="s">
        <v>170</v>
      </c>
      <c r="AT93" s="216" t="s">
        <v>165</v>
      </c>
      <c r="AU93" s="216" t="s">
        <v>71</v>
      </c>
      <c r="AY93" s="3" t="s">
        <v>162</v>
      </c>
      <c r="BE93" s="217" t="n">
        <f aca="false">IF(N93="základní",J93,0)</f>
        <v>0</v>
      </c>
      <c r="BF93" s="217" t="n">
        <f aca="false">IF(N93="snížená",J93,0)</f>
        <v>0</v>
      </c>
      <c r="BG93" s="217" t="n">
        <f aca="false">IF(N93="zákl. přenesená",J93,0)</f>
        <v>0</v>
      </c>
      <c r="BH93" s="217" t="n">
        <f aca="false">IF(N93="sníž. přenesená",J93,0)</f>
        <v>0</v>
      </c>
      <c r="BI93" s="217" t="n">
        <f aca="false">IF(N93="nulová",J93,0)</f>
        <v>0</v>
      </c>
      <c r="BJ93" s="3" t="s">
        <v>77</v>
      </c>
      <c r="BK93" s="217" t="n">
        <f aca="false">ROUND(I93*H93,2)</f>
        <v>0</v>
      </c>
      <c r="BL93" s="3" t="s">
        <v>170</v>
      </c>
      <c r="BM93" s="216" t="s">
        <v>201</v>
      </c>
    </row>
    <row r="94" s="31" customFormat="true" ht="37.8" hidden="false" customHeight="true" outlineLevel="0" collapsed="false">
      <c r="A94" s="24"/>
      <c r="B94" s="25"/>
      <c r="C94" s="205" t="s">
        <v>177</v>
      </c>
      <c r="D94" s="205" t="s">
        <v>165</v>
      </c>
      <c r="E94" s="206" t="s">
        <v>174</v>
      </c>
      <c r="F94" s="207" t="s">
        <v>175</v>
      </c>
      <c r="G94" s="208" t="s">
        <v>176</v>
      </c>
      <c r="H94" s="209" t="n">
        <v>1484.883</v>
      </c>
      <c r="I94" s="210"/>
      <c r="J94" s="211" t="n">
        <f aca="false">ROUND(I94*H94,2)</f>
        <v>0</v>
      </c>
      <c r="K94" s="207" t="s">
        <v>169</v>
      </c>
      <c r="L94" s="30"/>
      <c r="M94" s="212"/>
      <c r="N94" s="213" t="s">
        <v>42</v>
      </c>
      <c r="O94" s="67"/>
      <c r="P94" s="214" t="n">
        <f aca="false">O94*H94</f>
        <v>0</v>
      </c>
      <c r="Q94" s="214" t="n">
        <v>0</v>
      </c>
      <c r="R94" s="214" t="n">
        <f aca="false">Q94*H94</f>
        <v>0</v>
      </c>
      <c r="S94" s="214" t="n">
        <v>0</v>
      </c>
      <c r="T94" s="215" t="n">
        <f aca="false">S94*H94</f>
        <v>0</v>
      </c>
      <c r="U94" s="24"/>
      <c r="V94" s="24"/>
      <c r="W94" s="24"/>
      <c r="X94" s="24"/>
      <c r="Y94" s="24"/>
      <c r="Z94" s="24"/>
      <c r="AA94" s="24"/>
      <c r="AB94" s="24"/>
      <c r="AC94" s="24"/>
      <c r="AD94" s="24"/>
      <c r="AE94" s="24"/>
      <c r="AR94" s="216" t="s">
        <v>170</v>
      </c>
      <c r="AT94" s="216" t="s">
        <v>165</v>
      </c>
      <c r="AU94" s="216" t="s">
        <v>71</v>
      </c>
      <c r="AY94" s="3" t="s">
        <v>162</v>
      </c>
      <c r="BE94" s="217" t="n">
        <f aca="false">IF(N94="základní",J94,0)</f>
        <v>0</v>
      </c>
      <c r="BF94" s="217" t="n">
        <f aca="false">IF(N94="snížená",J94,0)</f>
        <v>0</v>
      </c>
      <c r="BG94" s="217" t="n">
        <f aca="false">IF(N94="zákl. přenesená",J94,0)</f>
        <v>0</v>
      </c>
      <c r="BH94" s="217" t="n">
        <f aca="false">IF(N94="sníž. přenesená",J94,0)</f>
        <v>0</v>
      </c>
      <c r="BI94" s="217" t="n">
        <f aca="false">IF(N94="nulová",J94,0)</f>
        <v>0</v>
      </c>
      <c r="BJ94" s="3" t="s">
        <v>77</v>
      </c>
      <c r="BK94" s="217" t="n">
        <f aca="false">ROUND(I94*H94,2)</f>
        <v>0</v>
      </c>
      <c r="BL94" s="3" t="s">
        <v>170</v>
      </c>
      <c r="BM94" s="216" t="s">
        <v>236</v>
      </c>
    </row>
    <row r="95" s="218" customFormat="true" ht="12.8" hidden="false" customHeight="false" outlineLevel="0" collapsed="false">
      <c r="B95" s="219"/>
      <c r="C95" s="220"/>
      <c r="D95" s="221" t="s">
        <v>178</v>
      </c>
      <c r="E95" s="222"/>
      <c r="F95" s="223" t="s">
        <v>1079</v>
      </c>
      <c r="G95" s="220"/>
      <c r="H95" s="224" t="n">
        <v>1298.283</v>
      </c>
      <c r="I95" s="225"/>
      <c r="J95" s="220"/>
      <c r="K95" s="220"/>
      <c r="L95" s="226"/>
      <c r="M95" s="227"/>
      <c r="N95" s="228"/>
      <c r="O95" s="228"/>
      <c r="P95" s="228"/>
      <c r="Q95" s="228"/>
      <c r="R95" s="228"/>
      <c r="S95" s="228"/>
      <c r="T95" s="229"/>
      <c r="AT95" s="230" t="s">
        <v>178</v>
      </c>
      <c r="AU95" s="230" t="s">
        <v>71</v>
      </c>
      <c r="AV95" s="218" t="s">
        <v>79</v>
      </c>
      <c r="AW95" s="218" t="s">
        <v>32</v>
      </c>
      <c r="AX95" s="218" t="s">
        <v>71</v>
      </c>
      <c r="AY95" s="230" t="s">
        <v>162</v>
      </c>
    </row>
    <row r="96" s="218" customFormat="true" ht="12.8" hidden="false" customHeight="false" outlineLevel="0" collapsed="false">
      <c r="B96" s="219"/>
      <c r="C96" s="220"/>
      <c r="D96" s="221" t="s">
        <v>178</v>
      </c>
      <c r="E96" s="222"/>
      <c r="F96" s="223" t="s">
        <v>1080</v>
      </c>
      <c r="G96" s="220"/>
      <c r="H96" s="224" t="n">
        <v>186.6</v>
      </c>
      <c r="I96" s="225"/>
      <c r="J96" s="220"/>
      <c r="K96" s="220"/>
      <c r="L96" s="226"/>
      <c r="M96" s="227"/>
      <c r="N96" s="228"/>
      <c r="O96" s="228"/>
      <c r="P96" s="228"/>
      <c r="Q96" s="228"/>
      <c r="R96" s="228"/>
      <c r="S96" s="228"/>
      <c r="T96" s="229"/>
      <c r="AT96" s="230" t="s">
        <v>178</v>
      </c>
      <c r="AU96" s="230" t="s">
        <v>71</v>
      </c>
      <c r="AV96" s="218" t="s">
        <v>79</v>
      </c>
      <c r="AW96" s="218" t="s">
        <v>32</v>
      </c>
      <c r="AX96" s="218" t="s">
        <v>71</v>
      </c>
      <c r="AY96" s="230" t="s">
        <v>162</v>
      </c>
    </row>
    <row r="97" s="231" customFormat="true" ht="12.8" hidden="false" customHeight="false" outlineLevel="0" collapsed="false">
      <c r="B97" s="232"/>
      <c r="C97" s="233"/>
      <c r="D97" s="221" t="s">
        <v>178</v>
      </c>
      <c r="E97" s="234"/>
      <c r="F97" s="235" t="s">
        <v>181</v>
      </c>
      <c r="G97" s="233"/>
      <c r="H97" s="236" t="n">
        <v>1484.883</v>
      </c>
      <c r="I97" s="237"/>
      <c r="J97" s="233"/>
      <c r="K97" s="233"/>
      <c r="L97" s="238"/>
      <c r="M97" s="239"/>
      <c r="N97" s="240"/>
      <c r="O97" s="240"/>
      <c r="P97" s="240"/>
      <c r="Q97" s="240"/>
      <c r="R97" s="240"/>
      <c r="S97" s="240"/>
      <c r="T97" s="241"/>
      <c r="AT97" s="242" t="s">
        <v>178</v>
      </c>
      <c r="AU97" s="242" t="s">
        <v>71</v>
      </c>
      <c r="AV97" s="231" t="s">
        <v>170</v>
      </c>
      <c r="AW97" s="231" t="s">
        <v>32</v>
      </c>
      <c r="AX97" s="231" t="s">
        <v>77</v>
      </c>
      <c r="AY97" s="242" t="s">
        <v>162</v>
      </c>
    </row>
    <row r="98" s="31" customFormat="true" ht="16.5" hidden="false" customHeight="true" outlineLevel="0" collapsed="false">
      <c r="A98" s="24"/>
      <c r="B98" s="25"/>
      <c r="C98" s="243" t="s">
        <v>202</v>
      </c>
      <c r="D98" s="243" t="s">
        <v>182</v>
      </c>
      <c r="E98" s="244" t="s">
        <v>183</v>
      </c>
      <c r="F98" s="245" t="s">
        <v>184</v>
      </c>
      <c r="G98" s="246" t="s">
        <v>185</v>
      </c>
      <c r="H98" s="247" t="n">
        <v>2677.244</v>
      </c>
      <c r="I98" s="248"/>
      <c r="J98" s="249" t="n">
        <f aca="false">ROUND(I98*H98,2)</f>
        <v>0</v>
      </c>
      <c r="K98" s="245" t="s">
        <v>169</v>
      </c>
      <c r="L98" s="250"/>
      <c r="M98" s="251"/>
      <c r="N98" s="252" t="s">
        <v>42</v>
      </c>
      <c r="O98" s="67"/>
      <c r="P98" s="214" t="n">
        <f aca="false">O98*H98</f>
        <v>0</v>
      </c>
      <c r="Q98" s="214" t="n">
        <v>1</v>
      </c>
      <c r="R98" s="214" t="n">
        <f aca="false">Q98*H98</f>
        <v>2677.244</v>
      </c>
      <c r="S98" s="214" t="n">
        <v>0</v>
      </c>
      <c r="T98" s="215" t="n">
        <f aca="false">S98*H98</f>
        <v>0</v>
      </c>
      <c r="U98" s="24"/>
      <c r="V98" s="24"/>
      <c r="W98" s="24"/>
      <c r="X98" s="24"/>
      <c r="Y98" s="24"/>
      <c r="Z98" s="24"/>
      <c r="AA98" s="24"/>
      <c r="AB98" s="24"/>
      <c r="AC98" s="24"/>
      <c r="AD98" s="24"/>
      <c r="AE98" s="24"/>
      <c r="AR98" s="216" t="s">
        <v>188</v>
      </c>
      <c r="AT98" s="216" t="s">
        <v>182</v>
      </c>
      <c r="AU98" s="216" t="s">
        <v>71</v>
      </c>
      <c r="AY98" s="3" t="s">
        <v>162</v>
      </c>
      <c r="BE98" s="217" t="n">
        <f aca="false">IF(N98="základní",J98,0)</f>
        <v>0</v>
      </c>
      <c r="BF98" s="217" t="n">
        <f aca="false">IF(N98="snížená",J98,0)</f>
        <v>0</v>
      </c>
      <c r="BG98" s="217" t="n">
        <f aca="false">IF(N98="zákl. přenesená",J98,0)</f>
        <v>0</v>
      </c>
      <c r="BH98" s="217" t="n">
        <f aca="false">IF(N98="sníž. přenesená",J98,0)</f>
        <v>0</v>
      </c>
      <c r="BI98" s="217" t="n">
        <f aca="false">IF(N98="nulová",J98,0)</f>
        <v>0</v>
      </c>
      <c r="BJ98" s="3" t="s">
        <v>77</v>
      </c>
      <c r="BK98" s="217" t="n">
        <f aca="false">ROUND(I98*H98,2)</f>
        <v>0</v>
      </c>
      <c r="BL98" s="3" t="s">
        <v>170</v>
      </c>
      <c r="BM98" s="216" t="s">
        <v>963</v>
      </c>
    </row>
    <row r="99" s="218" customFormat="true" ht="12.8" hidden="false" customHeight="false" outlineLevel="0" collapsed="false">
      <c r="B99" s="219"/>
      <c r="C99" s="220"/>
      <c r="D99" s="221" t="s">
        <v>178</v>
      </c>
      <c r="E99" s="222"/>
      <c r="F99" s="223" t="s">
        <v>1081</v>
      </c>
      <c r="G99" s="220"/>
      <c r="H99" s="224" t="n">
        <v>2677.244</v>
      </c>
      <c r="I99" s="225"/>
      <c r="J99" s="220"/>
      <c r="K99" s="220"/>
      <c r="L99" s="226"/>
      <c r="M99" s="227"/>
      <c r="N99" s="228"/>
      <c r="O99" s="228"/>
      <c r="P99" s="228"/>
      <c r="Q99" s="228"/>
      <c r="R99" s="228"/>
      <c r="S99" s="228"/>
      <c r="T99" s="229"/>
      <c r="AT99" s="230" t="s">
        <v>178</v>
      </c>
      <c r="AU99" s="230" t="s">
        <v>71</v>
      </c>
      <c r="AV99" s="218" t="s">
        <v>79</v>
      </c>
      <c r="AW99" s="218" t="s">
        <v>32</v>
      </c>
      <c r="AX99" s="218" t="s">
        <v>77</v>
      </c>
      <c r="AY99" s="230" t="s">
        <v>162</v>
      </c>
    </row>
    <row r="100" s="31" customFormat="true" ht="37.8" hidden="false" customHeight="true" outlineLevel="0" collapsed="false">
      <c r="A100" s="24"/>
      <c r="B100" s="25"/>
      <c r="C100" s="205" t="s">
        <v>188</v>
      </c>
      <c r="D100" s="205" t="s">
        <v>165</v>
      </c>
      <c r="E100" s="206" t="s">
        <v>1082</v>
      </c>
      <c r="F100" s="207" t="s">
        <v>1083</v>
      </c>
      <c r="G100" s="208" t="s">
        <v>288</v>
      </c>
      <c r="H100" s="209" t="n">
        <v>2425.67</v>
      </c>
      <c r="I100" s="210"/>
      <c r="J100" s="211" t="n">
        <f aca="false">ROUND(I100*H100,2)</f>
        <v>0</v>
      </c>
      <c r="K100" s="207" t="s">
        <v>169</v>
      </c>
      <c r="L100" s="30"/>
      <c r="M100" s="212"/>
      <c r="N100" s="213" t="s">
        <v>42</v>
      </c>
      <c r="O100" s="67"/>
      <c r="P100" s="214" t="n">
        <f aca="false">O100*H100</f>
        <v>0</v>
      </c>
      <c r="Q100" s="214" t="n">
        <v>0</v>
      </c>
      <c r="R100" s="214" t="n">
        <f aca="false">Q100*H100</f>
        <v>0</v>
      </c>
      <c r="S100" s="214" t="n">
        <v>0</v>
      </c>
      <c r="T100" s="215" t="n">
        <f aca="false">S100*H100</f>
        <v>0</v>
      </c>
      <c r="U100" s="24"/>
      <c r="V100" s="24"/>
      <c r="W100" s="24"/>
      <c r="X100" s="24"/>
      <c r="Y100" s="24"/>
      <c r="Z100" s="24"/>
      <c r="AA100" s="24"/>
      <c r="AB100" s="24"/>
      <c r="AC100" s="24"/>
      <c r="AD100" s="24"/>
      <c r="AE100" s="24"/>
      <c r="AR100" s="216" t="s">
        <v>170</v>
      </c>
      <c r="AT100" s="216" t="s">
        <v>165</v>
      </c>
      <c r="AU100" s="216" t="s">
        <v>71</v>
      </c>
      <c r="AY100" s="3" t="s">
        <v>162</v>
      </c>
      <c r="BE100" s="217" t="n">
        <f aca="false">IF(N100="základní",J100,0)</f>
        <v>0</v>
      </c>
      <c r="BF100" s="217" t="n">
        <f aca="false">IF(N100="snížená",J100,0)</f>
        <v>0</v>
      </c>
      <c r="BG100" s="217" t="n">
        <f aca="false">IF(N100="zákl. přenesená",J100,0)</f>
        <v>0</v>
      </c>
      <c r="BH100" s="217" t="n">
        <f aca="false">IF(N100="sníž. přenesená",J100,0)</f>
        <v>0</v>
      </c>
      <c r="BI100" s="217" t="n">
        <f aca="false">IF(N100="nulová",J100,0)</f>
        <v>0</v>
      </c>
      <c r="BJ100" s="3" t="s">
        <v>77</v>
      </c>
      <c r="BK100" s="217" t="n">
        <f aca="false">ROUND(I100*H100,2)</f>
        <v>0</v>
      </c>
      <c r="BL100" s="3" t="s">
        <v>170</v>
      </c>
      <c r="BM100" s="216" t="s">
        <v>214</v>
      </c>
    </row>
    <row r="101" s="31" customFormat="true" ht="62.7" hidden="false" customHeight="true" outlineLevel="0" collapsed="false">
      <c r="A101" s="24"/>
      <c r="B101" s="25"/>
      <c r="C101" s="205" t="s">
        <v>210</v>
      </c>
      <c r="D101" s="205" t="s">
        <v>165</v>
      </c>
      <c r="E101" s="206" t="s">
        <v>565</v>
      </c>
      <c r="F101" s="207" t="s">
        <v>566</v>
      </c>
      <c r="G101" s="208" t="s">
        <v>168</v>
      </c>
      <c r="H101" s="209" t="n">
        <v>0.9</v>
      </c>
      <c r="I101" s="210"/>
      <c r="J101" s="211" t="n">
        <f aca="false">ROUND(I101*H101,2)</f>
        <v>0</v>
      </c>
      <c r="K101" s="207" t="s">
        <v>169</v>
      </c>
      <c r="L101" s="30"/>
      <c r="M101" s="212"/>
      <c r="N101" s="213" t="s">
        <v>42</v>
      </c>
      <c r="O101" s="67"/>
      <c r="P101" s="214" t="n">
        <f aca="false">O101*H101</f>
        <v>0</v>
      </c>
      <c r="Q101" s="214" t="n">
        <v>0</v>
      </c>
      <c r="R101" s="214" t="n">
        <f aca="false">Q101*H101</f>
        <v>0</v>
      </c>
      <c r="S101" s="214" t="n">
        <v>0</v>
      </c>
      <c r="T101" s="215" t="n">
        <f aca="false">S101*H101</f>
        <v>0</v>
      </c>
      <c r="U101" s="24"/>
      <c r="V101" s="24"/>
      <c r="W101" s="24"/>
      <c r="X101" s="24"/>
      <c r="Y101" s="24"/>
      <c r="Z101" s="24"/>
      <c r="AA101" s="24"/>
      <c r="AB101" s="24"/>
      <c r="AC101" s="24"/>
      <c r="AD101" s="24"/>
      <c r="AE101" s="24"/>
      <c r="AR101" s="216" t="s">
        <v>170</v>
      </c>
      <c r="AT101" s="216" t="s">
        <v>165</v>
      </c>
      <c r="AU101" s="216" t="s">
        <v>71</v>
      </c>
      <c r="AY101" s="3" t="s">
        <v>162</v>
      </c>
      <c r="BE101" s="217" t="n">
        <f aca="false">IF(N101="základní",J101,0)</f>
        <v>0</v>
      </c>
      <c r="BF101" s="217" t="n">
        <f aca="false">IF(N101="snížená",J101,0)</f>
        <v>0</v>
      </c>
      <c r="BG101" s="217" t="n">
        <f aca="false">IF(N101="zákl. přenesená",J101,0)</f>
        <v>0</v>
      </c>
      <c r="BH101" s="217" t="n">
        <f aca="false">IF(N101="sníž. přenesená",J101,0)</f>
        <v>0</v>
      </c>
      <c r="BI101" s="217" t="n">
        <f aca="false">IF(N101="nulová",J101,0)</f>
        <v>0</v>
      </c>
      <c r="BJ101" s="3" t="s">
        <v>77</v>
      </c>
      <c r="BK101" s="217" t="n">
        <f aca="false">ROUND(I101*H101,2)</f>
        <v>0</v>
      </c>
      <c r="BL101" s="3" t="s">
        <v>170</v>
      </c>
      <c r="BM101" s="216" t="s">
        <v>233</v>
      </c>
    </row>
    <row r="102" s="218" customFormat="true" ht="12.8" hidden="false" customHeight="false" outlineLevel="0" collapsed="false">
      <c r="B102" s="219"/>
      <c r="C102" s="220"/>
      <c r="D102" s="221" t="s">
        <v>178</v>
      </c>
      <c r="E102" s="222"/>
      <c r="F102" s="223" t="s">
        <v>1084</v>
      </c>
      <c r="G102" s="220"/>
      <c r="H102" s="224" t="n">
        <v>0.9</v>
      </c>
      <c r="I102" s="225"/>
      <c r="J102" s="220"/>
      <c r="K102" s="220"/>
      <c r="L102" s="226"/>
      <c r="M102" s="227"/>
      <c r="N102" s="228"/>
      <c r="O102" s="228"/>
      <c r="P102" s="228"/>
      <c r="Q102" s="228"/>
      <c r="R102" s="228"/>
      <c r="S102" s="228"/>
      <c r="T102" s="229"/>
      <c r="AT102" s="230" t="s">
        <v>178</v>
      </c>
      <c r="AU102" s="230" t="s">
        <v>71</v>
      </c>
      <c r="AV102" s="218" t="s">
        <v>79</v>
      </c>
      <c r="AW102" s="218" t="s">
        <v>32</v>
      </c>
      <c r="AX102" s="218" t="s">
        <v>77</v>
      </c>
      <c r="AY102" s="230" t="s">
        <v>162</v>
      </c>
    </row>
    <row r="103" s="31" customFormat="true" ht="66.75" hidden="false" customHeight="true" outlineLevel="0" collapsed="false">
      <c r="A103" s="24"/>
      <c r="B103" s="25"/>
      <c r="C103" s="205" t="s">
        <v>195</v>
      </c>
      <c r="D103" s="205" t="s">
        <v>165</v>
      </c>
      <c r="E103" s="206" t="s">
        <v>234</v>
      </c>
      <c r="F103" s="207" t="s">
        <v>235</v>
      </c>
      <c r="G103" s="208" t="s">
        <v>168</v>
      </c>
      <c r="H103" s="209" t="n">
        <v>1.866</v>
      </c>
      <c r="I103" s="210"/>
      <c r="J103" s="211" t="n">
        <f aca="false">ROUND(I103*H103,2)</f>
        <v>0</v>
      </c>
      <c r="K103" s="207" t="s">
        <v>169</v>
      </c>
      <c r="L103" s="30"/>
      <c r="M103" s="212"/>
      <c r="N103" s="213" t="s">
        <v>42</v>
      </c>
      <c r="O103" s="67"/>
      <c r="P103" s="214" t="n">
        <f aca="false">O103*H103</f>
        <v>0</v>
      </c>
      <c r="Q103" s="214" t="n">
        <v>0</v>
      </c>
      <c r="R103" s="214" t="n">
        <f aca="false">Q103*H103</f>
        <v>0</v>
      </c>
      <c r="S103" s="214" t="n">
        <v>0</v>
      </c>
      <c r="T103" s="215" t="n">
        <f aca="false">S103*H103</f>
        <v>0</v>
      </c>
      <c r="U103" s="24"/>
      <c r="V103" s="24"/>
      <c r="W103" s="24"/>
      <c r="X103" s="24"/>
      <c r="Y103" s="24"/>
      <c r="Z103" s="24"/>
      <c r="AA103" s="24"/>
      <c r="AB103" s="24"/>
      <c r="AC103" s="24"/>
      <c r="AD103" s="24"/>
      <c r="AE103" s="24"/>
      <c r="AR103" s="216" t="s">
        <v>170</v>
      </c>
      <c r="AT103" s="216" t="s">
        <v>165</v>
      </c>
      <c r="AU103" s="216" t="s">
        <v>71</v>
      </c>
      <c r="AY103" s="3" t="s">
        <v>162</v>
      </c>
      <c r="BE103" s="217" t="n">
        <f aca="false">IF(N103="základní",J103,0)</f>
        <v>0</v>
      </c>
      <c r="BF103" s="217" t="n">
        <f aca="false">IF(N103="snížená",J103,0)</f>
        <v>0</v>
      </c>
      <c r="BG103" s="217" t="n">
        <f aca="false">IF(N103="zákl. přenesená",J103,0)</f>
        <v>0</v>
      </c>
      <c r="BH103" s="217" t="n">
        <f aca="false">IF(N103="sníž. přenesená",J103,0)</f>
        <v>0</v>
      </c>
      <c r="BI103" s="217" t="n">
        <f aca="false">IF(N103="nulová",J103,0)</f>
        <v>0</v>
      </c>
      <c r="BJ103" s="3" t="s">
        <v>77</v>
      </c>
      <c r="BK103" s="217" t="n">
        <f aca="false">ROUND(I103*H103,2)</f>
        <v>0</v>
      </c>
      <c r="BL103" s="3" t="s">
        <v>170</v>
      </c>
      <c r="BM103" s="216" t="s">
        <v>273</v>
      </c>
    </row>
    <row r="104" s="31" customFormat="true" ht="37.8" hidden="false" customHeight="true" outlineLevel="0" collapsed="false">
      <c r="A104" s="24"/>
      <c r="B104" s="25"/>
      <c r="C104" s="205" t="s">
        <v>220</v>
      </c>
      <c r="D104" s="205" t="s">
        <v>165</v>
      </c>
      <c r="E104" s="206" t="s">
        <v>1085</v>
      </c>
      <c r="F104" s="207" t="s">
        <v>1086</v>
      </c>
      <c r="G104" s="208" t="s">
        <v>213</v>
      </c>
      <c r="H104" s="209" t="n">
        <v>1106</v>
      </c>
      <c r="I104" s="210"/>
      <c r="J104" s="211" t="n">
        <f aca="false">ROUND(I104*H104,2)</f>
        <v>0</v>
      </c>
      <c r="K104" s="207" t="s">
        <v>169</v>
      </c>
      <c r="L104" s="30"/>
      <c r="M104" s="212"/>
      <c r="N104" s="213" t="s">
        <v>42</v>
      </c>
      <c r="O104" s="67"/>
      <c r="P104" s="214" t="n">
        <f aca="false">O104*H104</f>
        <v>0</v>
      </c>
      <c r="Q104" s="214" t="n">
        <v>0</v>
      </c>
      <c r="R104" s="214" t="n">
        <f aca="false">Q104*H104</f>
        <v>0</v>
      </c>
      <c r="S104" s="214" t="n">
        <v>0</v>
      </c>
      <c r="T104" s="215" t="n">
        <f aca="false">S104*H104</f>
        <v>0</v>
      </c>
      <c r="U104" s="24"/>
      <c r="V104" s="24"/>
      <c r="W104" s="24"/>
      <c r="X104" s="24"/>
      <c r="Y104" s="24"/>
      <c r="Z104" s="24"/>
      <c r="AA104" s="24"/>
      <c r="AB104" s="24"/>
      <c r="AC104" s="24"/>
      <c r="AD104" s="24"/>
      <c r="AE104" s="24"/>
      <c r="AR104" s="216" t="s">
        <v>170</v>
      </c>
      <c r="AT104" s="216" t="s">
        <v>165</v>
      </c>
      <c r="AU104" s="216" t="s">
        <v>71</v>
      </c>
      <c r="AY104" s="3" t="s">
        <v>162</v>
      </c>
      <c r="BE104" s="217" t="n">
        <f aca="false">IF(N104="základní",J104,0)</f>
        <v>0</v>
      </c>
      <c r="BF104" s="217" t="n">
        <f aca="false">IF(N104="snížená",J104,0)</f>
        <v>0</v>
      </c>
      <c r="BG104" s="217" t="n">
        <f aca="false">IF(N104="zákl. přenesená",J104,0)</f>
        <v>0</v>
      </c>
      <c r="BH104" s="217" t="n">
        <f aca="false">IF(N104="sníž. přenesená",J104,0)</f>
        <v>0</v>
      </c>
      <c r="BI104" s="217" t="n">
        <f aca="false">IF(N104="nulová",J104,0)</f>
        <v>0</v>
      </c>
      <c r="BJ104" s="3" t="s">
        <v>77</v>
      </c>
      <c r="BK104" s="217" t="n">
        <f aca="false">ROUND(I104*H104,2)</f>
        <v>0</v>
      </c>
      <c r="BL104" s="3" t="s">
        <v>170</v>
      </c>
      <c r="BM104" s="216" t="s">
        <v>246</v>
      </c>
    </row>
    <row r="105" s="31" customFormat="true" ht="49.05" hidden="false" customHeight="true" outlineLevel="0" collapsed="false">
      <c r="A105" s="24"/>
      <c r="B105" s="25"/>
      <c r="C105" s="205" t="s">
        <v>225</v>
      </c>
      <c r="D105" s="205" t="s">
        <v>165</v>
      </c>
      <c r="E105" s="206" t="s">
        <v>1087</v>
      </c>
      <c r="F105" s="207" t="s">
        <v>1088</v>
      </c>
      <c r="G105" s="208" t="s">
        <v>213</v>
      </c>
      <c r="H105" s="209" t="n">
        <v>7.2</v>
      </c>
      <c r="I105" s="210"/>
      <c r="J105" s="211" t="n">
        <f aca="false">ROUND(I105*H105,2)</f>
        <v>0</v>
      </c>
      <c r="K105" s="207" t="s">
        <v>169</v>
      </c>
      <c r="L105" s="30"/>
      <c r="M105" s="212"/>
      <c r="N105" s="213" t="s">
        <v>42</v>
      </c>
      <c r="O105" s="67"/>
      <c r="P105" s="214" t="n">
        <f aca="false">O105*H105</f>
        <v>0</v>
      </c>
      <c r="Q105" s="214" t="n">
        <v>0</v>
      </c>
      <c r="R105" s="214" t="n">
        <f aca="false">Q105*H105</f>
        <v>0</v>
      </c>
      <c r="S105" s="214" t="n">
        <v>0</v>
      </c>
      <c r="T105" s="215" t="n">
        <f aca="false">S105*H105</f>
        <v>0</v>
      </c>
      <c r="U105" s="24"/>
      <c r="V105" s="24"/>
      <c r="W105" s="24"/>
      <c r="X105" s="24"/>
      <c r="Y105" s="24"/>
      <c r="Z105" s="24"/>
      <c r="AA105" s="24"/>
      <c r="AB105" s="24"/>
      <c r="AC105" s="24"/>
      <c r="AD105" s="24"/>
      <c r="AE105" s="24"/>
      <c r="AR105" s="216" t="s">
        <v>170</v>
      </c>
      <c r="AT105" s="216" t="s">
        <v>165</v>
      </c>
      <c r="AU105" s="216" t="s">
        <v>71</v>
      </c>
      <c r="AY105" s="3" t="s">
        <v>162</v>
      </c>
      <c r="BE105" s="217" t="n">
        <f aca="false">IF(N105="základní",J105,0)</f>
        <v>0</v>
      </c>
      <c r="BF105" s="217" t="n">
        <f aca="false">IF(N105="snížená",J105,0)</f>
        <v>0</v>
      </c>
      <c r="BG105" s="217" t="n">
        <f aca="false">IF(N105="zákl. přenesená",J105,0)</f>
        <v>0</v>
      </c>
      <c r="BH105" s="217" t="n">
        <f aca="false">IF(N105="sníž. přenesená",J105,0)</f>
        <v>0</v>
      </c>
      <c r="BI105" s="217" t="n">
        <f aca="false">IF(N105="nulová",J105,0)</f>
        <v>0</v>
      </c>
      <c r="BJ105" s="3" t="s">
        <v>77</v>
      </c>
      <c r="BK105" s="217" t="n">
        <f aca="false">ROUND(I105*H105,2)</f>
        <v>0</v>
      </c>
      <c r="BL105" s="3" t="s">
        <v>170</v>
      </c>
      <c r="BM105" s="216" t="s">
        <v>250</v>
      </c>
    </row>
    <row r="106" s="31" customFormat="true" ht="16.5" hidden="false" customHeight="true" outlineLevel="0" collapsed="false">
      <c r="A106" s="24"/>
      <c r="B106" s="25"/>
      <c r="C106" s="243" t="s">
        <v>230</v>
      </c>
      <c r="D106" s="243" t="s">
        <v>182</v>
      </c>
      <c r="E106" s="244" t="s">
        <v>1089</v>
      </c>
      <c r="F106" s="245" t="s">
        <v>1090</v>
      </c>
      <c r="G106" s="246" t="s">
        <v>194</v>
      </c>
      <c r="H106" s="247" t="n">
        <v>2</v>
      </c>
      <c r="I106" s="248"/>
      <c r="J106" s="249" t="n">
        <f aca="false">ROUND(I106*H106,2)</f>
        <v>0</v>
      </c>
      <c r="K106" s="245" t="s">
        <v>169</v>
      </c>
      <c r="L106" s="250"/>
      <c r="M106" s="251"/>
      <c r="N106" s="252" t="s">
        <v>42</v>
      </c>
      <c r="O106" s="67"/>
      <c r="P106" s="214" t="n">
        <f aca="false">O106*H106</f>
        <v>0</v>
      </c>
      <c r="Q106" s="214" t="n">
        <v>0.22444</v>
      </c>
      <c r="R106" s="214" t="n">
        <f aca="false">Q106*H106</f>
        <v>0.44888</v>
      </c>
      <c r="S106" s="214" t="n">
        <v>0</v>
      </c>
      <c r="T106" s="215" t="n">
        <f aca="false">S106*H106</f>
        <v>0</v>
      </c>
      <c r="U106" s="24"/>
      <c r="V106" s="24"/>
      <c r="W106" s="24"/>
      <c r="X106" s="24"/>
      <c r="Y106" s="24"/>
      <c r="Z106" s="24"/>
      <c r="AA106" s="24"/>
      <c r="AB106" s="24"/>
      <c r="AC106" s="24"/>
      <c r="AD106" s="24"/>
      <c r="AE106" s="24"/>
      <c r="AR106" s="216" t="s">
        <v>188</v>
      </c>
      <c r="AT106" s="216" t="s">
        <v>182</v>
      </c>
      <c r="AU106" s="216" t="s">
        <v>71</v>
      </c>
      <c r="AY106" s="3" t="s">
        <v>162</v>
      </c>
      <c r="BE106" s="217" t="n">
        <f aca="false">IF(N106="základní",J106,0)</f>
        <v>0</v>
      </c>
      <c r="BF106" s="217" t="n">
        <f aca="false">IF(N106="snížená",J106,0)</f>
        <v>0</v>
      </c>
      <c r="BG106" s="217" t="n">
        <f aca="false">IF(N106="zákl. přenesená",J106,0)</f>
        <v>0</v>
      </c>
      <c r="BH106" s="217" t="n">
        <f aca="false">IF(N106="sníž. přenesená",J106,0)</f>
        <v>0</v>
      </c>
      <c r="BI106" s="217" t="n">
        <f aca="false">IF(N106="nulová",J106,0)</f>
        <v>0</v>
      </c>
      <c r="BJ106" s="3" t="s">
        <v>77</v>
      </c>
      <c r="BK106" s="217" t="n">
        <f aca="false">ROUND(I106*H106,2)</f>
        <v>0</v>
      </c>
      <c r="BL106" s="3" t="s">
        <v>170</v>
      </c>
      <c r="BM106" s="216" t="s">
        <v>506</v>
      </c>
    </row>
    <row r="107" s="31" customFormat="true" ht="55.5" hidden="false" customHeight="true" outlineLevel="0" collapsed="false">
      <c r="A107" s="24"/>
      <c r="B107" s="25"/>
      <c r="C107" s="205" t="s">
        <v>205</v>
      </c>
      <c r="D107" s="205" t="s">
        <v>165</v>
      </c>
      <c r="E107" s="206" t="s">
        <v>248</v>
      </c>
      <c r="F107" s="207" t="s">
        <v>249</v>
      </c>
      <c r="G107" s="208" t="s">
        <v>194</v>
      </c>
      <c r="H107" s="209" t="n">
        <v>10</v>
      </c>
      <c r="I107" s="210"/>
      <c r="J107" s="211" t="n">
        <f aca="false">ROUND(I107*H107,2)</f>
        <v>0</v>
      </c>
      <c r="K107" s="207" t="s">
        <v>169</v>
      </c>
      <c r="L107" s="30"/>
      <c r="M107" s="212"/>
      <c r="N107" s="213" t="s">
        <v>42</v>
      </c>
      <c r="O107" s="67"/>
      <c r="P107" s="214" t="n">
        <f aca="false">O107*H107</f>
        <v>0</v>
      </c>
      <c r="Q107" s="214" t="n">
        <v>0</v>
      </c>
      <c r="R107" s="214" t="n">
        <f aca="false">Q107*H107</f>
        <v>0</v>
      </c>
      <c r="S107" s="214" t="n">
        <v>0</v>
      </c>
      <c r="T107" s="215" t="n">
        <f aca="false">S107*H107</f>
        <v>0</v>
      </c>
      <c r="U107" s="24"/>
      <c r="V107" s="24"/>
      <c r="W107" s="24"/>
      <c r="X107" s="24"/>
      <c r="Y107" s="24"/>
      <c r="Z107" s="24"/>
      <c r="AA107" s="24"/>
      <c r="AB107" s="24"/>
      <c r="AC107" s="24"/>
      <c r="AD107" s="24"/>
      <c r="AE107" s="24"/>
      <c r="AR107" s="216" t="s">
        <v>170</v>
      </c>
      <c r="AT107" s="216" t="s">
        <v>165</v>
      </c>
      <c r="AU107" s="216" t="s">
        <v>71</v>
      </c>
      <c r="AY107" s="3" t="s">
        <v>162</v>
      </c>
      <c r="BE107" s="217" t="n">
        <f aca="false">IF(N107="základní",J107,0)</f>
        <v>0</v>
      </c>
      <c r="BF107" s="217" t="n">
        <f aca="false">IF(N107="snížená",J107,0)</f>
        <v>0</v>
      </c>
      <c r="BG107" s="217" t="n">
        <f aca="false">IF(N107="zákl. přenesená",J107,0)</f>
        <v>0</v>
      </c>
      <c r="BH107" s="217" t="n">
        <f aca="false">IF(N107="sníž. přenesená",J107,0)</f>
        <v>0</v>
      </c>
      <c r="BI107" s="217" t="n">
        <f aca="false">IF(N107="nulová",J107,0)</f>
        <v>0</v>
      </c>
      <c r="BJ107" s="3" t="s">
        <v>77</v>
      </c>
      <c r="BK107" s="217" t="n">
        <f aca="false">ROUND(I107*H107,2)</f>
        <v>0</v>
      </c>
      <c r="BL107" s="3" t="s">
        <v>170</v>
      </c>
      <c r="BM107" s="216" t="s">
        <v>259</v>
      </c>
    </row>
    <row r="108" s="31" customFormat="true" ht="66.75" hidden="false" customHeight="true" outlineLevel="0" collapsed="false">
      <c r="A108" s="24"/>
      <c r="B108" s="25"/>
      <c r="C108" s="205" t="s">
        <v>8</v>
      </c>
      <c r="D108" s="205" t="s">
        <v>165</v>
      </c>
      <c r="E108" s="206" t="s">
        <v>243</v>
      </c>
      <c r="F108" s="207" t="s">
        <v>244</v>
      </c>
      <c r="G108" s="208" t="s">
        <v>245</v>
      </c>
      <c r="H108" s="209" t="n">
        <v>46</v>
      </c>
      <c r="I108" s="210"/>
      <c r="J108" s="211" t="n">
        <f aca="false">ROUND(I108*H108,2)</f>
        <v>0</v>
      </c>
      <c r="K108" s="207" t="s">
        <v>169</v>
      </c>
      <c r="L108" s="30"/>
      <c r="M108" s="212"/>
      <c r="N108" s="213" t="s">
        <v>42</v>
      </c>
      <c r="O108" s="67"/>
      <c r="P108" s="214" t="n">
        <f aca="false">O108*H108</f>
        <v>0</v>
      </c>
      <c r="Q108" s="214" t="n">
        <v>0</v>
      </c>
      <c r="R108" s="214" t="n">
        <f aca="false">Q108*H108</f>
        <v>0</v>
      </c>
      <c r="S108" s="214" t="n">
        <v>0</v>
      </c>
      <c r="T108" s="215" t="n">
        <f aca="false">S108*H108</f>
        <v>0</v>
      </c>
      <c r="U108" s="24"/>
      <c r="V108" s="24"/>
      <c r="W108" s="24"/>
      <c r="X108" s="24"/>
      <c r="Y108" s="24"/>
      <c r="Z108" s="24"/>
      <c r="AA108" s="24"/>
      <c r="AB108" s="24"/>
      <c r="AC108" s="24"/>
      <c r="AD108" s="24"/>
      <c r="AE108" s="24"/>
      <c r="AR108" s="216" t="s">
        <v>170</v>
      </c>
      <c r="AT108" s="216" t="s">
        <v>165</v>
      </c>
      <c r="AU108" s="216" t="s">
        <v>71</v>
      </c>
      <c r="AY108" s="3" t="s">
        <v>162</v>
      </c>
      <c r="BE108" s="217" t="n">
        <f aca="false">IF(N108="základní",J108,0)</f>
        <v>0</v>
      </c>
      <c r="BF108" s="217" t="n">
        <f aca="false">IF(N108="snížená",J108,0)</f>
        <v>0</v>
      </c>
      <c r="BG108" s="217" t="n">
        <f aca="false">IF(N108="zákl. přenesená",J108,0)</f>
        <v>0</v>
      </c>
      <c r="BH108" s="217" t="n">
        <f aca="false">IF(N108="sníž. přenesená",J108,0)</f>
        <v>0</v>
      </c>
      <c r="BI108" s="217" t="n">
        <f aca="false">IF(N108="nulová",J108,0)</f>
        <v>0</v>
      </c>
      <c r="BJ108" s="3" t="s">
        <v>77</v>
      </c>
      <c r="BK108" s="217" t="n">
        <f aca="false">ROUND(I108*H108,2)</f>
        <v>0</v>
      </c>
      <c r="BL108" s="3" t="s">
        <v>170</v>
      </c>
      <c r="BM108" s="216" t="s">
        <v>1091</v>
      </c>
    </row>
    <row r="109" s="31" customFormat="true" ht="49.05" hidden="false" customHeight="true" outlineLevel="0" collapsed="false">
      <c r="A109" s="24"/>
      <c r="B109" s="25"/>
      <c r="C109" s="205" t="s">
        <v>242</v>
      </c>
      <c r="D109" s="205" t="s">
        <v>165</v>
      </c>
      <c r="E109" s="206" t="s">
        <v>257</v>
      </c>
      <c r="F109" s="207" t="s">
        <v>258</v>
      </c>
      <c r="G109" s="208" t="s">
        <v>194</v>
      </c>
      <c r="H109" s="209" t="n">
        <v>10</v>
      </c>
      <c r="I109" s="210"/>
      <c r="J109" s="211" t="n">
        <f aca="false">ROUND(I109*H109,2)</f>
        <v>0</v>
      </c>
      <c r="K109" s="207" t="s">
        <v>169</v>
      </c>
      <c r="L109" s="30"/>
      <c r="M109" s="212"/>
      <c r="N109" s="213" t="s">
        <v>42</v>
      </c>
      <c r="O109" s="67"/>
      <c r="P109" s="214" t="n">
        <f aca="false">O109*H109</f>
        <v>0</v>
      </c>
      <c r="Q109" s="214" t="n">
        <v>0</v>
      </c>
      <c r="R109" s="214" t="n">
        <f aca="false">Q109*H109</f>
        <v>0</v>
      </c>
      <c r="S109" s="214" t="n">
        <v>0</v>
      </c>
      <c r="T109" s="215" t="n">
        <f aca="false">S109*H109</f>
        <v>0</v>
      </c>
      <c r="U109" s="24"/>
      <c r="V109" s="24"/>
      <c r="W109" s="24"/>
      <c r="X109" s="24"/>
      <c r="Y109" s="24"/>
      <c r="Z109" s="24"/>
      <c r="AA109" s="24"/>
      <c r="AB109" s="24"/>
      <c r="AC109" s="24"/>
      <c r="AD109" s="24"/>
      <c r="AE109" s="24"/>
      <c r="AR109" s="216" t="s">
        <v>170</v>
      </c>
      <c r="AT109" s="216" t="s">
        <v>165</v>
      </c>
      <c r="AU109" s="216" t="s">
        <v>71</v>
      </c>
      <c r="AY109" s="3" t="s">
        <v>162</v>
      </c>
      <c r="BE109" s="217" t="n">
        <f aca="false">IF(N109="základní",J109,0)</f>
        <v>0</v>
      </c>
      <c r="BF109" s="217" t="n">
        <f aca="false">IF(N109="snížená",J109,0)</f>
        <v>0</v>
      </c>
      <c r="BG109" s="217" t="n">
        <f aca="false">IF(N109="zákl. přenesená",J109,0)</f>
        <v>0</v>
      </c>
      <c r="BH109" s="217" t="n">
        <f aca="false">IF(N109="sníž. přenesená",J109,0)</f>
        <v>0</v>
      </c>
      <c r="BI109" s="217" t="n">
        <f aca="false">IF(N109="nulová",J109,0)</f>
        <v>0</v>
      </c>
      <c r="BJ109" s="3" t="s">
        <v>77</v>
      </c>
      <c r="BK109" s="217" t="n">
        <f aca="false">ROUND(I109*H109,2)</f>
        <v>0</v>
      </c>
      <c r="BL109" s="3" t="s">
        <v>170</v>
      </c>
      <c r="BM109" s="216" t="s">
        <v>262</v>
      </c>
    </row>
    <row r="110" s="31" customFormat="true" ht="49.05" hidden="false" customHeight="true" outlineLevel="0" collapsed="false">
      <c r="A110" s="24"/>
      <c r="B110" s="25"/>
      <c r="C110" s="205" t="s">
        <v>247</v>
      </c>
      <c r="D110" s="205" t="s">
        <v>165</v>
      </c>
      <c r="E110" s="206" t="s">
        <v>260</v>
      </c>
      <c r="F110" s="207" t="s">
        <v>261</v>
      </c>
      <c r="G110" s="208" t="s">
        <v>213</v>
      </c>
      <c r="H110" s="209" t="n">
        <v>3782</v>
      </c>
      <c r="I110" s="210"/>
      <c r="J110" s="211" t="n">
        <f aca="false">ROUND(I110*H110,2)</f>
        <v>0</v>
      </c>
      <c r="K110" s="207" t="s">
        <v>169</v>
      </c>
      <c r="L110" s="30"/>
      <c r="M110" s="212"/>
      <c r="N110" s="213" t="s">
        <v>42</v>
      </c>
      <c r="O110" s="67"/>
      <c r="P110" s="214" t="n">
        <f aca="false">O110*H110</f>
        <v>0</v>
      </c>
      <c r="Q110" s="214" t="n">
        <v>0</v>
      </c>
      <c r="R110" s="214" t="n">
        <f aca="false">Q110*H110</f>
        <v>0</v>
      </c>
      <c r="S110" s="214" t="n">
        <v>0</v>
      </c>
      <c r="T110" s="215" t="n">
        <f aca="false">S110*H110</f>
        <v>0</v>
      </c>
      <c r="U110" s="24"/>
      <c r="V110" s="24"/>
      <c r="W110" s="24"/>
      <c r="X110" s="24"/>
      <c r="Y110" s="24"/>
      <c r="Z110" s="24"/>
      <c r="AA110" s="24"/>
      <c r="AB110" s="24"/>
      <c r="AC110" s="24"/>
      <c r="AD110" s="24"/>
      <c r="AE110" s="24"/>
      <c r="AR110" s="216" t="s">
        <v>170</v>
      </c>
      <c r="AT110" s="216" t="s">
        <v>165</v>
      </c>
      <c r="AU110" s="216" t="s">
        <v>71</v>
      </c>
      <c r="AY110" s="3" t="s">
        <v>162</v>
      </c>
      <c r="BE110" s="217" t="n">
        <f aca="false">IF(N110="základní",J110,0)</f>
        <v>0</v>
      </c>
      <c r="BF110" s="217" t="n">
        <f aca="false">IF(N110="snížená",J110,0)</f>
        <v>0</v>
      </c>
      <c r="BG110" s="217" t="n">
        <f aca="false">IF(N110="zákl. přenesená",J110,0)</f>
        <v>0</v>
      </c>
      <c r="BH110" s="217" t="n">
        <f aca="false">IF(N110="sníž. přenesená",J110,0)</f>
        <v>0</v>
      </c>
      <c r="BI110" s="217" t="n">
        <f aca="false">IF(N110="nulová",J110,0)</f>
        <v>0</v>
      </c>
      <c r="BJ110" s="3" t="s">
        <v>77</v>
      </c>
      <c r="BK110" s="217" t="n">
        <f aca="false">ROUND(I110*H110,2)</f>
        <v>0</v>
      </c>
      <c r="BL110" s="3" t="s">
        <v>170</v>
      </c>
      <c r="BM110" s="216" t="s">
        <v>266</v>
      </c>
    </row>
    <row r="111" s="218" customFormat="true" ht="12.8" hidden="false" customHeight="false" outlineLevel="0" collapsed="false">
      <c r="B111" s="219"/>
      <c r="C111" s="220"/>
      <c r="D111" s="221" t="s">
        <v>178</v>
      </c>
      <c r="E111" s="222"/>
      <c r="F111" s="223" t="s">
        <v>1092</v>
      </c>
      <c r="G111" s="220"/>
      <c r="H111" s="224" t="n">
        <v>3782</v>
      </c>
      <c r="I111" s="225"/>
      <c r="J111" s="220"/>
      <c r="K111" s="220"/>
      <c r="L111" s="226"/>
      <c r="M111" s="227"/>
      <c r="N111" s="228"/>
      <c r="O111" s="228"/>
      <c r="P111" s="228"/>
      <c r="Q111" s="228"/>
      <c r="R111" s="228"/>
      <c r="S111" s="228"/>
      <c r="T111" s="229"/>
      <c r="AT111" s="230" t="s">
        <v>178</v>
      </c>
      <c r="AU111" s="230" t="s">
        <v>71</v>
      </c>
      <c r="AV111" s="218" t="s">
        <v>79</v>
      </c>
      <c r="AW111" s="218" t="s">
        <v>32</v>
      </c>
      <c r="AX111" s="218" t="s">
        <v>77</v>
      </c>
      <c r="AY111" s="230" t="s">
        <v>162</v>
      </c>
    </row>
    <row r="112" s="31" customFormat="true" ht="49.05" hidden="false" customHeight="true" outlineLevel="0" collapsed="false">
      <c r="A112" s="24"/>
      <c r="B112" s="25"/>
      <c r="C112" s="205" t="s">
        <v>252</v>
      </c>
      <c r="D112" s="205" t="s">
        <v>165</v>
      </c>
      <c r="E112" s="206" t="s">
        <v>264</v>
      </c>
      <c r="F112" s="207" t="s">
        <v>265</v>
      </c>
      <c r="G112" s="208" t="s">
        <v>213</v>
      </c>
      <c r="H112" s="209" t="n">
        <v>3782</v>
      </c>
      <c r="I112" s="210"/>
      <c r="J112" s="211" t="n">
        <f aca="false">ROUND(I112*H112,2)</f>
        <v>0</v>
      </c>
      <c r="K112" s="207" t="s">
        <v>169</v>
      </c>
      <c r="L112" s="30"/>
      <c r="M112" s="212"/>
      <c r="N112" s="213" t="s">
        <v>42</v>
      </c>
      <c r="O112" s="67"/>
      <c r="P112" s="214" t="n">
        <f aca="false">O112*H112</f>
        <v>0</v>
      </c>
      <c r="Q112" s="214" t="n">
        <v>0</v>
      </c>
      <c r="R112" s="214" t="n">
        <f aca="false">Q112*H112</f>
        <v>0</v>
      </c>
      <c r="S112" s="214" t="n">
        <v>0</v>
      </c>
      <c r="T112" s="215" t="n">
        <f aca="false">S112*H112</f>
        <v>0</v>
      </c>
      <c r="U112" s="24"/>
      <c r="V112" s="24"/>
      <c r="W112" s="24"/>
      <c r="X112" s="24"/>
      <c r="Y112" s="24"/>
      <c r="Z112" s="24"/>
      <c r="AA112" s="24"/>
      <c r="AB112" s="24"/>
      <c r="AC112" s="24"/>
      <c r="AD112" s="24"/>
      <c r="AE112" s="24"/>
      <c r="AR112" s="216" t="s">
        <v>170</v>
      </c>
      <c r="AT112" s="216" t="s">
        <v>165</v>
      </c>
      <c r="AU112" s="216" t="s">
        <v>71</v>
      </c>
      <c r="AY112" s="3" t="s">
        <v>162</v>
      </c>
      <c r="BE112" s="217" t="n">
        <f aca="false">IF(N112="základní",J112,0)</f>
        <v>0</v>
      </c>
      <c r="BF112" s="217" t="n">
        <f aca="false">IF(N112="snížená",J112,0)</f>
        <v>0</v>
      </c>
      <c r="BG112" s="217" t="n">
        <f aca="false">IF(N112="zákl. přenesená",J112,0)</f>
        <v>0</v>
      </c>
      <c r="BH112" s="217" t="n">
        <f aca="false">IF(N112="sníž. přenesená",J112,0)</f>
        <v>0</v>
      </c>
      <c r="BI112" s="217" t="n">
        <f aca="false">IF(N112="nulová",J112,0)</f>
        <v>0</v>
      </c>
      <c r="BJ112" s="3" t="s">
        <v>77</v>
      </c>
      <c r="BK112" s="217" t="n">
        <f aca="false">ROUND(I112*H112,2)</f>
        <v>0</v>
      </c>
      <c r="BL112" s="3" t="s">
        <v>170</v>
      </c>
      <c r="BM112" s="216" t="s">
        <v>269</v>
      </c>
    </row>
    <row r="113" s="218" customFormat="true" ht="12.8" hidden="false" customHeight="false" outlineLevel="0" collapsed="false">
      <c r="B113" s="219"/>
      <c r="C113" s="220"/>
      <c r="D113" s="221" t="s">
        <v>178</v>
      </c>
      <c r="E113" s="222"/>
      <c r="F113" s="223" t="s">
        <v>1092</v>
      </c>
      <c r="G113" s="220"/>
      <c r="H113" s="224" t="n">
        <v>3782</v>
      </c>
      <c r="I113" s="225"/>
      <c r="J113" s="220"/>
      <c r="K113" s="220"/>
      <c r="L113" s="226"/>
      <c r="M113" s="227"/>
      <c r="N113" s="228"/>
      <c r="O113" s="228"/>
      <c r="P113" s="228"/>
      <c r="Q113" s="228"/>
      <c r="R113" s="228"/>
      <c r="S113" s="228"/>
      <c r="T113" s="229"/>
      <c r="AT113" s="230" t="s">
        <v>178</v>
      </c>
      <c r="AU113" s="230" t="s">
        <v>71</v>
      </c>
      <c r="AV113" s="218" t="s">
        <v>79</v>
      </c>
      <c r="AW113" s="218" t="s">
        <v>32</v>
      </c>
      <c r="AX113" s="218" t="s">
        <v>77</v>
      </c>
      <c r="AY113" s="230" t="s">
        <v>162</v>
      </c>
    </row>
    <row r="114" s="31" customFormat="true" ht="37.8" hidden="false" customHeight="true" outlineLevel="0" collapsed="false">
      <c r="A114" s="24"/>
      <c r="B114" s="25"/>
      <c r="C114" s="205" t="s">
        <v>256</v>
      </c>
      <c r="D114" s="205" t="s">
        <v>165</v>
      </c>
      <c r="E114" s="206" t="s">
        <v>1093</v>
      </c>
      <c r="F114" s="207" t="s">
        <v>1094</v>
      </c>
      <c r="G114" s="208" t="s">
        <v>194</v>
      </c>
      <c r="H114" s="209" t="n">
        <v>131</v>
      </c>
      <c r="I114" s="210"/>
      <c r="J114" s="211" t="n">
        <f aca="false">ROUND(I114*H114,2)</f>
        <v>0</v>
      </c>
      <c r="K114" s="207" t="s">
        <v>169</v>
      </c>
      <c r="L114" s="30"/>
      <c r="M114" s="212"/>
      <c r="N114" s="213" t="s">
        <v>42</v>
      </c>
      <c r="O114" s="67"/>
      <c r="P114" s="214" t="n">
        <f aca="false">O114*H114</f>
        <v>0</v>
      </c>
      <c r="Q114" s="214" t="n">
        <v>0</v>
      </c>
      <c r="R114" s="214" t="n">
        <f aca="false">Q114*H114</f>
        <v>0</v>
      </c>
      <c r="S114" s="214" t="n">
        <v>0</v>
      </c>
      <c r="T114" s="215" t="n">
        <f aca="false">S114*H114</f>
        <v>0</v>
      </c>
      <c r="U114" s="24"/>
      <c r="V114" s="24"/>
      <c r="W114" s="24"/>
      <c r="X114" s="24"/>
      <c r="Y114" s="24"/>
      <c r="Z114" s="24"/>
      <c r="AA114" s="24"/>
      <c r="AB114" s="24"/>
      <c r="AC114" s="24"/>
      <c r="AD114" s="24"/>
      <c r="AE114" s="24"/>
      <c r="AR114" s="216" t="s">
        <v>170</v>
      </c>
      <c r="AT114" s="216" t="s">
        <v>165</v>
      </c>
      <c r="AU114" s="216" t="s">
        <v>71</v>
      </c>
      <c r="AY114" s="3" t="s">
        <v>162</v>
      </c>
      <c r="BE114" s="217" t="n">
        <f aca="false">IF(N114="základní",J114,0)</f>
        <v>0</v>
      </c>
      <c r="BF114" s="217" t="n">
        <f aca="false">IF(N114="snížená",J114,0)</f>
        <v>0</v>
      </c>
      <c r="BG114" s="217" t="n">
        <f aca="false">IF(N114="zákl. přenesená",J114,0)</f>
        <v>0</v>
      </c>
      <c r="BH114" s="217" t="n">
        <f aca="false">IF(N114="sníž. přenesená",J114,0)</f>
        <v>0</v>
      </c>
      <c r="BI114" s="217" t="n">
        <f aca="false">IF(N114="nulová",J114,0)</f>
        <v>0</v>
      </c>
      <c r="BJ114" s="3" t="s">
        <v>77</v>
      </c>
      <c r="BK114" s="217" t="n">
        <f aca="false">ROUND(I114*H114,2)</f>
        <v>0</v>
      </c>
      <c r="BL114" s="3" t="s">
        <v>170</v>
      </c>
      <c r="BM114" s="216" t="s">
        <v>381</v>
      </c>
    </row>
    <row r="115" s="31" customFormat="true" ht="16.5" hidden="false" customHeight="true" outlineLevel="0" collapsed="false">
      <c r="A115" s="24"/>
      <c r="B115" s="25"/>
      <c r="C115" s="243" t="s">
        <v>201</v>
      </c>
      <c r="D115" s="243" t="s">
        <v>182</v>
      </c>
      <c r="E115" s="244" t="s">
        <v>1095</v>
      </c>
      <c r="F115" s="245" t="s">
        <v>1096</v>
      </c>
      <c r="G115" s="246" t="s">
        <v>194</v>
      </c>
      <c r="H115" s="247" t="n">
        <v>3</v>
      </c>
      <c r="I115" s="248"/>
      <c r="J115" s="249" t="n">
        <f aca="false">ROUND(I115*H115,2)</f>
        <v>0</v>
      </c>
      <c r="K115" s="245" t="s">
        <v>169</v>
      </c>
      <c r="L115" s="250"/>
      <c r="M115" s="251"/>
      <c r="N115" s="252" t="s">
        <v>42</v>
      </c>
      <c r="O115" s="67"/>
      <c r="P115" s="214" t="n">
        <f aca="false">O115*H115</f>
        <v>0</v>
      </c>
      <c r="Q115" s="214" t="n">
        <v>0.01006</v>
      </c>
      <c r="R115" s="214" t="n">
        <f aca="false">Q115*H115</f>
        <v>0.03018</v>
      </c>
      <c r="S115" s="214" t="n">
        <v>0</v>
      </c>
      <c r="T115" s="215" t="n">
        <f aca="false">S115*H115</f>
        <v>0</v>
      </c>
      <c r="U115" s="24"/>
      <c r="V115" s="24"/>
      <c r="W115" s="24"/>
      <c r="X115" s="24"/>
      <c r="Y115" s="24"/>
      <c r="Z115" s="24"/>
      <c r="AA115" s="24"/>
      <c r="AB115" s="24"/>
      <c r="AC115" s="24"/>
      <c r="AD115" s="24"/>
      <c r="AE115" s="24"/>
      <c r="AR115" s="216" t="s">
        <v>188</v>
      </c>
      <c r="AT115" s="216" t="s">
        <v>182</v>
      </c>
      <c r="AU115" s="216" t="s">
        <v>71</v>
      </c>
      <c r="AY115" s="3" t="s">
        <v>162</v>
      </c>
      <c r="BE115" s="217" t="n">
        <f aca="false">IF(N115="základní",J115,0)</f>
        <v>0</v>
      </c>
      <c r="BF115" s="217" t="n">
        <f aca="false">IF(N115="snížená",J115,0)</f>
        <v>0</v>
      </c>
      <c r="BG115" s="217" t="n">
        <f aca="false">IF(N115="zákl. přenesená",J115,0)</f>
        <v>0</v>
      </c>
      <c r="BH115" s="217" t="n">
        <f aca="false">IF(N115="sníž. přenesená",J115,0)</f>
        <v>0</v>
      </c>
      <c r="BI115" s="217" t="n">
        <f aca="false">IF(N115="nulová",J115,0)</f>
        <v>0</v>
      </c>
      <c r="BJ115" s="3" t="s">
        <v>77</v>
      </c>
      <c r="BK115" s="217" t="n">
        <f aca="false">ROUND(I115*H115,2)</f>
        <v>0</v>
      </c>
      <c r="BL115" s="3" t="s">
        <v>170</v>
      </c>
      <c r="BM115" s="216" t="s">
        <v>522</v>
      </c>
    </row>
    <row r="116" s="218" customFormat="true" ht="12.8" hidden="false" customHeight="false" outlineLevel="0" collapsed="false">
      <c r="B116" s="219"/>
      <c r="C116" s="220"/>
      <c r="D116" s="221" t="s">
        <v>178</v>
      </c>
      <c r="E116" s="222"/>
      <c r="F116" s="223" t="s">
        <v>173</v>
      </c>
      <c r="G116" s="220"/>
      <c r="H116" s="224" t="n">
        <v>3</v>
      </c>
      <c r="I116" s="225"/>
      <c r="J116" s="220"/>
      <c r="K116" s="220"/>
      <c r="L116" s="226"/>
      <c r="M116" s="227"/>
      <c r="N116" s="228"/>
      <c r="O116" s="228"/>
      <c r="P116" s="228"/>
      <c r="Q116" s="228"/>
      <c r="R116" s="228"/>
      <c r="S116" s="228"/>
      <c r="T116" s="229"/>
      <c r="AT116" s="230" t="s">
        <v>178</v>
      </c>
      <c r="AU116" s="230" t="s">
        <v>71</v>
      </c>
      <c r="AV116" s="218" t="s">
        <v>79</v>
      </c>
      <c r="AW116" s="218" t="s">
        <v>32</v>
      </c>
      <c r="AX116" s="218" t="s">
        <v>77</v>
      </c>
      <c r="AY116" s="230" t="s">
        <v>162</v>
      </c>
    </row>
    <row r="117" s="31" customFormat="true" ht="16.5" hidden="false" customHeight="true" outlineLevel="0" collapsed="false">
      <c r="A117" s="24"/>
      <c r="B117" s="25"/>
      <c r="C117" s="243" t="s">
        <v>7</v>
      </c>
      <c r="D117" s="243" t="s">
        <v>182</v>
      </c>
      <c r="E117" s="244" t="s">
        <v>1097</v>
      </c>
      <c r="F117" s="245" t="s">
        <v>1098</v>
      </c>
      <c r="G117" s="246" t="s">
        <v>194</v>
      </c>
      <c r="H117" s="247" t="n">
        <v>128</v>
      </c>
      <c r="I117" s="248"/>
      <c r="J117" s="249" t="n">
        <f aca="false">ROUND(I117*H117,2)</f>
        <v>0</v>
      </c>
      <c r="K117" s="245" t="s">
        <v>169</v>
      </c>
      <c r="L117" s="250"/>
      <c r="M117" s="251"/>
      <c r="N117" s="252" t="s">
        <v>42</v>
      </c>
      <c r="O117" s="67"/>
      <c r="P117" s="214" t="n">
        <f aca="false">O117*H117</f>
        <v>0</v>
      </c>
      <c r="Q117" s="214" t="n">
        <v>0.01004</v>
      </c>
      <c r="R117" s="214" t="n">
        <f aca="false">Q117*H117</f>
        <v>1.28512</v>
      </c>
      <c r="S117" s="214" t="n">
        <v>0</v>
      </c>
      <c r="T117" s="215" t="n">
        <f aca="false">S117*H117</f>
        <v>0</v>
      </c>
      <c r="U117" s="24"/>
      <c r="V117" s="24"/>
      <c r="W117" s="24"/>
      <c r="X117" s="24"/>
      <c r="Y117" s="24"/>
      <c r="Z117" s="24"/>
      <c r="AA117" s="24"/>
      <c r="AB117" s="24"/>
      <c r="AC117" s="24"/>
      <c r="AD117" s="24"/>
      <c r="AE117" s="24"/>
      <c r="AR117" s="216" t="s">
        <v>188</v>
      </c>
      <c r="AT117" s="216" t="s">
        <v>182</v>
      </c>
      <c r="AU117" s="216" t="s">
        <v>71</v>
      </c>
      <c r="AY117" s="3" t="s">
        <v>162</v>
      </c>
      <c r="BE117" s="217" t="n">
        <f aca="false">IF(N117="základní",J117,0)</f>
        <v>0</v>
      </c>
      <c r="BF117" s="217" t="n">
        <f aca="false">IF(N117="snížená",J117,0)</f>
        <v>0</v>
      </c>
      <c r="BG117" s="217" t="n">
        <f aca="false">IF(N117="zákl. přenesená",J117,0)</f>
        <v>0</v>
      </c>
      <c r="BH117" s="217" t="n">
        <f aca="false">IF(N117="sníž. přenesená",J117,0)</f>
        <v>0</v>
      </c>
      <c r="BI117" s="217" t="n">
        <f aca="false">IF(N117="nulová",J117,0)</f>
        <v>0</v>
      </c>
      <c r="BJ117" s="3" t="s">
        <v>77</v>
      </c>
      <c r="BK117" s="217" t="n">
        <f aca="false">ROUND(I117*H117,2)</f>
        <v>0</v>
      </c>
      <c r="BL117" s="3" t="s">
        <v>170</v>
      </c>
      <c r="BM117" s="216" t="s">
        <v>1099</v>
      </c>
    </row>
    <row r="118" s="31" customFormat="true" ht="37.8" hidden="false" customHeight="true" outlineLevel="0" collapsed="false">
      <c r="A118" s="24"/>
      <c r="B118" s="25"/>
      <c r="C118" s="205" t="s">
        <v>214</v>
      </c>
      <c r="D118" s="205" t="s">
        <v>165</v>
      </c>
      <c r="E118" s="206" t="s">
        <v>1100</v>
      </c>
      <c r="F118" s="207" t="s">
        <v>1101</v>
      </c>
      <c r="G118" s="208" t="s">
        <v>176</v>
      </c>
      <c r="H118" s="209" t="n">
        <v>1598</v>
      </c>
      <c r="I118" s="210"/>
      <c r="J118" s="211" t="n">
        <f aca="false">ROUND(I118*H118,2)</f>
        <v>0</v>
      </c>
      <c r="K118" s="207" t="s">
        <v>169</v>
      </c>
      <c r="L118" s="30"/>
      <c r="M118" s="212"/>
      <c r="N118" s="213" t="s">
        <v>42</v>
      </c>
      <c r="O118" s="67"/>
      <c r="P118" s="214" t="n">
        <f aca="false">O118*H118</f>
        <v>0</v>
      </c>
      <c r="Q118" s="214" t="n">
        <v>0</v>
      </c>
      <c r="R118" s="214" t="n">
        <f aca="false">Q118*H118</f>
        <v>0</v>
      </c>
      <c r="S118" s="214" t="n">
        <v>0</v>
      </c>
      <c r="T118" s="215" t="n">
        <f aca="false">S118*H118</f>
        <v>0</v>
      </c>
      <c r="U118" s="24"/>
      <c r="V118" s="24"/>
      <c r="W118" s="24"/>
      <c r="X118" s="24"/>
      <c r="Y118" s="24"/>
      <c r="Z118" s="24"/>
      <c r="AA118" s="24"/>
      <c r="AB118" s="24"/>
      <c r="AC118" s="24"/>
      <c r="AD118" s="24"/>
      <c r="AE118" s="24"/>
      <c r="AR118" s="216" t="s">
        <v>170</v>
      </c>
      <c r="AT118" s="216" t="s">
        <v>165</v>
      </c>
      <c r="AU118" s="216" t="s">
        <v>71</v>
      </c>
      <c r="AY118" s="3" t="s">
        <v>162</v>
      </c>
      <c r="BE118" s="217" t="n">
        <f aca="false">IF(N118="základní",J118,0)</f>
        <v>0</v>
      </c>
      <c r="BF118" s="217" t="n">
        <f aca="false">IF(N118="snížená",J118,0)</f>
        <v>0</v>
      </c>
      <c r="BG118" s="217" t="n">
        <f aca="false">IF(N118="zákl. přenesená",J118,0)</f>
        <v>0</v>
      </c>
      <c r="BH118" s="217" t="n">
        <f aca="false">IF(N118="sníž. přenesená",J118,0)</f>
        <v>0</v>
      </c>
      <c r="BI118" s="217" t="n">
        <f aca="false">IF(N118="nulová",J118,0)</f>
        <v>0</v>
      </c>
      <c r="BJ118" s="3" t="s">
        <v>77</v>
      </c>
      <c r="BK118" s="217" t="n">
        <f aca="false">ROUND(I118*H118,2)</f>
        <v>0</v>
      </c>
      <c r="BL118" s="3" t="s">
        <v>170</v>
      </c>
      <c r="BM118" s="216" t="s">
        <v>277</v>
      </c>
    </row>
    <row r="119" s="31" customFormat="true" ht="33" hidden="false" customHeight="true" outlineLevel="0" collapsed="false">
      <c r="A119" s="24"/>
      <c r="B119" s="25"/>
      <c r="C119" s="205" t="s">
        <v>270</v>
      </c>
      <c r="D119" s="205" t="s">
        <v>165</v>
      </c>
      <c r="E119" s="206" t="s">
        <v>1102</v>
      </c>
      <c r="F119" s="207" t="s">
        <v>1103</v>
      </c>
      <c r="G119" s="208" t="s">
        <v>194</v>
      </c>
      <c r="H119" s="209" t="n">
        <v>40</v>
      </c>
      <c r="I119" s="210"/>
      <c r="J119" s="211" t="n">
        <f aca="false">ROUND(I119*H119,2)</f>
        <v>0</v>
      </c>
      <c r="K119" s="207" t="s">
        <v>169</v>
      </c>
      <c r="L119" s="30"/>
      <c r="M119" s="212"/>
      <c r="N119" s="213" t="s">
        <v>42</v>
      </c>
      <c r="O119" s="67"/>
      <c r="P119" s="214" t="n">
        <f aca="false">O119*H119</f>
        <v>0</v>
      </c>
      <c r="Q119" s="214" t="n">
        <v>0</v>
      </c>
      <c r="R119" s="214" t="n">
        <f aca="false">Q119*H119</f>
        <v>0</v>
      </c>
      <c r="S119" s="214" t="n">
        <v>0</v>
      </c>
      <c r="T119" s="215" t="n">
        <f aca="false">S119*H119</f>
        <v>0</v>
      </c>
      <c r="U119" s="24"/>
      <c r="V119" s="24"/>
      <c r="W119" s="24"/>
      <c r="X119" s="24"/>
      <c r="Y119" s="24"/>
      <c r="Z119" s="24"/>
      <c r="AA119" s="24"/>
      <c r="AB119" s="24"/>
      <c r="AC119" s="24"/>
      <c r="AD119" s="24"/>
      <c r="AE119" s="24"/>
      <c r="AR119" s="216" t="s">
        <v>170</v>
      </c>
      <c r="AT119" s="216" t="s">
        <v>165</v>
      </c>
      <c r="AU119" s="216" t="s">
        <v>71</v>
      </c>
      <c r="AY119" s="3" t="s">
        <v>162</v>
      </c>
      <c r="BE119" s="217" t="n">
        <f aca="false">IF(N119="základní",J119,0)</f>
        <v>0</v>
      </c>
      <c r="BF119" s="217" t="n">
        <f aca="false">IF(N119="snížená",J119,0)</f>
        <v>0</v>
      </c>
      <c r="BG119" s="217" t="n">
        <f aca="false">IF(N119="zákl. přenesená",J119,0)</f>
        <v>0</v>
      </c>
      <c r="BH119" s="217" t="n">
        <f aca="false">IF(N119="sníž. přenesená",J119,0)</f>
        <v>0</v>
      </c>
      <c r="BI119" s="217" t="n">
        <f aca="false">IF(N119="nulová",J119,0)</f>
        <v>0</v>
      </c>
      <c r="BJ119" s="3" t="s">
        <v>77</v>
      </c>
      <c r="BK119" s="217" t="n">
        <f aca="false">ROUND(I119*H119,2)</f>
        <v>0</v>
      </c>
      <c r="BL119" s="3" t="s">
        <v>170</v>
      </c>
      <c r="BM119" s="216" t="s">
        <v>289</v>
      </c>
    </row>
    <row r="120" s="31" customFormat="true" ht="44.25" hidden="false" customHeight="true" outlineLevel="0" collapsed="false">
      <c r="A120" s="24"/>
      <c r="B120" s="25"/>
      <c r="C120" s="205" t="s">
        <v>228</v>
      </c>
      <c r="D120" s="205" t="s">
        <v>165</v>
      </c>
      <c r="E120" s="206" t="s">
        <v>286</v>
      </c>
      <c r="F120" s="207" t="s">
        <v>287</v>
      </c>
      <c r="G120" s="208" t="s">
        <v>288</v>
      </c>
      <c r="H120" s="209" t="n">
        <v>250</v>
      </c>
      <c r="I120" s="210"/>
      <c r="J120" s="211" t="n">
        <f aca="false">ROUND(I120*H120,2)</f>
        <v>0</v>
      </c>
      <c r="K120" s="207" t="s">
        <v>169</v>
      </c>
      <c r="L120" s="30"/>
      <c r="M120" s="212"/>
      <c r="N120" s="213" t="s">
        <v>42</v>
      </c>
      <c r="O120" s="67"/>
      <c r="P120" s="214" t="n">
        <f aca="false">O120*H120</f>
        <v>0</v>
      </c>
      <c r="Q120" s="214" t="n">
        <v>0</v>
      </c>
      <c r="R120" s="214" t="n">
        <f aca="false">Q120*H120</f>
        <v>0</v>
      </c>
      <c r="S120" s="214" t="n">
        <v>0</v>
      </c>
      <c r="T120" s="215" t="n">
        <f aca="false">S120*H120</f>
        <v>0</v>
      </c>
      <c r="U120" s="24"/>
      <c r="V120" s="24"/>
      <c r="W120" s="24"/>
      <c r="X120" s="24"/>
      <c r="Y120" s="24"/>
      <c r="Z120" s="24"/>
      <c r="AA120" s="24"/>
      <c r="AB120" s="24"/>
      <c r="AC120" s="24"/>
      <c r="AD120" s="24"/>
      <c r="AE120" s="24"/>
      <c r="AR120" s="216" t="s">
        <v>170</v>
      </c>
      <c r="AT120" s="216" t="s">
        <v>165</v>
      </c>
      <c r="AU120" s="216" t="s">
        <v>71</v>
      </c>
      <c r="AY120" s="3" t="s">
        <v>162</v>
      </c>
      <c r="BE120" s="217" t="n">
        <f aca="false">IF(N120="základní",J120,0)</f>
        <v>0</v>
      </c>
      <c r="BF120" s="217" t="n">
        <f aca="false">IF(N120="snížená",J120,0)</f>
        <v>0</v>
      </c>
      <c r="BG120" s="217" t="n">
        <f aca="false">IF(N120="zákl. přenesená",J120,0)</f>
        <v>0</v>
      </c>
      <c r="BH120" s="217" t="n">
        <f aca="false">IF(N120="sníž. přenesená",J120,0)</f>
        <v>0</v>
      </c>
      <c r="BI120" s="217" t="n">
        <f aca="false">IF(N120="nulová",J120,0)</f>
        <v>0</v>
      </c>
      <c r="BJ120" s="3" t="s">
        <v>77</v>
      </c>
      <c r="BK120" s="217" t="n">
        <f aca="false">ROUND(I120*H120,2)</f>
        <v>0</v>
      </c>
      <c r="BL120" s="3" t="s">
        <v>170</v>
      </c>
      <c r="BM120" s="216" t="s">
        <v>299</v>
      </c>
    </row>
    <row r="121" s="31" customFormat="true" ht="24.15" hidden="false" customHeight="true" outlineLevel="0" collapsed="false">
      <c r="A121" s="24"/>
      <c r="B121" s="25"/>
      <c r="C121" s="205" t="s">
        <v>278</v>
      </c>
      <c r="D121" s="205" t="s">
        <v>165</v>
      </c>
      <c r="E121" s="206" t="s">
        <v>275</v>
      </c>
      <c r="F121" s="207" t="s">
        <v>1104</v>
      </c>
      <c r="G121" s="208" t="s">
        <v>194</v>
      </c>
      <c r="H121" s="209" t="n">
        <v>25</v>
      </c>
      <c r="I121" s="210"/>
      <c r="J121" s="211" t="n">
        <f aca="false">ROUND(I121*H121,2)</f>
        <v>0</v>
      </c>
      <c r="K121" s="207" t="s">
        <v>169</v>
      </c>
      <c r="L121" s="30"/>
      <c r="M121" s="212"/>
      <c r="N121" s="213" t="s">
        <v>42</v>
      </c>
      <c r="O121" s="67"/>
      <c r="P121" s="214" t="n">
        <f aca="false">O121*H121</f>
        <v>0</v>
      </c>
      <c r="Q121" s="214" t="n">
        <v>0</v>
      </c>
      <c r="R121" s="214" t="n">
        <f aca="false">Q121*H121</f>
        <v>0</v>
      </c>
      <c r="S121" s="214" t="n">
        <v>0</v>
      </c>
      <c r="T121" s="215" t="n">
        <f aca="false">S121*H121</f>
        <v>0</v>
      </c>
      <c r="U121" s="24"/>
      <c r="V121" s="24"/>
      <c r="W121" s="24"/>
      <c r="X121" s="24"/>
      <c r="Y121" s="24"/>
      <c r="Z121" s="24"/>
      <c r="AA121" s="24"/>
      <c r="AB121" s="24"/>
      <c r="AC121" s="24"/>
      <c r="AD121" s="24"/>
      <c r="AE121" s="24"/>
      <c r="AR121" s="216" t="s">
        <v>170</v>
      </c>
      <c r="AT121" s="216" t="s">
        <v>165</v>
      </c>
      <c r="AU121" s="216" t="s">
        <v>71</v>
      </c>
      <c r="AY121" s="3" t="s">
        <v>162</v>
      </c>
      <c r="BE121" s="217" t="n">
        <f aca="false">IF(N121="základní",J121,0)</f>
        <v>0</v>
      </c>
      <c r="BF121" s="217" t="n">
        <f aca="false">IF(N121="snížená",J121,0)</f>
        <v>0</v>
      </c>
      <c r="BG121" s="217" t="n">
        <f aca="false">IF(N121="zákl. přenesená",J121,0)</f>
        <v>0</v>
      </c>
      <c r="BH121" s="217" t="n">
        <f aca="false">IF(N121="sníž. přenesená",J121,0)</f>
        <v>0</v>
      </c>
      <c r="BI121" s="217" t="n">
        <f aca="false">IF(N121="nulová",J121,0)</f>
        <v>0</v>
      </c>
      <c r="BJ121" s="3" t="s">
        <v>77</v>
      </c>
      <c r="BK121" s="217" t="n">
        <f aca="false">ROUND(I121*H121,2)</f>
        <v>0</v>
      </c>
      <c r="BL121" s="3" t="s">
        <v>170</v>
      </c>
      <c r="BM121" s="216" t="s">
        <v>367</v>
      </c>
    </row>
    <row r="122" s="31" customFormat="true" ht="37.8" hidden="false" customHeight="true" outlineLevel="0" collapsed="false">
      <c r="A122" s="24"/>
      <c r="B122" s="25"/>
      <c r="C122" s="205" t="s">
        <v>233</v>
      </c>
      <c r="D122" s="205" t="s">
        <v>165</v>
      </c>
      <c r="E122" s="206" t="s">
        <v>279</v>
      </c>
      <c r="F122" s="207" t="s">
        <v>280</v>
      </c>
      <c r="G122" s="208" t="s">
        <v>194</v>
      </c>
      <c r="H122" s="209" t="n">
        <v>16</v>
      </c>
      <c r="I122" s="210"/>
      <c r="J122" s="211" t="n">
        <f aca="false">ROUND(I122*H122,2)</f>
        <v>0</v>
      </c>
      <c r="K122" s="207" t="s">
        <v>169</v>
      </c>
      <c r="L122" s="30"/>
      <c r="M122" s="212"/>
      <c r="N122" s="213" t="s">
        <v>42</v>
      </c>
      <c r="O122" s="67"/>
      <c r="P122" s="214" t="n">
        <f aca="false">O122*H122</f>
        <v>0</v>
      </c>
      <c r="Q122" s="214" t="n">
        <v>0</v>
      </c>
      <c r="R122" s="214" t="n">
        <f aca="false">Q122*H122</f>
        <v>0</v>
      </c>
      <c r="S122" s="214" t="n">
        <v>0</v>
      </c>
      <c r="T122" s="215" t="n">
        <f aca="false">S122*H122</f>
        <v>0</v>
      </c>
      <c r="U122" s="24"/>
      <c r="V122" s="24"/>
      <c r="W122" s="24"/>
      <c r="X122" s="24"/>
      <c r="Y122" s="24"/>
      <c r="Z122" s="24"/>
      <c r="AA122" s="24"/>
      <c r="AB122" s="24"/>
      <c r="AC122" s="24"/>
      <c r="AD122" s="24"/>
      <c r="AE122" s="24"/>
      <c r="AR122" s="216" t="s">
        <v>170</v>
      </c>
      <c r="AT122" s="216" t="s">
        <v>165</v>
      </c>
      <c r="AU122" s="216" t="s">
        <v>71</v>
      </c>
      <c r="AY122" s="3" t="s">
        <v>162</v>
      </c>
      <c r="BE122" s="217" t="n">
        <f aca="false">IF(N122="základní",J122,0)</f>
        <v>0</v>
      </c>
      <c r="BF122" s="217" t="n">
        <f aca="false">IF(N122="snížená",J122,0)</f>
        <v>0</v>
      </c>
      <c r="BG122" s="217" t="n">
        <f aca="false">IF(N122="zákl. přenesená",J122,0)</f>
        <v>0</v>
      </c>
      <c r="BH122" s="217" t="n">
        <f aca="false">IF(N122="sníž. přenesená",J122,0)</f>
        <v>0</v>
      </c>
      <c r="BI122" s="217" t="n">
        <f aca="false">IF(N122="nulová",J122,0)</f>
        <v>0</v>
      </c>
      <c r="BJ122" s="3" t="s">
        <v>77</v>
      </c>
      <c r="BK122" s="217" t="n">
        <f aca="false">ROUND(I122*H122,2)</f>
        <v>0</v>
      </c>
      <c r="BL122" s="3" t="s">
        <v>170</v>
      </c>
      <c r="BM122" s="216" t="s">
        <v>376</v>
      </c>
    </row>
    <row r="123" s="31" customFormat="true" ht="16.5" hidden="false" customHeight="true" outlineLevel="0" collapsed="false">
      <c r="A123" s="24"/>
      <c r="B123" s="25"/>
      <c r="C123" s="243" t="s">
        <v>285</v>
      </c>
      <c r="D123" s="243" t="s">
        <v>182</v>
      </c>
      <c r="E123" s="244" t="s">
        <v>282</v>
      </c>
      <c r="F123" s="245" t="s">
        <v>283</v>
      </c>
      <c r="G123" s="246" t="s">
        <v>194</v>
      </c>
      <c r="H123" s="247" t="n">
        <v>16</v>
      </c>
      <c r="I123" s="248"/>
      <c r="J123" s="249" t="n">
        <f aca="false">ROUND(I123*H123,2)</f>
        <v>0</v>
      </c>
      <c r="K123" s="245" t="s">
        <v>169</v>
      </c>
      <c r="L123" s="250"/>
      <c r="M123" s="251"/>
      <c r="N123" s="252" t="s">
        <v>42</v>
      </c>
      <c r="O123" s="67"/>
      <c r="P123" s="214" t="n">
        <f aca="false">O123*H123</f>
        <v>0</v>
      </c>
      <c r="Q123" s="214" t="n">
        <v>0</v>
      </c>
      <c r="R123" s="214" t="n">
        <f aca="false">Q123*H123</f>
        <v>0</v>
      </c>
      <c r="S123" s="214" t="n">
        <v>0</v>
      </c>
      <c r="T123" s="215" t="n">
        <f aca="false">S123*H123</f>
        <v>0</v>
      </c>
      <c r="U123" s="24"/>
      <c r="V123" s="24"/>
      <c r="W123" s="24"/>
      <c r="X123" s="24"/>
      <c r="Y123" s="24"/>
      <c r="Z123" s="24"/>
      <c r="AA123" s="24"/>
      <c r="AB123" s="24"/>
      <c r="AC123" s="24"/>
      <c r="AD123" s="24"/>
      <c r="AE123" s="24"/>
      <c r="AR123" s="216" t="s">
        <v>188</v>
      </c>
      <c r="AT123" s="216" t="s">
        <v>182</v>
      </c>
      <c r="AU123" s="216" t="s">
        <v>71</v>
      </c>
      <c r="AY123" s="3" t="s">
        <v>162</v>
      </c>
      <c r="BE123" s="217" t="n">
        <f aca="false">IF(N123="základní",J123,0)</f>
        <v>0</v>
      </c>
      <c r="BF123" s="217" t="n">
        <f aca="false">IF(N123="snížená",J123,0)</f>
        <v>0</v>
      </c>
      <c r="BG123" s="217" t="n">
        <f aca="false">IF(N123="zákl. přenesená",J123,0)</f>
        <v>0</v>
      </c>
      <c r="BH123" s="217" t="n">
        <f aca="false">IF(N123="sníž. přenesená",J123,0)</f>
        <v>0</v>
      </c>
      <c r="BI123" s="217" t="n">
        <f aca="false">IF(N123="nulová",J123,0)</f>
        <v>0</v>
      </c>
      <c r="BJ123" s="3" t="s">
        <v>77</v>
      </c>
      <c r="BK123" s="217" t="n">
        <f aca="false">ROUND(I123*H123,2)</f>
        <v>0</v>
      </c>
      <c r="BL123" s="3" t="s">
        <v>170</v>
      </c>
      <c r="BM123" s="216" t="s">
        <v>1105</v>
      </c>
    </row>
    <row r="124" s="31" customFormat="true" ht="37.8" hidden="false" customHeight="true" outlineLevel="0" collapsed="false">
      <c r="A124" s="24"/>
      <c r="B124" s="25"/>
      <c r="C124" s="205" t="s">
        <v>236</v>
      </c>
      <c r="D124" s="205" t="s">
        <v>165</v>
      </c>
      <c r="E124" s="206" t="s">
        <v>452</v>
      </c>
      <c r="F124" s="207" t="s">
        <v>453</v>
      </c>
      <c r="G124" s="208" t="s">
        <v>194</v>
      </c>
      <c r="H124" s="209" t="n">
        <v>8</v>
      </c>
      <c r="I124" s="210"/>
      <c r="J124" s="211" t="n">
        <f aca="false">ROUND(I124*H124,2)</f>
        <v>0</v>
      </c>
      <c r="K124" s="207" t="s">
        <v>169</v>
      </c>
      <c r="L124" s="30"/>
      <c r="M124" s="212"/>
      <c r="N124" s="213" t="s">
        <v>42</v>
      </c>
      <c r="O124" s="67"/>
      <c r="P124" s="214" t="n">
        <f aca="false">O124*H124</f>
        <v>0</v>
      </c>
      <c r="Q124" s="214" t="n">
        <v>0</v>
      </c>
      <c r="R124" s="214" t="n">
        <f aca="false">Q124*H124</f>
        <v>0</v>
      </c>
      <c r="S124" s="214" t="n">
        <v>0</v>
      </c>
      <c r="T124" s="215" t="n">
        <f aca="false">S124*H124</f>
        <v>0</v>
      </c>
      <c r="U124" s="24"/>
      <c r="V124" s="24"/>
      <c r="W124" s="24"/>
      <c r="X124" s="24"/>
      <c r="Y124" s="24"/>
      <c r="Z124" s="24"/>
      <c r="AA124" s="24"/>
      <c r="AB124" s="24"/>
      <c r="AC124" s="24"/>
      <c r="AD124" s="24"/>
      <c r="AE124" s="24"/>
      <c r="AR124" s="216" t="s">
        <v>170</v>
      </c>
      <c r="AT124" s="216" t="s">
        <v>165</v>
      </c>
      <c r="AU124" s="216" t="s">
        <v>71</v>
      </c>
      <c r="AY124" s="3" t="s">
        <v>162</v>
      </c>
      <c r="BE124" s="217" t="n">
        <f aca="false">IF(N124="základní",J124,0)</f>
        <v>0</v>
      </c>
      <c r="BF124" s="217" t="n">
        <f aca="false">IF(N124="snížená",J124,0)</f>
        <v>0</v>
      </c>
      <c r="BG124" s="217" t="n">
        <f aca="false">IF(N124="zákl. přenesená",J124,0)</f>
        <v>0</v>
      </c>
      <c r="BH124" s="217" t="n">
        <f aca="false">IF(N124="sníž. přenesená",J124,0)</f>
        <v>0</v>
      </c>
      <c r="BI124" s="217" t="n">
        <f aca="false">IF(N124="nulová",J124,0)</f>
        <v>0</v>
      </c>
      <c r="BJ124" s="3" t="s">
        <v>77</v>
      </c>
      <c r="BK124" s="217" t="n">
        <f aca="false">ROUND(I124*H124,2)</f>
        <v>0</v>
      </c>
      <c r="BL124" s="3" t="s">
        <v>170</v>
      </c>
      <c r="BM124" s="216" t="s">
        <v>380</v>
      </c>
    </row>
    <row r="125" s="31" customFormat="true" ht="16.5" hidden="false" customHeight="true" outlineLevel="0" collapsed="false">
      <c r="A125" s="24"/>
      <c r="B125" s="25"/>
      <c r="C125" s="243" t="s">
        <v>296</v>
      </c>
      <c r="D125" s="243" t="s">
        <v>182</v>
      </c>
      <c r="E125" s="244" t="s">
        <v>1106</v>
      </c>
      <c r="F125" s="245" t="s">
        <v>1107</v>
      </c>
      <c r="G125" s="246" t="s">
        <v>213</v>
      </c>
      <c r="H125" s="247" t="n">
        <v>24</v>
      </c>
      <c r="I125" s="248"/>
      <c r="J125" s="249" t="n">
        <f aca="false">ROUND(I125*H125,2)</f>
        <v>0</v>
      </c>
      <c r="K125" s="245" t="s">
        <v>169</v>
      </c>
      <c r="L125" s="250"/>
      <c r="M125" s="251"/>
      <c r="N125" s="252" t="s">
        <v>42</v>
      </c>
      <c r="O125" s="67"/>
      <c r="P125" s="214" t="n">
        <f aca="false">O125*H125</f>
        <v>0</v>
      </c>
      <c r="Q125" s="214" t="n">
        <v>0.0032</v>
      </c>
      <c r="R125" s="214" t="n">
        <f aca="false">Q125*H125</f>
        <v>0.0768</v>
      </c>
      <c r="S125" s="214" t="n">
        <v>0</v>
      </c>
      <c r="T125" s="215" t="n">
        <f aca="false">S125*H125</f>
        <v>0</v>
      </c>
      <c r="U125" s="24"/>
      <c r="V125" s="24"/>
      <c r="W125" s="24"/>
      <c r="X125" s="24"/>
      <c r="Y125" s="24"/>
      <c r="Z125" s="24"/>
      <c r="AA125" s="24"/>
      <c r="AB125" s="24"/>
      <c r="AC125" s="24"/>
      <c r="AD125" s="24"/>
      <c r="AE125" s="24"/>
      <c r="AR125" s="216" t="s">
        <v>188</v>
      </c>
      <c r="AT125" s="216" t="s">
        <v>182</v>
      </c>
      <c r="AU125" s="216" t="s">
        <v>71</v>
      </c>
      <c r="AY125" s="3" t="s">
        <v>162</v>
      </c>
      <c r="BE125" s="217" t="n">
        <f aca="false">IF(N125="základní",J125,0)</f>
        <v>0</v>
      </c>
      <c r="BF125" s="217" t="n">
        <f aca="false">IF(N125="snížená",J125,0)</f>
        <v>0</v>
      </c>
      <c r="BG125" s="217" t="n">
        <f aca="false">IF(N125="zákl. přenesená",J125,0)</f>
        <v>0</v>
      </c>
      <c r="BH125" s="217" t="n">
        <f aca="false">IF(N125="sníž. přenesená",J125,0)</f>
        <v>0</v>
      </c>
      <c r="BI125" s="217" t="n">
        <f aca="false">IF(N125="nulová",J125,0)</f>
        <v>0</v>
      </c>
      <c r="BJ125" s="3" t="s">
        <v>77</v>
      </c>
      <c r="BK125" s="217" t="n">
        <f aca="false">ROUND(I125*H125,2)</f>
        <v>0</v>
      </c>
      <c r="BL125" s="3" t="s">
        <v>170</v>
      </c>
      <c r="BM125" s="216" t="s">
        <v>548</v>
      </c>
    </row>
    <row r="126" s="31" customFormat="true" ht="16.5" hidden="false" customHeight="true" outlineLevel="0" collapsed="false">
      <c r="A126" s="24"/>
      <c r="B126" s="25"/>
      <c r="C126" s="243" t="s">
        <v>246</v>
      </c>
      <c r="D126" s="243" t="s">
        <v>182</v>
      </c>
      <c r="E126" s="244" t="s">
        <v>1108</v>
      </c>
      <c r="F126" s="245" t="s">
        <v>1109</v>
      </c>
      <c r="G126" s="246" t="s">
        <v>194</v>
      </c>
      <c r="H126" s="247" t="n">
        <v>8</v>
      </c>
      <c r="I126" s="248"/>
      <c r="J126" s="249" t="n">
        <f aca="false">ROUND(I126*H126,2)</f>
        <v>0</v>
      </c>
      <c r="K126" s="245" t="s">
        <v>169</v>
      </c>
      <c r="L126" s="250"/>
      <c r="M126" s="251"/>
      <c r="N126" s="252" t="s">
        <v>42</v>
      </c>
      <c r="O126" s="67"/>
      <c r="P126" s="214" t="n">
        <f aca="false">O126*H126</f>
        <v>0</v>
      </c>
      <c r="Q126" s="214" t="n">
        <v>0.0035</v>
      </c>
      <c r="R126" s="214" t="n">
        <f aca="false">Q126*H126</f>
        <v>0.028</v>
      </c>
      <c r="S126" s="214" t="n">
        <v>0</v>
      </c>
      <c r="T126" s="215" t="n">
        <f aca="false">S126*H126</f>
        <v>0</v>
      </c>
      <c r="U126" s="24"/>
      <c r="V126" s="24"/>
      <c r="W126" s="24"/>
      <c r="X126" s="24"/>
      <c r="Y126" s="24"/>
      <c r="Z126" s="24"/>
      <c r="AA126" s="24"/>
      <c r="AB126" s="24"/>
      <c r="AC126" s="24"/>
      <c r="AD126" s="24"/>
      <c r="AE126" s="24"/>
      <c r="AR126" s="216" t="s">
        <v>188</v>
      </c>
      <c r="AT126" s="216" t="s">
        <v>182</v>
      </c>
      <c r="AU126" s="216" t="s">
        <v>71</v>
      </c>
      <c r="AY126" s="3" t="s">
        <v>162</v>
      </c>
      <c r="BE126" s="217" t="n">
        <f aca="false">IF(N126="základní",J126,0)</f>
        <v>0</v>
      </c>
      <c r="BF126" s="217" t="n">
        <f aca="false">IF(N126="snížená",J126,0)</f>
        <v>0</v>
      </c>
      <c r="BG126" s="217" t="n">
        <f aca="false">IF(N126="zákl. přenesená",J126,0)</f>
        <v>0</v>
      </c>
      <c r="BH126" s="217" t="n">
        <f aca="false">IF(N126="sníž. přenesená",J126,0)</f>
        <v>0</v>
      </c>
      <c r="BI126" s="217" t="n">
        <f aca="false">IF(N126="nulová",J126,0)</f>
        <v>0</v>
      </c>
      <c r="BJ126" s="3" t="s">
        <v>77</v>
      </c>
      <c r="BK126" s="217" t="n">
        <f aca="false">ROUND(I126*H126,2)</f>
        <v>0</v>
      </c>
      <c r="BL126" s="3" t="s">
        <v>170</v>
      </c>
      <c r="BM126" s="216" t="s">
        <v>543</v>
      </c>
    </row>
    <row r="127" s="31" customFormat="true" ht="33" hidden="false" customHeight="true" outlineLevel="0" collapsed="false">
      <c r="A127" s="24"/>
      <c r="B127" s="25"/>
      <c r="C127" s="205" t="s">
        <v>305</v>
      </c>
      <c r="D127" s="205" t="s">
        <v>165</v>
      </c>
      <c r="E127" s="206" t="s">
        <v>471</v>
      </c>
      <c r="F127" s="207" t="s">
        <v>472</v>
      </c>
      <c r="G127" s="208" t="s">
        <v>194</v>
      </c>
      <c r="H127" s="209" t="n">
        <v>2</v>
      </c>
      <c r="I127" s="210"/>
      <c r="J127" s="211" t="n">
        <f aca="false">ROUND(I127*H127,2)</f>
        <v>0</v>
      </c>
      <c r="K127" s="207" t="s">
        <v>169</v>
      </c>
      <c r="L127" s="30"/>
      <c r="M127" s="212"/>
      <c r="N127" s="213" t="s">
        <v>42</v>
      </c>
      <c r="O127" s="67"/>
      <c r="P127" s="214" t="n">
        <f aca="false">O127*H127</f>
        <v>0</v>
      </c>
      <c r="Q127" s="214" t="n">
        <v>0</v>
      </c>
      <c r="R127" s="214" t="n">
        <f aca="false">Q127*H127</f>
        <v>0</v>
      </c>
      <c r="S127" s="214" t="n">
        <v>0</v>
      </c>
      <c r="T127" s="215" t="n">
        <f aca="false">S127*H127</f>
        <v>0</v>
      </c>
      <c r="U127" s="24"/>
      <c r="V127" s="24"/>
      <c r="W127" s="24"/>
      <c r="X127" s="24"/>
      <c r="Y127" s="24"/>
      <c r="Z127" s="24"/>
      <c r="AA127" s="24"/>
      <c r="AB127" s="24"/>
      <c r="AC127" s="24"/>
      <c r="AD127" s="24"/>
      <c r="AE127" s="24"/>
      <c r="AR127" s="216" t="s">
        <v>170</v>
      </c>
      <c r="AT127" s="216" t="s">
        <v>165</v>
      </c>
      <c r="AU127" s="216" t="s">
        <v>71</v>
      </c>
      <c r="AY127" s="3" t="s">
        <v>162</v>
      </c>
      <c r="BE127" s="217" t="n">
        <f aca="false">IF(N127="základní",J127,0)</f>
        <v>0</v>
      </c>
      <c r="BF127" s="217" t="n">
        <f aca="false">IF(N127="snížená",J127,0)</f>
        <v>0</v>
      </c>
      <c r="BG127" s="217" t="n">
        <f aca="false">IF(N127="zákl. přenesená",J127,0)</f>
        <v>0</v>
      </c>
      <c r="BH127" s="217" t="n">
        <f aca="false">IF(N127="sníž. přenesená",J127,0)</f>
        <v>0</v>
      </c>
      <c r="BI127" s="217" t="n">
        <f aca="false">IF(N127="nulová",J127,0)</f>
        <v>0</v>
      </c>
      <c r="BJ127" s="3" t="s">
        <v>77</v>
      </c>
      <c r="BK127" s="217" t="n">
        <f aca="false">ROUND(I127*H127,2)</f>
        <v>0</v>
      </c>
      <c r="BL127" s="3" t="s">
        <v>170</v>
      </c>
      <c r="BM127" s="216" t="s">
        <v>473</v>
      </c>
    </row>
    <row r="128" s="31" customFormat="true" ht="33" hidden="false" customHeight="true" outlineLevel="0" collapsed="false">
      <c r="A128" s="24"/>
      <c r="B128" s="25"/>
      <c r="C128" s="205" t="s">
        <v>250</v>
      </c>
      <c r="D128" s="205" t="s">
        <v>165</v>
      </c>
      <c r="E128" s="206" t="s">
        <v>1110</v>
      </c>
      <c r="F128" s="207" t="s">
        <v>1111</v>
      </c>
      <c r="G128" s="208" t="s">
        <v>194</v>
      </c>
      <c r="H128" s="209" t="n">
        <v>19</v>
      </c>
      <c r="I128" s="210"/>
      <c r="J128" s="211" t="n">
        <f aca="false">ROUND(I128*H128,2)</f>
        <v>0</v>
      </c>
      <c r="K128" s="207" t="s">
        <v>169</v>
      </c>
      <c r="L128" s="30"/>
      <c r="M128" s="212"/>
      <c r="N128" s="213" t="s">
        <v>42</v>
      </c>
      <c r="O128" s="67"/>
      <c r="P128" s="214" t="n">
        <f aca="false">O128*H128</f>
        <v>0</v>
      </c>
      <c r="Q128" s="214" t="n">
        <v>0</v>
      </c>
      <c r="R128" s="214" t="n">
        <f aca="false">Q128*H128</f>
        <v>0</v>
      </c>
      <c r="S128" s="214" t="n">
        <v>0</v>
      </c>
      <c r="T128" s="215" t="n">
        <f aca="false">S128*H128</f>
        <v>0</v>
      </c>
      <c r="U128" s="24"/>
      <c r="V128" s="24"/>
      <c r="W128" s="24"/>
      <c r="X128" s="24"/>
      <c r="Y128" s="24"/>
      <c r="Z128" s="24"/>
      <c r="AA128" s="24"/>
      <c r="AB128" s="24"/>
      <c r="AC128" s="24"/>
      <c r="AD128" s="24"/>
      <c r="AE128" s="24"/>
      <c r="AR128" s="216" t="s">
        <v>170</v>
      </c>
      <c r="AT128" s="216" t="s">
        <v>165</v>
      </c>
      <c r="AU128" s="216" t="s">
        <v>71</v>
      </c>
      <c r="AY128" s="3" t="s">
        <v>162</v>
      </c>
      <c r="BE128" s="217" t="n">
        <f aca="false">IF(N128="základní",J128,0)</f>
        <v>0</v>
      </c>
      <c r="BF128" s="217" t="n">
        <f aca="false">IF(N128="snížená",J128,0)</f>
        <v>0</v>
      </c>
      <c r="BG128" s="217" t="n">
        <f aca="false">IF(N128="zákl. přenesená",J128,0)</f>
        <v>0</v>
      </c>
      <c r="BH128" s="217" t="n">
        <f aca="false">IF(N128="sníž. přenesená",J128,0)</f>
        <v>0</v>
      </c>
      <c r="BI128" s="217" t="n">
        <f aca="false">IF(N128="nulová",J128,0)</f>
        <v>0</v>
      </c>
      <c r="BJ128" s="3" t="s">
        <v>77</v>
      </c>
      <c r="BK128" s="217" t="n">
        <f aca="false">ROUND(I128*H128,2)</f>
        <v>0</v>
      </c>
      <c r="BL128" s="3" t="s">
        <v>170</v>
      </c>
      <c r="BM128" s="216" t="s">
        <v>384</v>
      </c>
    </row>
    <row r="129" s="31" customFormat="true" ht="33" hidden="false" customHeight="true" outlineLevel="0" collapsed="false">
      <c r="A129" s="24"/>
      <c r="B129" s="25"/>
      <c r="C129" s="205" t="s">
        <v>322</v>
      </c>
      <c r="D129" s="205" t="s">
        <v>165</v>
      </c>
      <c r="E129" s="206" t="s">
        <v>474</v>
      </c>
      <c r="F129" s="207" t="s">
        <v>475</v>
      </c>
      <c r="G129" s="208" t="s">
        <v>194</v>
      </c>
      <c r="H129" s="209" t="n">
        <v>2</v>
      </c>
      <c r="I129" s="210"/>
      <c r="J129" s="211" t="n">
        <f aca="false">ROUND(I129*H129,2)</f>
        <v>0</v>
      </c>
      <c r="K129" s="207" t="s">
        <v>169</v>
      </c>
      <c r="L129" s="30"/>
      <c r="M129" s="212"/>
      <c r="N129" s="213" t="s">
        <v>42</v>
      </c>
      <c r="O129" s="67"/>
      <c r="P129" s="214" t="n">
        <f aca="false">O129*H129</f>
        <v>0</v>
      </c>
      <c r="Q129" s="214" t="n">
        <v>0</v>
      </c>
      <c r="R129" s="214" t="n">
        <f aca="false">Q129*H129</f>
        <v>0</v>
      </c>
      <c r="S129" s="214" t="n">
        <v>0</v>
      </c>
      <c r="T129" s="215" t="n">
        <f aca="false">S129*H129</f>
        <v>0</v>
      </c>
      <c r="U129" s="24"/>
      <c r="V129" s="24"/>
      <c r="W129" s="24"/>
      <c r="X129" s="24"/>
      <c r="Y129" s="24"/>
      <c r="Z129" s="24"/>
      <c r="AA129" s="24"/>
      <c r="AB129" s="24"/>
      <c r="AC129" s="24"/>
      <c r="AD129" s="24"/>
      <c r="AE129" s="24"/>
      <c r="AR129" s="216" t="s">
        <v>170</v>
      </c>
      <c r="AT129" s="216" t="s">
        <v>165</v>
      </c>
      <c r="AU129" s="216" t="s">
        <v>71</v>
      </c>
      <c r="AY129" s="3" t="s">
        <v>162</v>
      </c>
      <c r="BE129" s="217" t="n">
        <f aca="false">IF(N129="základní",J129,0)</f>
        <v>0</v>
      </c>
      <c r="BF129" s="217" t="n">
        <f aca="false">IF(N129="snížená",J129,0)</f>
        <v>0</v>
      </c>
      <c r="BG129" s="217" t="n">
        <f aca="false">IF(N129="zákl. přenesená",J129,0)</f>
        <v>0</v>
      </c>
      <c r="BH129" s="217" t="n">
        <f aca="false">IF(N129="sníž. přenesená",J129,0)</f>
        <v>0</v>
      </c>
      <c r="BI129" s="217" t="n">
        <f aca="false">IF(N129="nulová",J129,0)</f>
        <v>0</v>
      </c>
      <c r="BJ129" s="3" t="s">
        <v>77</v>
      </c>
      <c r="BK129" s="217" t="n">
        <f aca="false">ROUND(I129*H129,2)</f>
        <v>0</v>
      </c>
      <c r="BL129" s="3" t="s">
        <v>170</v>
      </c>
      <c r="BM129" s="216" t="s">
        <v>478</v>
      </c>
    </row>
    <row r="130" s="31" customFormat="true" ht="33" hidden="false" customHeight="true" outlineLevel="0" collapsed="false">
      <c r="A130" s="24"/>
      <c r="B130" s="25"/>
      <c r="C130" s="205" t="s">
        <v>255</v>
      </c>
      <c r="D130" s="205" t="s">
        <v>165</v>
      </c>
      <c r="E130" s="206" t="s">
        <v>1112</v>
      </c>
      <c r="F130" s="207" t="s">
        <v>1113</v>
      </c>
      <c r="G130" s="208" t="s">
        <v>194</v>
      </c>
      <c r="H130" s="209" t="n">
        <v>19</v>
      </c>
      <c r="I130" s="210"/>
      <c r="J130" s="211" t="n">
        <f aca="false">ROUND(I130*H130,2)</f>
        <v>0</v>
      </c>
      <c r="K130" s="207" t="s">
        <v>169</v>
      </c>
      <c r="L130" s="30"/>
      <c r="M130" s="212"/>
      <c r="N130" s="213" t="s">
        <v>42</v>
      </c>
      <c r="O130" s="67"/>
      <c r="P130" s="214" t="n">
        <f aca="false">O130*H130</f>
        <v>0</v>
      </c>
      <c r="Q130" s="214" t="n">
        <v>0</v>
      </c>
      <c r="R130" s="214" t="n">
        <f aca="false">Q130*H130</f>
        <v>0</v>
      </c>
      <c r="S130" s="214" t="n">
        <v>0</v>
      </c>
      <c r="T130" s="215" t="n">
        <f aca="false">S130*H130</f>
        <v>0</v>
      </c>
      <c r="U130" s="24"/>
      <c r="V130" s="24"/>
      <c r="W130" s="24"/>
      <c r="X130" s="24"/>
      <c r="Y130" s="24"/>
      <c r="Z130" s="24"/>
      <c r="AA130" s="24"/>
      <c r="AB130" s="24"/>
      <c r="AC130" s="24"/>
      <c r="AD130" s="24"/>
      <c r="AE130" s="24"/>
      <c r="AR130" s="216" t="s">
        <v>170</v>
      </c>
      <c r="AT130" s="216" t="s">
        <v>165</v>
      </c>
      <c r="AU130" s="216" t="s">
        <v>71</v>
      </c>
      <c r="AY130" s="3" t="s">
        <v>162</v>
      </c>
      <c r="BE130" s="217" t="n">
        <f aca="false">IF(N130="základní",J130,0)</f>
        <v>0</v>
      </c>
      <c r="BF130" s="217" t="n">
        <f aca="false">IF(N130="snížená",J130,0)</f>
        <v>0</v>
      </c>
      <c r="BG130" s="217" t="n">
        <f aca="false">IF(N130="zákl. přenesená",J130,0)</f>
        <v>0</v>
      </c>
      <c r="BH130" s="217" t="n">
        <f aca="false">IF(N130="sníž. přenesená",J130,0)</f>
        <v>0</v>
      </c>
      <c r="BI130" s="217" t="n">
        <f aca="false">IF(N130="nulová",J130,0)</f>
        <v>0</v>
      </c>
      <c r="BJ130" s="3" t="s">
        <v>77</v>
      </c>
      <c r="BK130" s="217" t="n">
        <f aca="false">ROUND(I130*H130,2)</f>
        <v>0</v>
      </c>
      <c r="BL130" s="3" t="s">
        <v>170</v>
      </c>
      <c r="BM130" s="216" t="s">
        <v>481</v>
      </c>
    </row>
    <row r="131" s="31" customFormat="true" ht="44.25" hidden="false" customHeight="true" outlineLevel="0" collapsed="false">
      <c r="A131" s="24"/>
      <c r="B131" s="25"/>
      <c r="C131" s="205" t="s">
        <v>333</v>
      </c>
      <c r="D131" s="205" t="s">
        <v>165</v>
      </c>
      <c r="E131" s="206" t="s">
        <v>476</v>
      </c>
      <c r="F131" s="207" t="s">
        <v>477</v>
      </c>
      <c r="G131" s="208" t="s">
        <v>194</v>
      </c>
      <c r="H131" s="209" t="n">
        <v>2</v>
      </c>
      <c r="I131" s="210"/>
      <c r="J131" s="211" t="n">
        <f aca="false">ROUND(I131*H131,2)</f>
        <v>0</v>
      </c>
      <c r="K131" s="207" t="s">
        <v>169</v>
      </c>
      <c r="L131" s="30"/>
      <c r="M131" s="212"/>
      <c r="N131" s="213" t="s">
        <v>42</v>
      </c>
      <c r="O131" s="67"/>
      <c r="P131" s="214" t="n">
        <f aca="false">O131*H131</f>
        <v>0</v>
      </c>
      <c r="Q131" s="214" t="n">
        <v>0</v>
      </c>
      <c r="R131" s="214" t="n">
        <f aca="false">Q131*H131</f>
        <v>0</v>
      </c>
      <c r="S131" s="214" t="n">
        <v>0</v>
      </c>
      <c r="T131" s="215" t="n">
        <f aca="false">S131*H131</f>
        <v>0</v>
      </c>
      <c r="U131" s="24"/>
      <c r="V131" s="24"/>
      <c r="W131" s="24"/>
      <c r="X131" s="24"/>
      <c r="Y131" s="24"/>
      <c r="Z131" s="24"/>
      <c r="AA131" s="24"/>
      <c r="AB131" s="24"/>
      <c r="AC131" s="24"/>
      <c r="AD131" s="24"/>
      <c r="AE131" s="24"/>
      <c r="AR131" s="216" t="s">
        <v>170</v>
      </c>
      <c r="AT131" s="216" t="s">
        <v>165</v>
      </c>
      <c r="AU131" s="216" t="s">
        <v>71</v>
      </c>
      <c r="AY131" s="3" t="s">
        <v>162</v>
      </c>
      <c r="BE131" s="217" t="n">
        <f aca="false">IF(N131="základní",J131,0)</f>
        <v>0</v>
      </c>
      <c r="BF131" s="217" t="n">
        <f aca="false">IF(N131="snížená",J131,0)</f>
        <v>0</v>
      </c>
      <c r="BG131" s="217" t="n">
        <f aca="false">IF(N131="zákl. přenesená",J131,0)</f>
        <v>0</v>
      </c>
      <c r="BH131" s="217" t="n">
        <f aca="false">IF(N131="sníž. přenesená",J131,0)</f>
        <v>0</v>
      </c>
      <c r="BI131" s="217" t="n">
        <f aca="false">IF(N131="nulová",J131,0)</f>
        <v>0</v>
      </c>
      <c r="BJ131" s="3" t="s">
        <v>77</v>
      </c>
      <c r="BK131" s="217" t="n">
        <f aca="false">ROUND(I131*H131,2)</f>
        <v>0</v>
      </c>
      <c r="BL131" s="3" t="s">
        <v>170</v>
      </c>
      <c r="BM131" s="216" t="s">
        <v>485</v>
      </c>
    </row>
    <row r="132" s="31" customFormat="true" ht="44.25" hidden="false" customHeight="true" outlineLevel="0" collapsed="false">
      <c r="A132" s="24"/>
      <c r="B132" s="25"/>
      <c r="C132" s="205" t="s">
        <v>259</v>
      </c>
      <c r="D132" s="205" t="s">
        <v>165</v>
      </c>
      <c r="E132" s="206" t="s">
        <v>1114</v>
      </c>
      <c r="F132" s="207" t="s">
        <v>1115</v>
      </c>
      <c r="G132" s="208" t="s">
        <v>194</v>
      </c>
      <c r="H132" s="209" t="n">
        <v>19</v>
      </c>
      <c r="I132" s="210"/>
      <c r="J132" s="211" t="n">
        <f aca="false">ROUND(I132*H132,2)</f>
        <v>0</v>
      </c>
      <c r="K132" s="207" t="s">
        <v>169</v>
      </c>
      <c r="L132" s="30"/>
      <c r="M132" s="212"/>
      <c r="N132" s="213" t="s">
        <v>42</v>
      </c>
      <c r="O132" s="67"/>
      <c r="P132" s="214" t="n">
        <f aca="false">O132*H132</f>
        <v>0</v>
      </c>
      <c r="Q132" s="214" t="n">
        <v>0</v>
      </c>
      <c r="R132" s="214" t="n">
        <f aca="false">Q132*H132</f>
        <v>0</v>
      </c>
      <c r="S132" s="214" t="n">
        <v>0</v>
      </c>
      <c r="T132" s="215" t="n">
        <f aca="false">S132*H132</f>
        <v>0</v>
      </c>
      <c r="U132" s="24"/>
      <c r="V132" s="24"/>
      <c r="W132" s="24"/>
      <c r="X132" s="24"/>
      <c r="Y132" s="24"/>
      <c r="Z132" s="24"/>
      <c r="AA132" s="24"/>
      <c r="AB132" s="24"/>
      <c r="AC132" s="24"/>
      <c r="AD132" s="24"/>
      <c r="AE132" s="24"/>
      <c r="AR132" s="216" t="s">
        <v>170</v>
      </c>
      <c r="AT132" s="216" t="s">
        <v>165</v>
      </c>
      <c r="AU132" s="216" t="s">
        <v>71</v>
      </c>
      <c r="AY132" s="3" t="s">
        <v>162</v>
      </c>
      <c r="BE132" s="217" t="n">
        <f aca="false">IF(N132="základní",J132,0)</f>
        <v>0</v>
      </c>
      <c r="BF132" s="217" t="n">
        <f aca="false">IF(N132="snížená",J132,0)</f>
        <v>0</v>
      </c>
      <c r="BG132" s="217" t="n">
        <f aca="false">IF(N132="zákl. přenesená",J132,0)</f>
        <v>0</v>
      </c>
      <c r="BH132" s="217" t="n">
        <f aca="false">IF(N132="sníž. přenesená",J132,0)</f>
        <v>0</v>
      </c>
      <c r="BI132" s="217" t="n">
        <f aca="false">IF(N132="nulová",J132,0)</f>
        <v>0</v>
      </c>
      <c r="BJ132" s="3" t="s">
        <v>77</v>
      </c>
      <c r="BK132" s="217" t="n">
        <f aca="false">ROUND(I132*H132,2)</f>
        <v>0</v>
      </c>
      <c r="BL132" s="3" t="s">
        <v>170</v>
      </c>
      <c r="BM132" s="216" t="s">
        <v>487</v>
      </c>
    </row>
    <row r="133" s="31" customFormat="true" ht="16.5" hidden="false" customHeight="true" outlineLevel="0" collapsed="false">
      <c r="A133" s="24"/>
      <c r="B133" s="25"/>
      <c r="C133" s="205" t="s">
        <v>350</v>
      </c>
      <c r="D133" s="205" t="s">
        <v>165</v>
      </c>
      <c r="E133" s="206" t="s">
        <v>1116</v>
      </c>
      <c r="F133" s="207" t="s">
        <v>1117</v>
      </c>
      <c r="G133" s="208" t="s">
        <v>213</v>
      </c>
      <c r="H133" s="209" t="n">
        <v>1610</v>
      </c>
      <c r="I133" s="210"/>
      <c r="J133" s="211" t="n">
        <f aca="false">ROUND(I133*H133,2)</f>
        <v>0</v>
      </c>
      <c r="K133" s="207"/>
      <c r="L133" s="30"/>
      <c r="M133" s="212"/>
      <c r="N133" s="213" t="s">
        <v>42</v>
      </c>
      <c r="O133" s="67"/>
      <c r="P133" s="214" t="n">
        <f aca="false">O133*H133</f>
        <v>0</v>
      </c>
      <c r="Q133" s="214" t="n">
        <v>0</v>
      </c>
      <c r="R133" s="214" t="n">
        <f aca="false">Q133*H133</f>
        <v>0</v>
      </c>
      <c r="S133" s="214" t="n">
        <v>0</v>
      </c>
      <c r="T133" s="215" t="n">
        <f aca="false">S133*H133</f>
        <v>0</v>
      </c>
      <c r="U133" s="24"/>
      <c r="V133" s="24"/>
      <c r="W133" s="24"/>
      <c r="X133" s="24"/>
      <c r="Y133" s="24"/>
      <c r="Z133" s="24"/>
      <c r="AA133" s="24"/>
      <c r="AB133" s="24"/>
      <c r="AC133" s="24"/>
      <c r="AD133" s="24"/>
      <c r="AE133" s="24"/>
      <c r="AR133" s="216" t="s">
        <v>170</v>
      </c>
      <c r="AT133" s="216" t="s">
        <v>165</v>
      </c>
      <c r="AU133" s="216" t="s">
        <v>71</v>
      </c>
      <c r="AY133" s="3" t="s">
        <v>162</v>
      </c>
      <c r="BE133" s="217" t="n">
        <f aca="false">IF(N133="základní",J133,0)</f>
        <v>0</v>
      </c>
      <c r="BF133" s="217" t="n">
        <f aca="false">IF(N133="snížená",J133,0)</f>
        <v>0</v>
      </c>
      <c r="BG133" s="217" t="n">
        <f aca="false">IF(N133="zákl. přenesená",J133,0)</f>
        <v>0</v>
      </c>
      <c r="BH133" s="217" t="n">
        <f aca="false">IF(N133="sníž. přenesená",J133,0)</f>
        <v>0</v>
      </c>
      <c r="BI133" s="217" t="n">
        <f aca="false">IF(N133="nulová",J133,0)</f>
        <v>0</v>
      </c>
      <c r="BJ133" s="3" t="s">
        <v>77</v>
      </c>
      <c r="BK133" s="217" t="n">
        <f aca="false">ROUND(I133*H133,2)</f>
        <v>0</v>
      </c>
      <c r="BL133" s="3" t="s">
        <v>170</v>
      </c>
      <c r="BM133" s="216" t="s">
        <v>489</v>
      </c>
    </row>
    <row r="134" s="31" customFormat="true" ht="16.5" hidden="false" customHeight="true" outlineLevel="0" collapsed="false">
      <c r="A134" s="24"/>
      <c r="B134" s="25"/>
      <c r="C134" s="205" t="s">
        <v>262</v>
      </c>
      <c r="D134" s="205" t="s">
        <v>165</v>
      </c>
      <c r="E134" s="206" t="s">
        <v>1118</v>
      </c>
      <c r="F134" s="207" t="s">
        <v>1119</v>
      </c>
      <c r="G134" s="208" t="s">
        <v>194</v>
      </c>
      <c r="H134" s="209" t="n">
        <v>2</v>
      </c>
      <c r="I134" s="210"/>
      <c r="J134" s="211" t="n">
        <f aca="false">ROUND(I134*H134,2)</f>
        <v>0</v>
      </c>
      <c r="K134" s="207" t="s">
        <v>169</v>
      </c>
      <c r="L134" s="30"/>
      <c r="M134" s="212"/>
      <c r="N134" s="213" t="s">
        <v>42</v>
      </c>
      <c r="O134" s="67"/>
      <c r="P134" s="214" t="n">
        <f aca="false">O134*H134</f>
        <v>0</v>
      </c>
      <c r="Q134" s="214" t="n">
        <v>0</v>
      </c>
      <c r="R134" s="214" t="n">
        <f aca="false">Q134*H134</f>
        <v>0</v>
      </c>
      <c r="S134" s="214" t="n">
        <v>0</v>
      </c>
      <c r="T134" s="215" t="n">
        <f aca="false">S134*H134</f>
        <v>0</v>
      </c>
      <c r="U134" s="24"/>
      <c r="V134" s="24"/>
      <c r="W134" s="24"/>
      <c r="X134" s="24"/>
      <c r="Y134" s="24"/>
      <c r="Z134" s="24"/>
      <c r="AA134" s="24"/>
      <c r="AB134" s="24"/>
      <c r="AC134" s="24"/>
      <c r="AD134" s="24"/>
      <c r="AE134" s="24"/>
      <c r="AR134" s="216" t="s">
        <v>170</v>
      </c>
      <c r="AT134" s="216" t="s">
        <v>165</v>
      </c>
      <c r="AU134" s="216" t="s">
        <v>71</v>
      </c>
      <c r="AY134" s="3" t="s">
        <v>162</v>
      </c>
      <c r="BE134" s="217" t="n">
        <f aca="false">IF(N134="základní",J134,0)</f>
        <v>0</v>
      </c>
      <c r="BF134" s="217" t="n">
        <f aca="false">IF(N134="snížená",J134,0)</f>
        <v>0</v>
      </c>
      <c r="BG134" s="217" t="n">
        <f aca="false">IF(N134="zákl. přenesená",J134,0)</f>
        <v>0</v>
      </c>
      <c r="BH134" s="217" t="n">
        <f aca="false">IF(N134="sníž. přenesená",J134,0)</f>
        <v>0</v>
      </c>
      <c r="BI134" s="217" t="n">
        <f aca="false">IF(N134="nulová",J134,0)</f>
        <v>0</v>
      </c>
      <c r="BJ134" s="3" t="s">
        <v>77</v>
      </c>
      <c r="BK134" s="217" t="n">
        <f aca="false">ROUND(I134*H134,2)</f>
        <v>0</v>
      </c>
      <c r="BL134" s="3" t="s">
        <v>170</v>
      </c>
      <c r="BM134" s="216" t="s">
        <v>949</v>
      </c>
    </row>
    <row r="135" s="31" customFormat="true" ht="44.25" hidden="false" customHeight="true" outlineLevel="0" collapsed="false">
      <c r="A135" s="24"/>
      <c r="B135" s="25"/>
      <c r="C135" s="205" t="s">
        <v>360</v>
      </c>
      <c r="D135" s="205" t="s">
        <v>165</v>
      </c>
      <c r="E135" s="206" t="s">
        <v>1120</v>
      </c>
      <c r="F135" s="207" t="s">
        <v>1121</v>
      </c>
      <c r="G135" s="208" t="s">
        <v>194</v>
      </c>
      <c r="H135" s="209" t="n">
        <v>2</v>
      </c>
      <c r="I135" s="210"/>
      <c r="J135" s="211" t="n">
        <f aca="false">ROUND(I135*H135,2)</f>
        <v>0</v>
      </c>
      <c r="K135" s="207" t="s">
        <v>169</v>
      </c>
      <c r="L135" s="30"/>
      <c r="M135" s="212"/>
      <c r="N135" s="213" t="s">
        <v>42</v>
      </c>
      <c r="O135" s="67"/>
      <c r="P135" s="214" t="n">
        <f aca="false">O135*H135</f>
        <v>0</v>
      </c>
      <c r="Q135" s="214" t="n">
        <v>0</v>
      </c>
      <c r="R135" s="214" t="n">
        <f aca="false">Q135*H135</f>
        <v>0</v>
      </c>
      <c r="S135" s="214" t="n">
        <v>0</v>
      </c>
      <c r="T135" s="215" t="n">
        <f aca="false">S135*H135</f>
        <v>0</v>
      </c>
      <c r="U135" s="24"/>
      <c r="V135" s="24"/>
      <c r="W135" s="24"/>
      <c r="X135" s="24"/>
      <c r="Y135" s="24"/>
      <c r="Z135" s="24"/>
      <c r="AA135" s="24"/>
      <c r="AB135" s="24"/>
      <c r="AC135" s="24"/>
      <c r="AD135" s="24"/>
      <c r="AE135" s="24"/>
      <c r="AR135" s="216" t="s">
        <v>170</v>
      </c>
      <c r="AT135" s="216" t="s">
        <v>165</v>
      </c>
      <c r="AU135" s="216" t="s">
        <v>71</v>
      </c>
      <c r="AY135" s="3" t="s">
        <v>162</v>
      </c>
      <c r="BE135" s="217" t="n">
        <f aca="false">IF(N135="základní",J135,0)</f>
        <v>0</v>
      </c>
      <c r="BF135" s="217" t="n">
        <f aca="false">IF(N135="snížená",J135,0)</f>
        <v>0</v>
      </c>
      <c r="BG135" s="217" t="n">
        <f aca="false">IF(N135="zákl. přenesená",J135,0)</f>
        <v>0</v>
      </c>
      <c r="BH135" s="217" t="n">
        <f aca="false">IF(N135="sníž. přenesená",J135,0)</f>
        <v>0</v>
      </c>
      <c r="BI135" s="217" t="n">
        <f aca="false">IF(N135="nulová",J135,0)</f>
        <v>0</v>
      </c>
      <c r="BJ135" s="3" t="s">
        <v>77</v>
      </c>
      <c r="BK135" s="217" t="n">
        <f aca="false">ROUND(I135*H135,2)</f>
        <v>0</v>
      </c>
      <c r="BL135" s="3" t="s">
        <v>170</v>
      </c>
      <c r="BM135" s="216" t="s">
        <v>499</v>
      </c>
    </row>
    <row r="136" s="31" customFormat="true" ht="24.15" hidden="false" customHeight="true" outlineLevel="0" collapsed="false">
      <c r="A136" s="24"/>
      <c r="B136" s="25"/>
      <c r="C136" s="205" t="s">
        <v>266</v>
      </c>
      <c r="D136" s="205" t="s">
        <v>165</v>
      </c>
      <c r="E136" s="206" t="s">
        <v>1122</v>
      </c>
      <c r="F136" s="207" t="s">
        <v>1123</v>
      </c>
      <c r="G136" s="208" t="s">
        <v>194</v>
      </c>
      <c r="H136" s="209" t="n">
        <v>2</v>
      </c>
      <c r="I136" s="210"/>
      <c r="J136" s="211" t="n">
        <f aca="false">ROUND(I136*H136,2)</f>
        <v>0</v>
      </c>
      <c r="K136" s="207" t="s">
        <v>169</v>
      </c>
      <c r="L136" s="30"/>
      <c r="M136" s="212"/>
      <c r="N136" s="213" t="s">
        <v>42</v>
      </c>
      <c r="O136" s="67"/>
      <c r="P136" s="214" t="n">
        <f aca="false">O136*H136</f>
        <v>0</v>
      </c>
      <c r="Q136" s="214" t="n">
        <v>0</v>
      </c>
      <c r="R136" s="214" t="n">
        <f aca="false">Q136*H136</f>
        <v>0</v>
      </c>
      <c r="S136" s="214" t="n">
        <v>0</v>
      </c>
      <c r="T136" s="215" t="n">
        <f aca="false">S136*H136</f>
        <v>0</v>
      </c>
      <c r="U136" s="24"/>
      <c r="V136" s="24"/>
      <c r="W136" s="24"/>
      <c r="X136" s="24"/>
      <c r="Y136" s="24"/>
      <c r="Z136" s="24"/>
      <c r="AA136" s="24"/>
      <c r="AB136" s="24"/>
      <c r="AC136" s="24"/>
      <c r="AD136" s="24"/>
      <c r="AE136" s="24"/>
      <c r="AR136" s="216" t="s">
        <v>170</v>
      </c>
      <c r="AT136" s="216" t="s">
        <v>165</v>
      </c>
      <c r="AU136" s="216" t="s">
        <v>71</v>
      </c>
      <c r="AY136" s="3" t="s">
        <v>162</v>
      </c>
      <c r="BE136" s="217" t="n">
        <f aca="false">IF(N136="základní",J136,0)</f>
        <v>0</v>
      </c>
      <c r="BF136" s="217" t="n">
        <f aca="false">IF(N136="snížená",J136,0)</f>
        <v>0</v>
      </c>
      <c r="BG136" s="217" t="n">
        <f aca="false">IF(N136="zákl. přenesená",J136,0)</f>
        <v>0</v>
      </c>
      <c r="BH136" s="217" t="n">
        <f aca="false">IF(N136="sníž. přenesená",J136,0)</f>
        <v>0</v>
      </c>
      <c r="BI136" s="217" t="n">
        <f aca="false">IF(N136="nulová",J136,0)</f>
        <v>0</v>
      </c>
      <c r="BJ136" s="3" t="s">
        <v>77</v>
      </c>
      <c r="BK136" s="217" t="n">
        <f aca="false">ROUND(I136*H136,2)</f>
        <v>0</v>
      </c>
      <c r="BL136" s="3" t="s">
        <v>170</v>
      </c>
      <c r="BM136" s="216" t="s">
        <v>1065</v>
      </c>
    </row>
    <row r="137" s="31" customFormat="true" ht="24.15" hidden="false" customHeight="true" outlineLevel="0" collapsed="false">
      <c r="A137" s="24"/>
      <c r="B137" s="25"/>
      <c r="C137" s="205" t="s">
        <v>369</v>
      </c>
      <c r="D137" s="205" t="s">
        <v>165</v>
      </c>
      <c r="E137" s="206" t="s">
        <v>301</v>
      </c>
      <c r="F137" s="207" t="s">
        <v>302</v>
      </c>
      <c r="G137" s="208" t="s">
        <v>194</v>
      </c>
      <c r="H137" s="209" t="n">
        <v>2603</v>
      </c>
      <c r="I137" s="210"/>
      <c r="J137" s="211" t="n">
        <f aca="false">ROUND(I137*H137,2)</f>
        <v>0</v>
      </c>
      <c r="K137" s="207" t="s">
        <v>169</v>
      </c>
      <c r="L137" s="30"/>
      <c r="M137" s="212"/>
      <c r="N137" s="213" t="s">
        <v>42</v>
      </c>
      <c r="O137" s="67"/>
      <c r="P137" s="214" t="n">
        <f aca="false">O137*H137</f>
        <v>0</v>
      </c>
      <c r="Q137" s="214" t="n">
        <v>0</v>
      </c>
      <c r="R137" s="214" t="n">
        <f aca="false">Q137*H137</f>
        <v>0</v>
      </c>
      <c r="S137" s="214" t="n">
        <v>0</v>
      </c>
      <c r="T137" s="215" t="n">
        <f aca="false">S137*H137</f>
        <v>0</v>
      </c>
      <c r="U137" s="24"/>
      <c r="V137" s="24"/>
      <c r="W137" s="24"/>
      <c r="X137" s="24"/>
      <c r="Y137" s="24"/>
      <c r="Z137" s="24"/>
      <c r="AA137" s="24"/>
      <c r="AB137" s="24"/>
      <c r="AC137" s="24"/>
      <c r="AD137" s="24"/>
      <c r="AE137" s="24"/>
      <c r="AR137" s="216" t="s">
        <v>170</v>
      </c>
      <c r="AT137" s="216" t="s">
        <v>165</v>
      </c>
      <c r="AU137" s="216" t="s">
        <v>71</v>
      </c>
      <c r="AY137" s="3" t="s">
        <v>162</v>
      </c>
      <c r="BE137" s="217" t="n">
        <f aca="false">IF(N137="základní",J137,0)</f>
        <v>0</v>
      </c>
      <c r="BF137" s="217" t="n">
        <f aca="false">IF(N137="snížená",J137,0)</f>
        <v>0</v>
      </c>
      <c r="BG137" s="217" t="n">
        <f aca="false">IF(N137="zákl. přenesená",J137,0)</f>
        <v>0</v>
      </c>
      <c r="BH137" s="217" t="n">
        <f aca="false">IF(N137="sníž. přenesená",J137,0)</f>
        <v>0</v>
      </c>
      <c r="BI137" s="217" t="n">
        <f aca="false">IF(N137="nulová",J137,0)</f>
        <v>0</v>
      </c>
      <c r="BJ137" s="3" t="s">
        <v>77</v>
      </c>
      <c r="BK137" s="217" t="n">
        <f aca="false">ROUND(I137*H137,2)</f>
        <v>0</v>
      </c>
      <c r="BL137" s="3" t="s">
        <v>170</v>
      </c>
      <c r="BM137" s="216" t="s">
        <v>1124</v>
      </c>
    </row>
    <row r="138" s="218" customFormat="true" ht="12.8" hidden="false" customHeight="false" outlineLevel="0" collapsed="false">
      <c r="B138" s="219"/>
      <c r="C138" s="220"/>
      <c r="D138" s="221" t="s">
        <v>178</v>
      </c>
      <c r="E138" s="222"/>
      <c r="F138" s="223" t="s">
        <v>1125</v>
      </c>
      <c r="G138" s="220"/>
      <c r="H138" s="224" t="n">
        <v>2603</v>
      </c>
      <c r="I138" s="225"/>
      <c r="J138" s="220"/>
      <c r="K138" s="220"/>
      <c r="L138" s="226"/>
      <c r="M138" s="227"/>
      <c r="N138" s="228"/>
      <c r="O138" s="228"/>
      <c r="P138" s="228"/>
      <c r="Q138" s="228"/>
      <c r="R138" s="228"/>
      <c r="S138" s="228"/>
      <c r="T138" s="229"/>
      <c r="AT138" s="230" t="s">
        <v>178</v>
      </c>
      <c r="AU138" s="230" t="s">
        <v>71</v>
      </c>
      <c r="AV138" s="218" t="s">
        <v>79</v>
      </c>
      <c r="AW138" s="218" t="s">
        <v>32</v>
      </c>
      <c r="AX138" s="218" t="s">
        <v>77</v>
      </c>
      <c r="AY138" s="230" t="s">
        <v>162</v>
      </c>
    </row>
    <row r="139" s="31" customFormat="true" ht="24.15" hidden="false" customHeight="true" outlineLevel="0" collapsed="false">
      <c r="A139" s="24"/>
      <c r="B139" s="25"/>
      <c r="C139" s="205" t="s">
        <v>269</v>
      </c>
      <c r="D139" s="205" t="s">
        <v>165</v>
      </c>
      <c r="E139" s="206" t="s">
        <v>306</v>
      </c>
      <c r="F139" s="207" t="s">
        <v>307</v>
      </c>
      <c r="G139" s="208" t="s">
        <v>185</v>
      </c>
      <c r="H139" s="209" t="n">
        <v>184.323</v>
      </c>
      <c r="I139" s="210"/>
      <c r="J139" s="211" t="n">
        <f aca="false">ROUND(I139*H139,2)</f>
        <v>0</v>
      </c>
      <c r="K139" s="207" t="s">
        <v>169</v>
      </c>
      <c r="L139" s="30"/>
      <c r="M139" s="212"/>
      <c r="N139" s="213" t="s">
        <v>42</v>
      </c>
      <c r="O139" s="67"/>
      <c r="P139" s="214" t="n">
        <f aca="false">O139*H139</f>
        <v>0</v>
      </c>
      <c r="Q139" s="214" t="n">
        <v>0</v>
      </c>
      <c r="R139" s="214" t="n">
        <f aca="false">Q139*H139</f>
        <v>0</v>
      </c>
      <c r="S139" s="214" t="n">
        <v>0</v>
      </c>
      <c r="T139" s="215" t="n">
        <f aca="false">S139*H139</f>
        <v>0</v>
      </c>
      <c r="U139" s="24"/>
      <c r="V139" s="24"/>
      <c r="W139" s="24"/>
      <c r="X139" s="24"/>
      <c r="Y139" s="24"/>
      <c r="Z139" s="24"/>
      <c r="AA139" s="24"/>
      <c r="AB139" s="24"/>
      <c r="AC139" s="24"/>
      <c r="AD139" s="24"/>
      <c r="AE139" s="24"/>
      <c r="AR139" s="216" t="s">
        <v>170</v>
      </c>
      <c r="AT139" s="216" t="s">
        <v>165</v>
      </c>
      <c r="AU139" s="216" t="s">
        <v>71</v>
      </c>
      <c r="AY139" s="3" t="s">
        <v>162</v>
      </c>
      <c r="BE139" s="217" t="n">
        <f aca="false">IF(N139="základní",J139,0)</f>
        <v>0</v>
      </c>
      <c r="BF139" s="217" t="n">
        <f aca="false">IF(N139="snížená",J139,0)</f>
        <v>0</v>
      </c>
      <c r="BG139" s="217" t="n">
        <f aca="false">IF(N139="zákl. přenesená",J139,0)</f>
        <v>0</v>
      </c>
      <c r="BH139" s="217" t="n">
        <f aca="false">IF(N139="sníž. přenesená",J139,0)</f>
        <v>0</v>
      </c>
      <c r="BI139" s="217" t="n">
        <f aca="false">IF(N139="nulová",J139,0)</f>
        <v>0</v>
      </c>
      <c r="BJ139" s="3" t="s">
        <v>77</v>
      </c>
      <c r="BK139" s="217" t="n">
        <f aca="false">ROUND(I139*H139,2)</f>
        <v>0</v>
      </c>
      <c r="BL139" s="3" t="s">
        <v>170</v>
      </c>
      <c r="BM139" s="216" t="s">
        <v>1126</v>
      </c>
    </row>
    <row r="140" s="218" customFormat="true" ht="12.8" hidden="false" customHeight="false" outlineLevel="0" collapsed="false">
      <c r="B140" s="219"/>
      <c r="C140" s="220"/>
      <c r="D140" s="221" t="s">
        <v>178</v>
      </c>
      <c r="E140" s="222"/>
      <c r="F140" s="223" t="s">
        <v>1127</v>
      </c>
      <c r="G140" s="220"/>
      <c r="H140" s="224" t="n">
        <v>184.323</v>
      </c>
      <c r="I140" s="225"/>
      <c r="J140" s="220"/>
      <c r="K140" s="220"/>
      <c r="L140" s="226"/>
      <c r="M140" s="227"/>
      <c r="N140" s="228"/>
      <c r="O140" s="228"/>
      <c r="P140" s="228"/>
      <c r="Q140" s="228"/>
      <c r="R140" s="228"/>
      <c r="S140" s="228"/>
      <c r="T140" s="229"/>
      <c r="AT140" s="230" t="s">
        <v>178</v>
      </c>
      <c r="AU140" s="230" t="s">
        <v>71</v>
      </c>
      <c r="AV140" s="218" t="s">
        <v>79</v>
      </c>
      <c r="AW140" s="218" t="s">
        <v>32</v>
      </c>
      <c r="AX140" s="218" t="s">
        <v>71</v>
      </c>
      <c r="AY140" s="230" t="s">
        <v>162</v>
      </c>
    </row>
    <row r="141" s="231" customFormat="true" ht="12.8" hidden="false" customHeight="false" outlineLevel="0" collapsed="false">
      <c r="B141" s="232"/>
      <c r="C141" s="233"/>
      <c r="D141" s="221" t="s">
        <v>178</v>
      </c>
      <c r="E141" s="234"/>
      <c r="F141" s="235" t="s">
        <v>181</v>
      </c>
      <c r="G141" s="233"/>
      <c r="H141" s="236" t="n">
        <v>184.323</v>
      </c>
      <c r="I141" s="237"/>
      <c r="J141" s="233"/>
      <c r="K141" s="233"/>
      <c r="L141" s="238"/>
      <c r="M141" s="239"/>
      <c r="N141" s="240"/>
      <c r="O141" s="240"/>
      <c r="P141" s="240"/>
      <c r="Q141" s="240"/>
      <c r="R141" s="240"/>
      <c r="S141" s="240"/>
      <c r="T141" s="241"/>
      <c r="AT141" s="242" t="s">
        <v>178</v>
      </c>
      <c r="AU141" s="242" t="s">
        <v>71</v>
      </c>
      <c r="AV141" s="231" t="s">
        <v>170</v>
      </c>
      <c r="AW141" s="231" t="s">
        <v>32</v>
      </c>
      <c r="AX141" s="231" t="s">
        <v>77</v>
      </c>
      <c r="AY141" s="242" t="s">
        <v>162</v>
      </c>
    </row>
    <row r="142" s="188" customFormat="true" ht="25.9" hidden="false" customHeight="true" outlineLevel="0" collapsed="false">
      <c r="B142" s="189"/>
      <c r="C142" s="190"/>
      <c r="D142" s="191" t="s">
        <v>70</v>
      </c>
      <c r="E142" s="192" t="s">
        <v>1128</v>
      </c>
      <c r="F142" s="192" t="s">
        <v>1129</v>
      </c>
      <c r="G142" s="190"/>
      <c r="H142" s="190"/>
      <c r="I142" s="193"/>
      <c r="J142" s="194" t="n">
        <f aca="false">BK142</f>
        <v>0</v>
      </c>
      <c r="K142" s="190"/>
      <c r="L142" s="195"/>
      <c r="M142" s="196"/>
      <c r="N142" s="197"/>
      <c r="O142" s="197"/>
      <c r="P142" s="198" t="n">
        <f aca="false">SUM(P143:P156)</f>
        <v>0</v>
      </c>
      <c r="Q142" s="197"/>
      <c r="R142" s="198" t="n">
        <f aca="false">SUM(R143:R156)</f>
        <v>0.0528</v>
      </c>
      <c r="S142" s="197"/>
      <c r="T142" s="199" t="n">
        <f aca="false">SUM(T143:T156)</f>
        <v>0</v>
      </c>
      <c r="AR142" s="200" t="s">
        <v>77</v>
      </c>
      <c r="AT142" s="201" t="s">
        <v>70</v>
      </c>
      <c r="AU142" s="201" t="s">
        <v>71</v>
      </c>
      <c r="AY142" s="200" t="s">
        <v>162</v>
      </c>
      <c r="BK142" s="202" t="n">
        <f aca="false">SUM(BK143:BK156)</f>
        <v>0</v>
      </c>
    </row>
    <row r="143" s="31" customFormat="true" ht="33" hidden="false" customHeight="true" outlineLevel="0" collapsed="false">
      <c r="A143" s="24"/>
      <c r="B143" s="25"/>
      <c r="C143" s="205" t="s">
        <v>377</v>
      </c>
      <c r="D143" s="205" t="s">
        <v>165</v>
      </c>
      <c r="E143" s="206" t="s">
        <v>671</v>
      </c>
      <c r="F143" s="207" t="s">
        <v>672</v>
      </c>
      <c r="G143" s="208" t="s">
        <v>288</v>
      </c>
      <c r="H143" s="209" t="n">
        <v>24</v>
      </c>
      <c r="I143" s="210"/>
      <c r="J143" s="211" t="n">
        <f aca="false">ROUND(I143*H143,2)</f>
        <v>0</v>
      </c>
      <c r="K143" s="207" t="s">
        <v>169</v>
      </c>
      <c r="L143" s="30"/>
      <c r="M143" s="212"/>
      <c r="N143" s="213" t="s">
        <v>42</v>
      </c>
      <c r="O143" s="67"/>
      <c r="P143" s="214" t="n">
        <f aca="false">O143*H143</f>
        <v>0</v>
      </c>
      <c r="Q143" s="214" t="n">
        <v>0</v>
      </c>
      <c r="R143" s="214" t="n">
        <f aca="false">Q143*H143</f>
        <v>0</v>
      </c>
      <c r="S143" s="214" t="n">
        <v>0</v>
      </c>
      <c r="T143" s="215" t="n">
        <f aca="false">S143*H143</f>
        <v>0</v>
      </c>
      <c r="U143" s="24"/>
      <c r="V143" s="24"/>
      <c r="W143" s="24"/>
      <c r="X143" s="24"/>
      <c r="Y143" s="24"/>
      <c r="Z143" s="24"/>
      <c r="AA143" s="24"/>
      <c r="AB143" s="24"/>
      <c r="AC143" s="24"/>
      <c r="AD143" s="24"/>
      <c r="AE143" s="24"/>
      <c r="AR143" s="216" t="s">
        <v>170</v>
      </c>
      <c r="AT143" s="216" t="s">
        <v>165</v>
      </c>
      <c r="AU143" s="216" t="s">
        <v>77</v>
      </c>
      <c r="AY143" s="3" t="s">
        <v>162</v>
      </c>
      <c r="BE143" s="217" t="n">
        <f aca="false">IF(N143="základní",J143,0)</f>
        <v>0</v>
      </c>
      <c r="BF143" s="217" t="n">
        <f aca="false">IF(N143="snížená",J143,0)</f>
        <v>0</v>
      </c>
      <c r="BG143" s="217" t="n">
        <f aca="false">IF(N143="zákl. přenesená",J143,0)</f>
        <v>0</v>
      </c>
      <c r="BH143" s="217" t="n">
        <f aca="false">IF(N143="sníž. přenesená",J143,0)</f>
        <v>0</v>
      </c>
      <c r="BI143" s="217" t="n">
        <f aca="false">IF(N143="nulová",J143,0)</f>
        <v>0</v>
      </c>
      <c r="BJ143" s="3" t="s">
        <v>77</v>
      </c>
      <c r="BK143" s="217" t="n">
        <f aca="false">ROUND(I143*H143,2)</f>
        <v>0</v>
      </c>
      <c r="BL143" s="3" t="s">
        <v>170</v>
      </c>
      <c r="BM143" s="216" t="s">
        <v>444</v>
      </c>
    </row>
    <row r="144" s="31" customFormat="true" ht="24.15" hidden="false" customHeight="true" outlineLevel="0" collapsed="false">
      <c r="A144" s="24"/>
      <c r="B144" s="25"/>
      <c r="C144" s="205" t="s">
        <v>381</v>
      </c>
      <c r="D144" s="205" t="s">
        <v>165</v>
      </c>
      <c r="E144" s="206" t="s">
        <v>667</v>
      </c>
      <c r="F144" s="207" t="s">
        <v>668</v>
      </c>
      <c r="G144" s="208" t="s">
        <v>213</v>
      </c>
      <c r="H144" s="209" t="n">
        <v>6</v>
      </c>
      <c r="I144" s="210"/>
      <c r="J144" s="211" t="n">
        <f aca="false">ROUND(I144*H144,2)</f>
        <v>0</v>
      </c>
      <c r="K144" s="207" t="s">
        <v>169</v>
      </c>
      <c r="L144" s="30"/>
      <c r="M144" s="212"/>
      <c r="N144" s="213" t="s">
        <v>42</v>
      </c>
      <c r="O144" s="67"/>
      <c r="P144" s="214" t="n">
        <f aca="false">O144*H144</f>
        <v>0</v>
      </c>
      <c r="Q144" s="214" t="n">
        <v>0</v>
      </c>
      <c r="R144" s="214" t="n">
        <f aca="false">Q144*H144</f>
        <v>0</v>
      </c>
      <c r="S144" s="214" t="n">
        <v>0</v>
      </c>
      <c r="T144" s="215" t="n">
        <f aca="false">S144*H144</f>
        <v>0</v>
      </c>
      <c r="U144" s="24"/>
      <c r="V144" s="24"/>
      <c r="W144" s="24"/>
      <c r="X144" s="24"/>
      <c r="Y144" s="24"/>
      <c r="Z144" s="24"/>
      <c r="AA144" s="24"/>
      <c r="AB144" s="24"/>
      <c r="AC144" s="24"/>
      <c r="AD144" s="24"/>
      <c r="AE144" s="24"/>
      <c r="AR144" s="216" t="s">
        <v>170</v>
      </c>
      <c r="AT144" s="216" t="s">
        <v>165</v>
      </c>
      <c r="AU144" s="216" t="s">
        <v>77</v>
      </c>
      <c r="AY144" s="3" t="s">
        <v>162</v>
      </c>
      <c r="BE144" s="217" t="n">
        <f aca="false">IF(N144="základní",J144,0)</f>
        <v>0</v>
      </c>
      <c r="BF144" s="217" t="n">
        <f aca="false">IF(N144="snížená",J144,0)</f>
        <v>0</v>
      </c>
      <c r="BG144" s="217" t="n">
        <f aca="false">IF(N144="zákl. přenesená",J144,0)</f>
        <v>0</v>
      </c>
      <c r="BH144" s="217" t="n">
        <f aca="false">IF(N144="sníž. přenesená",J144,0)</f>
        <v>0</v>
      </c>
      <c r="BI144" s="217" t="n">
        <f aca="false">IF(N144="nulová",J144,0)</f>
        <v>0</v>
      </c>
      <c r="BJ144" s="3" t="s">
        <v>77</v>
      </c>
      <c r="BK144" s="217" t="n">
        <f aca="false">ROUND(I144*H144,2)</f>
        <v>0</v>
      </c>
      <c r="BL144" s="3" t="s">
        <v>170</v>
      </c>
      <c r="BM144" s="216" t="s">
        <v>456</v>
      </c>
    </row>
    <row r="145" s="31" customFormat="true" ht="24.15" hidden="false" customHeight="true" outlineLevel="0" collapsed="false">
      <c r="A145" s="24"/>
      <c r="B145" s="25"/>
      <c r="C145" s="205" t="s">
        <v>387</v>
      </c>
      <c r="D145" s="205" t="s">
        <v>165</v>
      </c>
      <c r="E145" s="206" t="s">
        <v>1130</v>
      </c>
      <c r="F145" s="207" t="s">
        <v>1131</v>
      </c>
      <c r="G145" s="208" t="s">
        <v>213</v>
      </c>
      <c r="H145" s="209" t="n">
        <v>10</v>
      </c>
      <c r="I145" s="210"/>
      <c r="J145" s="211" t="n">
        <f aca="false">ROUND(I145*H145,2)</f>
        <v>0</v>
      </c>
      <c r="K145" s="207" t="s">
        <v>169</v>
      </c>
      <c r="L145" s="30"/>
      <c r="M145" s="212"/>
      <c r="N145" s="213" t="s">
        <v>42</v>
      </c>
      <c r="O145" s="67"/>
      <c r="P145" s="214" t="n">
        <f aca="false">O145*H145</f>
        <v>0</v>
      </c>
      <c r="Q145" s="214" t="n">
        <v>0</v>
      </c>
      <c r="R145" s="214" t="n">
        <f aca="false">Q145*H145</f>
        <v>0</v>
      </c>
      <c r="S145" s="214" t="n">
        <v>0</v>
      </c>
      <c r="T145" s="215" t="n">
        <f aca="false">S145*H145</f>
        <v>0</v>
      </c>
      <c r="U145" s="24"/>
      <c r="V145" s="24"/>
      <c r="W145" s="24"/>
      <c r="X145" s="24"/>
      <c r="Y145" s="24"/>
      <c r="Z145" s="24"/>
      <c r="AA145" s="24"/>
      <c r="AB145" s="24"/>
      <c r="AC145" s="24"/>
      <c r="AD145" s="24"/>
      <c r="AE145" s="24"/>
      <c r="AR145" s="216" t="s">
        <v>170</v>
      </c>
      <c r="AT145" s="216" t="s">
        <v>165</v>
      </c>
      <c r="AU145" s="216" t="s">
        <v>77</v>
      </c>
      <c r="AY145" s="3" t="s">
        <v>162</v>
      </c>
      <c r="BE145" s="217" t="n">
        <f aca="false">IF(N145="základní",J145,0)</f>
        <v>0</v>
      </c>
      <c r="BF145" s="217" t="n">
        <f aca="false">IF(N145="snížená",J145,0)</f>
        <v>0</v>
      </c>
      <c r="BG145" s="217" t="n">
        <f aca="false">IF(N145="zákl. přenesená",J145,0)</f>
        <v>0</v>
      </c>
      <c r="BH145" s="217" t="n">
        <f aca="false">IF(N145="sníž. přenesená",J145,0)</f>
        <v>0</v>
      </c>
      <c r="BI145" s="217" t="n">
        <f aca="false">IF(N145="nulová",J145,0)</f>
        <v>0</v>
      </c>
      <c r="BJ145" s="3" t="s">
        <v>77</v>
      </c>
      <c r="BK145" s="217" t="n">
        <f aca="false">ROUND(I145*H145,2)</f>
        <v>0</v>
      </c>
      <c r="BL145" s="3" t="s">
        <v>170</v>
      </c>
      <c r="BM145" s="216" t="s">
        <v>459</v>
      </c>
    </row>
    <row r="146" s="218" customFormat="true" ht="12.8" hidden="false" customHeight="false" outlineLevel="0" collapsed="false">
      <c r="B146" s="219"/>
      <c r="C146" s="220"/>
      <c r="D146" s="221" t="s">
        <v>178</v>
      </c>
      <c r="E146" s="222"/>
      <c r="F146" s="223" t="s">
        <v>1132</v>
      </c>
      <c r="G146" s="220"/>
      <c r="H146" s="224" t="n">
        <v>10</v>
      </c>
      <c r="I146" s="225"/>
      <c r="J146" s="220"/>
      <c r="K146" s="220"/>
      <c r="L146" s="226"/>
      <c r="M146" s="227"/>
      <c r="N146" s="228"/>
      <c r="O146" s="228"/>
      <c r="P146" s="228"/>
      <c r="Q146" s="228"/>
      <c r="R146" s="228"/>
      <c r="S146" s="228"/>
      <c r="T146" s="229"/>
      <c r="AT146" s="230" t="s">
        <v>178</v>
      </c>
      <c r="AU146" s="230" t="s">
        <v>77</v>
      </c>
      <c r="AV146" s="218" t="s">
        <v>79</v>
      </c>
      <c r="AW146" s="218" t="s">
        <v>32</v>
      </c>
      <c r="AX146" s="218" t="s">
        <v>77</v>
      </c>
      <c r="AY146" s="230" t="s">
        <v>162</v>
      </c>
    </row>
    <row r="147" s="31" customFormat="true" ht="16.5" hidden="false" customHeight="true" outlineLevel="0" collapsed="false">
      <c r="A147" s="24"/>
      <c r="B147" s="25"/>
      <c r="C147" s="243" t="s">
        <v>273</v>
      </c>
      <c r="D147" s="243" t="s">
        <v>182</v>
      </c>
      <c r="E147" s="244" t="s">
        <v>1116</v>
      </c>
      <c r="F147" s="245" t="s">
        <v>1133</v>
      </c>
      <c r="G147" s="246" t="s">
        <v>213</v>
      </c>
      <c r="H147" s="247" t="n">
        <v>10</v>
      </c>
      <c r="I147" s="248"/>
      <c r="J147" s="249" t="n">
        <f aca="false">ROUND(I147*H147,2)</f>
        <v>0</v>
      </c>
      <c r="K147" s="245"/>
      <c r="L147" s="250"/>
      <c r="M147" s="251"/>
      <c r="N147" s="252" t="s">
        <v>42</v>
      </c>
      <c r="O147" s="67"/>
      <c r="P147" s="214" t="n">
        <f aca="false">O147*H147</f>
        <v>0</v>
      </c>
      <c r="Q147" s="214" t="n">
        <v>0</v>
      </c>
      <c r="R147" s="214" t="n">
        <f aca="false">Q147*H147</f>
        <v>0</v>
      </c>
      <c r="S147" s="214" t="n">
        <v>0</v>
      </c>
      <c r="T147" s="215" t="n">
        <f aca="false">S147*H147</f>
        <v>0</v>
      </c>
      <c r="U147" s="24"/>
      <c r="V147" s="24"/>
      <c r="W147" s="24"/>
      <c r="X147" s="24"/>
      <c r="Y147" s="24"/>
      <c r="Z147" s="24"/>
      <c r="AA147" s="24"/>
      <c r="AB147" s="24"/>
      <c r="AC147" s="24"/>
      <c r="AD147" s="24"/>
      <c r="AE147" s="24"/>
      <c r="AR147" s="216" t="s">
        <v>188</v>
      </c>
      <c r="AT147" s="216" t="s">
        <v>182</v>
      </c>
      <c r="AU147" s="216" t="s">
        <v>77</v>
      </c>
      <c r="AY147" s="3" t="s">
        <v>162</v>
      </c>
      <c r="BE147" s="217" t="n">
        <f aca="false">IF(N147="základní",J147,0)</f>
        <v>0</v>
      </c>
      <c r="BF147" s="217" t="n">
        <f aca="false">IF(N147="snížená",J147,0)</f>
        <v>0</v>
      </c>
      <c r="BG147" s="217" t="n">
        <f aca="false">IF(N147="zákl. přenesená",J147,0)</f>
        <v>0</v>
      </c>
      <c r="BH147" s="217" t="n">
        <f aca="false">IF(N147="sníž. přenesená",J147,0)</f>
        <v>0</v>
      </c>
      <c r="BI147" s="217" t="n">
        <f aca="false">IF(N147="nulová",J147,0)</f>
        <v>0</v>
      </c>
      <c r="BJ147" s="3" t="s">
        <v>77</v>
      </c>
      <c r="BK147" s="217" t="n">
        <f aca="false">ROUND(I147*H147,2)</f>
        <v>0</v>
      </c>
      <c r="BL147" s="3" t="s">
        <v>170</v>
      </c>
      <c r="BM147" s="216" t="s">
        <v>549</v>
      </c>
    </row>
    <row r="148" s="31" customFormat="true" ht="24.15" hidden="false" customHeight="true" outlineLevel="0" collapsed="false">
      <c r="A148" s="24"/>
      <c r="B148" s="25"/>
      <c r="C148" s="205" t="s">
        <v>488</v>
      </c>
      <c r="D148" s="205" t="s">
        <v>165</v>
      </c>
      <c r="E148" s="206" t="s">
        <v>755</v>
      </c>
      <c r="F148" s="207" t="s">
        <v>756</v>
      </c>
      <c r="G148" s="208" t="s">
        <v>194</v>
      </c>
      <c r="H148" s="209" t="n">
        <v>2</v>
      </c>
      <c r="I148" s="210"/>
      <c r="J148" s="211" t="n">
        <f aca="false">ROUND(I148*H148,2)</f>
        <v>0</v>
      </c>
      <c r="K148" s="207" t="s">
        <v>169</v>
      </c>
      <c r="L148" s="30"/>
      <c r="M148" s="212"/>
      <c r="N148" s="213" t="s">
        <v>42</v>
      </c>
      <c r="O148" s="67"/>
      <c r="P148" s="214" t="n">
        <f aca="false">O148*H148</f>
        <v>0</v>
      </c>
      <c r="Q148" s="214" t="n">
        <v>0</v>
      </c>
      <c r="R148" s="214" t="n">
        <f aca="false">Q148*H148</f>
        <v>0</v>
      </c>
      <c r="S148" s="214" t="n">
        <v>0</v>
      </c>
      <c r="T148" s="215" t="n">
        <f aca="false">S148*H148</f>
        <v>0</v>
      </c>
      <c r="U148" s="24"/>
      <c r="V148" s="24"/>
      <c r="W148" s="24"/>
      <c r="X148" s="24"/>
      <c r="Y148" s="24"/>
      <c r="Z148" s="24"/>
      <c r="AA148" s="24"/>
      <c r="AB148" s="24"/>
      <c r="AC148" s="24"/>
      <c r="AD148" s="24"/>
      <c r="AE148" s="24"/>
      <c r="AR148" s="216" t="s">
        <v>170</v>
      </c>
      <c r="AT148" s="216" t="s">
        <v>165</v>
      </c>
      <c r="AU148" s="216" t="s">
        <v>77</v>
      </c>
      <c r="AY148" s="3" t="s">
        <v>162</v>
      </c>
      <c r="BE148" s="217" t="n">
        <f aca="false">IF(N148="základní",J148,0)</f>
        <v>0</v>
      </c>
      <c r="BF148" s="217" t="n">
        <f aca="false">IF(N148="snížená",J148,0)</f>
        <v>0</v>
      </c>
      <c r="BG148" s="217" t="n">
        <f aca="false">IF(N148="zákl. přenesená",J148,0)</f>
        <v>0</v>
      </c>
      <c r="BH148" s="217" t="n">
        <f aca="false">IF(N148="sníž. přenesená",J148,0)</f>
        <v>0</v>
      </c>
      <c r="BI148" s="217" t="n">
        <f aca="false">IF(N148="nulová",J148,0)</f>
        <v>0</v>
      </c>
      <c r="BJ148" s="3" t="s">
        <v>77</v>
      </c>
      <c r="BK148" s="217" t="n">
        <f aca="false">ROUND(I148*H148,2)</f>
        <v>0</v>
      </c>
      <c r="BL148" s="3" t="s">
        <v>170</v>
      </c>
      <c r="BM148" s="216" t="s">
        <v>315</v>
      </c>
    </row>
    <row r="149" s="31" customFormat="true" ht="16.5" hidden="false" customHeight="true" outlineLevel="0" collapsed="false">
      <c r="A149" s="24"/>
      <c r="B149" s="25"/>
      <c r="C149" s="243" t="s">
        <v>277</v>
      </c>
      <c r="D149" s="243" t="s">
        <v>182</v>
      </c>
      <c r="E149" s="244" t="s">
        <v>757</v>
      </c>
      <c r="F149" s="245" t="s">
        <v>758</v>
      </c>
      <c r="G149" s="246" t="s">
        <v>194</v>
      </c>
      <c r="H149" s="247" t="n">
        <v>2</v>
      </c>
      <c r="I149" s="248"/>
      <c r="J149" s="249" t="n">
        <f aca="false">ROUND(I149*H149,2)</f>
        <v>0</v>
      </c>
      <c r="K149" s="245" t="s">
        <v>169</v>
      </c>
      <c r="L149" s="250"/>
      <c r="M149" s="251"/>
      <c r="N149" s="252" t="s">
        <v>42</v>
      </c>
      <c r="O149" s="67"/>
      <c r="P149" s="214" t="n">
        <f aca="false">O149*H149</f>
        <v>0</v>
      </c>
      <c r="Q149" s="214" t="n">
        <v>0</v>
      </c>
      <c r="R149" s="214" t="n">
        <f aca="false">Q149*H149</f>
        <v>0</v>
      </c>
      <c r="S149" s="214" t="n">
        <v>0</v>
      </c>
      <c r="T149" s="215" t="n">
        <f aca="false">S149*H149</f>
        <v>0</v>
      </c>
      <c r="U149" s="24"/>
      <c r="V149" s="24"/>
      <c r="W149" s="24"/>
      <c r="X149" s="24"/>
      <c r="Y149" s="24"/>
      <c r="Z149" s="24"/>
      <c r="AA149" s="24"/>
      <c r="AB149" s="24"/>
      <c r="AC149" s="24"/>
      <c r="AD149" s="24"/>
      <c r="AE149" s="24"/>
      <c r="AR149" s="216" t="s">
        <v>188</v>
      </c>
      <c r="AT149" s="216" t="s">
        <v>182</v>
      </c>
      <c r="AU149" s="216" t="s">
        <v>77</v>
      </c>
      <c r="AY149" s="3" t="s">
        <v>162</v>
      </c>
      <c r="BE149" s="217" t="n">
        <f aca="false">IF(N149="základní",J149,0)</f>
        <v>0</v>
      </c>
      <c r="BF149" s="217" t="n">
        <f aca="false">IF(N149="snížená",J149,0)</f>
        <v>0</v>
      </c>
      <c r="BG149" s="217" t="n">
        <f aca="false">IF(N149="zákl. přenesená",J149,0)</f>
        <v>0</v>
      </c>
      <c r="BH149" s="217" t="n">
        <f aca="false">IF(N149="sníž. přenesená",J149,0)</f>
        <v>0</v>
      </c>
      <c r="BI149" s="217" t="n">
        <f aca="false">IF(N149="nulová",J149,0)</f>
        <v>0</v>
      </c>
      <c r="BJ149" s="3" t="s">
        <v>77</v>
      </c>
      <c r="BK149" s="217" t="n">
        <f aca="false">ROUND(I149*H149,2)</f>
        <v>0</v>
      </c>
      <c r="BL149" s="3" t="s">
        <v>170</v>
      </c>
      <c r="BM149" s="216" t="s">
        <v>1012</v>
      </c>
    </row>
    <row r="150" s="31" customFormat="true" ht="33" hidden="false" customHeight="true" outlineLevel="0" collapsed="false">
      <c r="A150" s="24"/>
      <c r="B150" s="25"/>
      <c r="C150" s="205" t="s">
        <v>494</v>
      </c>
      <c r="D150" s="205" t="s">
        <v>165</v>
      </c>
      <c r="E150" s="206" t="s">
        <v>1134</v>
      </c>
      <c r="F150" s="207" t="s">
        <v>1135</v>
      </c>
      <c r="G150" s="208" t="s">
        <v>288</v>
      </c>
      <c r="H150" s="209" t="n">
        <v>32</v>
      </c>
      <c r="I150" s="210"/>
      <c r="J150" s="211" t="n">
        <f aca="false">ROUND(I150*H150,2)</f>
        <v>0</v>
      </c>
      <c r="K150" s="207" t="s">
        <v>169</v>
      </c>
      <c r="L150" s="30"/>
      <c r="M150" s="212"/>
      <c r="N150" s="213" t="s">
        <v>42</v>
      </c>
      <c r="O150" s="67"/>
      <c r="P150" s="214" t="n">
        <f aca="false">O150*H150</f>
        <v>0</v>
      </c>
      <c r="Q150" s="214" t="n">
        <v>0</v>
      </c>
      <c r="R150" s="214" t="n">
        <f aca="false">Q150*H150</f>
        <v>0</v>
      </c>
      <c r="S150" s="214" t="n">
        <v>0</v>
      </c>
      <c r="T150" s="215" t="n">
        <f aca="false">S150*H150</f>
        <v>0</v>
      </c>
      <c r="U150" s="24"/>
      <c r="V150" s="24"/>
      <c r="W150" s="24"/>
      <c r="X150" s="24"/>
      <c r="Y150" s="24"/>
      <c r="Z150" s="24"/>
      <c r="AA150" s="24"/>
      <c r="AB150" s="24"/>
      <c r="AC150" s="24"/>
      <c r="AD150" s="24"/>
      <c r="AE150" s="24"/>
      <c r="AR150" s="216" t="s">
        <v>170</v>
      </c>
      <c r="AT150" s="216" t="s">
        <v>165</v>
      </c>
      <c r="AU150" s="216" t="s">
        <v>77</v>
      </c>
      <c r="AY150" s="3" t="s">
        <v>162</v>
      </c>
      <c r="BE150" s="217" t="n">
        <f aca="false">IF(N150="základní",J150,0)</f>
        <v>0</v>
      </c>
      <c r="BF150" s="217" t="n">
        <f aca="false">IF(N150="snížená",J150,0)</f>
        <v>0</v>
      </c>
      <c r="BG150" s="217" t="n">
        <f aca="false">IF(N150="zákl. přenesená",J150,0)</f>
        <v>0</v>
      </c>
      <c r="BH150" s="217" t="n">
        <f aca="false">IF(N150="sníž. přenesená",J150,0)</f>
        <v>0</v>
      </c>
      <c r="BI150" s="217" t="n">
        <f aca="false">IF(N150="nulová",J150,0)</f>
        <v>0</v>
      </c>
      <c r="BJ150" s="3" t="s">
        <v>77</v>
      </c>
      <c r="BK150" s="217" t="n">
        <f aca="false">ROUND(I150*H150,2)</f>
        <v>0</v>
      </c>
      <c r="BL150" s="3" t="s">
        <v>170</v>
      </c>
      <c r="BM150" s="216" t="s">
        <v>465</v>
      </c>
    </row>
    <row r="151" s="31" customFormat="true" ht="24.15" hidden="false" customHeight="true" outlineLevel="0" collapsed="false">
      <c r="A151" s="24"/>
      <c r="B151" s="25"/>
      <c r="C151" s="205" t="s">
        <v>289</v>
      </c>
      <c r="D151" s="205" t="s">
        <v>165</v>
      </c>
      <c r="E151" s="206" t="s">
        <v>301</v>
      </c>
      <c r="F151" s="207" t="s">
        <v>302</v>
      </c>
      <c r="G151" s="208" t="s">
        <v>194</v>
      </c>
      <c r="H151" s="209" t="n">
        <v>10</v>
      </c>
      <c r="I151" s="210"/>
      <c r="J151" s="211" t="n">
        <f aca="false">ROUND(I151*H151,2)</f>
        <v>0</v>
      </c>
      <c r="K151" s="207" t="s">
        <v>169</v>
      </c>
      <c r="L151" s="30"/>
      <c r="M151" s="212"/>
      <c r="N151" s="213" t="s">
        <v>42</v>
      </c>
      <c r="O151" s="67"/>
      <c r="P151" s="214" t="n">
        <f aca="false">O151*H151</f>
        <v>0</v>
      </c>
      <c r="Q151" s="214" t="n">
        <v>0</v>
      </c>
      <c r="R151" s="214" t="n">
        <f aca="false">Q151*H151</f>
        <v>0</v>
      </c>
      <c r="S151" s="214" t="n">
        <v>0</v>
      </c>
      <c r="T151" s="215" t="n">
        <f aca="false">S151*H151</f>
        <v>0</v>
      </c>
      <c r="U151" s="24"/>
      <c r="V151" s="24"/>
      <c r="W151" s="24"/>
      <c r="X151" s="24"/>
      <c r="Y151" s="24"/>
      <c r="Z151" s="24"/>
      <c r="AA151" s="24"/>
      <c r="AB151" s="24"/>
      <c r="AC151" s="24"/>
      <c r="AD151" s="24"/>
      <c r="AE151" s="24"/>
      <c r="AR151" s="216" t="s">
        <v>170</v>
      </c>
      <c r="AT151" s="216" t="s">
        <v>165</v>
      </c>
      <c r="AU151" s="216" t="s">
        <v>77</v>
      </c>
      <c r="AY151" s="3" t="s">
        <v>162</v>
      </c>
      <c r="BE151" s="217" t="n">
        <f aca="false">IF(N151="základní",J151,0)</f>
        <v>0</v>
      </c>
      <c r="BF151" s="217" t="n">
        <f aca="false">IF(N151="snížená",J151,0)</f>
        <v>0</v>
      </c>
      <c r="BG151" s="217" t="n">
        <f aca="false">IF(N151="zákl. přenesená",J151,0)</f>
        <v>0</v>
      </c>
      <c r="BH151" s="217" t="n">
        <f aca="false">IF(N151="sníž. přenesená",J151,0)</f>
        <v>0</v>
      </c>
      <c r="BI151" s="217" t="n">
        <f aca="false">IF(N151="nulová",J151,0)</f>
        <v>0</v>
      </c>
      <c r="BJ151" s="3" t="s">
        <v>77</v>
      </c>
      <c r="BK151" s="217" t="n">
        <f aca="false">ROUND(I151*H151,2)</f>
        <v>0</v>
      </c>
      <c r="BL151" s="3" t="s">
        <v>170</v>
      </c>
      <c r="BM151" s="216" t="s">
        <v>1136</v>
      </c>
    </row>
    <row r="152" s="31" customFormat="true" ht="37.8" hidden="false" customHeight="true" outlineLevel="0" collapsed="false">
      <c r="A152" s="24"/>
      <c r="B152" s="25"/>
      <c r="C152" s="205" t="s">
        <v>501</v>
      </c>
      <c r="D152" s="205" t="s">
        <v>165</v>
      </c>
      <c r="E152" s="206" t="s">
        <v>1137</v>
      </c>
      <c r="F152" s="207" t="s">
        <v>1138</v>
      </c>
      <c r="G152" s="208" t="s">
        <v>1139</v>
      </c>
      <c r="H152" s="209" t="n">
        <v>20</v>
      </c>
      <c r="I152" s="210"/>
      <c r="J152" s="211" t="n">
        <f aca="false">ROUND(I152*H152,2)</f>
        <v>0</v>
      </c>
      <c r="K152" s="207" t="s">
        <v>169</v>
      </c>
      <c r="L152" s="30"/>
      <c r="M152" s="212"/>
      <c r="N152" s="213" t="s">
        <v>42</v>
      </c>
      <c r="O152" s="67"/>
      <c r="P152" s="214" t="n">
        <f aca="false">O152*H152</f>
        <v>0</v>
      </c>
      <c r="Q152" s="214" t="n">
        <v>0</v>
      </c>
      <c r="R152" s="214" t="n">
        <f aca="false">Q152*H152</f>
        <v>0</v>
      </c>
      <c r="S152" s="214" t="n">
        <v>0</v>
      </c>
      <c r="T152" s="215" t="n">
        <f aca="false">S152*H152</f>
        <v>0</v>
      </c>
      <c r="U152" s="24"/>
      <c r="V152" s="24"/>
      <c r="W152" s="24"/>
      <c r="X152" s="24"/>
      <c r="Y152" s="24"/>
      <c r="Z152" s="24"/>
      <c r="AA152" s="24"/>
      <c r="AB152" s="24"/>
      <c r="AC152" s="24"/>
      <c r="AD152" s="24"/>
      <c r="AE152" s="24"/>
      <c r="AR152" s="216" t="s">
        <v>170</v>
      </c>
      <c r="AT152" s="216" t="s">
        <v>165</v>
      </c>
      <c r="AU152" s="216" t="s">
        <v>77</v>
      </c>
      <c r="AY152" s="3" t="s">
        <v>162</v>
      </c>
      <c r="BE152" s="217" t="n">
        <f aca="false">IF(N152="základní",J152,0)</f>
        <v>0</v>
      </c>
      <c r="BF152" s="217" t="n">
        <f aca="false">IF(N152="snížená",J152,0)</f>
        <v>0</v>
      </c>
      <c r="BG152" s="217" t="n">
        <f aca="false">IF(N152="zákl. přenesená",J152,0)</f>
        <v>0</v>
      </c>
      <c r="BH152" s="217" t="n">
        <f aca="false">IF(N152="sníž. přenesená",J152,0)</f>
        <v>0</v>
      </c>
      <c r="BI152" s="217" t="n">
        <f aca="false">IF(N152="nulová",J152,0)</f>
        <v>0</v>
      </c>
      <c r="BJ152" s="3" t="s">
        <v>77</v>
      </c>
      <c r="BK152" s="217" t="n">
        <f aca="false">ROUND(I152*H152,2)</f>
        <v>0</v>
      </c>
      <c r="BL152" s="3" t="s">
        <v>170</v>
      </c>
      <c r="BM152" s="216" t="s">
        <v>1140</v>
      </c>
    </row>
    <row r="153" s="31" customFormat="true" ht="16.5" hidden="false" customHeight="true" outlineLevel="0" collapsed="false">
      <c r="A153" s="24"/>
      <c r="B153" s="25"/>
      <c r="C153" s="243" t="s">
        <v>294</v>
      </c>
      <c r="D153" s="243" t="s">
        <v>182</v>
      </c>
      <c r="E153" s="244" t="s">
        <v>426</v>
      </c>
      <c r="F153" s="245" t="s">
        <v>427</v>
      </c>
      <c r="G153" s="246" t="s">
        <v>194</v>
      </c>
      <c r="H153" s="247" t="n">
        <v>40</v>
      </c>
      <c r="I153" s="248"/>
      <c r="J153" s="249" t="n">
        <f aca="false">ROUND(I153*H153,2)</f>
        <v>0</v>
      </c>
      <c r="K153" s="245" t="s">
        <v>169</v>
      </c>
      <c r="L153" s="250"/>
      <c r="M153" s="251"/>
      <c r="N153" s="252" t="s">
        <v>42</v>
      </c>
      <c r="O153" s="67"/>
      <c r="P153" s="214" t="n">
        <f aca="false">O153*H153</f>
        <v>0</v>
      </c>
      <c r="Q153" s="214" t="n">
        <v>0.00123</v>
      </c>
      <c r="R153" s="214" t="n">
        <f aca="false">Q153*H153</f>
        <v>0.0492</v>
      </c>
      <c r="S153" s="214" t="n">
        <v>0</v>
      </c>
      <c r="T153" s="215" t="n">
        <f aca="false">S153*H153</f>
        <v>0</v>
      </c>
      <c r="U153" s="24"/>
      <c r="V153" s="24"/>
      <c r="W153" s="24"/>
      <c r="X153" s="24"/>
      <c r="Y153" s="24"/>
      <c r="Z153" s="24"/>
      <c r="AA153" s="24"/>
      <c r="AB153" s="24"/>
      <c r="AC153" s="24"/>
      <c r="AD153" s="24"/>
      <c r="AE153" s="24"/>
      <c r="AR153" s="216" t="s">
        <v>188</v>
      </c>
      <c r="AT153" s="216" t="s">
        <v>182</v>
      </c>
      <c r="AU153" s="216" t="s">
        <v>77</v>
      </c>
      <c r="AY153" s="3" t="s">
        <v>162</v>
      </c>
      <c r="BE153" s="217" t="n">
        <f aca="false">IF(N153="základní",J153,0)</f>
        <v>0</v>
      </c>
      <c r="BF153" s="217" t="n">
        <f aca="false">IF(N153="snížená",J153,0)</f>
        <v>0</v>
      </c>
      <c r="BG153" s="217" t="n">
        <f aca="false">IF(N153="zákl. přenesená",J153,0)</f>
        <v>0</v>
      </c>
      <c r="BH153" s="217" t="n">
        <f aca="false">IF(N153="sníž. přenesená",J153,0)</f>
        <v>0</v>
      </c>
      <c r="BI153" s="217" t="n">
        <f aca="false">IF(N153="nulová",J153,0)</f>
        <v>0</v>
      </c>
      <c r="BJ153" s="3" t="s">
        <v>77</v>
      </c>
      <c r="BK153" s="217" t="n">
        <f aca="false">ROUND(I153*H153,2)</f>
        <v>0</v>
      </c>
      <c r="BL153" s="3" t="s">
        <v>170</v>
      </c>
      <c r="BM153" s="216" t="s">
        <v>534</v>
      </c>
    </row>
    <row r="154" s="218" customFormat="true" ht="12.8" hidden="false" customHeight="false" outlineLevel="0" collapsed="false">
      <c r="B154" s="219"/>
      <c r="C154" s="220"/>
      <c r="D154" s="221" t="s">
        <v>178</v>
      </c>
      <c r="E154" s="222"/>
      <c r="F154" s="223" t="s">
        <v>1141</v>
      </c>
      <c r="G154" s="220"/>
      <c r="H154" s="224" t="n">
        <v>40</v>
      </c>
      <c r="I154" s="225"/>
      <c r="J154" s="220"/>
      <c r="K154" s="220"/>
      <c r="L154" s="226"/>
      <c r="M154" s="227"/>
      <c r="N154" s="228"/>
      <c r="O154" s="228"/>
      <c r="P154" s="228"/>
      <c r="Q154" s="228"/>
      <c r="R154" s="228"/>
      <c r="S154" s="228"/>
      <c r="T154" s="229"/>
      <c r="AT154" s="230" t="s">
        <v>178</v>
      </c>
      <c r="AU154" s="230" t="s">
        <v>77</v>
      </c>
      <c r="AV154" s="218" t="s">
        <v>79</v>
      </c>
      <c r="AW154" s="218" t="s">
        <v>32</v>
      </c>
      <c r="AX154" s="218" t="s">
        <v>77</v>
      </c>
      <c r="AY154" s="230" t="s">
        <v>162</v>
      </c>
    </row>
    <row r="155" s="31" customFormat="true" ht="16.5" hidden="false" customHeight="true" outlineLevel="0" collapsed="false">
      <c r="A155" s="24"/>
      <c r="B155" s="25"/>
      <c r="C155" s="243" t="s">
        <v>513</v>
      </c>
      <c r="D155" s="243" t="s">
        <v>182</v>
      </c>
      <c r="E155" s="244" t="s">
        <v>429</v>
      </c>
      <c r="F155" s="245" t="s">
        <v>430</v>
      </c>
      <c r="G155" s="246" t="s">
        <v>194</v>
      </c>
      <c r="H155" s="247" t="n">
        <v>20</v>
      </c>
      <c r="I155" s="248"/>
      <c r="J155" s="249" t="n">
        <f aca="false">ROUND(I155*H155,2)</f>
        <v>0</v>
      </c>
      <c r="K155" s="245" t="s">
        <v>169</v>
      </c>
      <c r="L155" s="250"/>
      <c r="M155" s="251"/>
      <c r="N155" s="252" t="s">
        <v>42</v>
      </c>
      <c r="O155" s="67"/>
      <c r="P155" s="214" t="n">
        <f aca="false">O155*H155</f>
        <v>0</v>
      </c>
      <c r="Q155" s="214" t="n">
        <v>0.00018</v>
      </c>
      <c r="R155" s="214" t="n">
        <f aca="false">Q155*H155</f>
        <v>0.0036</v>
      </c>
      <c r="S155" s="214" t="n">
        <v>0</v>
      </c>
      <c r="T155" s="215" t="n">
        <f aca="false">S155*H155</f>
        <v>0</v>
      </c>
      <c r="U155" s="24"/>
      <c r="V155" s="24"/>
      <c r="W155" s="24"/>
      <c r="X155" s="24"/>
      <c r="Y155" s="24"/>
      <c r="Z155" s="24"/>
      <c r="AA155" s="24"/>
      <c r="AB155" s="24"/>
      <c r="AC155" s="24"/>
      <c r="AD155" s="24"/>
      <c r="AE155" s="24"/>
      <c r="AR155" s="216" t="s">
        <v>188</v>
      </c>
      <c r="AT155" s="216" t="s">
        <v>182</v>
      </c>
      <c r="AU155" s="216" t="s">
        <v>77</v>
      </c>
      <c r="AY155" s="3" t="s">
        <v>162</v>
      </c>
      <c r="BE155" s="217" t="n">
        <f aca="false">IF(N155="základní",J155,0)</f>
        <v>0</v>
      </c>
      <c r="BF155" s="217" t="n">
        <f aca="false">IF(N155="snížená",J155,0)</f>
        <v>0</v>
      </c>
      <c r="BG155" s="217" t="n">
        <f aca="false">IF(N155="zákl. přenesená",J155,0)</f>
        <v>0</v>
      </c>
      <c r="BH155" s="217" t="n">
        <f aca="false">IF(N155="sníž. přenesená",J155,0)</f>
        <v>0</v>
      </c>
      <c r="BI155" s="217" t="n">
        <f aca="false">IF(N155="nulová",J155,0)</f>
        <v>0</v>
      </c>
      <c r="BJ155" s="3" t="s">
        <v>77</v>
      </c>
      <c r="BK155" s="217" t="n">
        <f aca="false">ROUND(I155*H155,2)</f>
        <v>0</v>
      </c>
      <c r="BL155" s="3" t="s">
        <v>170</v>
      </c>
      <c r="BM155" s="216" t="s">
        <v>984</v>
      </c>
    </row>
    <row r="156" s="218" customFormat="true" ht="12.8" hidden="false" customHeight="false" outlineLevel="0" collapsed="false">
      <c r="B156" s="219"/>
      <c r="C156" s="220"/>
      <c r="D156" s="221" t="s">
        <v>178</v>
      </c>
      <c r="E156" s="222"/>
      <c r="F156" s="223" t="s">
        <v>1142</v>
      </c>
      <c r="G156" s="220"/>
      <c r="H156" s="224" t="n">
        <v>20</v>
      </c>
      <c r="I156" s="225"/>
      <c r="J156" s="220"/>
      <c r="K156" s="220"/>
      <c r="L156" s="226"/>
      <c r="M156" s="227"/>
      <c r="N156" s="228"/>
      <c r="O156" s="228"/>
      <c r="P156" s="228"/>
      <c r="Q156" s="228"/>
      <c r="R156" s="228"/>
      <c r="S156" s="228"/>
      <c r="T156" s="229"/>
      <c r="AT156" s="230" t="s">
        <v>178</v>
      </c>
      <c r="AU156" s="230" t="s">
        <v>77</v>
      </c>
      <c r="AV156" s="218" t="s">
        <v>79</v>
      </c>
      <c r="AW156" s="218" t="s">
        <v>32</v>
      </c>
      <c r="AX156" s="218" t="s">
        <v>77</v>
      </c>
      <c r="AY156" s="230" t="s">
        <v>162</v>
      </c>
    </row>
    <row r="157" s="188" customFormat="true" ht="25.9" hidden="false" customHeight="true" outlineLevel="0" collapsed="false">
      <c r="B157" s="189"/>
      <c r="C157" s="190"/>
      <c r="D157" s="191" t="s">
        <v>70</v>
      </c>
      <c r="E157" s="192" t="s">
        <v>1143</v>
      </c>
      <c r="F157" s="192" t="s">
        <v>311</v>
      </c>
      <c r="G157" s="190"/>
      <c r="H157" s="190"/>
      <c r="I157" s="193"/>
      <c r="J157" s="194" t="n">
        <f aca="false">BK157</f>
        <v>0</v>
      </c>
      <c r="K157" s="190"/>
      <c r="L157" s="195"/>
      <c r="M157" s="196"/>
      <c r="N157" s="197"/>
      <c r="O157" s="197"/>
      <c r="P157" s="198" t="n">
        <f aca="false">SUM(P158:P185)</f>
        <v>0</v>
      </c>
      <c r="Q157" s="197"/>
      <c r="R157" s="198" t="n">
        <f aca="false">SUM(R158:R185)</f>
        <v>0</v>
      </c>
      <c r="S157" s="197"/>
      <c r="T157" s="199" t="n">
        <f aca="false">SUM(T158:T185)</f>
        <v>0</v>
      </c>
      <c r="AR157" s="200" t="s">
        <v>77</v>
      </c>
      <c r="AT157" s="201" t="s">
        <v>70</v>
      </c>
      <c r="AU157" s="201" t="s">
        <v>71</v>
      </c>
      <c r="AY157" s="200" t="s">
        <v>162</v>
      </c>
      <c r="BK157" s="202" t="n">
        <f aca="false">SUM(BK158:BK185)</f>
        <v>0</v>
      </c>
    </row>
    <row r="158" s="31" customFormat="true" ht="44.25" hidden="false" customHeight="true" outlineLevel="0" collapsed="false">
      <c r="A158" s="24"/>
      <c r="B158" s="25"/>
      <c r="C158" s="205" t="s">
        <v>299</v>
      </c>
      <c r="D158" s="205" t="s">
        <v>165</v>
      </c>
      <c r="E158" s="206" t="s">
        <v>312</v>
      </c>
      <c r="F158" s="207" t="s">
        <v>313</v>
      </c>
      <c r="G158" s="208" t="s">
        <v>185</v>
      </c>
      <c r="H158" s="209" t="n">
        <v>2433.95</v>
      </c>
      <c r="I158" s="210"/>
      <c r="J158" s="211" t="n">
        <f aca="false">ROUND(I158*H158,2)</f>
        <v>0</v>
      </c>
      <c r="K158" s="207" t="s">
        <v>169</v>
      </c>
      <c r="L158" s="30"/>
      <c r="M158" s="212"/>
      <c r="N158" s="213" t="s">
        <v>42</v>
      </c>
      <c r="O158" s="67"/>
      <c r="P158" s="214" t="n">
        <f aca="false">O158*H158</f>
        <v>0</v>
      </c>
      <c r="Q158" s="214" t="n">
        <v>0</v>
      </c>
      <c r="R158" s="214" t="n">
        <f aca="false">Q158*H158</f>
        <v>0</v>
      </c>
      <c r="S158" s="214" t="n">
        <v>0</v>
      </c>
      <c r="T158" s="215" t="n">
        <f aca="false">S158*H158</f>
        <v>0</v>
      </c>
      <c r="U158" s="24"/>
      <c r="V158" s="24"/>
      <c r="W158" s="24"/>
      <c r="X158" s="24"/>
      <c r="Y158" s="24"/>
      <c r="Z158" s="24"/>
      <c r="AA158" s="24"/>
      <c r="AB158" s="24"/>
      <c r="AC158" s="24"/>
      <c r="AD158" s="24"/>
      <c r="AE158" s="24"/>
      <c r="AR158" s="216" t="s">
        <v>170</v>
      </c>
      <c r="AT158" s="216" t="s">
        <v>165</v>
      </c>
      <c r="AU158" s="216" t="s">
        <v>77</v>
      </c>
      <c r="AY158" s="3" t="s">
        <v>162</v>
      </c>
      <c r="BE158" s="217" t="n">
        <f aca="false">IF(N158="základní",J158,0)</f>
        <v>0</v>
      </c>
      <c r="BF158" s="217" t="n">
        <f aca="false">IF(N158="snížená",J158,0)</f>
        <v>0</v>
      </c>
      <c r="BG158" s="217" t="n">
        <f aca="false">IF(N158="zákl. přenesená",J158,0)</f>
        <v>0</v>
      </c>
      <c r="BH158" s="217" t="n">
        <f aca="false">IF(N158="sníž. přenesená",J158,0)</f>
        <v>0</v>
      </c>
      <c r="BI158" s="217" t="n">
        <f aca="false">IF(N158="nulová",J158,0)</f>
        <v>0</v>
      </c>
      <c r="BJ158" s="3" t="s">
        <v>77</v>
      </c>
      <c r="BK158" s="217" t="n">
        <f aca="false">ROUND(I158*H158,2)</f>
        <v>0</v>
      </c>
      <c r="BL158" s="3" t="s">
        <v>170</v>
      </c>
      <c r="BM158" s="216" t="s">
        <v>435</v>
      </c>
    </row>
    <row r="159" s="218" customFormat="true" ht="12.8" hidden="false" customHeight="false" outlineLevel="0" collapsed="false">
      <c r="B159" s="219"/>
      <c r="C159" s="220"/>
      <c r="D159" s="221" t="s">
        <v>178</v>
      </c>
      <c r="E159" s="222"/>
      <c r="F159" s="223" t="s">
        <v>1144</v>
      </c>
      <c r="G159" s="220"/>
      <c r="H159" s="224" t="n">
        <v>2433.95</v>
      </c>
      <c r="I159" s="225"/>
      <c r="J159" s="220"/>
      <c r="K159" s="220"/>
      <c r="L159" s="226"/>
      <c r="M159" s="227"/>
      <c r="N159" s="228"/>
      <c r="O159" s="228"/>
      <c r="P159" s="228"/>
      <c r="Q159" s="228"/>
      <c r="R159" s="228"/>
      <c r="S159" s="228"/>
      <c r="T159" s="229"/>
      <c r="AT159" s="230" t="s">
        <v>178</v>
      </c>
      <c r="AU159" s="230" t="s">
        <v>77</v>
      </c>
      <c r="AV159" s="218" t="s">
        <v>79</v>
      </c>
      <c r="AW159" s="218" t="s">
        <v>32</v>
      </c>
      <c r="AX159" s="218" t="s">
        <v>77</v>
      </c>
      <c r="AY159" s="230" t="s">
        <v>162</v>
      </c>
    </row>
    <row r="160" s="31" customFormat="true" ht="44.25" hidden="false" customHeight="true" outlineLevel="0" collapsed="false">
      <c r="A160" s="24"/>
      <c r="B160" s="25"/>
      <c r="C160" s="205" t="s">
        <v>521</v>
      </c>
      <c r="D160" s="205" t="s">
        <v>165</v>
      </c>
      <c r="E160" s="206" t="s">
        <v>323</v>
      </c>
      <c r="F160" s="207" t="s">
        <v>324</v>
      </c>
      <c r="G160" s="208" t="s">
        <v>185</v>
      </c>
      <c r="H160" s="209" t="n">
        <v>40.631</v>
      </c>
      <c r="I160" s="210"/>
      <c r="J160" s="211" t="n">
        <f aca="false">ROUND(I160*H160,2)</f>
        <v>0</v>
      </c>
      <c r="K160" s="207" t="s">
        <v>169</v>
      </c>
      <c r="L160" s="30"/>
      <c r="M160" s="212"/>
      <c r="N160" s="213" t="s">
        <v>42</v>
      </c>
      <c r="O160" s="67"/>
      <c r="P160" s="214" t="n">
        <f aca="false">O160*H160</f>
        <v>0</v>
      </c>
      <c r="Q160" s="214" t="n">
        <v>0</v>
      </c>
      <c r="R160" s="214" t="n">
        <f aca="false">Q160*H160</f>
        <v>0</v>
      </c>
      <c r="S160" s="214" t="n">
        <v>0</v>
      </c>
      <c r="T160" s="215" t="n">
        <f aca="false">S160*H160</f>
        <v>0</v>
      </c>
      <c r="U160" s="24"/>
      <c r="V160" s="24"/>
      <c r="W160" s="24"/>
      <c r="X160" s="24"/>
      <c r="Y160" s="24"/>
      <c r="Z160" s="24"/>
      <c r="AA160" s="24"/>
      <c r="AB160" s="24"/>
      <c r="AC160" s="24"/>
      <c r="AD160" s="24"/>
      <c r="AE160" s="24"/>
      <c r="AR160" s="216" t="s">
        <v>170</v>
      </c>
      <c r="AT160" s="216" t="s">
        <v>165</v>
      </c>
      <c r="AU160" s="216" t="s">
        <v>77</v>
      </c>
      <c r="AY160" s="3" t="s">
        <v>162</v>
      </c>
      <c r="BE160" s="217" t="n">
        <f aca="false">IF(N160="základní",J160,0)</f>
        <v>0</v>
      </c>
      <c r="BF160" s="217" t="n">
        <f aca="false">IF(N160="snížená",J160,0)</f>
        <v>0</v>
      </c>
      <c r="BG160" s="217" t="n">
        <f aca="false">IF(N160="zákl. přenesená",J160,0)</f>
        <v>0</v>
      </c>
      <c r="BH160" s="217" t="n">
        <f aca="false">IF(N160="sníž. přenesená",J160,0)</f>
        <v>0</v>
      </c>
      <c r="BI160" s="217" t="n">
        <f aca="false">IF(N160="nulová",J160,0)</f>
        <v>0</v>
      </c>
      <c r="BJ160" s="3" t="s">
        <v>77</v>
      </c>
      <c r="BK160" s="217" t="n">
        <f aca="false">ROUND(I160*H160,2)</f>
        <v>0</v>
      </c>
      <c r="BL160" s="3" t="s">
        <v>170</v>
      </c>
      <c r="BM160" s="216" t="s">
        <v>441</v>
      </c>
    </row>
    <row r="161" s="218" customFormat="true" ht="12.8" hidden="false" customHeight="false" outlineLevel="0" collapsed="false">
      <c r="B161" s="219"/>
      <c r="C161" s="220"/>
      <c r="D161" s="221" t="s">
        <v>178</v>
      </c>
      <c r="E161" s="222"/>
      <c r="F161" s="223" t="s">
        <v>1145</v>
      </c>
      <c r="G161" s="220"/>
      <c r="H161" s="224" t="n">
        <v>37.391</v>
      </c>
      <c r="I161" s="225"/>
      <c r="J161" s="220"/>
      <c r="K161" s="220"/>
      <c r="L161" s="226"/>
      <c r="M161" s="227"/>
      <c r="N161" s="228"/>
      <c r="O161" s="228"/>
      <c r="P161" s="228"/>
      <c r="Q161" s="228"/>
      <c r="R161" s="228"/>
      <c r="S161" s="228"/>
      <c r="T161" s="229"/>
      <c r="AT161" s="230" t="s">
        <v>178</v>
      </c>
      <c r="AU161" s="230" t="s">
        <v>77</v>
      </c>
      <c r="AV161" s="218" t="s">
        <v>79</v>
      </c>
      <c r="AW161" s="218" t="s">
        <v>32</v>
      </c>
      <c r="AX161" s="218" t="s">
        <v>71</v>
      </c>
      <c r="AY161" s="230" t="s">
        <v>162</v>
      </c>
    </row>
    <row r="162" s="218" customFormat="true" ht="12.8" hidden="false" customHeight="false" outlineLevel="0" collapsed="false">
      <c r="B162" s="219"/>
      <c r="C162" s="220"/>
      <c r="D162" s="221" t="s">
        <v>178</v>
      </c>
      <c r="E162" s="222"/>
      <c r="F162" s="223" t="s">
        <v>1146</v>
      </c>
      <c r="G162" s="220"/>
      <c r="H162" s="224" t="n">
        <v>3.24</v>
      </c>
      <c r="I162" s="225"/>
      <c r="J162" s="220"/>
      <c r="K162" s="220"/>
      <c r="L162" s="226"/>
      <c r="M162" s="227"/>
      <c r="N162" s="228"/>
      <c r="O162" s="228"/>
      <c r="P162" s="228"/>
      <c r="Q162" s="228"/>
      <c r="R162" s="228"/>
      <c r="S162" s="228"/>
      <c r="T162" s="229"/>
      <c r="AT162" s="230" t="s">
        <v>178</v>
      </c>
      <c r="AU162" s="230" t="s">
        <v>77</v>
      </c>
      <c r="AV162" s="218" t="s">
        <v>79</v>
      </c>
      <c r="AW162" s="218" t="s">
        <v>32</v>
      </c>
      <c r="AX162" s="218" t="s">
        <v>71</v>
      </c>
      <c r="AY162" s="230" t="s">
        <v>162</v>
      </c>
    </row>
    <row r="163" s="231" customFormat="true" ht="12.8" hidden="false" customHeight="false" outlineLevel="0" collapsed="false">
      <c r="B163" s="232"/>
      <c r="C163" s="233"/>
      <c r="D163" s="221" t="s">
        <v>178</v>
      </c>
      <c r="E163" s="234"/>
      <c r="F163" s="235" t="s">
        <v>181</v>
      </c>
      <c r="G163" s="233"/>
      <c r="H163" s="236" t="n">
        <v>40.631</v>
      </c>
      <c r="I163" s="237"/>
      <c r="J163" s="233"/>
      <c r="K163" s="233"/>
      <c r="L163" s="238"/>
      <c r="M163" s="239"/>
      <c r="N163" s="240"/>
      <c r="O163" s="240"/>
      <c r="P163" s="240"/>
      <c r="Q163" s="240"/>
      <c r="R163" s="240"/>
      <c r="S163" s="240"/>
      <c r="T163" s="241"/>
      <c r="AT163" s="242" t="s">
        <v>178</v>
      </c>
      <c r="AU163" s="242" t="s">
        <v>77</v>
      </c>
      <c r="AV163" s="231" t="s">
        <v>170</v>
      </c>
      <c r="AW163" s="231" t="s">
        <v>32</v>
      </c>
      <c r="AX163" s="231" t="s">
        <v>77</v>
      </c>
      <c r="AY163" s="242" t="s">
        <v>162</v>
      </c>
    </row>
    <row r="164" s="31" customFormat="true" ht="55.5" hidden="false" customHeight="true" outlineLevel="0" collapsed="false">
      <c r="A164" s="24"/>
      <c r="B164" s="25"/>
      <c r="C164" s="205" t="s">
        <v>435</v>
      </c>
      <c r="D164" s="205" t="s">
        <v>165</v>
      </c>
      <c r="E164" s="206" t="s">
        <v>338</v>
      </c>
      <c r="F164" s="207" t="s">
        <v>339</v>
      </c>
      <c r="G164" s="208" t="s">
        <v>185</v>
      </c>
      <c r="H164" s="209" t="n">
        <v>2397</v>
      </c>
      <c r="I164" s="210"/>
      <c r="J164" s="211" t="n">
        <f aca="false">ROUND(I164*H164,2)</f>
        <v>0</v>
      </c>
      <c r="K164" s="207" t="s">
        <v>169</v>
      </c>
      <c r="L164" s="30"/>
      <c r="M164" s="212"/>
      <c r="N164" s="213" t="s">
        <v>42</v>
      </c>
      <c r="O164" s="67"/>
      <c r="P164" s="214" t="n">
        <f aca="false">O164*H164</f>
        <v>0</v>
      </c>
      <c r="Q164" s="214" t="n">
        <v>0</v>
      </c>
      <c r="R164" s="214" t="n">
        <f aca="false">Q164*H164</f>
        <v>0</v>
      </c>
      <c r="S164" s="214" t="n">
        <v>0</v>
      </c>
      <c r="T164" s="215" t="n">
        <f aca="false">S164*H164</f>
        <v>0</v>
      </c>
      <c r="U164" s="24"/>
      <c r="V164" s="24"/>
      <c r="W164" s="24"/>
      <c r="X164" s="24"/>
      <c r="Y164" s="24"/>
      <c r="Z164" s="24"/>
      <c r="AA164" s="24"/>
      <c r="AB164" s="24"/>
      <c r="AC164" s="24"/>
      <c r="AD164" s="24"/>
      <c r="AE164" s="24"/>
      <c r="AR164" s="216" t="s">
        <v>170</v>
      </c>
      <c r="AT164" s="216" t="s">
        <v>165</v>
      </c>
      <c r="AU164" s="216" t="s">
        <v>77</v>
      </c>
      <c r="AY164" s="3" t="s">
        <v>162</v>
      </c>
      <c r="BE164" s="217" t="n">
        <f aca="false">IF(N164="základní",J164,0)</f>
        <v>0</v>
      </c>
      <c r="BF164" s="217" t="n">
        <f aca="false">IF(N164="snížená",J164,0)</f>
        <v>0</v>
      </c>
      <c r="BG164" s="217" t="n">
        <f aca="false">IF(N164="zákl. přenesená",J164,0)</f>
        <v>0</v>
      </c>
      <c r="BH164" s="217" t="n">
        <f aca="false">IF(N164="sníž. přenesená",J164,0)</f>
        <v>0</v>
      </c>
      <c r="BI164" s="217" t="n">
        <f aca="false">IF(N164="nulová",J164,0)</f>
        <v>0</v>
      </c>
      <c r="BJ164" s="3" t="s">
        <v>77</v>
      </c>
      <c r="BK164" s="217" t="n">
        <f aca="false">ROUND(I164*H164,2)</f>
        <v>0</v>
      </c>
      <c r="BL164" s="3" t="s">
        <v>170</v>
      </c>
      <c r="BM164" s="216" t="s">
        <v>294</v>
      </c>
    </row>
    <row r="165" s="218" customFormat="true" ht="12.8" hidden="false" customHeight="false" outlineLevel="0" collapsed="false">
      <c r="B165" s="219"/>
      <c r="C165" s="220"/>
      <c r="D165" s="221" t="s">
        <v>178</v>
      </c>
      <c r="E165" s="222"/>
      <c r="F165" s="223" t="s">
        <v>1147</v>
      </c>
      <c r="G165" s="220"/>
      <c r="H165" s="224" t="n">
        <v>2397</v>
      </c>
      <c r="I165" s="225"/>
      <c r="J165" s="220"/>
      <c r="K165" s="220"/>
      <c r="L165" s="226"/>
      <c r="M165" s="227"/>
      <c r="N165" s="228"/>
      <c r="O165" s="228"/>
      <c r="P165" s="228"/>
      <c r="Q165" s="228"/>
      <c r="R165" s="228"/>
      <c r="S165" s="228"/>
      <c r="T165" s="229"/>
      <c r="AT165" s="230" t="s">
        <v>178</v>
      </c>
      <c r="AU165" s="230" t="s">
        <v>77</v>
      </c>
      <c r="AV165" s="218" t="s">
        <v>79</v>
      </c>
      <c r="AW165" s="218" t="s">
        <v>32</v>
      </c>
      <c r="AX165" s="218" t="s">
        <v>77</v>
      </c>
      <c r="AY165" s="230" t="s">
        <v>162</v>
      </c>
    </row>
    <row r="166" s="31" customFormat="true" ht="55.5" hidden="false" customHeight="true" outlineLevel="0" collapsed="false">
      <c r="A166" s="24"/>
      <c r="B166" s="25"/>
      <c r="C166" s="205" t="s">
        <v>536</v>
      </c>
      <c r="D166" s="205" t="s">
        <v>165</v>
      </c>
      <c r="E166" s="206" t="s">
        <v>351</v>
      </c>
      <c r="F166" s="207" t="s">
        <v>352</v>
      </c>
      <c r="G166" s="208" t="s">
        <v>185</v>
      </c>
      <c r="H166" s="209" t="n">
        <v>5110.339</v>
      </c>
      <c r="I166" s="210"/>
      <c r="J166" s="211" t="n">
        <f aca="false">ROUND(I166*H166,2)</f>
        <v>0</v>
      </c>
      <c r="K166" s="207" t="s">
        <v>169</v>
      </c>
      <c r="L166" s="30"/>
      <c r="M166" s="212"/>
      <c r="N166" s="213" t="s">
        <v>42</v>
      </c>
      <c r="O166" s="67"/>
      <c r="P166" s="214" t="n">
        <f aca="false">O166*H166</f>
        <v>0</v>
      </c>
      <c r="Q166" s="214" t="n">
        <v>0</v>
      </c>
      <c r="R166" s="214" t="n">
        <f aca="false">Q166*H166</f>
        <v>0</v>
      </c>
      <c r="S166" s="214" t="n">
        <v>0</v>
      </c>
      <c r="T166" s="215" t="n">
        <f aca="false">S166*H166</f>
        <v>0</v>
      </c>
      <c r="U166" s="24"/>
      <c r="V166" s="24"/>
      <c r="W166" s="24"/>
      <c r="X166" s="24"/>
      <c r="Y166" s="24"/>
      <c r="Z166" s="24"/>
      <c r="AA166" s="24"/>
      <c r="AB166" s="24"/>
      <c r="AC166" s="24"/>
      <c r="AD166" s="24"/>
      <c r="AE166" s="24"/>
      <c r="AR166" s="216" t="s">
        <v>170</v>
      </c>
      <c r="AT166" s="216" t="s">
        <v>165</v>
      </c>
      <c r="AU166" s="216" t="s">
        <v>77</v>
      </c>
      <c r="AY166" s="3" t="s">
        <v>162</v>
      </c>
      <c r="BE166" s="217" t="n">
        <f aca="false">IF(N166="základní",J166,0)</f>
        <v>0</v>
      </c>
      <c r="BF166" s="217" t="n">
        <f aca="false">IF(N166="snížená",J166,0)</f>
        <v>0</v>
      </c>
      <c r="BG166" s="217" t="n">
        <f aca="false">IF(N166="zákl. přenesená",J166,0)</f>
        <v>0</v>
      </c>
      <c r="BH166" s="217" t="n">
        <f aca="false">IF(N166="sníž. přenesená",J166,0)</f>
        <v>0</v>
      </c>
      <c r="BI166" s="217" t="n">
        <f aca="false">IF(N166="nulová",J166,0)</f>
        <v>0</v>
      </c>
      <c r="BJ166" s="3" t="s">
        <v>77</v>
      </c>
      <c r="BK166" s="217" t="n">
        <f aca="false">ROUND(I166*H166,2)</f>
        <v>0</v>
      </c>
      <c r="BL166" s="3" t="s">
        <v>170</v>
      </c>
      <c r="BM166" s="216" t="s">
        <v>308</v>
      </c>
    </row>
    <row r="167" s="218" customFormat="true" ht="12.8" hidden="false" customHeight="false" outlineLevel="0" collapsed="false">
      <c r="B167" s="219"/>
      <c r="C167" s="220"/>
      <c r="D167" s="221" t="s">
        <v>178</v>
      </c>
      <c r="E167" s="222"/>
      <c r="F167" s="223" t="s">
        <v>1148</v>
      </c>
      <c r="G167" s="220"/>
      <c r="H167" s="224" t="n">
        <v>2433.095</v>
      </c>
      <c r="I167" s="225"/>
      <c r="J167" s="220"/>
      <c r="K167" s="220"/>
      <c r="L167" s="226"/>
      <c r="M167" s="227"/>
      <c r="N167" s="228"/>
      <c r="O167" s="228"/>
      <c r="P167" s="228"/>
      <c r="Q167" s="228"/>
      <c r="R167" s="228"/>
      <c r="S167" s="228"/>
      <c r="T167" s="229"/>
      <c r="AT167" s="230" t="s">
        <v>178</v>
      </c>
      <c r="AU167" s="230" t="s">
        <v>77</v>
      </c>
      <c r="AV167" s="218" t="s">
        <v>79</v>
      </c>
      <c r="AW167" s="218" t="s">
        <v>32</v>
      </c>
      <c r="AX167" s="218" t="s">
        <v>71</v>
      </c>
      <c r="AY167" s="230" t="s">
        <v>162</v>
      </c>
    </row>
    <row r="168" s="218" customFormat="true" ht="12.8" hidden="false" customHeight="false" outlineLevel="0" collapsed="false">
      <c r="B168" s="219"/>
      <c r="C168" s="220"/>
      <c r="D168" s="221" t="s">
        <v>178</v>
      </c>
      <c r="E168" s="222"/>
      <c r="F168" s="223" t="s">
        <v>1149</v>
      </c>
      <c r="G168" s="220"/>
      <c r="H168" s="224" t="n">
        <v>2677.244</v>
      </c>
      <c r="I168" s="225"/>
      <c r="J168" s="220"/>
      <c r="K168" s="220"/>
      <c r="L168" s="226"/>
      <c r="M168" s="227"/>
      <c r="N168" s="228"/>
      <c r="O168" s="228"/>
      <c r="P168" s="228"/>
      <c r="Q168" s="228"/>
      <c r="R168" s="228"/>
      <c r="S168" s="228"/>
      <c r="T168" s="229"/>
      <c r="AT168" s="230" t="s">
        <v>178</v>
      </c>
      <c r="AU168" s="230" t="s">
        <v>77</v>
      </c>
      <c r="AV168" s="218" t="s">
        <v>79</v>
      </c>
      <c r="AW168" s="218" t="s">
        <v>32</v>
      </c>
      <c r="AX168" s="218" t="s">
        <v>71</v>
      </c>
      <c r="AY168" s="230" t="s">
        <v>162</v>
      </c>
    </row>
    <row r="169" s="231" customFormat="true" ht="12.8" hidden="false" customHeight="false" outlineLevel="0" collapsed="false">
      <c r="B169" s="232"/>
      <c r="C169" s="233"/>
      <c r="D169" s="221" t="s">
        <v>178</v>
      </c>
      <c r="E169" s="234"/>
      <c r="F169" s="235" t="s">
        <v>181</v>
      </c>
      <c r="G169" s="233"/>
      <c r="H169" s="236" t="n">
        <v>5110.339</v>
      </c>
      <c r="I169" s="237"/>
      <c r="J169" s="233"/>
      <c r="K169" s="233"/>
      <c r="L169" s="238"/>
      <c r="M169" s="239"/>
      <c r="N169" s="240"/>
      <c r="O169" s="240"/>
      <c r="P169" s="240"/>
      <c r="Q169" s="240"/>
      <c r="R169" s="240"/>
      <c r="S169" s="240"/>
      <c r="T169" s="241"/>
      <c r="AT169" s="242" t="s">
        <v>178</v>
      </c>
      <c r="AU169" s="242" t="s">
        <v>77</v>
      </c>
      <c r="AV169" s="231" t="s">
        <v>170</v>
      </c>
      <c r="AW169" s="231" t="s">
        <v>32</v>
      </c>
      <c r="AX169" s="231" t="s">
        <v>77</v>
      </c>
      <c r="AY169" s="242" t="s">
        <v>162</v>
      </c>
    </row>
    <row r="170" s="31" customFormat="true" ht="62.7" hidden="false" customHeight="true" outlineLevel="0" collapsed="false">
      <c r="A170" s="24"/>
      <c r="B170" s="25"/>
      <c r="C170" s="205" t="s">
        <v>308</v>
      </c>
      <c r="D170" s="205" t="s">
        <v>165</v>
      </c>
      <c r="E170" s="206" t="s">
        <v>532</v>
      </c>
      <c r="F170" s="207" t="s">
        <v>533</v>
      </c>
      <c r="G170" s="208" t="s">
        <v>185</v>
      </c>
      <c r="H170" s="209" t="n">
        <v>40.631</v>
      </c>
      <c r="I170" s="210"/>
      <c r="J170" s="211" t="n">
        <f aca="false">ROUND(I170*H170,2)</f>
        <v>0</v>
      </c>
      <c r="K170" s="207" t="s">
        <v>169</v>
      </c>
      <c r="L170" s="30"/>
      <c r="M170" s="212"/>
      <c r="N170" s="213" t="s">
        <v>42</v>
      </c>
      <c r="O170" s="67"/>
      <c r="P170" s="214" t="n">
        <f aca="false">O170*H170</f>
        <v>0</v>
      </c>
      <c r="Q170" s="214" t="n">
        <v>0</v>
      </c>
      <c r="R170" s="214" t="n">
        <f aca="false">Q170*H170</f>
        <v>0</v>
      </c>
      <c r="S170" s="214" t="n">
        <v>0</v>
      </c>
      <c r="T170" s="215" t="n">
        <f aca="false">S170*H170</f>
        <v>0</v>
      </c>
      <c r="U170" s="24"/>
      <c r="V170" s="24"/>
      <c r="W170" s="24"/>
      <c r="X170" s="24"/>
      <c r="Y170" s="24"/>
      <c r="Z170" s="24"/>
      <c r="AA170" s="24"/>
      <c r="AB170" s="24"/>
      <c r="AC170" s="24"/>
      <c r="AD170" s="24"/>
      <c r="AE170" s="24"/>
      <c r="AR170" s="216" t="s">
        <v>170</v>
      </c>
      <c r="AT170" s="216" t="s">
        <v>165</v>
      </c>
      <c r="AU170" s="216" t="s">
        <v>77</v>
      </c>
      <c r="AY170" s="3" t="s">
        <v>162</v>
      </c>
      <c r="BE170" s="217" t="n">
        <f aca="false">IF(N170="základní",J170,0)</f>
        <v>0</v>
      </c>
      <c r="BF170" s="217" t="n">
        <f aca="false">IF(N170="snížená",J170,0)</f>
        <v>0</v>
      </c>
      <c r="BG170" s="217" t="n">
        <f aca="false">IF(N170="zákl. přenesená",J170,0)</f>
        <v>0</v>
      </c>
      <c r="BH170" s="217" t="n">
        <f aca="false">IF(N170="sníž. přenesená",J170,0)</f>
        <v>0</v>
      </c>
      <c r="BI170" s="217" t="n">
        <f aca="false">IF(N170="nulová",J170,0)</f>
        <v>0</v>
      </c>
      <c r="BJ170" s="3" t="s">
        <v>77</v>
      </c>
      <c r="BK170" s="217" t="n">
        <f aca="false">ROUND(I170*H170,2)</f>
        <v>0</v>
      </c>
      <c r="BL170" s="3" t="s">
        <v>170</v>
      </c>
      <c r="BM170" s="216" t="s">
        <v>187</v>
      </c>
    </row>
    <row r="171" s="218" customFormat="true" ht="12.8" hidden="false" customHeight="false" outlineLevel="0" collapsed="false">
      <c r="B171" s="219"/>
      <c r="C171" s="220"/>
      <c r="D171" s="221" t="s">
        <v>178</v>
      </c>
      <c r="E171" s="222"/>
      <c r="F171" s="223" t="s">
        <v>1150</v>
      </c>
      <c r="G171" s="220"/>
      <c r="H171" s="224" t="n">
        <v>37.391</v>
      </c>
      <c r="I171" s="225"/>
      <c r="J171" s="220"/>
      <c r="K171" s="220"/>
      <c r="L171" s="226"/>
      <c r="M171" s="227"/>
      <c r="N171" s="228"/>
      <c r="O171" s="228"/>
      <c r="P171" s="228"/>
      <c r="Q171" s="228"/>
      <c r="R171" s="228"/>
      <c r="S171" s="228"/>
      <c r="T171" s="229"/>
      <c r="AT171" s="230" t="s">
        <v>178</v>
      </c>
      <c r="AU171" s="230" t="s">
        <v>77</v>
      </c>
      <c r="AV171" s="218" t="s">
        <v>79</v>
      </c>
      <c r="AW171" s="218" t="s">
        <v>32</v>
      </c>
      <c r="AX171" s="218" t="s">
        <v>71</v>
      </c>
      <c r="AY171" s="230" t="s">
        <v>162</v>
      </c>
    </row>
    <row r="172" s="218" customFormat="true" ht="12.8" hidden="false" customHeight="false" outlineLevel="0" collapsed="false">
      <c r="B172" s="219"/>
      <c r="C172" s="220"/>
      <c r="D172" s="221" t="s">
        <v>178</v>
      </c>
      <c r="E172" s="222"/>
      <c r="F172" s="223" t="s">
        <v>1151</v>
      </c>
      <c r="G172" s="220"/>
      <c r="H172" s="224" t="n">
        <v>3.24</v>
      </c>
      <c r="I172" s="225"/>
      <c r="J172" s="220"/>
      <c r="K172" s="220"/>
      <c r="L172" s="226"/>
      <c r="M172" s="227"/>
      <c r="N172" s="228"/>
      <c r="O172" s="228"/>
      <c r="P172" s="228"/>
      <c r="Q172" s="228"/>
      <c r="R172" s="228"/>
      <c r="S172" s="228"/>
      <c r="T172" s="229"/>
      <c r="AT172" s="230" t="s">
        <v>178</v>
      </c>
      <c r="AU172" s="230" t="s">
        <v>77</v>
      </c>
      <c r="AV172" s="218" t="s">
        <v>79</v>
      </c>
      <c r="AW172" s="218" t="s">
        <v>32</v>
      </c>
      <c r="AX172" s="218" t="s">
        <v>71</v>
      </c>
      <c r="AY172" s="230" t="s">
        <v>162</v>
      </c>
    </row>
    <row r="173" s="231" customFormat="true" ht="12.8" hidden="false" customHeight="false" outlineLevel="0" collapsed="false">
      <c r="B173" s="232"/>
      <c r="C173" s="233"/>
      <c r="D173" s="221" t="s">
        <v>178</v>
      </c>
      <c r="E173" s="234"/>
      <c r="F173" s="235" t="s">
        <v>181</v>
      </c>
      <c r="G173" s="233"/>
      <c r="H173" s="236" t="n">
        <v>40.631</v>
      </c>
      <c r="I173" s="237"/>
      <c r="J173" s="233"/>
      <c r="K173" s="233"/>
      <c r="L173" s="238"/>
      <c r="M173" s="239"/>
      <c r="N173" s="240"/>
      <c r="O173" s="240"/>
      <c r="P173" s="240"/>
      <c r="Q173" s="240"/>
      <c r="R173" s="240"/>
      <c r="S173" s="240"/>
      <c r="T173" s="241"/>
      <c r="AT173" s="242" t="s">
        <v>178</v>
      </c>
      <c r="AU173" s="242" t="s">
        <v>77</v>
      </c>
      <c r="AV173" s="231" t="s">
        <v>170</v>
      </c>
      <c r="AW173" s="231" t="s">
        <v>32</v>
      </c>
      <c r="AX173" s="231" t="s">
        <v>77</v>
      </c>
      <c r="AY173" s="242" t="s">
        <v>162</v>
      </c>
    </row>
    <row r="174" s="31" customFormat="true" ht="62.7" hidden="false" customHeight="true" outlineLevel="0" collapsed="false">
      <c r="A174" s="24"/>
      <c r="B174" s="25"/>
      <c r="C174" s="205" t="s">
        <v>541</v>
      </c>
      <c r="D174" s="205" t="s">
        <v>165</v>
      </c>
      <c r="E174" s="206" t="s">
        <v>1152</v>
      </c>
      <c r="F174" s="207" t="s">
        <v>1153</v>
      </c>
      <c r="G174" s="208" t="s">
        <v>185</v>
      </c>
      <c r="H174" s="209" t="n">
        <v>0.98</v>
      </c>
      <c r="I174" s="210"/>
      <c r="J174" s="211" t="n">
        <f aca="false">ROUND(I174*H174,2)</f>
        <v>0</v>
      </c>
      <c r="K174" s="207" t="s">
        <v>169</v>
      </c>
      <c r="L174" s="30"/>
      <c r="M174" s="212"/>
      <c r="N174" s="213" t="s">
        <v>42</v>
      </c>
      <c r="O174" s="67"/>
      <c r="P174" s="214" t="n">
        <f aca="false">O174*H174</f>
        <v>0</v>
      </c>
      <c r="Q174" s="214" t="n">
        <v>0</v>
      </c>
      <c r="R174" s="214" t="n">
        <f aca="false">Q174*H174</f>
        <v>0</v>
      </c>
      <c r="S174" s="214" t="n">
        <v>0</v>
      </c>
      <c r="T174" s="215" t="n">
        <f aca="false">S174*H174</f>
        <v>0</v>
      </c>
      <c r="U174" s="24"/>
      <c r="V174" s="24"/>
      <c r="W174" s="24"/>
      <c r="X174" s="24"/>
      <c r="Y174" s="24"/>
      <c r="Z174" s="24"/>
      <c r="AA174" s="24"/>
      <c r="AB174" s="24"/>
      <c r="AC174" s="24"/>
      <c r="AD174" s="24"/>
      <c r="AE174" s="24"/>
      <c r="AR174" s="216" t="s">
        <v>170</v>
      </c>
      <c r="AT174" s="216" t="s">
        <v>165</v>
      </c>
      <c r="AU174" s="216" t="s">
        <v>77</v>
      </c>
      <c r="AY174" s="3" t="s">
        <v>162</v>
      </c>
      <c r="BE174" s="217" t="n">
        <f aca="false">IF(N174="základní",J174,0)</f>
        <v>0</v>
      </c>
      <c r="BF174" s="217" t="n">
        <f aca="false">IF(N174="snížená",J174,0)</f>
        <v>0</v>
      </c>
      <c r="BG174" s="217" t="n">
        <f aca="false">IF(N174="zákl. přenesená",J174,0)</f>
        <v>0</v>
      </c>
      <c r="BH174" s="217" t="n">
        <f aca="false">IF(N174="sníž. přenesená",J174,0)</f>
        <v>0</v>
      </c>
      <c r="BI174" s="217" t="n">
        <f aca="false">IF(N174="nulová",J174,0)</f>
        <v>0</v>
      </c>
      <c r="BJ174" s="3" t="s">
        <v>77</v>
      </c>
      <c r="BK174" s="217" t="n">
        <f aca="false">ROUND(I174*H174,2)</f>
        <v>0</v>
      </c>
      <c r="BL174" s="3" t="s">
        <v>170</v>
      </c>
      <c r="BM174" s="216" t="s">
        <v>554</v>
      </c>
    </row>
    <row r="175" s="218" customFormat="true" ht="12.8" hidden="false" customHeight="false" outlineLevel="0" collapsed="false">
      <c r="B175" s="219"/>
      <c r="C175" s="220"/>
      <c r="D175" s="221" t="s">
        <v>178</v>
      </c>
      <c r="E175" s="222"/>
      <c r="F175" s="223" t="s">
        <v>1154</v>
      </c>
      <c r="G175" s="220"/>
      <c r="H175" s="224" t="n">
        <v>0.98</v>
      </c>
      <c r="I175" s="225"/>
      <c r="J175" s="220"/>
      <c r="K175" s="220"/>
      <c r="L175" s="226"/>
      <c r="M175" s="227"/>
      <c r="N175" s="228"/>
      <c r="O175" s="228"/>
      <c r="P175" s="228"/>
      <c r="Q175" s="228"/>
      <c r="R175" s="228"/>
      <c r="S175" s="228"/>
      <c r="T175" s="229"/>
      <c r="AT175" s="230" t="s">
        <v>178</v>
      </c>
      <c r="AU175" s="230" t="s">
        <v>77</v>
      </c>
      <c r="AV175" s="218" t="s">
        <v>79</v>
      </c>
      <c r="AW175" s="218" t="s">
        <v>32</v>
      </c>
      <c r="AX175" s="218" t="s">
        <v>77</v>
      </c>
      <c r="AY175" s="230" t="s">
        <v>162</v>
      </c>
    </row>
    <row r="176" s="31" customFormat="true" ht="62.7" hidden="false" customHeight="true" outlineLevel="0" collapsed="false">
      <c r="A176" s="24"/>
      <c r="B176" s="25"/>
      <c r="C176" s="205" t="s">
        <v>438</v>
      </c>
      <c r="D176" s="205" t="s">
        <v>165</v>
      </c>
      <c r="E176" s="206" t="s">
        <v>660</v>
      </c>
      <c r="F176" s="207" t="s">
        <v>661</v>
      </c>
      <c r="G176" s="208" t="s">
        <v>185</v>
      </c>
      <c r="H176" s="209" t="n">
        <v>1.31</v>
      </c>
      <c r="I176" s="210"/>
      <c r="J176" s="211" t="n">
        <f aca="false">ROUND(I176*H176,2)</f>
        <v>0</v>
      </c>
      <c r="K176" s="207" t="s">
        <v>169</v>
      </c>
      <c r="L176" s="30"/>
      <c r="M176" s="212"/>
      <c r="N176" s="213" t="s">
        <v>42</v>
      </c>
      <c r="O176" s="67"/>
      <c r="P176" s="214" t="n">
        <f aca="false">O176*H176</f>
        <v>0</v>
      </c>
      <c r="Q176" s="214" t="n">
        <v>0</v>
      </c>
      <c r="R176" s="214" t="n">
        <f aca="false">Q176*H176</f>
        <v>0</v>
      </c>
      <c r="S176" s="214" t="n">
        <v>0</v>
      </c>
      <c r="T176" s="215" t="n">
        <f aca="false">S176*H176</f>
        <v>0</v>
      </c>
      <c r="U176" s="24"/>
      <c r="V176" s="24"/>
      <c r="W176" s="24"/>
      <c r="X176" s="24"/>
      <c r="Y176" s="24"/>
      <c r="Z176" s="24"/>
      <c r="AA176" s="24"/>
      <c r="AB176" s="24"/>
      <c r="AC176" s="24"/>
      <c r="AD176" s="24"/>
      <c r="AE176" s="24"/>
      <c r="AR176" s="216" t="s">
        <v>170</v>
      </c>
      <c r="AT176" s="216" t="s">
        <v>165</v>
      </c>
      <c r="AU176" s="216" t="s">
        <v>77</v>
      </c>
      <c r="AY176" s="3" t="s">
        <v>162</v>
      </c>
      <c r="BE176" s="217" t="n">
        <f aca="false">IF(N176="základní",J176,0)</f>
        <v>0</v>
      </c>
      <c r="BF176" s="217" t="n">
        <f aca="false">IF(N176="snížená",J176,0)</f>
        <v>0</v>
      </c>
      <c r="BG176" s="217" t="n">
        <f aca="false">IF(N176="zákl. přenesená",J176,0)</f>
        <v>0</v>
      </c>
      <c r="BH176" s="217" t="n">
        <f aca="false">IF(N176="sníž. přenesená",J176,0)</f>
        <v>0</v>
      </c>
      <c r="BI176" s="217" t="n">
        <f aca="false">IF(N176="nulová",J176,0)</f>
        <v>0</v>
      </c>
      <c r="BJ176" s="3" t="s">
        <v>77</v>
      </c>
      <c r="BK176" s="217" t="n">
        <f aca="false">ROUND(I176*H176,2)</f>
        <v>0</v>
      </c>
      <c r="BL176" s="3" t="s">
        <v>170</v>
      </c>
      <c r="BM176" s="216" t="s">
        <v>519</v>
      </c>
    </row>
    <row r="177" s="218" customFormat="true" ht="12.8" hidden="false" customHeight="false" outlineLevel="0" collapsed="false">
      <c r="B177" s="219"/>
      <c r="C177" s="220"/>
      <c r="D177" s="221" t="s">
        <v>178</v>
      </c>
      <c r="E177" s="222"/>
      <c r="F177" s="223" t="s">
        <v>1155</v>
      </c>
      <c r="G177" s="220"/>
      <c r="H177" s="224" t="n">
        <v>1.31</v>
      </c>
      <c r="I177" s="225"/>
      <c r="J177" s="220"/>
      <c r="K177" s="220"/>
      <c r="L177" s="226"/>
      <c r="M177" s="227"/>
      <c r="N177" s="228"/>
      <c r="O177" s="228"/>
      <c r="P177" s="228"/>
      <c r="Q177" s="228"/>
      <c r="R177" s="228"/>
      <c r="S177" s="228"/>
      <c r="T177" s="229"/>
      <c r="AT177" s="230" t="s">
        <v>178</v>
      </c>
      <c r="AU177" s="230" t="s">
        <v>77</v>
      </c>
      <c r="AV177" s="218" t="s">
        <v>79</v>
      </c>
      <c r="AW177" s="218" t="s">
        <v>32</v>
      </c>
      <c r="AX177" s="218" t="s">
        <v>77</v>
      </c>
      <c r="AY177" s="230" t="s">
        <v>162</v>
      </c>
    </row>
    <row r="178" s="31" customFormat="true" ht="78" hidden="false" customHeight="true" outlineLevel="0" collapsed="false">
      <c r="A178" s="24"/>
      <c r="B178" s="25"/>
      <c r="C178" s="205" t="s">
        <v>545</v>
      </c>
      <c r="D178" s="205" t="s">
        <v>165</v>
      </c>
      <c r="E178" s="206" t="s">
        <v>356</v>
      </c>
      <c r="F178" s="207" t="s">
        <v>357</v>
      </c>
      <c r="G178" s="208" t="s">
        <v>185</v>
      </c>
      <c r="H178" s="209" t="n">
        <v>989.496</v>
      </c>
      <c r="I178" s="210"/>
      <c r="J178" s="211" t="n">
        <f aca="false">ROUND(I178*H178,2)</f>
        <v>0</v>
      </c>
      <c r="K178" s="207" t="s">
        <v>169</v>
      </c>
      <c r="L178" s="30"/>
      <c r="M178" s="212"/>
      <c r="N178" s="213" t="s">
        <v>42</v>
      </c>
      <c r="O178" s="67"/>
      <c r="P178" s="214" t="n">
        <f aca="false">O178*H178</f>
        <v>0</v>
      </c>
      <c r="Q178" s="214" t="n">
        <v>0</v>
      </c>
      <c r="R178" s="214" t="n">
        <f aca="false">Q178*H178</f>
        <v>0</v>
      </c>
      <c r="S178" s="214" t="n">
        <v>0</v>
      </c>
      <c r="T178" s="215" t="n">
        <f aca="false">S178*H178</f>
        <v>0</v>
      </c>
      <c r="U178" s="24"/>
      <c r="V178" s="24"/>
      <c r="W178" s="24"/>
      <c r="X178" s="24"/>
      <c r="Y178" s="24"/>
      <c r="Z178" s="24"/>
      <c r="AA178" s="24"/>
      <c r="AB178" s="24"/>
      <c r="AC178" s="24"/>
      <c r="AD178" s="24"/>
      <c r="AE178" s="24"/>
      <c r="AR178" s="216" t="s">
        <v>170</v>
      </c>
      <c r="AT178" s="216" t="s">
        <v>165</v>
      </c>
      <c r="AU178" s="216" t="s">
        <v>77</v>
      </c>
      <c r="AY178" s="3" t="s">
        <v>162</v>
      </c>
      <c r="BE178" s="217" t="n">
        <f aca="false">IF(N178="základní",J178,0)</f>
        <v>0</v>
      </c>
      <c r="BF178" s="217" t="n">
        <f aca="false">IF(N178="snížená",J178,0)</f>
        <v>0</v>
      </c>
      <c r="BG178" s="217" t="n">
        <f aca="false">IF(N178="zákl. přenesená",J178,0)</f>
        <v>0</v>
      </c>
      <c r="BH178" s="217" t="n">
        <f aca="false">IF(N178="sníž. přenesená",J178,0)</f>
        <v>0</v>
      </c>
      <c r="BI178" s="217" t="n">
        <f aca="false">IF(N178="nulová",J178,0)</f>
        <v>0</v>
      </c>
      <c r="BJ178" s="3" t="s">
        <v>77</v>
      </c>
      <c r="BK178" s="217" t="n">
        <f aca="false">ROUND(I178*H178,2)</f>
        <v>0</v>
      </c>
      <c r="BL178" s="3" t="s">
        <v>170</v>
      </c>
      <c r="BM178" s="216" t="s">
        <v>1156</v>
      </c>
    </row>
    <row r="179" s="218" customFormat="true" ht="12.8" hidden="false" customHeight="false" outlineLevel="0" collapsed="false">
      <c r="B179" s="219"/>
      <c r="C179" s="220"/>
      <c r="D179" s="221" t="s">
        <v>178</v>
      </c>
      <c r="E179" s="222"/>
      <c r="F179" s="223" t="s">
        <v>1157</v>
      </c>
      <c r="G179" s="220"/>
      <c r="H179" s="224" t="n">
        <v>989.496</v>
      </c>
      <c r="I179" s="225"/>
      <c r="J179" s="220"/>
      <c r="K179" s="220"/>
      <c r="L179" s="226"/>
      <c r="M179" s="227"/>
      <c r="N179" s="228"/>
      <c r="O179" s="228"/>
      <c r="P179" s="228"/>
      <c r="Q179" s="228"/>
      <c r="R179" s="228"/>
      <c r="S179" s="228"/>
      <c r="T179" s="229"/>
      <c r="AT179" s="230" t="s">
        <v>178</v>
      </c>
      <c r="AU179" s="230" t="s">
        <v>77</v>
      </c>
      <c r="AV179" s="218" t="s">
        <v>79</v>
      </c>
      <c r="AW179" s="218" t="s">
        <v>32</v>
      </c>
      <c r="AX179" s="218" t="s">
        <v>77</v>
      </c>
      <c r="AY179" s="230" t="s">
        <v>162</v>
      </c>
    </row>
    <row r="180" s="31" customFormat="true" ht="78" hidden="false" customHeight="true" outlineLevel="0" collapsed="false">
      <c r="A180" s="24"/>
      <c r="B180" s="25"/>
      <c r="C180" s="205" t="s">
        <v>441</v>
      </c>
      <c r="D180" s="205" t="s">
        <v>165</v>
      </c>
      <c r="E180" s="206" t="s">
        <v>361</v>
      </c>
      <c r="F180" s="207" t="s">
        <v>362</v>
      </c>
      <c r="G180" s="208" t="s">
        <v>185</v>
      </c>
      <c r="H180" s="209" t="n">
        <v>185.213</v>
      </c>
      <c r="I180" s="210"/>
      <c r="J180" s="211" t="n">
        <f aca="false">ROUND(I180*H180,2)</f>
        <v>0</v>
      </c>
      <c r="K180" s="207" t="s">
        <v>169</v>
      </c>
      <c r="L180" s="30"/>
      <c r="M180" s="212"/>
      <c r="N180" s="213" t="s">
        <v>42</v>
      </c>
      <c r="O180" s="67"/>
      <c r="P180" s="214" t="n">
        <f aca="false">O180*H180</f>
        <v>0</v>
      </c>
      <c r="Q180" s="214" t="n">
        <v>0</v>
      </c>
      <c r="R180" s="214" t="n">
        <f aca="false">Q180*H180</f>
        <v>0</v>
      </c>
      <c r="S180" s="214" t="n">
        <v>0</v>
      </c>
      <c r="T180" s="215" t="n">
        <f aca="false">S180*H180</f>
        <v>0</v>
      </c>
      <c r="U180" s="24"/>
      <c r="V180" s="24"/>
      <c r="W180" s="24"/>
      <c r="X180" s="24"/>
      <c r="Y180" s="24"/>
      <c r="Z180" s="24"/>
      <c r="AA180" s="24"/>
      <c r="AB180" s="24"/>
      <c r="AC180" s="24"/>
      <c r="AD180" s="24"/>
      <c r="AE180" s="24"/>
      <c r="AR180" s="216" t="s">
        <v>330</v>
      </c>
      <c r="AT180" s="216" t="s">
        <v>165</v>
      </c>
      <c r="AU180" s="216" t="s">
        <v>77</v>
      </c>
      <c r="AY180" s="3" t="s">
        <v>162</v>
      </c>
      <c r="BE180" s="217" t="n">
        <f aca="false">IF(N180="základní",J180,0)</f>
        <v>0</v>
      </c>
      <c r="BF180" s="217" t="n">
        <f aca="false">IF(N180="snížená",J180,0)</f>
        <v>0</v>
      </c>
      <c r="BG180" s="217" t="n">
        <f aca="false">IF(N180="zákl. přenesená",J180,0)</f>
        <v>0</v>
      </c>
      <c r="BH180" s="217" t="n">
        <f aca="false">IF(N180="sníž. přenesená",J180,0)</f>
        <v>0</v>
      </c>
      <c r="BI180" s="217" t="n">
        <f aca="false">IF(N180="nulová",J180,0)</f>
        <v>0</v>
      </c>
      <c r="BJ180" s="3" t="s">
        <v>77</v>
      </c>
      <c r="BK180" s="217" t="n">
        <f aca="false">ROUND(I180*H180,2)</f>
        <v>0</v>
      </c>
      <c r="BL180" s="3" t="s">
        <v>330</v>
      </c>
      <c r="BM180" s="216" t="s">
        <v>1158</v>
      </c>
    </row>
    <row r="181" s="218" customFormat="true" ht="12.8" hidden="false" customHeight="false" outlineLevel="0" collapsed="false">
      <c r="B181" s="219"/>
      <c r="C181" s="220"/>
      <c r="D181" s="221" t="s">
        <v>178</v>
      </c>
      <c r="E181" s="222"/>
      <c r="F181" s="223" t="s">
        <v>1159</v>
      </c>
      <c r="G181" s="220"/>
      <c r="H181" s="224" t="n">
        <v>185.213</v>
      </c>
      <c r="I181" s="225"/>
      <c r="J181" s="220"/>
      <c r="K181" s="220"/>
      <c r="L181" s="226"/>
      <c r="M181" s="227"/>
      <c r="N181" s="228"/>
      <c r="O181" s="228"/>
      <c r="P181" s="228"/>
      <c r="Q181" s="228"/>
      <c r="R181" s="228"/>
      <c r="S181" s="228"/>
      <c r="T181" s="229"/>
      <c r="AT181" s="230" t="s">
        <v>178</v>
      </c>
      <c r="AU181" s="230" t="s">
        <v>77</v>
      </c>
      <c r="AV181" s="218" t="s">
        <v>79</v>
      </c>
      <c r="AW181" s="218" t="s">
        <v>32</v>
      </c>
      <c r="AX181" s="218" t="s">
        <v>77</v>
      </c>
      <c r="AY181" s="230" t="s">
        <v>162</v>
      </c>
    </row>
    <row r="182" s="31" customFormat="true" ht="49.05" hidden="false" customHeight="true" outlineLevel="0" collapsed="false">
      <c r="A182" s="24"/>
      <c r="B182" s="25"/>
      <c r="C182" s="205" t="s">
        <v>552</v>
      </c>
      <c r="D182" s="205" t="s">
        <v>165</v>
      </c>
      <c r="E182" s="206" t="s">
        <v>365</v>
      </c>
      <c r="F182" s="207" t="s">
        <v>366</v>
      </c>
      <c r="G182" s="208" t="s">
        <v>185</v>
      </c>
      <c r="H182" s="209" t="n">
        <v>2433.095</v>
      </c>
      <c r="I182" s="210"/>
      <c r="J182" s="211" t="n">
        <f aca="false">ROUND(I182*H182,2)</f>
        <v>0</v>
      </c>
      <c r="K182" s="207" t="s">
        <v>169</v>
      </c>
      <c r="L182" s="30"/>
      <c r="M182" s="212"/>
      <c r="N182" s="213" t="s">
        <v>42</v>
      </c>
      <c r="O182" s="67"/>
      <c r="P182" s="214" t="n">
        <f aca="false">O182*H182</f>
        <v>0</v>
      </c>
      <c r="Q182" s="214" t="n">
        <v>0</v>
      </c>
      <c r="R182" s="214" t="n">
        <f aca="false">Q182*H182</f>
        <v>0</v>
      </c>
      <c r="S182" s="214" t="n">
        <v>0</v>
      </c>
      <c r="T182" s="215" t="n">
        <f aca="false">S182*H182</f>
        <v>0</v>
      </c>
      <c r="U182" s="24"/>
      <c r="V182" s="24"/>
      <c r="W182" s="24"/>
      <c r="X182" s="24"/>
      <c r="Y182" s="24"/>
      <c r="Z182" s="24"/>
      <c r="AA182" s="24"/>
      <c r="AB182" s="24"/>
      <c r="AC182" s="24"/>
      <c r="AD182" s="24"/>
      <c r="AE182" s="24"/>
      <c r="AR182" s="216" t="s">
        <v>170</v>
      </c>
      <c r="AT182" s="216" t="s">
        <v>165</v>
      </c>
      <c r="AU182" s="216" t="s">
        <v>77</v>
      </c>
      <c r="AY182" s="3" t="s">
        <v>162</v>
      </c>
      <c r="BE182" s="217" t="n">
        <f aca="false">IF(N182="základní",J182,0)</f>
        <v>0</v>
      </c>
      <c r="BF182" s="217" t="n">
        <f aca="false">IF(N182="snížená",J182,0)</f>
        <v>0</v>
      </c>
      <c r="BG182" s="217" t="n">
        <f aca="false">IF(N182="zákl. přenesená",J182,0)</f>
        <v>0</v>
      </c>
      <c r="BH182" s="217" t="n">
        <f aca="false">IF(N182="sníž. přenesená",J182,0)</f>
        <v>0</v>
      </c>
      <c r="BI182" s="217" t="n">
        <f aca="false">IF(N182="nulová",J182,0)</f>
        <v>0</v>
      </c>
      <c r="BJ182" s="3" t="s">
        <v>77</v>
      </c>
      <c r="BK182" s="217" t="n">
        <f aca="false">ROUND(I182*H182,2)</f>
        <v>0</v>
      </c>
      <c r="BL182" s="3" t="s">
        <v>170</v>
      </c>
      <c r="BM182" s="216" t="s">
        <v>438</v>
      </c>
    </row>
    <row r="183" s="218" customFormat="true" ht="12.8" hidden="false" customHeight="false" outlineLevel="0" collapsed="false">
      <c r="B183" s="219"/>
      <c r="C183" s="220"/>
      <c r="D183" s="221" t="s">
        <v>178</v>
      </c>
      <c r="E183" s="222"/>
      <c r="F183" s="223" t="s">
        <v>1160</v>
      </c>
      <c r="G183" s="220"/>
      <c r="H183" s="224" t="n">
        <v>2433.095</v>
      </c>
      <c r="I183" s="225"/>
      <c r="J183" s="220"/>
      <c r="K183" s="220"/>
      <c r="L183" s="226"/>
      <c r="M183" s="227"/>
      <c r="N183" s="228"/>
      <c r="O183" s="228"/>
      <c r="P183" s="228"/>
      <c r="Q183" s="228"/>
      <c r="R183" s="228"/>
      <c r="S183" s="228"/>
      <c r="T183" s="229"/>
      <c r="AT183" s="230" t="s">
        <v>178</v>
      </c>
      <c r="AU183" s="230" t="s">
        <v>77</v>
      </c>
      <c r="AV183" s="218" t="s">
        <v>79</v>
      </c>
      <c r="AW183" s="218" t="s">
        <v>32</v>
      </c>
      <c r="AX183" s="218" t="s">
        <v>77</v>
      </c>
      <c r="AY183" s="230" t="s">
        <v>162</v>
      </c>
    </row>
    <row r="184" s="31" customFormat="true" ht="49.05" hidden="false" customHeight="true" outlineLevel="0" collapsed="false">
      <c r="A184" s="24"/>
      <c r="B184" s="25"/>
      <c r="C184" s="205" t="s">
        <v>187</v>
      </c>
      <c r="D184" s="205" t="s">
        <v>165</v>
      </c>
      <c r="E184" s="206" t="s">
        <v>546</v>
      </c>
      <c r="F184" s="207" t="s">
        <v>547</v>
      </c>
      <c r="G184" s="208" t="s">
        <v>185</v>
      </c>
      <c r="H184" s="209" t="n">
        <v>36.54</v>
      </c>
      <c r="I184" s="210"/>
      <c r="J184" s="211" t="n">
        <f aca="false">ROUND(I184*H184,2)</f>
        <v>0</v>
      </c>
      <c r="K184" s="207" t="s">
        <v>169</v>
      </c>
      <c r="L184" s="30"/>
      <c r="M184" s="212"/>
      <c r="N184" s="213" t="s">
        <v>42</v>
      </c>
      <c r="O184" s="67"/>
      <c r="P184" s="214" t="n">
        <f aca="false">O184*H184</f>
        <v>0</v>
      </c>
      <c r="Q184" s="214" t="n">
        <v>0</v>
      </c>
      <c r="R184" s="214" t="n">
        <f aca="false">Q184*H184</f>
        <v>0</v>
      </c>
      <c r="S184" s="214" t="n">
        <v>0</v>
      </c>
      <c r="T184" s="215" t="n">
        <f aca="false">S184*H184</f>
        <v>0</v>
      </c>
      <c r="U184" s="24"/>
      <c r="V184" s="24"/>
      <c r="W184" s="24"/>
      <c r="X184" s="24"/>
      <c r="Y184" s="24"/>
      <c r="Z184" s="24"/>
      <c r="AA184" s="24"/>
      <c r="AB184" s="24"/>
      <c r="AC184" s="24"/>
      <c r="AD184" s="24"/>
      <c r="AE184" s="24"/>
      <c r="AR184" s="216" t="s">
        <v>170</v>
      </c>
      <c r="AT184" s="216" t="s">
        <v>165</v>
      </c>
      <c r="AU184" s="216" t="s">
        <v>77</v>
      </c>
      <c r="AY184" s="3" t="s">
        <v>162</v>
      </c>
      <c r="BE184" s="217" t="n">
        <f aca="false">IF(N184="základní",J184,0)</f>
        <v>0</v>
      </c>
      <c r="BF184" s="217" t="n">
        <f aca="false">IF(N184="snížená",J184,0)</f>
        <v>0</v>
      </c>
      <c r="BG184" s="217" t="n">
        <f aca="false">IF(N184="zákl. přenesená",J184,0)</f>
        <v>0</v>
      </c>
      <c r="BH184" s="217" t="n">
        <f aca="false">IF(N184="sníž. přenesená",J184,0)</f>
        <v>0</v>
      </c>
      <c r="BI184" s="217" t="n">
        <f aca="false">IF(N184="nulová",J184,0)</f>
        <v>0</v>
      </c>
      <c r="BJ184" s="3" t="s">
        <v>77</v>
      </c>
      <c r="BK184" s="217" t="n">
        <f aca="false">ROUND(I184*H184,2)</f>
        <v>0</v>
      </c>
      <c r="BL184" s="3" t="s">
        <v>170</v>
      </c>
      <c r="BM184" s="216" t="s">
        <v>340</v>
      </c>
    </row>
    <row r="185" s="31" customFormat="true" ht="49.05" hidden="false" customHeight="true" outlineLevel="0" collapsed="false">
      <c r="A185" s="24"/>
      <c r="B185" s="25"/>
      <c r="C185" s="205" t="s">
        <v>556</v>
      </c>
      <c r="D185" s="205" t="s">
        <v>165</v>
      </c>
      <c r="E185" s="206" t="s">
        <v>378</v>
      </c>
      <c r="F185" s="207" t="s">
        <v>379</v>
      </c>
      <c r="G185" s="208" t="s">
        <v>185</v>
      </c>
      <c r="H185" s="209" t="n">
        <v>0.851</v>
      </c>
      <c r="I185" s="210"/>
      <c r="J185" s="211" t="n">
        <f aca="false">ROUND(I185*H185,2)</f>
        <v>0</v>
      </c>
      <c r="K185" s="207" t="s">
        <v>169</v>
      </c>
      <c r="L185" s="30"/>
      <c r="M185" s="274"/>
      <c r="N185" s="275" t="s">
        <v>42</v>
      </c>
      <c r="O185" s="276"/>
      <c r="P185" s="277" t="n">
        <f aca="false">O185*H185</f>
        <v>0</v>
      </c>
      <c r="Q185" s="277" t="n">
        <v>0</v>
      </c>
      <c r="R185" s="277" t="n">
        <f aca="false">Q185*H185</f>
        <v>0</v>
      </c>
      <c r="S185" s="277" t="n">
        <v>0</v>
      </c>
      <c r="T185" s="278" t="n">
        <f aca="false">S185*H185</f>
        <v>0</v>
      </c>
      <c r="U185" s="24"/>
      <c r="V185" s="24"/>
      <c r="W185" s="24"/>
      <c r="X185" s="24"/>
      <c r="Y185" s="24"/>
      <c r="Z185" s="24"/>
      <c r="AA185" s="24"/>
      <c r="AB185" s="24"/>
      <c r="AC185" s="24"/>
      <c r="AD185" s="24"/>
      <c r="AE185" s="24"/>
      <c r="AR185" s="216" t="s">
        <v>170</v>
      </c>
      <c r="AT185" s="216" t="s">
        <v>165</v>
      </c>
      <c r="AU185" s="216" t="s">
        <v>77</v>
      </c>
      <c r="AY185" s="3" t="s">
        <v>162</v>
      </c>
      <c r="BE185" s="217" t="n">
        <f aca="false">IF(N185="základní",J185,0)</f>
        <v>0</v>
      </c>
      <c r="BF185" s="217" t="n">
        <f aca="false">IF(N185="snížená",J185,0)</f>
        <v>0</v>
      </c>
      <c r="BG185" s="217" t="n">
        <f aca="false">IF(N185="zákl. přenesená",J185,0)</f>
        <v>0</v>
      </c>
      <c r="BH185" s="217" t="n">
        <f aca="false">IF(N185="sníž. přenesená",J185,0)</f>
        <v>0</v>
      </c>
      <c r="BI185" s="217" t="n">
        <f aca="false">IF(N185="nulová",J185,0)</f>
        <v>0</v>
      </c>
      <c r="BJ185" s="3" t="s">
        <v>77</v>
      </c>
      <c r="BK185" s="217" t="n">
        <f aca="false">ROUND(I185*H185,2)</f>
        <v>0</v>
      </c>
      <c r="BL185" s="3" t="s">
        <v>170</v>
      </c>
      <c r="BM185" s="216" t="s">
        <v>353</v>
      </c>
    </row>
    <row r="186" s="31" customFormat="true" ht="6.95" hidden="false" customHeight="true" outlineLevel="0" collapsed="false">
      <c r="A186" s="24"/>
      <c r="B186" s="45"/>
      <c r="C186" s="46"/>
      <c r="D186" s="46"/>
      <c r="E186" s="46"/>
      <c r="F186" s="46"/>
      <c r="G186" s="46"/>
      <c r="H186" s="46"/>
      <c r="I186" s="46"/>
      <c r="J186" s="46"/>
      <c r="K186" s="46"/>
      <c r="L186" s="30"/>
      <c r="M186" s="24"/>
      <c r="O186" s="24"/>
      <c r="P186" s="24"/>
      <c r="Q186" s="24"/>
      <c r="R186" s="24"/>
      <c r="S186" s="24"/>
      <c r="T186" s="24"/>
      <c r="U186" s="24"/>
      <c r="V186" s="24"/>
      <c r="W186" s="24"/>
      <c r="X186" s="24"/>
      <c r="Y186" s="24"/>
      <c r="Z186" s="24"/>
      <c r="AA186" s="24"/>
      <c r="AB186" s="24"/>
      <c r="AC186" s="24"/>
      <c r="AD186" s="24"/>
      <c r="AE186" s="24"/>
    </row>
  </sheetData>
  <sheetProtection algorithmName="SHA-512" hashValue="XyXvaCZopUWwSHwG6D4VE5mwkLqdDFWCwKNp9JzabBO2viPxfUPzI3fEt4+7u/z7Lbb/7uhMmZcaUdDum0Drug==" saltValue="hRVkwNBYUx4/Xtdo131/4PvScw5nGkDysxIbvq51d0tM9S1ixTWhKQuBIId7fl0a2bl53qy2hjGxYqGyDEDvPw==" spinCount="100000" sheet="true" password="cc35" objects="true" scenarios="true" formatColumns="false" formatRows="false" autoFilter="false"/>
  <autoFilter ref="C86:K185"/>
  <mergeCells count="12">
    <mergeCell ref="L2:V2"/>
    <mergeCell ref="E7:H7"/>
    <mergeCell ref="E9:H9"/>
    <mergeCell ref="E11:H11"/>
    <mergeCell ref="E20:H20"/>
    <mergeCell ref="E29:H29"/>
    <mergeCell ref="E50:H50"/>
    <mergeCell ref="E52:H52"/>
    <mergeCell ref="E54:H54"/>
    <mergeCell ref="E75:H75"/>
    <mergeCell ref="E77:H77"/>
    <mergeCell ref="E79:H7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14</v>
      </c>
    </row>
    <row r="3" customFormat="false" ht="6.95" hidden="false" customHeight="true" outlineLevel="0" collapsed="false">
      <c r="B3" s="122"/>
      <c r="C3" s="123"/>
      <c r="D3" s="123"/>
      <c r="E3" s="123"/>
      <c r="F3" s="123"/>
      <c r="G3" s="123"/>
      <c r="H3" s="123"/>
      <c r="I3" s="123"/>
      <c r="J3" s="123"/>
      <c r="K3" s="123"/>
      <c r="L3" s="6"/>
      <c r="AT3" s="3" t="s">
        <v>79</v>
      </c>
    </row>
    <row r="4" customFormat="false" ht="24.95" hidden="false" customHeight="true" outlineLevel="0" collapsed="false">
      <c r="B4" s="6"/>
      <c r="D4" s="124" t="s">
        <v>134</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zakázky'!K6</f>
        <v>Oprava trati v úseku Roztoky u Jilemnice - Kunčice nad Labem</v>
      </c>
      <c r="F7" s="127"/>
      <c r="G7" s="127"/>
      <c r="H7" s="127"/>
      <c r="L7" s="6"/>
    </row>
    <row r="8" customFormat="false" ht="12" hidden="false" customHeight="true" outlineLevel="0" collapsed="false">
      <c r="B8" s="6"/>
      <c r="D8" s="126" t="s">
        <v>135</v>
      </c>
      <c r="L8" s="6"/>
    </row>
    <row r="9" s="31" customFormat="true" ht="16.5" hidden="false" customHeight="true" outlineLevel="0" collapsed="false">
      <c r="A9" s="24"/>
      <c r="B9" s="30"/>
      <c r="C9" s="24"/>
      <c r="D9" s="24"/>
      <c r="E9" s="127" t="s">
        <v>1067</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137</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1161</v>
      </c>
      <c r="F11" s="129"/>
      <c r="G11" s="129"/>
      <c r="H11" s="129"/>
      <c r="I11" s="24"/>
      <c r="J11" s="24"/>
      <c r="K11" s="24"/>
      <c r="L11" s="128"/>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c r="G13" s="24"/>
      <c r="H13" s="24"/>
      <c r="I13" s="126" t="s">
        <v>19</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0</v>
      </c>
      <c r="E14" s="24"/>
      <c r="F14" s="117" t="s">
        <v>21</v>
      </c>
      <c r="G14" s="24"/>
      <c r="H14" s="24"/>
      <c r="I14" s="126" t="s">
        <v>22</v>
      </c>
      <c r="J14" s="130" t="str">
        <f aca="false">'Rekapitulace zakázky'!AN8</f>
        <v>2. 3. 2023</v>
      </c>
      <c r="K14" s="24"/>
      <c r="L14" s="128"/>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4</v>
      </c>
      <c r="E16" s="24"/>
      <c r="F16" s="24"/>
      <c r="G16" s="24"/>
      <c r="H16" s="24"/>
      <c r="I16" s="126" t="s">
        <v>25</v>
      </c>
      <c r="J16" s="117"/>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6</v>
      </c>
      <c r="F17" s="24"/>
      <c r="G17" s="24"/>
      <c r="H17" s="24"/>
      <c r="I17" s="126" t="s">
        <v>27</v>
      </c>
      <c r="J17" s="117"/>
      <c r="K17" s="24"/>
      <c r="L17" s="128"/>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28</v>
      </c>
      <c r="E19" s="24"/>
      <c r="F19" s="24"/>
      <c r="G19" s="24"/>
      <c r="H19" s="24"/>
      <c r="I19" s="126" t="s">
        <v>25</v>
      </c>
      <c r="J19" s="19" t="str">
        <f aca="false">'Rekapitulace zakázk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zakázky'!E14</f>
        <v>Vyplň údaj</v>
      </c>
      <c r="F20" s="131"/>
      <c r="G20" s="131"/>
      <c r="H20" s="131"/>
      <c r="I20" s="126" t="s">
        <v>27</v>
      </c>
      <c r="J20" s="19" t="str">
        <f aca="false">'Rekapitulace zakázky'!AN14</f>
        <v>Vyplň údaj</v>
      </c>
      <c r="K20" s="24"/>
      <c r="L20" s="128"/>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30</v>
      </c>
      <c r="E22" s="24"/>
      <c r="F22" s="24"/>
      <c r="G22" s="24"/>
      <c r="H22" s="24"/>
      <c r="I22" s="126" t="s">
        <v>25</v>
      </c>
      <c r="J22" s="117" t="str">
        <f aca="false">IF('Rekapitulace zakázky'!AN16="","",'Rekapitulace zakázky'!AN16)</f>
        <v/>
      </c>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tr">
        <f aca="false">IF('Rekapitulace zakázky'!E17="","",'Rekapitulace zakázky'!E17)</f>
        <v> </v>
      </c>
      <c r="F23" s="24"/>
      <c r="G23" s="24"/>
      <c r="H23" s="24"/>
      <c r="I23" s="126" t="s">
        <v>27</v>
      </c>
      <c r="J23" s="117" t="str">
        <f aca="false">IF('Rekapitulace zakázky'!AN17="","",'Rekapitulace zakázky'!AN17)</f>
        <v/>
      </c>
      <c r="K23" s="24"/>
      <c r="L23" s="128"/>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3</v>
      </c>
      <c r="E25" s="24"/>
      <c r="F25" s="24"/>
      <c r="G25" s="24"/>
      <c r="H25" s="24"/>
      <c r="I25" s="126" t="s">
        <v>25</v>
      </c>
      <c r="J25" s="117"/>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
        <v>34</v>
      </c>
      <c r="F26" s="24"/>
      <c r="G26" s="24"/>
      <c r="H26" s="24"/>
      <c r="I26" s="126" t="s">
        <v>27</v>
      </c>
      <c r="J26" s="117"/>
      <c r="K26" s="24"/>
      <c r="L26" s="128"/>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5</v>
      </c>
      <c r="E28" s="24"/>
      <c r="F28" s="24"/>
      <c r="G28" s="24"/>
      <c r="H28" s="24"/>
      <c r="I28" s="24"/>
      <c r="J28" s="24"/>
      <c r="K28" s="24"/>
      <c r="L28" s="128"/>
      <c r="S28" s="24"/>
      <c r="T28" s="24"/>
      <c r="U28" s="24"/>
      <c r="V28" s="24"/>
      <c r="W28" s="24"/>
      <c r="X28" s="24"/>
      <c r="Y28" s="24"/>
      <c r="Z28" s="24"/>
      <c r="AA28" s="24"/>
      <c r="AB28" s="24"/>
      <c r="AC28" s="24"/>
      <c r="AD28" s="24"/>
      <c r="AE28" s="24"/>
    </row>
    <row r="29" s="136" customFormat="true" ht="47.25" hidden="false" customHeight="true" outlineLevel="0" collapsed="false">
      <c r="A29" s="132"/>
      <c r="B29" s="133"/>
      <c r="C29" s="132"/>
      <c r="D29" s="132"/>
      <c r="E29" s="134" t="s">
        <v>36</v>
      </c>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9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8" t="s">
        <v>37</v>
      </c>
      <c r="E32" s="24"/>
      <c r="F32" s="24"/>
      <c r="G32" s="24"/>
      <c r="H32" s="24"/>
      <c r="I32" s="24"/>
      <c r="J32" s="139" t="n">
        <f aca="false">ROUND(J85, 2)</f>
        <v>0</v>
      </c>
      <c r="K32" s="24"/>
      <c r="L32" s="128"/>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0" t="s">
        <v>39</v>
      </c>
      <c r="G34" s="24"/>
      <c r="H34" s="24"/>
      <c r="I34" s="140" t="s">
        <v>38</v>
      </c>
      <c r="J34" s="140" t="s">
        <v>40</v>
      </c>
      <c r="K34" s="24"/>
      <c r="L34" s="128"/>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1" t="s">
        <v>41</v>
      </c>
      <c r="E35" s="126" t="s">
        <v>42</v>
      </c>
      <c r="F35" s="142" t="n">
        <f aca="false">ROUND((SUM(BE85:BE124)),  2)</f>
        <v>0</v>
      </c>
      <c r="G35" s="24"/>
      <c r="H35" s="24"/>
      <c r="I35" s="143" t="n">
        <v>0.21</v>
      </c>
      <c r="J35" s="142" t="n">
        <f aca="false">ROUND(((SUM(BE85:BE124))*I35),  2)</f>
        <v>0</v>
      </c>
      <c r="K35" s="24"/>
      <c r="L35" s="128"/>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6" t="s">
        <v>43</v>
      </c>
      <c r="F36" s="142" t="n">
        <f aca="false">ROUND((SUM(BF85:BF124)),  2)</f>
        <v>0</v>
      </c>
      <c r="G36" s="24"/>
      <c r="H36" s="24"/>
      <c r="I36" s="143" t="n">
        <v>0.15</v>
      </c>
      <c r="J36" s="142" t="n">
        <f aca="false">ROUND(((SUM(BF85:BF124))*I36),  2)</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4</v>
      </c>
      <c r="F37" s="142" t="n">
        <f aca="false">ROUND((SUM(BG85:BG124)),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6" t="s">
        <v>45</v>
      </c>
      <c r="F38" s="142" t="n">
        <f aca="false">ROUND((SUM(BH85:BH124)),  2)</f>
        <v>0</v>
      </c>
      <c r="G38" s="24"/>
      <c r="H38" s="24"/>
      <c r="I38" s="143" t="n">
        <v>0.15</v>
      </c>
      <c r="J38" s="142" t="n">
        <f aca="false">0</f>
        <v>0</v>
      </c>
      <c r="K38" s="24"/>
      <c r="L38" s="128"/>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6" t="s">
        <v>46</v>
      </c>
      <c r="F39" s="142" t="n">
        <f aca="false">ROUND((SUM(BI85:BI124)),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5.45" hidden="false" customHeight="true" outlineLevel="0" collapsed="false">
      <c r="A41" s="24"/>
      <c r="B41" s="30"/>
      <c r="C41" s="144"/>
      <c r="D41" s="145" t="s">
        <v>47</v>
      </c>
      <c r="E41" s="146"/>
      <c r="F41" s="146"/>
      <c r="G41" s="147" t="s">
        <v>48</v>
      </c>
      <c r="H41" s="148" t="s">
        <v>49</v>
      </c>
      <c r="I41" s="146"/>
      <c r="J41" s="149" t="n">
        <f aca="false">SUM(J32:J39)</f>
        <v>0</v>
      </c>
      <c r="K41" s="150"/>
      <c r="L41" s="128"/>
      <c r="S41" s="24"/>
      <c r="T41" s="24"/>
      <c r="U41" s="24"/>
      <c r="V41" s="24"/>
      <c r="W41" s="24"/>
      <c r="X41" s="24"/>
      <c r="Y41" s="24"/>
      <c r="Z41" s="24"/>
      <c r="AA41" s="24"/>
      <c r="AB41" s="24"/>
      <c r="AC41" s="24"/>
      <c r="AD41" s="24"/>
      <c r="AE41" s="24"/>
    </row>
    <row r="42" s="31" customFormat="true" ht="14.4"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9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39</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Oprava trati v úseku Roztoky u Jilemnice - Kunčice nad Labem</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35</v>
      </c>
      <c r="D51" s="8"/>
      <c r="E51" s="8"/>
      <c r="F51" s="8"/>
      <c r="G51" s="8"/>
      <c r="H51" s="8"/>
      <c r="I51" s="8"/>
      <c r="J51" s="8"/>
      <c r="K51" s="8"/>
      <c r="L51" s="6"/>
    </row>
    <row r="52" s="31" customFormat="true" ht="16.5" hidden="false" customHeight="true" outlineLevel="0" collapsed="false">
      <c r="A52" s="24"/>
      <c r="B52" s="25"/>
      <c r="C52" s="26"/>
      <c r="D52" s="26"/>
      <c r="E52" s="155" t="s">
        <v>1067</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37</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SO 103.1 - Stavební úpravy příkopových zdí v km 87,105 – 87,697 Odkopávky zeminy</v>
      </c>
      <c r="F54" s="57"/>
      <c r="G54" s="57"/>
      <c r="H54" s="57"/>
      <c r="I54" s="26"/>
      <c r="J54" s="26"/>
      <c r="K54" s="26"/>
      <c r="L54" s="128"/>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TÚ Stará Paka - Kunčice n. L.</v>
      </c>
      <c r="G56" s="26"/>
      <c r="H56" s="26"/>
      <c r="I56" s="17" t="s">
        <v>22</v>
      </c>
      <c r="J56" s="156" t="str">
        <f aca="false">IF(J14="","",J14)</f>
        <v>2. 3. 2023</v>
      </c>
      <c r="K56" s="26"/>
      <c r="L56" s="128"/>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15.15" hidden="false" customHeight="true" outlineLevel="0" collapsed="false">
      <c r="A58" s="24"/>
      <c r="B58" s="25"/>
      <c r="C58" s="17" t="s">
        <v>24</v>
      </c>
      <c r="D58" s="26"/>
      <c r="E58" s="26"/>
      <c r="F58" s="18" t="str">
        <f aca="false">E17</f>
        <v>Správa železnic, s.o.</v>
      </c>
      <c r="G58" s="26"/>
      <c r="H58" s="26"/>
      <c r="I58" s="17" t="s">
        <v>30</v>
      </c>
      <c r="J58" s="157" t="str">
        <f aca="false">E23</f>
        <v> </v>
      </c>
      <c r="K58" s="26"/>
      <c r="L58" s="128"/>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28</v>
      </c>
      <c r="D59" s="26"/>
      <c r="E59" s="26"/>
      <c r="F59" s="18" t="str">
        <f aca="false">IF(E20="","",E20)</f>
        <v>Vyplň údaj</v>
      </c>
      <c r="G59" s="26"/>
      <c r="H59" s="26"/>
      <c r="I59" s="17" t="s">
        <v>33</v>
      </c>
      <c r="J59" s="157" t="str">
        <f aca="false">E26</f>
        <v>ST Hradec Králové</v>
      </c>
      <c r="K59" s="26"/>
      <c r="L59" s="128"/>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3" hidden="false" customHeight="true" outlineLevel="0" collapsed="false">
      <c r="A61" s="24"/>
      <c r="B61" s="25"/>
      <c r="C61" s="158" t="s">
        <v>140</v>
      </c>
      <c r="D61" s="159"/>
      <c r="E61" s="159"/>
      <c r="F61" s="159"/>
      <c r="G61" s="159"/>
      <c r="H61" s="159"/>
      <c r="I61" s="159"/>
      <c r="J61" s="160" t="s">
        <v>141</v>
      </c>
      <c r="K61" s="159"/>
      <c r="L61" s="128"/>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8" hidden="false" customHeight="true" outlineLevel="0" collapsed="false">
      <c r="A63" s="24"/>
      <c r="B63" s="25"/>
      <c r="C63" s="161" t="s">
        <v>69</v>
      </c>
      <c r="D63" s="26"/>
      <c r="E63" s="26"/>
      <c r="F63" s="26"/>
      <c r="G63" s="26"/>
      <c r="H63" s="26"/>
      <c r="I63" s="26"/>
      <c r="J63" s="162" t="n">
        <f aca="false">J85</f>
        <v>0</v>
      </c>
      <c r="K63" s="26"/>
      <c r="L63" s="128"/>
      <c r="S63" s="24"/>
      <c r="T63" s="24"/>
      <c r="U63" s="24"/>
      <c r="V63" s="24"/>
      <c r="W63" s="24"/>
      <c r="X63" s="24"/>
      <c r="Y63" s="24"/>
      <c r="Z63" s="24"/>
      <c r="AA63" s="24"/>
      <c r="AB63" s="24"/>
      <c r="AC63" s="24"/>
      <c r="AD63" s="24"/>
      <c r="AE63" s="24"/>
      <c r="AU63" s="3" t="s">
        <v>142</v>
      </c>
    </row>
    <row r="64" s="31" customFormat="true" ht="21.85" hidden="false" customHeight="true" outlineLevel="0" collapsed="false">
      <c r="A64" s="24"/>
      <c r="B64" s="25"/>
      <c r="C64" s="26"/>
      <c r="D64" s="26"/>
      <c r="E64" s="26"/>
      <c r="F64" s="26"/>
      <c r="G64" s="26"/>
      <c r="H64" s="26"/>
      <c r="I64" s="26"/>
      <c r="J64" s="26"/>
      <c r="K64" s="26"/>
      <c r="L64" s="128"/>
      <c r="S64" s="24"/>
      <c r="T64" s="24"/>
      <c r="U64" s="24"/>
      <c r="V64" s="24"/>
      <c r="W64" s="24"/>
      <c r="X64" s="24"/>
      <c r="Y64" s="24"/>
      <c r="Z64" s="24"/>
      <c r="AA64" s="24"/>
      <c r="AB64" s="24"/>
      <c r="AC64" s="24"/>
      <c r="AD64" s="24"/>
      <c r="AE64" s="24"/>
    </row>
    <row r="65" s="31" customFormat="true" ht="6.95" hidden="false" customHeight="true" outlineLevel="0" collapsed="false">
      <c r="A65" s="24"/>
      <c r="B65" s="45"/>
      <c r="C65" s="46"/>
      <c r="D65" s="46"/>
      <c r="E65" s="46"/>
      <c r="F65" s="46"/>
      <c r="G65" s="46"/>
      <c r="H65" s="46"/>
      <c r="I65" s="46"/>
      <c r="J65" s="46"/>
      <c r="K65" s="46"/>
      <c r="L65" s="128"/>
      <c r="S65" s="24"/>
      <c r="T65" s="24"/>
      <c r="U65" s="24"/>
      <c r="V65" s="24"/>
      <c r="W65" s="24"/>
      <c r="X65" s="24"/>
      <c r="Y65" s="24"/>
      <c r="Z65" s="24"/>
      <c r="AA65" s="24"/>
      <c r="AB65" s="24"/>
      <c r="AC65" s="24"/>
      <c r="AD65" s="24"/>
      <c r="AE65" s="24"/>
    </row>
    <row r="69" s="31" customFormat="true" ht="6.95" hidden="false" customHeight="true" outlineLevel="0" collapsed="false">
      <c r="A69" s="24"/>
      <c r="B69" s="47"/>
      <c r="C69" s="48"/>
      <c r="D69" s="48"/>
      <c r="E69" s="48"/>
      <c r="F69" s="48"/>
      <c r="G69" s="48"/>
      <c r="H69" s="48"/>
      <c r="I69" s="48"/>
      <c r="J69" s="48"/>
      <c r="K69" s="48"/>
      <c r="L69" s="128"/>
      <c r="S69" s="24"/>
      <c r="T69" s="24"/>
      <c r="U69" s="24"/>
      <c r="V69" s="24"/>
      <c r="W69" s="24"/>
      <c r="X69" s="24"/>
      <c r="Y69" s="24"/>
      <c r="Z69" s="24"/>
      <c r="AA69" s="24"/>
      <c r="AB69" s="24"/>
      <c r="AC69" s="24"/>
      <c r="AD69" s="24"/>
      <c r="AE69" s="24"/>
    </row>
    <row r="70" s="31" customFormat="true" ht="24.95" hidden="false" customHeight="true" outlineLevel="0" collapsed="false">
      <c r="A70" s="24"/>
      <c r="B70" s="25"/>
      <c r="C70" s="9" t="s">
        <v>147</v>
      </c>
      <c r="D70" s="26"/>
      <c r="E70" s="26"/>
      <c r="F70" s="26"/>
      <c r="G70" s="26"/>
      <c r="H70" s="26"/>
      <c r="I70" s="26"/>
      <c r="J70" s="26"/>
      <c r="K70" s="26"/>
      <c r="L70" s="128"/>
      <c r="S70" s="24"/>
      <c r="T70" s="24"/>
      <c r="U70" s="24"/>
      <c r="V70" s="24"/>
      <c r="W70" s="24"/>
      <c r="X70" s="24"/>
      <c r="Y70" s="24"/>
      <c r="Z70" s="24"/>
      <c r="AA70" s="24"/>
      <c r="AB70" s="24"/>
      <c r="AC70" s="24"/>
      <c r="AD70" s="24"/>
      <c r="AE70" s="24"/>
    </row>
    <row r="71" s="31" customFormat="true" ht="6.95" hidden="false" customHeight="true" outlineLevel="0" collapsed="false">
      <c r="A71" s="24"/>
      <c r="B71" s="25"/>
      <c r="C71" s="26"/>
      <c r="D71" s="26"/>
      <c r="E71" s="26"/>
      <c r="F71" s="26"/>
      <c r="G71" s="26"/>
      <c r="H71" s="26"/>
      <c r="I71" s="26"/>
      <c r="J71" s="26"/>
      <c r="K71" s="26"/>
      <c r="L71" s="128"/>
      <c r="S71" s="24"/>
      <c r="T71" s="24"/>
      <c r="U71" s="24"/>
      <c r="V71" s="24"/>
      <c r="W71" s="24"/>
      <c r="X71" s="24"/>
      <c r="Y71" s="24"/>
      <c r="Z71" s="24"/>
      <c r="AA71" s="24"/>
      <c r="AB71" s="24"/>
      <c r="AC71" s="24"/>
      <c r="AD71" s="24"/>
      <c r="AE71" s="24"/>
    </row>
    <row r="72" s="31" customFormat="true" ht="12" hidden="false" customHeight="true" outlineLevel="0" collapsed="false">
      <c r="A72" s="24"/>
      <c r="B72" s="25"/>
      <c r="C72" s="17" t="s">
        <v>16</v>
      </c>
      <c r="D72" s="26"/>
      <c r="E72" s="26"/>
      <c r="F72" s="26"/>
      <c r="G72" s="26"/>
      <c r="H72" s="26"/>
      <c r="I72" s="26"/>
      <c r="J72" s="26"/>
      <c r="K72" s="26"/>
      <c r="L72" s="128"/>
      <c r="S72" s="24"/>
      <c r="T72" s="24"/>
      <c r="U72" s="24"/>
      <c r="V72" s="24"/>
      <c r="W72" s="24"/>
      <c r="X72" s="24"/>
      <c r="Y72" s="24"/>
      <c r="Z72" s="24"/>
      <c r="AA72" s="24"/>
      <c r="AB72" s="24"/>
      <c r="AC72" s="24"/>
      <c r="AD72" s="24"/>
      <c r="AE72" s="24"/>
    </row>
    <row r="73" s="31" customFormat="true" ht="16.5" hidden="false" customHeight="true" outlineLevel="0" collapsed="false">
      <c r="A73" s="24"/>
      <c r="B73" s="25"/>
      <c r="C73" s="26"/>
      <c r="D73" s="26"/>
      <c r="E73" s="155" t="str">
        <f aca="false">E7</f>
        <v>Oprava trati v úseku Roztoky u Jilemnice - Kunčice nad Labem</v>
      </c>
      <c r="F73" s="155"/>
      <c r="G73" s="155"/>
      <c r="H73" s="155"/>
      <c r="I73" s="26"/>
      <c r="J73" s="26"/>
      <c r="K73" s="26"/>
      <c r="L73" s="128"/>
      <c r="S73" s="24"/>
      <c r="T73" s="24"/>
      <c r="U73" s="24"/>
      <c r="V73" s="24"/>
      <c r="W73" s="24"/>
      <c r="X73" s="24"/>
      <c r="Y73" s="24"/>
      <c r="Z73" s="24"/>
      <c r="AA73" s="24"/>
      <c r="AB73" s="24"/>
      <c r="AC73" s="24"/>
      <c r="AD73" s="24"/>
      <c r="AE73" s="24"/>
    </row>
    <row r="74" customFormat="false" ht="12" hidden="false" customHeight="true" outlineLevel="0" collapsed="false">
      <c r="B74" s="7"/>
      <c r="C74" s="17" t="s">
        <v>135</v>
      </c>
      <c r="D74" s="8"/>
      <c r="E74" s="8"/>
      <c r="F74" s="8"/>
      <c r="G74" s="8"/>
      <c r="H74" s="8"/>
      <c r="I74" s="8"/>
      <c r="J74" s="8"/>
      <c r="K74" s="8"/>
      <c r="L74" s="6"/>
    </row>
    <row r="75" s="31" customFormat="true" ht="16.5" hidden="false" customHeight="true" outlineLevel="0" collapsed="false">
      <c r="A75" s="24"/>
      <c r="B75" s="25"/>
      <c r="C75" s="26"/>
      <c r="D75" s="26"/>
      <c r="E75" s="155" t="s">
        <v>1067</v>
      </c>
      <c r="F75" s="155"/>
      <c r="G75" s="155"/>
      <c r="H75" s="155"/>
      <c r="I75" s="26"/>
      <c r="J75" s="26"/>
      <c r="K75" s="26"/>
      <c r="L75" s="128"/>
      <c r="S75" s="24"/>
      <c r="T75" s="24"/>
      <c r="U75" s="24"/>
      <c r="V75" s="24"/>
      <c r="W75" s="24"/>
      <c r="X75" s="24"/>
      <c r="Y75" s="24"/>
      <c r="Z75" s="24"/>
      <c r="AA75" s="24"/>
      <c r="AB75" s="24"/>
      <c r="AC75" s="24"/>
      <c r="AD75" s="24"/>
      <c r="AE75" s="24"/>
    </row>
    <row r="76" s="31" customFormat="true" ht="12" hidden="false" customHeight="true" outlineLevel="0" collapsed="false">
      <c r="A76" s="24"/>
      <c r="B76" s="25"/>
      <c r="C76" s="17" t="s">
        <v>137</v>
      </c>
      <c r="D76" s="26"/>
      <c r="E76" s="26"/>
      <c r="F76" s="26"/>
      <c r="G76" s="26"/>
      <c r="H76" s="26"/>
      <c r="I76" s="26"/>
      <c r="J76" s="26"/>
      <c r="K76" s="26"/>
      <c r="L76" s="128"/>
      <c r="S76" s="24"/>
      <c r="T76" s="24"/>
      <c r="U76" s="24"/>
      <c r="V76" s="24"/>
      <c r="W76" s="24"/>
      <c r="X76" s="24"/>
      <c r="Y76" s="24"/>
      <c r="Z76" s="24"/>
      <c r="AA76" s="24"/>
      <c r="AB76" s="24"/>
      <c r="AC76" s="24"/>
      <c r="AD76" s="24"/>
      <c r="AE76" s="24"/>
    </row>
    <row r="77" s="31" customFormat="true" ht="16.5" hidden="false" customHeight="true" outlineLevel="0" collapsed="false">
      <c r="A77" s="24"/>
      <c r="B77" s="25"/>
      <c r="C77" s="26"/>
      <c r="D77" s="26"/>
      <c r="E77" s="57" t="str">
        <f aca="false">E11</f>
        <v>SO 103.1 - Stavební úpravy příkopových zdí v km 87,105 – 87,697 Odkopávky zeminy</v>
      </c>
      <c r="F77" s="57"/>
      <c r="G77" s="57"/>
      <c r="H77" s="57"/>
      <c r="I77" s="26"/>
      <c r="J77" s="26"/>
      <c r="K77" s="26"/>
      <c r="L77" s="128"/>
      <c r="S77" s="24"/>
      <c r="T77" s="24"/>
      <c r="U77" s="24"/>
      <c r="V77" s="24"/>
      <c r="W77" s="24"/>
      <c r="X77" s="24"/>
      <c r="Y77" s="24"/>
      <c r="Z77" s="24"/>
      <c r="AA77" s="24"/>
      <c r="AB77" s="24"/>
      <c r="AC77" s="24"/>
      <c r="AD77" s="24"/>
      <c r="AE77" s="24"/>
    </row>
    <row r="78" s="31" customFormat="true" ht="6.95" hidden="false" customHeight="true" outlineLevel="0" collapsed="false">
      <c r="A78" s="24"/>
      <c r="B78" s="25"/>
      <c r="C78" s="26"/>
      <c r="D78" s="26"/>
      <c r="E78" s="26"/>
      <c r="F78" s="26"/>
      <c r="G78" s="26"/>
      <c r="H78" s="26"/>
      <c r="I78" s="26"/>
      <c r="J78" s="26"/>
      <c r="K78" s="26"/>
      <c r="L78" s="128"/>
      <c r="S78" s="24"/>
      <c r="T78" s="24"/>
      <c r="U78" s="24"/>
      <c r="V78" s="24"/>
      <c r="W78" s="24"/>
      <c r="X78" s="24"/>
      <c r="Y78" s="24"/>
      <c r="Z78" s="24"/>
      <c r="AA78" s="24"/>
      <c r="AB78" s="24"/>
      <c r="AC78" s="24"/>
      <c r="AD78" s="24"/>
      <c r="AE78" s="24"/>
    </row>
    <row r="79" s="31" customFormat="true" ht="12" hidden="false" customHeight="true" outlineLevel="0" collapsed="false">
      <c r="A79" s="24"/>
      <c r="B79" s="25"/>
      <c r="C79" s="17" t="s">
        <v>20</v>
      </c>
      <c r="D79" s="26"/>
      <c r="E79" s="26"/>
      <c r="F79" s="18" t="str">
        <f aca="false">F14</f>
        <v>TÚ Stará Paka - Kunčice n. L.</v>
      </c>
      <c r="G79" s="26"/>
      <c r="H79" s="26"/>
      <c r="I79" s="17" t="s">
        <v>22</v>
      </c>
      <c r="J79" s="156" t="str">
        <f aca="false">IF(J14="","",J14)</f>
        <v>2. 3. 2023</v>
      </c>
      <c r="K79" s="26"/>
      <c r="L79" s="128"/>
      <c r="S79" s="24"/>
      <c r="T79" s="24"/>
      <c r="U79" s="24"/>
      <c r="V79" s="24"/>
      <c r="W79" s="24"/>
      <c r="X79" s="24"/>
      <c r="Y79" s="24"/>
      <c r="Z79" s="24"/>
      <c r="AA79" s="24"/>
      <c r="AB79" s="24"/>
      <c r="AC79" s="24"/>
      <c r="AD79" s="24"/>
      <c r="AE79" s="24"/>
    </row>
    <row r="80" s="31" customFormat="true" ht="6.95" hidden="false" customHeight="true" outlineLevel="0" collapsed="false">
      <c r="A80" s="24"/>
      <c r="B80" s="25"/>
      <c r="C80" s="26"/>
      <c r="D80" s="26"/>
      <c r="E80" s="26"/>
      <c r="F80" s="26"/>
      <c r="G80" s="26"/>
      <c r="H80" s="26"/>
      <c r="I80" s="26"/>
      <c r="J80" s="26"/>
      <c r="K80" s="26"/>
      <c r="L80" s="128"/>
      <c r="S80" s="24"/>
      <c r="T80" s="24"/>
      <c r="U80" s="24"/>
      <c r="V80" s="24"/>
      <c r="W80" s="24"/>
      <c r="X80" s="24"/>
      <c r="Y80" s="24"/>
      <c r="Z80" s="24"/>
      <c r="AA80" s="24"/>
      <c r="AB80" s="24"/>
      <c r="AC80" s="24"/>
      <c r="AD80" s="24"/>
      <c r="AE80" s="24"/>
    </row>
    <row r="81" s="31" customFormat="true" ht="15.15" hidden="false" customHeight="true" outlineLevel="0" collapsed="false">
      <c r="A81" s="24"/>
      <c r="B81" s="25"/>
      <c r="C81" s="17" t="s">
        <v>24</v>
      </c>
      <c r="D81" s="26"/>
      <c r="E81" s="26"/>
      <c r="F81" s="18" t="str">
        <f aca="false">E17</f>
        <v>Správa železnic, s.o.</v>
      </c>
      <c r="G81" s="26"/>
      <c r="H81" s="26"/>
      <c r="I81" s="17" t="s">
        <v>30</v>
      </c>
      <c r="J81" s="157" t="str">
        <f aca="false">E23</f>
        <v> </v>
      </c>
      <c r="K81" s="26"/>
      <c r="L81" s="128"/>
      <c r="S81" s="24"/>
      <c r="T81" s="24"/>
      <c r="U81" s="24"/>
      <c r="V81" s="24"/>
      <c r="W81" s="24"/>
      <c r="X81" s="24"/>
      <c r="Y81" s="24"/>
      <c r="Z81" s="24"/>
      <c r="AA81" s="24"/>
      <c r="AB81" s="24"/>
      <c r="AC81" s="24"/>
      <c r="AD81" s="24"/>
      <c r="AE81" s="24"/>
    </row>
    <row r="82" s="31" customFormat="true" ht="15.15" hidden="false" customHeight="true" outlineLevel="0" collapsed="false">
      <c r="A82" s="24"/>
      <c r="B82" s="25"/>
      <c r="C82" s="17" t="s">
        <v>28</v>
      </c>
      <c r="D82" s="26"/>
      <c r="E82" s="26"/>
      <c r="F82" s="18" t="str">
        <f aca="false">IF(E20="","",E20)</f>
        <v>Vyplň údaj</v>
      </c>
      <c r="G82" s="26"/>
      <c r="H82" s="26"/>
      <c r="I82" s="17" t="s">
        <v>33</v>
      </c>
      <c r="J82" s="157" t="str">
        <f aca="false">E26</f>
        <v>ST Hradec Králové</v>
      </c>
      <c r="K82" s="26"/>
      <c r="L82" s="128"/>
      <c r="S82" s="24"/>
      <c r="T82" s="24"/>
      <c r="U82" s="24"/>
      <c r="V82" s="24"/>
      <c r="W82" s="24"/>
      <c r="X82" s="24"/>
      <c r="Y82" s="24"/>
      <c r="Z82" s="24"/>
      <c r="AA82" s="24"/>
      <c r="AB82" s="24"/>
      <c r="AC82" s="24"/>
      <c r="AD82" s="24"/>
      <c r="AE82" s="24"/>
    </row>
    <row r="83" s="31" customFormat="true" ht="10.3" hidden="false" customHeight="true" outlineLevel="0" collapsed="false">
      <c r="A83" s="24"/>
      <c r="B83" s="25"/>
      <c r="C83" s="26"/>
      <c r="D83" s="26"/>
      <c r="E83" s="26"/>
      <c r="F83" s="26"/>
      <c r="G83" s="26"/>
      <c r="H83" s="26"/>
      <c r="I83" s="26"/>
      <c r="J83" s="26"/>
      <c r="K83" s="26"/>
      <c r="L83" s="128"/>
      <c r="S83" s="24"/>
      <c r="T83" s="24"/>
      <c r="U83" s="24"/>
      <c r="V83" s="24"/>
      <c r="W83" s="24"/>
      <c r="X83" s="24"/>
      <c r="Y83" s="24"/>
      <c r="Z83" s="24"/>
      <c r="AA83" s="24"/>
      <c r="AB83" s="24"/>
      <c r="AC83" s="24"/>
      <c r="AD83" s="24"/>
      <c r="AE83" s="24"/>
    </row>
    <row r="84" s="182" customFormat="true" ht="29.3" hidden="false" customHeight="true" outlineLevel="0" collapsed="false">
      <c r="A84" s="176"/>
      <c r="B84" s="177"/>
      <c r="C84" s="178" t="s">
        <v>148</v>
      </c>
      <c r="D84" s="179" t="s">
        <v>56</v>
      </c>
      <c r="E84" s="179" t="s">
        <v>52</v>
      </c>
      <c r="F84" s="179" t="s">
        <v>53</v>
      </c>
      <c r="G84" s="179" t="s">
        <v>149</v>
      </c>
      <c r="H84" s="179" t="s">
        <v>150</v>
      </c>
      <c r="I84" s="179" t="s">
        <v>151</v>
      </c>
      <c r="J84" s="179" t="s">
        <v>141</v>
      </c>
      <c r="K84" s="180" t="s">
        <v>152</v>
      </c>
      <c r="L84" s="181"/>
      <c r="M84" s="74"/>
      <c r="N84" s="75" t="s">
        <v>41</v>
      </c>
      <c r="O84" s="75" t="s">
        <v>153</v>
      </c>
      <c r="P84" s="75" t="s">
        <v>154</v>
      </c>
      <c r="Q84" s="75" t="s">
        <v>155</v>
      </c>
      <c r="R84" s="75" t="s">
        <v>156</v>
      </c>
      <c r="S84" s="75" t="s">
        <v>157</v>
      </c>
      <c r="T84" s="76" t="s">
        <v>158</v>
      </c>
      <c r="U84" s="176"/>
      <c r="V84" s="176"/>
      <c r="W84" s="176"/>
      <c r="X84" s="176"/>
      <c r="Y84" s="176"/>
      <c r="Z84" s="176"/>
      <c r="AA84" s="176"/>
      <c r="AB84" s="176"/>
      <c r="AC84" s="176"/>
      <c r="AD84" s="176"/>
      <c r="AE84" s="176"/>
    </row>
    <row r="85" s="31" customFormat="true" ht="22.8" hidden="false" customHeight="true" outlineLevel="0" collapsed="false">
      <c r="A85" s="24"/>
      <c r="B85" s="25"/>
      <c r="C85" s="82" t="s">
        <v>159</v>
      </c>
      <c r="D85" s="26"/>
      <c r="E85" s="26"/>
      <c r="F85" s="26"/>
      <c r="G85" s="26"/>
      <c r="H85" s="26"/>
      <c r="I85" s="26"/>
      <c r="J85" s="183" t="n">
        <f aca="false">BK85</f>
        <v>0</v>
      </c>
      <c r="K85" s="26"/>
      <c r="L85" s="30"/>
      <c r="M85" s="77"/>
      <c r="N85" s="184"/>
      <c r="O85" s="78"/>
      <c r="P85" s="185" t="n">
        <f aca="false">SUM(P86:P124)</f>
        <v>0</v>
      </c>
      <c r="Q85" s="78"/>
      <c r="R85" s="185" t="n">
        <f aca="false">SUM(R86:R124)</f>
        <v>0</v>
      </c>
      <c r="S85" s="78"/>
      <c r="T85" s="186" t="n">
        <f aca="false">SUM(T86:T124)</f>
        <v>0</v>
      </c>
      <c r="U85" s="24"/>
      <c r="V85" s="24"/>
      <c r="W85" s="24"/>
      <c r="X85" s="24"/>
      <c r="Y85" s="24"/>
      <c r="Z85" s="24"/>
      <c r="AA85" s="24"/>
      <c r="AB85" s="24"/>
      <c r="AC85" s="24"/>
      <c r="AD85" s="24"/>
      <c r="AE85" s="24"/>
      <c r="AT85" s="3" t="s">
        <v>70</v>
      </c>
      <c r="AU85" s="3" t="s">
        <v>142</v>
      </c>
      <c r="BK85" s="187" t="n">
        <f aca="false">SUM(BK86:BK124)</f>
        <v>0</v>
      </c>
    </row>
    <row r="86" s="31" customFormat="true" ht="24.15" hidden="false" customHeight="true" outlineLevel="0" collapsed="false">
      <c r="A86" s="24"/>
      <c r="B86" s="25"/>
      <c r="C86" s="205" t="s">
        <v>77</v>
      </c>
      <c r="D86" s="205" t="s">
        <v>165</v>
      </c>
      <c r="E86" s="206" t="s">
        <v>1162</v>
      </c>
      <c r="F86" s="207" t="s">
        <v>1163</v>
      </c>
      <c r="G86" s="208" t="s">
        <v>288</v>
      </c>
      <c r="H86" s="209" t="n">
        <v>600</v>
      </c>
      <c r="I86" s="210"/>
      <c r="J86" s="211" t="n">
        <f aca="false">ROUND(I86*H86,2)</f>
        <v>0</v>
      </c>
      <c r="K86" s="207" t="s">
        <v>778</v>
      </c>
      <c r="L86" s="30"/>
      <c r="M86" s="212"/>
      <c r="N86" s="213" t="s">
        <v>42</v>
      </c>
      <c r="O86" s="67"/>
      <c r="P86" s="214" t="n">
        <f aca="false">O86*H86</f>
        <v>0</v>
      </c>
      <c r="Q86" s="214" t="n">
        <v>0</v>
      </c>
      <c r="R86" s="214" t="n">
        <f aca="false">Q86*H86</f>
        <v>0</v>
      </c>
      <c r="S86" s="214" t="n">
        <v>0</v>
      </c>
      <c r="T86" s="215" t="n">
        <f aca="false">S86*H86</f>
        <v>0</v>
      </c>
      <c r="U86" s="24"/>
      <c r="V86" s="24"/>
      <c r="W86" s="24"/>
      <c r="X86" s="24"/>
      <c r="Y86" s="24"/>
      <c r="Z86" s="24"/>
      <c r="AA86" s="24"/>
      <c r="AB86" s="24"/>
      <c r="AC86" s="24"/>
      <c r="AD86" s="24"/>
      <c r="AE86" s="24"/>
      <c r="AR86" s="216" t="s">
        <v>170</v>
      </c>
      <c r="AT86" s="216" t="s">
        <v>165</v>
      </c>
      <c r="AU86" s="216" t="s">
        <v>71</v>
      </c>
      <c r="AY86" s="3" t="s">
        <v>162</v>
      </c>
      <c r="BE86" s="217" t="n">
        <f aca="false">IF(N86="základní",J86,0)</f>
        <v>0</v>
      </c>
      <c r="BF86" s="217" t="n">
        <f aca="false">IF(N86="snížená",J86,0)</f>
        <v>0</v>
      </c>
      <c r="BG86" s="217" t="n">
        <f aca="false">IF(N86="zákl. přenesená",J86,0)</f>
        <v>0</v>
      </c>
      <c r="BH86" s="217" t="n">
        <f aca="false">IF(N86="sníž. přenesená",J86,0)</f>
        <v>0</v>
      </c>
      <c r="BI86" s="217" t="n">
        <f aca="false">IF(N86="nulová",J86,0)</f>
        <v>0</v>
      </c>
      <c r="BJ86" s="3" t="s">
        <v>77</v>
      </c>
      <c r="BK86" s="217" t="n">
        <f aca="false">ROUND(I86*H86,2)</f>
        <v>0</v>
      </c>
      <c r="BL86" s="3" t="s">
        <v>170</v>
      </c>
      <c r="BM86" s="216" t="s">
        <v>79</v>
      </c>
    </row>
    <row r="87" s="31" customFormat="true" ht="12.8" hidden="false" customHeight="false" outlineLevel="0" collapsed="false">
      <c r="A87" s="24"/>
      <c r="B87" s="25"/>
      <c r="C87" s="26"/>
      <c r="D87" s="279" t="s">
        <v>779</v>
      </c>
      <c r="E87" s="26"/>
      <c r="F87" s="280" t="s">
        <v>1164</v>
      </c>
      <c r="G87" s="26"/>
      <c r="H87" s="26"/>
      <c r="I87" s="254"/>
      <c r="J87" s="26"/>
      <c r="K87" s="26"/>
      <c r="L87" s="30"/>
      <c r="M87" s="255"/>
      <c r="N87" s="256"/>
      <c r="O87" s="67"/>
      <c r="P87" s="67"/>
      <c r="Q87" s="67"/>
      <c r="R87" s="67"/>
      <c r="S87" s="67"/>
      <c r="T87" s="68"/>
      <c r="U87" s="24"/>
      <c r="V87" s="24"/>
      <c r="W87" s="24"/>
      <c r="X87" s="24"/>
      <c r="Y87" s="24"/>
      <c r="Z87" s="24"/>
      <c r="AA87" s="24"/>
      <c r="AB87" s="24"/>
      <c r="AC87" s="24"/>
      <c r="AD87" s="24"/>
      <c r="AE87" s="24"/>
      <c r="AT87" s="3" t="s">
        <v>779</v>
      </c>
      <c r="AU87" s="3" t="s">
        <v>71</v>
      </c>
    </row>
    <row r="88" s="31" customFormat="true" ht="21.75" hidden="false" customHeight="true" outlineLevel="0" collapsed="false">
      <c r="A88" s="24"/>
      <c r="B88" s="25"/>
      <c r="C88" s="205" t="s">
        <v>79</v>
      </c>
      <c r="D88" s="205" t="s">
        <v>165</v>
      </c>
      <c r="E88" s="206" t="s">
        <v>1165</v>
      </c>
      <c r="F88" s="207" t="s">
        <v>1166</v>
      </c>
      <c r="G88" s="208" t="s">
        <v>194</v>
      </c>
      <c r="H88" s="209" t="n">
        <v>20</v>
      </c>
      <c r="I88" s="210"/>
      <c r="J88" s="211" t="n">
        <f aca="false">ROUND(I88*H88,2)</f>
        <v>0</v>
      </c>
      <c r="K88" s="207" t="s">
        <v>778</v>
      </c>
      <c r="L88" s="30"/>
      <c r="M88" s="212"/>
      <c r="N88" s="213" t="s">
        <v>42</v>
      </c>
      <c r="O88" s="67"/>
      <c r="P88" s="214" t="n">
        <f aca="false">O88*H88</f>
        <v>0</v>
      </c>
      <c r="Q88" s="214" t="n">
        <v>0</v>
      </c>
      <c r="R88" s="214" t="n">
        <f aca="false">Q88*H88</f>
        <v>0</v>
      </c>
      <c r="S88" s="214" t="n">
        <v>0</v>
      </c>
      <c r="T88" s="215" t="n">
        <f aca="false">S88*H88</f>
        <v>0</v>
      </c>
      <c r="U88" s="24"/>
      <c r="V88" s="24"/>
      <c r="W88" s="24"/>
      <c r="X88" s="24"/>
      <c r="Y88" s="24"/>
      <c r="Z88" s="24"/>
      <c r="AA88" s="24"/>
      <c r="AB88" s="24"/>
      <c r="AC88" s="24"/>
      <c r="AD88" s="24"/>
      <c r="AE88" s="24"/>
      <c r="AR88" s="216" t="s">
        <v>170</v>
      </c>
      <c r="AT88" s="216" t="s">
        <v>165</v>
      </c>
      <c r="AU88" s="216" t="s">
        <v>71</v>
      </c>
      <c r="AY88" s="3" t="s">
        <v>162</v>
      </c>
      <c r="BE88" s="217" t="n">
        <f aca="false">IF(N88="základní",J88,0)</f>
        <v>0</v>
      </c>
      <c r="BF88" s="217" t="n">
        <f aca="false">IF(N88="snížená",J88,0)</f>
        <v>0</v>
      </c>
      <c r="BG88" s="217" t="n">
        <f aca="false">IF(N88="zákl. přenesená",J88,0)</f>
        <v>0</v>
      </c>
      <c r="BH88" s="217" t="n">
        <f aca="false">IF(N88="sníž. přenesená",J88,0)</f>
        <v>0</v>
      </c>
      <c r="BI88" s="217" t="n">
        <f aca="false">IF(N88="nulová",J88,0)</f>
        <v>0</v>
      </c>
      <c r="BJ88" s="3" t="s">
        <v>77</v>
      </c>
      <c r="BK88" s="217" t="n">
        <f aca="false">ROUND(I88*H88,2)</f>
        <v>0</v>
      </c>
      <c r="BL88" s="3" t="s">
        <v>170</v>
      </c>
      <c r="BM88" s="216" t="s">
        <v>170</v>
      </c>
    </row>
    <row r="89" s="31" customFormat="true" ht="12.8" hidden="false" customHeight="false" outlineLevel="0" collapsed="false">
      <c r="A89" s="24"/>
      <c r="B89" s="25"/>
      <c r="C89" s="26"/>
      <c r="D89" s="279" t="s">
        <v>779</v>
      </c>
      <c r="E89" s="26"/>
      <c r="F89" s="280" t="s">
        <v>1167</v>
      </c>
      <c r="G89" s="26"/>
      <c r="H89" s="26"/>
      <c r="I89" s="254"/>
      <c r="J89" s="26"/>
      <c r="K89" s="26"/>
      <c r="L89" s="30"/>
      <c r="M89" s="255"/>
      <c r="N89" s="256"/>
      <c r="O89" s="67"/>
      <c r="P89" s="67"/>
      <c r="Q89" s="67"/>
      <c r="R89" s="67"/>
      <c r="S89" s="67"/>
      <c r="T89" s="68"/>
      <c r="U89" s="24"/>
      <c r="V89" s="24"/>
      <c r="W89" s="24"/>
      <c r="X89" s="24"/>
      <c r="Y89" s="24"/>
      <c r="Z89" s="24"/>
      <c r="AA89" s="24"/>
      <c r="AB89" s="24"/>
      <c r="AC89" s="24"/>
      <c r="AD89" s="24"/>
      <c r="AE89" s="24"/>
      <c r="AT89" s="3" t="s">
        <v>779</v>
      </c>
      <c r="AU89" s="3" t="s">
        <v>71</v>
      </c>
    </row>
    <row r="90" s="31" customFormat="true" ht="24.15" hidden="false" customHeight="true" outlineLevel="0" collapsed="false">
      <c r="A90" s="24"/>
      <c r="B90" s="25"/>
      <c r="C90" s="205" t="s">
        <v>173</v>
      </c>
      <c r="D90" s="205" t="s">
        <v>165</v>
      </c>
      <c r="E90" s="206" t="s">
        <v>1168</v>
      </c>
      <c r="F90" s="207" t="s">
        <v>1169</v>
      </c>
      <c r="G90" s="208" t="s">
        <v>194</v>
      </c>
      <c r="H90" s="209" t="n">
        <v>20</v>
      </c>
      <c r="I90" s="210"/>
      <c r="J90" s="211" t="n">
        <f aca="false">ROUND(I90*H90,2)</f>
        <v>0</v>
      </c>
      <c r="K90" s="207" t="s">
        <v>1170</v>
      </c>
      <c r="L90" s="30"/>
      <c r="M90" s="212"/>
      <c r="N90" s="213" t="s">
        <v>42</v>
      </c>
      <c r="O90" s="67"/>
      <c r="P90" s="214" t="n">
        <f aca="false">O90*H90</f>
        <v>0</v>
      </c>
      <c r="Q90" s="214" t="n">
        <v>0</v>
      </c>
      <c r="R90" s="214" t="n">
        <f aca="false">Q90*H90</f>
        <v>0</v>
      </c>
      <c r="S90" s="214" t="n">
        <v>0</v>
      </c>
      <c r="T90" s="215" t="n">
        <f aca="false">S90*H90</f>
        <v>0</v>
      </c>
      <c r="U90" s="24"/>
      <c r="V90" s="24"/>
      <c r="W90" s="24"/>
      <c r="X90" s="24"/>
      <c r="Y90" s="24"/>
      <c r="Z90" s="24"/>
      <c r="AA90" s="24"/>
      <c r="AB90" s="24"/>
      <c r="AC90" s="24"/>
      <c r="AD90" s="24"/>
      <c r="AE90" s="24"/>
      <c r="AR90" s="216" t="s">
        <v>170</v>
      </c>
      <c r="AT90" s="216" t="s">
        <v>165</v>
      </c>
      <c r="AU90" s="216" t="s">
        <v>71</v>
      </c>
      <c r="AY90" s="3" t="s">
        <v>162</v>
      </c>
      <c r="BE90" s="217" t="n">
        <f aca="false">IF(N90="základní",J90,0)</f>
        <v>0</v>
      </c>
      <c r="BF90" s="217" t="n">
        <f aca="false">IF(N90="snížená",J90,0)</f>
        <v>0</v>
      </c>
      <c r="BG90" s="217" t="n">
        <f aca="false">IF(N90="zákl. přenesená",J90,0)</f>
        <v>0</v>
      </c>
      <c r="BH90" s="217" t="n">
        <f aca="false">IF(N90="sníž. přenesená",J90,0)</f>
        <v>0</v>
      </c>
      <c r="BI90" s="217" t="n">
        <f aca="false">IF(N90="nulová",J90,0)</f>
        <v>0</v>
      </c>
      <c r="BJ90" s="3" t="s">
        <v>77</v>
      </c>
      <c r="BK90" s="217" t="n">
        <f aca="false">ROUND(I90*H90,2)</f>
        <v>0</v>
      </c>
      <c r="BL90" s="3" t="s">
        <v>170</v>
      </c>
      <c r="BM90" s="216" t="s">
        <v>177</v>
      </c>
    </row>
    <row r="91" s="31" customFormat="true" ht="12.8" hidden="false" customHeight="false" outlineLevel="0" collapsed="false">
      <c r="A91" s="24"/>
      <c r="B91" s="25"/>
      <c r="C91" s="26"/>
      <c r="D91" s="279" t="s">
        <v>779</v>
      </c>
      <c r="E91" s="26"/>
      <c r="F91" s="280" t="s">
        <v>1171</v>
      </c>
      <c r="G91" s="26"/>
      <c r="H91" s="26"/>
      <c r="I91" s="254"/>
      <c r="J91" s="26"/>
      <c r="K91" s="26"/>
      <c r="L91" s="30"/>
      <c r="M91" s="255"/>
      <c r="N91" s="256"/>
      <c r="O91" s="67"/>
      <c r="P91" s="67"/>
      <c r="Q91" s="67"/>
      <c r="R91" s="67"/>
      <c r="S91" s="67"/>
      <c r="T91" s="68"/>
      <c r="U91" s="24"/>
      <c r="V91" s="24"/>
      <c r="W91" s="24"/>
      <c r="X91" s="24"/>
      <c r="Y91" s="24"/>
      <c r="Z91" s="24"/>
      <c r="AA91" s="24"/>
      <c r="AB91" s="24"/>
      <c r="AC91" s="24"/>
      <c r="AD91" s="24"/>
      <c r="AE91" s="24"/>
      <c r="AT91" s="3" t="s">
        <v>779</v>
      </c>
      <c r="AU91" s="3" t="s">
        <v>71</v>
      </c>
    </row>
    <row r="92" s="31" customFormat="true" ht="21.75" hidden="false" customHeight="true" outlineLevel="0" collapsed="false">
      <c r="A92" s="24"/>
      <c r="B92" s="25"/>
      <c r="C92" s="205" t="s">
        <v>170</v>
      </c>
      <c r="D92" s="205" t="s">
        <v>165</v>
      </c>
      <c r="E92" s="206" t="s">
        <v>1172</v>
      </c>
      <c r="F92" s="207" t="s">
        <v>1173</v>
      </c>
      <c r="G92" s="208" t="s">
        <v>176</v>
      </c>
      <c r="H92" s="209" t="n">
        <v>3577</v>
      </c>
      <c r="I92" s="210"/>
      <c r="J92" s="211" t="n">
        <f aca="false">ROUND(I92*H92,2)</f>
        <v>0</v>
      </c>
      <c r="K92" s="207" t="s">
        <v>778</v>
      </c>
      <c r="L92" s="30"/>
      <c r="M92" s="212"/>
      <c r="N92" s="213" t="s">
        <v>42</v>
      </c>
      <c r="O92" s="67"/>
      <c r="P92" s="214" t="n">
        <f aca="false">O92*H92</f>
        <v>0</v>
      </c>
      <c r="Q92" s="214" t="n">
        <v>0</v>
      </c>
      <c r="R92" s="214" t="n">
        <f aca="false">Q92*H92</f>
        <v>0</v>
      </c>
      <c r="S92" s="214" t="n">
        <v>0</v>
      </c>
      <c r="T92" s="215" t="n">
        <f aca="false">S92*H92</f>
        <v>0</v>
      </c>
      <c r="U92" s="24"/>
      <c r="V92" s="24"/>
      <c r="W92" s="24"/>
      <c r="X92" s="24"/>
      <c r="Y92" s="24"/>
      <c r="Z92" s="24"/>
      <c r="AA92" s="24"/>
      <c r="AB92" s="24"/>
      <c r="AC92" s="24"/>
      <c r="AD92" s="24"/>
      <c r="AE92" s="24"/>
      <c r="AR92" s="216" t="s">
        <v>170</v>
      </c>
      <c r="AT92" s="216" t="s">
        <v>165</v>
      </c>
      <c r="AU92" s="216" t="s">
        <v>71</v>
      </c>
      <c r="AY92" s="3" t="s">
        <v>162</v>
      </c>
      <c r="BE92" s="217" t="n">
        <f aca="false">IF(N92="základní",J92,0)</f>
        <v>0</v>
      </c>
      <c r="BF92" s="217" t="n">
        <f aca="false">IF(N92="snížená",J92,0)</f>
        <v>0</v>
      </c>
      <c r="BG92" s="217" t="n">
        <f aca="false">IF(N92="zákl. přenesená",J92,0)</f>
        <v>0</v>
      </c>
      <c r="BH92" s="217" t="n">
        <f aca="false">IF(N92="sníž. přenesená",J92,0)</f>
        <v>0</v>
      </c>
      <c r="BI92" s="217" t="n">
        <f aca="false">IF(N92="nulová",J92,0)</f>
        <v>0</v>
      </c>
      <c r="BJ92" s="3" t="s">
        <v>77</v>
      </c>
      <c r="BK92" s="217" t="n">
        <f aca="false">ROUND(I92*H92,2)</f>
        <v>0</v>
      </c>
      <c r="BL92" s="3" t="s">
        <v>170</v>
      </c>
      <c r="BM92" s="216" t="s">
        <v>188</v>
      </c>
    </row>
    <row r="93" s="31" customFormat="true" ht="12.8" hidden="false" customHeight="false" outlineLevel="0" collapsed="false">
      <c r="A93" s="24"/>
      <c r="B93" s="25"/>
      <c r="C93" s="26"/>
      <c r="D93" s="279" t="s">
        <v>779</v>
      </c>
      <c r="E93" s="26"/>
      <c r="F93" s="280" t="s">
        <v>1174</v>
      </c>
      <c r="G93" s="26"/>
      <c r="H93" s="26"/>
      <c r="I93" s="254"/>
      <c r="J93" s="26"/>
      <c r="K93" s="26"/>
      <c r="L93" s="30"/>
      <c r="M93" s="255"/>
      <c r="N93" s="256"/>
      <c r="O93" s="67"/>
      <c r="P93" s="67"/>
      <c r="Q93" s="67"/>
      <c r="R93" s="67"/>
      <c r="S93" s="67"/>
      <c r="T93" s="68"/>
      <c r="U93" s="24"/>
      <c r="V93" s="24"/>
      <c r="W93" s="24"/>
      <c r="X93" s="24"/>
      <c r="Y93" s="24"/>
      <c r="Z93" s="24"/>
      <c r="AA93" s="24"/>
      <c r="AB93" s="24"/>
      <c r="AC93" s="24"/>
      <c r="AD93" s="24"/>
      <c r="AE93" s="24"/>
      <c r="AT93" s="3" t="s">
        <v>779</v>
      </c>
      <c r="AU93" s="3" t="s">
        <v>71</v>
      </c>
    </row>
    <row r="94" s="31" customFormat="true" ht="21.75" hidden="false" customHeight="true" outlineLevel="0" collapsed="false">
      <c r="A94" s="24"/>
      <c r="B94" s="25"/>
      <c r="C94" s="205" t="s">
        <v>163</v>
      </c>
      <c r="D94" s="205" t="s">
        <v>165</v>
      </c>
      <c r="E94" s="206" t="s">
        <v>1175</v>
      </c>
      <c r="F94" s="207" t="s">
        <v>1176</v>
      </c>
      <c r="G94" s="208" t="s">
        <v>176</v>
      </c>
      <c r="H94" s="209" t="n">
        <v>25</v>
      </c>
      <c r="I94" s="210"/>
      <c r="J94" s="211" t="n">
        <f aca="false">ROUND(I94*H94,2)</f>
        <v>0</v>
      </c>
      <c r="K94" s="207" t="s">
        <v>778</v>
      </c>
      <c r="L94" s="30"/>
      <c r="M94" s="212"/>
      <c r="N94" s="213" t="s">
        <v>42</v>
      </c>
      <c r="O94" s="67"/>
      <c r="P94" s="214" t="n">
        <f aca="false">O94*H94</f>
        <v>0</v>
      </c>
      <c r="Q94" s="214" t="n">
        <v>0</v>
      </c>
      <c r="R94" s="214" t="n">
        <f aca="false">Q94*H94</f>
        <v>0</v>
      </c>
      <c r="S94" s="214" t="n">
        <v>0</v>
      </c>
      <c r="T94" s="215" t="n">
        <f aca="false">S94*H94</f>
        <v>0</v>
      </c>
      <c r="U94" s="24"/>
      <c r="V94" s="24"/>
      <c r="W94" s="24"/>
      <c r="X94" s="24"/>
      <c r="Y94" s="24"/>
      <c r="Z94" s="24"/>
      <c r="AA94" s="24"/>
      <c r="AB94" s="24"/>
      <c r="AC94" s="24"/>
      <c r="AD94" s="24"/>
      <c r="AE94" s="24"/>
      <c r="AR94" s="216" t="s">
        <v>170</v>
      </c>
      <c r="AT94" s="216" t="s">
        <v>165</v>
      </c>
      <c r="AU94" s="216" t="s">
        <v>71</v>
      </c>
      <c r="AY94" s="3" t="s">
        <v>162</v>
      </c>
      <c r="BE94" s="217" t="n">
        <f aca="false">IF(N94="základní",J94,0)</f>
        <v>0</v>
      </c>
      <c r="BF94" s="217" t="n">
        <f aca="false">IF(N94="snížená",J94,0)</f>
        <v>0</v>
      </c>
      <c r="BG94" s="217" t="n">
        <f aca="false">IF(N94="zákl. přenesená",J94,0)</f>
        <v>0</v>
      </c>
      <c r="BH94" s="217" t="n">
        <f aca="false">IF(N94="sníž. přenesená",J94,0)</f>
        <v>0</v>
      </c>
      <c r="BI94" s="217" t="n">
        <f aca="false">IF(N94="nulová",J94,0)</f>
        <v>0</v>
      </c>
      <c r="BJ94" s="3" t="s">
        <v>77</v>
      </c>
      <c r="BK94" s="217" t="n">
        <f aca="false">ROUND(I94*H94,2)</f>
        <v>0</v>
      </c>
      <c r="BL94" s="3" t="s">
        <v>170</v>
      </c>
      <c r="BM94" s="216" t="s">
        <v>225</v>
      </c>
    </row>
    <row r="95" s="31" customFormat="true" ht="12.8" hidden="false" customHeight="false" outlineLevel="0" collapsed="false">
      <c r="A95" s="24"/>
      <c r="B95" s="25"/>
      <c r="C95" s="26"/>
      <c r="D95" s="279" t="s">
        <v>779</v>
      </c>
      <c r="E95" s="26"/>
      <c r="F95" s="280" t="s">
        <v>1177</v>
      </c>
      <c r="G95" s="26"/>
      <c r="H95" s="26"/>
      <c r="I95" s="254"/>
      <c r="J95" s="26"/>
      <c r="K95" s="26"/>
      <c r="L95" s="30"/>
      <c r="M95" s="255"/>
      <c r="N95" s="256"/>
      <c r="O95" s="67"/>
      <c r="P95" s="67"/>
      <c r="Q95" s="67"/>
      <c r="R95" s="67"/>
      <c r="S95" s="67"/>
      <c r="T95" s="68"/>
      <c r="U95" s="24"/>
      <c r="V95" s="24"/>
      <c r="W95" s="24"/>
      <c r="X95" s="24"/>
      <c r="Y95" s="24"/>
      <c r="Z95" s="24"/>
      <c r="AA95" s="24"/>
      <c r="AB95" s="24"/>
      <c r="AC95" s="24"/>
      <c r="AD95" s="24"/>
      <c r="AE95" s="24"/>
      <c r="AT95" s="3" t="s">
        <v>779</v>
      </c>
      <c r="AU95" s="3" t="s">
        <v>71</v>
      </c>
    </row>
    <row r="96" s="31" customFormat="true" ht="33" hidden="false" customHeight="true" outlineLevel="0" collapsed="false">
      <c r="A96" s="24"/>
      <c r="B96" s="25"/>
      <c r="C96" s="205" t="s">
        <v>177</v>
      </c>
      <c r="D96" s="205" t="s">
        <v>165</v>
      </c>
      <c r="E96" s="206" t="s">
        <v>1178</v>
      </c>
      <c r="F96" s="207" t="s">
        <v>1179</v>
      </c>
      <c r="G96" s="208" t="s">
        <v>176</v>
      </c>
      <c r="H96" s="209" t="n">
        <v>3577</v>
      </c>
      <c r="I96" s="210"/>
      <c r="J96" s="211" t="n">
        <f aca="false">ROUND(I96*H96,2)</f>
        <v>0</v>
      </c>
      <c r="K96" s="207" t="s">
        <v>778</v>
      </c>
      <c r="L96" s="30"/>
      <c r="M96" s="212"/>
      <c r="N96" s="213" t="s">
        <v>42</v>
      </c>
      <c r="O96" s="67"/>
      <c r="P96" s="214" t="n">
        <f aca="false">O96*H96</f>
        <v>0</v>
      </c>
      <c r="Q96" s="214" t="n">
        <v>0</v>
      </c>
      <c r="R96" s="214" t="n">
        <f aca="false">Q96*H96</f>
        <v>0</v>
      </c>
      <c r="S96" s="214" t="n">
        <v>0</v>
      </c>
      <c r="T96" s="215" t="n">
        <f aca="false">S96*H96</f>
        <v>0</v>
      </c>
      <c r="U96" s="24"/>
      <c r="V96" s="24"/>
      <c r="W96" s="24"/>
      <c r="X96" s="24"/>
      <c r="Y96" s="24"/>
      <c r="Z96" s="24"/>
      <c r="AA96" s="24"/>
      <c r="AB96" s="24"/>
      <c r="AC96" s="24"/>
      <c r="AD96" s="24"/>
      <c r="AE96" s="24"/>
      <c r="AR96" s="216" t="s">
        <v>170</v>
      </c>
      <c r="AT96" s="216" t="s">
        <v>165</v>
      </c>
      <c r="AU96" s="216" t="s">
        <v>71</v>
      </c>
      <c r="AY96" s="3" t="s">
        <v>162</v>
      </c>
      <c r="BE96" s="217" t="n">
        <f aca="false">IF(N96="základní",J96,0)</f>
        <v>0</v>
      </c>
      <c r="BF96" s="217" t="n">
        <f aca="false">IF(N96="snížená",J96,0)</f>
        <v>0</v>
      </c>
      <c r="BG96" s="217" t="n">
        <f aca="false">IF(N96="zákl. přenesená",J96,0)</f>
        <v>0</v>
      </c>
      <c r="BH96" s="217" t="n">
        <f aca="false">IF(N96="sníž. přenesená",J96,0)</f>
        <v>0</v>
      </c>
      <c r="BI96" s="217" t="n">
        <f aca="false">IF(N96="nulová",J96,0)</f>
        <v>0</v>
      </c>
      <c r="BJ96" s="3" t="s">
        <v>77</v>
      </c>
      <c r="BK96" s="217" t="n">
        <f aca="false">ROUND(I96*H96,2)</f>
        <v>0</v>
      </c>
      <c r="BL96" s="3" t="s">
        <v>170</v>
      </c>
      <c r="BM96" s="216" t="s">
        <v>205</v>
      </c>
    </row>
    <row r="97" s="31" customFormat="true" ht="12.8" hidden="false" customHeight="false" outlineLevel="0" collapsed="false">
      <c r="A97" s="24"/>
      <c r="B97" s="25"/>
      <c r="C97" s="26"/>
      <c r="D97" s="279" t="s">
        <v>779</v>
      </c>
      <c r="E97" s="26"/>
      <c r="F97" s="280" t="s">
        <v>1180</v>
      </c>
      <c r="G97" s="26"/>
      <c r="H97" s="26"/>
      <c r="I97" s="254"/>
      <c r="J97" s="26"/>
      <c r="K97" s="26"/>
      <c r="L97" s="30"/>
      <c r="M97" s="255"/>
      <c r="N97" s="256"/>
      <c r="O97" s="67"/>
      <c r="P97" s="67"/>
      <c r="Q97" s="67"/>
      <c r="R97" s="67"/>
      <c r="S97" s="67"/>
      <c r="T97" s="68"/>
      <c r="U97" s="24"/>
      <c r="V97" s="24"/>
      <c r="W97" s="24"/>
      <c r="X97" s="24"/>
      <c r="Y97" s="24"/>
      <c r="Z97" s="24"/>
      <c r="AA97" s="24"/>
      <c r="AB97" s="24"/>
      <c r="AC97" s="24"/>
      <c r="AD97" s="24"/>
      <c r="AE97" s="24"/>
      <c r="AT97" s="3" t="s">
        <v>779</v>
      </c>
      <c r="AU97" s="3" t="s">
        <v>71</v>
      </c>
    </row>
    <row r="98" s="31" customFormat="true" ht="33" hidden="false" customHeight="true" outlineLevel="0" collapsed="false">
      <c r="A98" s="24"/>
      <c r="B98" s="25"/>
      <c r="C98" s="205" t="s">
        <v>202</v>
      </c>
      <c r="D98" s="205" t="s">
        <v>165</v>
      </c>
      <c r="E98" s="206" t="s">
        <v>1181</v>
      </c>
      <c r="F98" s="207" t="s">
        <v>1182</v>
      </c>
      <c r="G98" s="208" t="s">
        <v>176</v>
      </c>
      <c r="H98" s="209" t="n">
        <v>25</v>
      </c>
      <c r="I98" s="210"/>
      <c r="J98" s="211" t="n">
        <f aca="false">ROUND(I98*H98,2)</f>
        <v>0</v>
      </c>
      <c r="K98" s="207" t="s">
        <v>778</v>
      </c>
      <c r="L98" s="30"/>
      <c r="M98" s="212"/>
      <c r="N98" s="213" t="s">
        <v>42</v>
      </c>
      <c r="O98" s="67"/>
      <c r="P98" s="214" t="n">
        <f aca="false">O98*H98</f>
        <v>0</v>
      </c>
      <c r="Q98" s="214" t="n">
        <v>0</v>
      </c>
      <c r="R98" s="214" t="n">
        <f aca="false">Q98*H98</f>
        <v>0</v>
      </c>
      <c r="S98" s="214" t="n">
        <v>0</v>
      </c>
      <c r="T98" s="215" t="n">
        <f aca="false">S98*H98</f>
        <v>0</v>
      </c>
      <c r="U98" s="24"/>
      <c r="V98" s="24"/>
      <c r="W98" s="24"/>
      <c r="X98" s="24"/>
      <c r="Y98" s="24"/>
      <c r="Z98" s="24"/>
      <c r="AA98" s="24"/>
      <c r="AB98" s="24"/>
      <c r="AC98" s="24"/>
      <c r="AD98" s="24"/>
      <c r="AE98" s="24"/>
      <c r="AR98" s="216" t="s">
        <v>170</v>
      </c>
      <c r="AT98" s="216" t="s">
        <v>165</v>
      </c>
      <c r="AU98" s="216" t="s">
        <v>71</v>
      </c>
      <c r="AY98" s="3" t="s">
        <v>162</v>
      </c>
      <c r="BE98" s="217" t="n">
        <f aca="false">IF(N98="základní",J98,0)</f>
        <v>0</v>
      </c>
      <c r="BF98" s="217" t="n">
        <f aca="false">IF(N98="snížená",J98,0)</f>
        <v>0</v>
      </c>
      <c r="BG98" s="217" t="n">
        <f aca="false">IF(N98="zákl. přenesená",J98,0)</f>
        <v>0</v>
      </c>
      <c r="BH98" s="217" t="n">
        <f aca="false">IF(N98="sníž. přenesená",J98,0)</f>
        <v>0</v>
      </c>
      <c r="BI98" s="217" t="n">
        <f aca="false">IF(N98="nulová",J98,0)</f>
        <v>0</v>
      </c>
      <c r="BJ98" s="3" t="s">
        <v>77</v>
      </c>
      <c r="BK98" s="217" t="n">
        <f aca="false">ROUND(I98*H98,2)</f>
        <v>0</v>
      </c>
      <c r="BL98" s="3" t="s">
        <v>170</v>
      </c>
      <c r="BM98" s="216" t="s">
        <v>242</v>
      </c>
    </row>
    <row r="99" s="31" customFormat="true" ht="12.8" hidden="false" customHeight="false" outlineLevel="0" collapsed="false">
      <c r="A99" s="24"/>
      <c r="B99" s="25"/>
      <c r="C99" s="26"/>
      <c r="D99" s="279" t="s">
        <v>779</v>
      </c>
      <c r="E99" s="26"/>
      <c r="F99" s="280" t="s">
        <v>1183</v>
      </c>
      <c r="G99" s="26"/>
      <c r="H99" s="26"/>
      <c r="I99" s="254"/>
      <c r="J99" s="26"/>
      <c r="K99" s="26"/>
      <c r="L99" s="30"/>
      <c r="M99" s="255"/>
      <c r="N99" s="256"/>
      <c r="O99" s="67"/>
      <c r="P99" s="67"/>
      <c r="Q99" s="67"/>
      <c r="R99" s="67"/>
      <c r="S99" s="67"/>
      <c r="T99" s="68"/>
      <c r="U99" s="24"/>
      <c r="V99" s="24"/>
      <c r="W99" s="24"/>
      <c r="X99" s="24"/>
      <c r="Y99" s="24"/>
      <c r="Z99" s="24"/>
      <c r="AA99" s="24"/>
      <c r="AB99" s="24"/>
      <c r="AC99" s="24"/>
      <c r="AD99" s="24"/>
      <c r="AE99" s="24"/>
      <c r="AT99" s="3" t="s">
        <v>779</v>
      </c>
      <c r="AU99" s="3" t="s">
        <v>71</v>
      </c>
    </row>
    <row r="100" s="31" customFormat="true" ht="37.8" hidden="false" customHeight="true" outlineLevel="0" collapsed="false">
      <c r="A100" s="24"/>
      <c r="B100" s="25"/>
      <c r="C100" s="205" t="s">
        <v>188</v>
      </c>
      <c r="D100" s="205" t="s">
        <v>165</v>
      </c>
      <c r="E100" s="206" t="s">
        <v>1184</v>
      </c>
      <c r="F100" s="207" t="s">
        <v>1185</v>
      </c>
      <c r="G100" s="208" t="s">
        <v>176</v>
      </c>
      <c r="H100" s="209" t="n">
        <v>3577</v>
      </c>
      <c r="I100" s="210"/>
      <c r="J100" s="211" t="n">
        <f aca="false">ROUND(I100*H100,2)</f>
        <v>0</v>
      </c>
      <c r="K100" s="207" t="s">
        <v>778</v>
      </c>
      <c r="L100" s="30"/>
      <c r="M100" s="212"/>
      <c r="N100" s="213" t="s">
        <v>42</v>
      </c>
      <c r="O100" s="67"/>
      <c r="P100" s="214" t="n">
        <f aca="false">O100*H100</f>
        <v>0</v>
      </c>
      <c r="Q100" s="214" t="n">
        <v>0</v>
      </c>
      <c r="R100" s="214" t="n">
        <f aca="false">Q100*H100</f>
        <v>0</v>
      </c>
      <c r="S100" s="214" t="n">
        <v>0</v>
      </c>
      <c r="T100" s="215" t="n">
        <f aca="false">S100*H100</f>
        <v>0</v>
      </c>
      <c r="U100" s="24"/>
      <c r="V100" s="24"/>
      <c r="W100" s="24"/>
      <c r="X100" s="24"/>
      <c r="Y100" s="24"/>
      <c r="Z100" s="24"/>
      <c r="AA100" s="24"/>
      <c r="AB100" s="24"/>
      <c r="AC100" s="24"/>
      <c r="AD100" s="24"/>
      <c r="AE100" s="24"/>
      <c r="AR100" s="216" t="s">
        <v>170</v>
      </c>
      <c r="AT100" s="216" t="s">
        <v>165</v>
      </c>
      <c r="AU100" s="216" t="s">
        <v>71</v>
      </c>
      <c r="AY100" s="3" t="s">
        <v>162</v>
      </c>
      <c r="BE100" s="217" t="n">
        <f aca="false">IF(N100="základní",J100,0)</f>
        <v>0</v>
      </c>
      <c r="BF100" s="217" t="n">
        <f aca="false">IF(N100="snížená",J100,0)</f>
        <v>0</v>
      </c>
      <c r="BG100" s="217" t="n">
        <f aca="false">IF(N100="zákl. přenesená",J100,0)</f>
        <v>0</v>
      </c>
      <c r="BH100" s="217" t="n">
        <f aca="false">IF(N100="sníž. přenesená",J100,0)</f>
        <v>0</v>
      </c>
      <c r="BI100" s="217" t="n">
        <f aca="false">IF(N100="nulová",J100,0)</f>
        <v>0</v>
      </c>
      <c r="BJ100" s="3" t="s">
        <v>77</v>
      </c>
      <c r="BK100" s="217" t="n">
        <f aca="false">ROUND(I100*H100,2)</f>
        <v>0</v>
      </c>
      <c r="BL100" s="3" t="s">
        <v>170</v>
      </c>
      <c r="BM100" s="216" t="s">
        <v>252</v>
      </c>
    </row>
    <row r="101" s="31" customFormat="true" ht="12.8" hidden="false" customHeight="false" outlineLevel="0" collapsed="false">
      <c r="A101" s="24"/>
      <c r="B101" s="25"/>
      <c r="C101" s="26"/>
      <c r="D101" s="279" t="s">
        <v>779</v>
      </c>
      <c r="E101" s="26"/>
      <c r="F101" s="280" t="s">
        <v>1186</v>
      </c>
      <c r="G101" s="26"/>
      <c r="H101" s="26"/>
      <c r="I101" s="254"/>
      <c r="J101" s="26"/>
      <c r="K101" s="26"/>
      <c r="L101" s="30"/>
      <c r="M101" s="255"/>
      <c r="N101" s="256"/>
      <c r="O101" s="67"/>
      <c r="P101" s="67"/>
      <c r="Q101" s="67"/>
      <c r="R101" s="67"/>
      <c r="S101" s="67"/>
      <c r="T101" s="68"/>
      <c r="U101" s="24"/>
      <c r="V101" s="24"/>
      <c r="W101" s="24"/>
      <c r="X101" s="24"/>
      <c r="Y101" s="24"/>
      <c r="Z101" s="24"/>
      <c r="AA101" s="24"/>
      <c r="AB101" s="24"/>
      <c r="AC101" s="24"/>
      <c r="AD101" s="24"/>
      <c r="AE101" s="24"/>
      <c r="AT101" s="3" t="s">
        <v>779</v>
      </c>
      <c r="AU101" s="3" t="s">
        <v>71</v>
      </c>
    </row>
    <row r="102" s="31" customFormat="true" ht="37.8" hidden="false" customHeight="true" outlineLevel="0" collapsed="false">
      <c r="A102" s="24"/>
      <c r="B102" s="25"/>
      <c r="C102" s="205" t="s">
        <v>210</v>
      </c>
      <c r="D102" s="205" t="s">
        <v>165</v>
      </c>
      <c r="E102" s="206" t="s">
        <v>1187</v>
      </c>
      <c r="F102" s="207" t="s">
        <v>1188</v>
      </c>
      <c r="G102" s="208" t="s">
        <v>176</v>
      </c>
      <c r="H102" s="209" t="n">
        <v>25</v>
      </c>
      <c r="I102" s="210"/>
      <c r="J102" s="211" t="n">
        <f aca="false">ROUND(I102*H102,2)</f>
        <v>0</v>
      </c>
      <c r="K102" s="207" t="s">
        <v>778</v>
      </c>
      <c r="L102" s="30"/>
      <c r="M102" s="212"/>
      <c r="N102" s="213" t="s">
        <v>42</v>
      </c>
      <c r="O102" s="67"/>
      <c r="P102" s="214" t="n">
        <f aca="false">O102*H102</f>
        <v>0</v>
      </c>
      <c r="Q102" s="214" t="n">
        <v>0</v>
      </c>
      <c r="R102" s="214" t="n">
        <f aca="false">Q102*H102</f>
        <v>0</v>
      </c>
      <c r="S102" s="214" t="n">
        <v>0</v>
      </c>
      <c r="T102" s="215" t="n">
        <f aca="false">S102*H102</f>
        <v>0</v>
      </c>
      <c r="U102" s="24"/>
      <c r="V102" s="24"/>
      <c r="W102" s="24"/>
      <c r="X102" s="24"/>
      <c r="Y102" s="24"/>
      <c r="Z102" s="24"/>
      <c r="AA102" s="24"/>
      <c r="AB102" s="24"/>
      <c r="AC102" s="24"/>
      <c r="AD102" s="24"/>
      <c r="AE102" s="24"/>
      <c r="AR102" s="216" t="s">
        <v>170</v>
      </c>
      <c r="AT102" s="216" t="s">
        <v>165</v>
      </c>
      <c r="AU102" s="216" t="s">
        <v>71</v>
      </c>
      <c r="AY102" s="3" t="s">
        <v>162</v>
      </c>
      <c r="BE102" s="217" t="n">
        <f aca="false">IF(N102="základní",J102,0)</f>
        <v>0</v>
      </c>
      <c r="BF102" s="217" t="n">
        <f aca="false">IF(N102="snížená",J102,0)</f>
        <v>0</v>
      </c>
      <c r="BG102" s="217" t="n">
        <f aca="false">IF(N102="zákl. přenesená",J102,0)</f>
        <v>0</v>
      </c>
      <c r="BH102" s="217" t="n">
        <f aca="false">IF(N102="sníž. přenesená",J102,0)</f>
        <v>0</v>
      </c>
      <c r="BI102" s="217" t="n">
        <f aca="false">IF(N102="nulová",J102,0)</f>
        <v>0</v>
      </c>
      <c r="BJ102" s="3" t="s">
        <v>77</v>
      </c>
      <c r="BK102" s="217" t="n">
        <f aca="false">ROUND(I102*H102,2)</f>
        <v>0</v>
      </c>
      <c r="BL102" s="3" t="s">
        <v>170</v>
      </c>
      <c r="BM102" s="216" t="s">
        <v>214</v>
      </c>
    </row>
    <row r="103" s="31" customFormat="true" ht="12.8" hidden="false" customHeight="false" outlineLevel="0" collapsed="false">
      <c r="A103" s="24"/>
      <c r="B103" s="25"/>
      <c r="C103" s="26"/>
      <c r="D103" s="279" t="s">
        <v>779</v>
      </c>
      <c r="E103" s="26"/>
      <c r="F103" s="280" t="s">
        <v>1189</v>
      </c>
      <c r="G103" s="26"/>
      <c r="H103" s="26"/>
      <c r="I103" s="254"/>
      <c r="J103" s="26"/>
      <c r="K103" s="26"/>
      <c r="L103" s="30"/>
      <c r="M103" s="255"/>
      <c r="N103" s="256"/>
      <c r="O103" s="67"/>
      <c r="P103" s="67"/>
      <c r="Q103" s="67"/>
      <c r="R103" s="67"/>
      <c r="S103" s="67"/>
      <c r="T103" s="68"/>
      <c r="U103" s="24"/>
      <c r="V103" s="24"/>
      <c r="W103" s="24"/>
      <c r="X103" s="24"/>
      <c r="Y103" s="24"/>
      <c r="Z103" s="24"/>
      <c r="AA103" s="24"/>
      <c r="AB103" s="24"/>
      <c r="AC103" s="24"/>
      <c r="AD103" s="24"/>
      <c r="AE103" s="24"/>
      <c r="AT103" s="3" t="s">
        <v>779</v>
      </c>
      <c r="AU103" s="3" t="s">
        <v>71</v>
      </c>
    </row>
    <row r="104" s="31" customFormat="true" ht="37.8" hidden="false" customHeight="true" outlineLevel="0" collapsed="false">
      <c r="A104" s="24"/>
      <c r="B104" s="25"/>
      <c r="C104" s="205" t="s">
        <v>195</v>
      </c>
      <c r="D104" s="205" t="s">
        <v>165</v>
      </c>
      <c r="E104" s="206" t="s">
        <v>1190</v>
      </c>
      <c r="F104" s="207" t="s">
        <v>1191</v>
      </c>
      <c r="G104" s="208" t="s">
        <v>176</v>
      </c>
      <c r="H104" s="209" t="n">
        <v>250</v>
      </c>
      <c r="I104" s="210"/>
      <c r="J104" s="211" t="n">
        <f aca="false">ROUND(I104*H104,2)</f>
        <v>0</v>
      </c>
      <c r="K104" s="207" t="s">
        <v>778</v>
      </c>
      <c r="L104" s="30"/>
      <c r="M104" s="212"/>
      <c r="N104" s="213" t="s">
        <v>42</v>
      </c>
      <c r="O104" s="67"/>
      <c r="P104" s="214" t="n">
        <f aca="false">O104*H104</f>
        <v>0</v>
      </c>
      <c r="Q104" s="214" t="n">
        <v>0</v>
      </c>
      <c r="R104" s="214" t="n">
        <f aca="false">Q104*H104</f>
        <v>0</v>
      </c>
      <c r="S104" s="214" t="n">
        <v>0</v>
      </c>
      <c r="T104" s="215" t="n">
        <f aca="false">S104*H104</f>
        <v>0</v>
      </c>
      <c r="U104" s="24"/>
      <c r="V104" s="24"/>
      <c r="W104" s="24"/>
      <c r="X104" s="24"/>
      <c r="Y104" s="24"/>
      <c r="Z104" s="24"/>
      <c r="AA104" s="24"/>
      <c r="AB104" s="24"/>
      <c r="AC104" s="24"/>
      <c r="AD104" s="24"/>
      <c r="AE104" s="24"/>
      <c r="AR104" s="216" t="s">
        <v>170</v>
      </c>
      <c r="AT104" s="216" t="s">
        <v>165</v>
      </c>
      <c r="AU104" s="216" t="s">
        <v>71</v>
      </c>
      <c r="AY104" s="3" t="s">
        <v>162</v>
      </c>
      <c r="BE104" s="217" t="n">
        <f aca="false">IF(N104="základní",J104,0)</f>
        <v>0</v>
      </c>
      <c r="BF104" s="217" t="n">
        <f aca="false">IF(N104="snížená",J104,0)</f>
        <v>0</v>
      </c>
      <c r="BG104" s="217" t="n">
        <f aca="false">IF(N104="zákl. přenesená",J104,0)</f>
        <v>0</v>
      </c>
      <c r="BH104" s="217" t="n">
        <f aca="false">IF(N104="sníž. přenesená",J104,0)</f>
        <v>0</v>
      </c>
      <c r="BI104" s="217" t="n">
        <f aca="false">IF(N104="nulová",J104,0)</f>
        <v>0</v>
      </c>
      <c r="BJ104" s="3" t="s">
        <v>77</v>
      </c>
      <c r="BK104" s="217" t="n">
        <f aca="false">ROUND(I104*H104,2)</f>
        <v>0</v>
      </c>
      <c r="BL104" s="3" t="s">
        <v>170</v>
      </c>
      <c r="BM104" s="216" t="s">
        <v>228</v>
      </c>
    </row>
    <row r="105" s="31" customFormat="true" ht="12.8" hidden="false" customHeight="false" outlineLevel="0" collapsed="false">
      <c r="A105" s="24"/>
      <c r="B105" s="25"/>
      <c r="C105" s="26"/>
      <c r="D105" s="279" t="s">
        <v>779</v>
      </c>
      <c r="E105" s="26"/>
      <c r="F105" s="280" t="s">
        <v>1192</v>
      </c>
      <c r="G105" s="26"/>
      <c r="H105" s="26"/>
      <c r="I105" s="254"/>
      <c r="J105" s="26"/>
      <c r="K105" s="26"/>
      <c r="L105" s="30"/>
      <c r="M105" s="255"/>
      <c r="N105" s="256"/>
      <c r="O105" s="67"/>
      <c r="P105" s="67"/>
      <c r="Q105" s="67"/>
      <c r="R105" s="67"/>
      <c r="S105" s="67"/>
      <c r="T105" s="68"/>
      <c r="U105" s="24"/>
      <c r="V105" s="24"/>
      <c r="W105" s="24"/>
      <c r="X105" s="24"/>
      <c r="Y105" s="24"/>
      <c r="Z105" s="24"/>
      <c r="AA105" s="24"/>
      <c r="AB105" s="24"/>
      <c r="AC105" s="24"/>
      <c r="AD105" s="24"/>
      <c r="AE105" s="24"/>
      <c r="AT105" s="3" t="s">
        <v>779</v>
      </c>
      <c r="AU105" s="3" t="s">
        <v>71</v>
      </c>
    </row>
    <row r="106" s="31" customFormat="true" ht="24.15" hidden="false" customHeight="true" outlineLevel="0" collapsed="false">
      <c r="A106" s="24"/>
      <c r="B106" s="25"/>
      <c r="C106" s="205" t="s">
        <v>220</v>
      </c>
      <c r="D106" s="205" t="s">
        <v>165</v>
      </c>
      <c r="E106" s="206" t="s">
        <v>830</v>
      </c>
      <c r="F106" s="207" t="s">
        <v>831</v>
      </c>
      <c r="G106" s="208" t="s">
        <v>176</v>
      </c>
      <c r="H106" s="209" t="n">
        <v>25</v>
      </c>
      <c r="I106" s="210"/>
      <c r="J106" s="211" t="n">
        <f aca="false">ROUND(I106*H106,2)</f>
        <v>0</v>
      </c>
      <c r="K106" s="207" t="s">
        <v>778</v>
      </c>
      <c r="L106" s="30"/>
      <c r="M106" s="212"/>
      <c r="N106" s="213" t="s">
        <v>42</v>
      </c>
      <c r="O106" s="67"/>
      <c r="P106" s="214" t="n">
        <f aca="false">O106*H106</f>
        <v>0</v>
      </c>
      <c r="Q106" s="214" t="n">
        <v>0</v>
      </c>
      <c r="R106" s="214" t="n">
        <f aca="false">Q106*H106</f>
        <v>0</v>
      </c>
      <c r="S106" s="214" t="n">
        <v>0</v>
      </c>
      <c r="T106" s="215" t="n">
        <f aca="false">S106*H106</f>
        <v>0</v>
      </c>
      <c r="U106" s="24"/>
      <c r="V106" s="24"/>
      <c r="W106" s="24"/>
      <c r="X106" s="24"/>
      <c r="Y106" s="24"/>
      <c r="Z106" s="24"/>
      <c r="AA106" s="24"/>
      <c r="AB106" s="24"/>
      <c r="AC106" s="24"/>
      <c r="AD106" s="24"/>
      <c r="AE106" s="24"/>
      <c r="AR106" s="216" t="s">
        <v>170</v>
      </c>
      <c r="AT106" s="216" t="s">
        <v>165</v>
      </c>
      <c r="AU106" s="216" t="s">
        <v>71</v>
      </c>
      <c r="AY106" s="3" t="s">
        <v>162</v>
      </c>
      <c r="BE106" s="217" t="n">
        <f aca="false">IF(N106="základní",J106,0)</f>
        <v>0</v>
      </c>
      <c r="BF106" s="217" t="n">
        <f aca="false">IF(N106="snížená",J106,0)</f>
        <v>0</v>
      </c>
      <c r="BG106" s="217" t="n">
        <f aca="false">IF(N106="zákl. přenesená",J106,0)</f>
        <v>0</v>
      </c>
      <c r="BH106" s="217" t="n">
        <f aca="false">IF(N106="sníž. přenesená",J106,0)</f>
        <v>0</v>
      </c>
      <c r="BI106" s="217" t="n">
        <f aca="false">IF(N106="nulová",J106,0)</f>
        <v>0</v>
      </c>
      <c r="BJ106" s="3" t="s">
        <v>77</v>
      </c>
      <c r="BK106" s="217" t="n">
        <f aca="false">ROUND(I106*H106,2)</f>
        <v>0</v>
      </c>
      <c r="BL106" s="3" t="s">
        <v>170</v>
      </c>
      <c r="BM106" s="216" t="s">
        <v>236</v>
      </c>
    </row>
    <row r="107" s="31" customFormat="true" ht="12.8" hidden="false" customHeight="false" outlineLevel="0" collapsed="false">
      <c r="A107" s="24"/>
      <c r="B107" s="25"/>
      <c r="C107" s="26"/>
      <c r="D107" s="279" t="s">
        <v>779</v>
      </c>
      <c r="E107" s="26"/>
      <c r="F107" s="280" t="s">
        <v>832</v>
      </c>
      <c r="G107" s="26"/>
      <c r="H107" s="26"/>
      <c r="I107" s="254"/>
      <c r="J107" s="26"/>
      <c r="K107" s="26"/>
      <c r="L107" s="30"/>
      <c r="M107" s="255"/>
      <c r="N107" s="256"/>
      <c r="O107" s="67"/>
      <c r="P107" s="67"/>
      <c r="Q107" s="67"/>
      <c r="R107" s="67"/>
      <c r="S107" s="67"/>
      <c r="T107" s="68"/>
      <c r="U107" s="24"/>
      <c r="V107" s="24"/>
      <c r="W107" s="24"/>
      <c r="X107" s="24"/>
      <c r="Y107" s="24"/>
      <c r="Z107" s="24"/>
      <c r="AA107" s="24"/>
      <c r="AB107" s="24"/>
      <c r="AC107" s="24"/>
      <c r="AD107" s="24"/>
      <c r="AE107" s="24"/>
      <c r="AT107" s="3" t="s">
        <v>779</v>
      </c>
      <c r="AU107" s="3" t="s">
        <v>71</v>
      </c>
    </row>
    <row r="108" s="31" customFormat="true" ht="24.15" hidden="false" customHeight="true" outlineLevel="0" collapsed="false">
      <c r="A108" s="24"/>
      <c r="B108" s="25"/>
      <c r="C108" s="205" t="s">
        <v>225</v>
      </c>
      <c r="D108" s="205" t="s">
        <v>165</v>
      </c>
      <c r="E108" s="206" t="s">
        <v>839</v>
      </c>
      <c r="F108" s="207" t="s">
        <v>840</v>
      </c>
      <c r="G108" s="208" t="s">
        <v>176</v>
      </c>
      <c r="H108" s="209" t="n">
        <v>3952.1</v>
      </c>
      <c r="I108" s="210"/>
      <c r="J108" s="211" t="n">
        <f aca="false">ROUND(I108*H108,2)</f>
        <v>0</v>
      </c>
      <c r="K108" s="207" t="s">
        <v>778</v>
      </c>
      <c r="L108" s="30"/>
      <c r="M108" s="212"/>
      <c r="N108" s="213" t="s">
        <v>42</v>
      </c>
      <c r="O108" s="67"/>
      <c r="P108" s="214" t="n">
        <f aca="false">O108*H108</f>
        <v>0</v>
      </c>
      <c r="Q108" s="214" t="n">
        <v>0</v>
      </c>
      <c r="R108" s="214" t="n">
        <f aca="false">Q108*H108</f>
        <v>0</v>
      </c>
      <c r="S108" s="214" t="n">
        <v>0</v>
      </c>
      <c r="T108" s="215" t="n">
        <f aca="false">S108*H108</f>
        <v>0</v>
      </c>
      <c r="U108" s="24"/>
      <c r="V108" s="24"/>
      <c r="W108" s="24"/>
      <c r="X108" s="24"/>
      <c r="Y108" s="24"/>
      <c r="Z108" s="24"/>
      <c r="AA108" s="24"/>
      <c r="AB108" s="24"/>
      <c r="AC108" s="24"/>
      <c r="AD108" s="24"/>
      <c r="AE108" s="24"/>
      <c r="AR108" s="216" t="s">
        <v>170</v>
      </c>
      <c r="AT108" s="216" t="s">
        <v>165</v>
      </c>
      <c r="AU108" s="216" t="s">
        <v>71</v>
      </c>
      <c r="AY108" s="3" t="s">
        <v>162</v>
      </c>
      <c r="BE108" s="217" t="n">
        <f aca="false">IF(N108="základní",J108,0)</f>
        <v>0</v>
      </c>
      <c r="BF108" s="217" t="n">
        <f aca="false">IF(N108="snížená",J108,0)</f>
        <v>0</v>
      </c>
      <c r="BG108" s="217" t="n">
        <f aca="false">IF(N108="zákl. přenesená",J108,0)</f>
        <v>0</v>
      </c>
      <c r="BH108" s="217" t="n">
        <f aca="false">IF(N108="sníž. přenesená",J108,0)</f>
        <v>0</v>
      </c>
      <c r="BI108" s="217" t="n">
        <f aca="false">IF(N108="nulová",J108,0)</f>
        <v>0</v>
      </c>
      <c r="BJ108" s="3" t="s">
        <v>77</v>
      </c>
      <c r="BK108" s="217" t="n">
        <f aca="false">ROUND(I108*H108,2)</f>
        <v>0</v>
      </c>
      <c r="BL108" s="3" t="s">
        <v>170</v>
      </c>
      <c r="BM108" s="216" t="s">
        <v>246</v>
      </c>
    </row>
    <row r="109" s="31" customFormat="true" ht="12.8" hidden="false" customHeight="false" outlineLevel="0" collapsed="false">
      <c r="A109" s="24"/>
      <c r="B109" s="25"/>
      <c r="C109" s="26"/>
      <c r="D109" s="279" t="s">
        <v>779</v>
      </c>
      <c r="E109" s="26"/>
      <c r="F109" s="280" t="s">
        <v>841</v>
      </c>
      <c r="G109" s="26"/>
      <c r="H109" s="26"/>
      <c r="I109" s="254"/>
      <c r="J109" s="26"/>
      <c r="K109" s="26"/>
      <c r="L109" s="30"/>
      <c r="M109" s="255"/>
      <c r="N109" s="256"/>
      <c r="O109" s="67"/>
      <c r="P109" s="67"/>
      <c r="Q109" s="67"/>
      <c r="R109" s="67"/>
      <c r="S109" s="67"/>
      <c r="T109" s="68"/>
      <c r="U109" s="24"/>
      <c r="V109" s="24"/>
      <c r="W109" s="24"/>
      <c r="X109" s="24"/>
      <c r="Y109" s="24"/>
      <c r="Z109" s="24"/>
      <c r="AA109" s="24"/>
      <c r="AB109" s="24"/>
      <c r="AC109" s="24"/>
      <c r="AD109" s="24"/>
      <c r="AE109" s="24"/>
      <c r="AT109" s="3" t="s">
        <v>779</v>
      </c>
      <c r="AU109" s="3" t="s">
        <v>71</v>
      </c>
    </row>
    <row r="110" s="31" customFormat="true" ht="24.15" hidden="false" customHeight="true" outlineLevel="0" collapsed="false">
      <c r="A110" s="24"/>
      <c r="B110" s="25"/>
      <c r="C110" s="205" t="s">
        <v>230</v>
      </c>
      <c r="D110" s="205" t="s">
        <v>165</v>
      </c>
      <c r="E110" s="206" t="s">
        <v>836</v>
      </c>
      <c r="F110" s="207" t="s">
        <v>837</v>
      </c>
      <c r="G110" s="208" t="s">
        <v>185</v>
      </c>
      <c r="H110" s="209" t="n">
        <v>7113.78</v>
      </c>
      <c r="I110" s="210"/>
      <c r="J110" s="211" t="n">
        <f aca="false">ROUND(I110*H110,2)</f>
        <v>0</v>
      </c>
      <c r="K110" s="207" t="s">
        <v>778</v>
      </c>
      <c r="L110" s="30"/>
      <c r="M110" s="212"/>
      <c r="N110" s="213" t="s">
        <v>42</v>
      </c>
      <c r="O110" s="67"/>
      <c r="P110" s="214" t="n">
        <f aca="false">O110*H110</f>
        <v>0</v>
      </c>
      <c r="Q110" s="214" t="n">
        <v>0</v>
      </c>
      <c r="R110" s="214" t="n">
        <f aca="false">Q110*H110</f>
        <v>0</v>
      </c>
      <c r="S110" s="214" t="n">
        <v>0</v>
      </c>
      <c r="T110" s="215" t="n">
        <f aca="false">S110*H110</f>
        <v>0</v>
      </c>
      <c r="U110" s="24"/>
      <c r="V110" s="24"/>
      <c r="W110" s="24"/>
      <c r="X110" s="24"/>
      <c r="Y110" s="24"/>
      <c r="Z110" s="24"/>
      <c r="AA110" s="24"/>
      <c r="AB110" s="24"/>
      <c r="AC110" s="24"/>
      <c r="AD110" s="24"/>
      <c r="AE110" s="24"/>
      <c r="AR110" s="216" t="s">
        <v>170</v>
      </c>
      <c r="AT110" s="216" t="s">
        <v>165</v>
      </c>
      <c r="AU110" s="216" t="s">
        <v>71</v>
      </c>
      <c r="AY110" s="3" t="s">
        <v>162</v>
      </c>
      <c r="BE110" s="217" t="n">
        <f aca="false">IF(N110="základní",J110,0)</f>
        <v>0</v>
      </c>
      <c r="BF110" s="217" t="n">
        <f aca="false">IF(N110="snížená",J110,0)</f>
        <v>0</v>
      </c>
      <c r="BG110" s="217" t="n">
        <f aca="false">IF(N110="zákl. přenesená",J110,0)</f>
        <v>0</v>
      </c>
      <c r="BH110" s="217" t="n">
        <f aca="false">IF(N110="sníž. přenesená",J110,0)</f>
        <v>0</v>
      </c>
      <c r="BI110" s="217" t="n">
        <f aca="false">IF(N110="nulová",J110,0)</f>
        <v>0</v>
      </c>
      <c r="BJ110" s="3" t="s">
        <v>77</v>
      </c>
      <c r="BK110" s="217" t="n">
        <f aca="false">ROUND(I110*H110,2)</f>
        <v>0</v>
      </c>
      <c r="BL110" s="3" t="s">
        <v>170</v>
      </c>
      <c r="BM110" s="216" t="s">
        <v>250</v>
      </c>
    </row>
    <row r="111" s="31" customFormat="true" ht="12.8" hidden="false" customHeight="false" outlineLevel="0" collapsed="false">
      <c r="A111" s="24"/>
      <c r="B111" s="25"/>
      <c r="C111" s="26"/>
      <c r="D111" s="279" t="s">
        <v>779</v>
      </c>
      <c r="E111" s="26"/>
      <c r="F111" s="280" t="s">
        <v>838</v>
      </c>
      <c r="G111" s="26"/>
      <c r="H111" s="26"/>
      <c r="I111" s="254"/>
      <c r="J111" s="26"/>
      <c r="K111" s="26"/>
      <c r="L111" s="30"/>
      <c r="M111" s="255"/>
      <c r="N111" s="256"/>
      <c r="O111" s="67"/>
      <c r="P111" s="67"/>
      <c r="Q111" s="67"/>
      <c r="R111" s="67"/>
      <c r="S111" s="67"/>
      <c r="T111" s="68"/>
      <c r="U111" s="24"/>
      <c r="V111" s="24"/>
      <c r="W111" s="24"/>
      <c r="X111" s="24"/>
      <c r="Y111" s="24"/>
      <c r="Z111" s="24"/>
      <c r="AA111" s="24"/>
      <c r="AB111" s="24"/>
      <c r="AC111" s="24"/>
      <c r="AD111" s="24"/>
      <c r="AE111" s="24"/>
      <c r="AT111" s="3" t="s">
        <v>779</v>
      </c>
      <c r="AU111" s="3" t="s">
        <v>71</v>
      </c>
    </row>
    <row r="112" s="31" customFormat="true" ht="24.15" hidden="false" customHeight="true" outlineLevel="0" collapsed="false">
      <c r="A112" s="24"/>
      <c r="B112" s="25"/>
      <c r="C112" s="205" t="s">
        <v>205</v>
      </c>
      <c r="D112" s="205" t="s">
        <v>165</v>
      </c>
      <c r="E112" s="206" t="s">
        <v>1193</v>
      </c>
      <c r="F112" s="207" t="s">
        <v>1194</v>
      </c>
      <c r="G112" s="208" t="s">
        <v>288</v>
      </c>
      <c r="H112" s="209" t="n">
        <v>1750.5</v>
      </c>
      <c r="I112" s="210"/>
      <c r="J112" s="211" t="n">
        <f aca="false">ROUND(I112*H112,2)</f>
        <v>0</v>
      </c>
      <c r="K112" s="207" t="s">
        <v>778</v>
      </c>
      <c r="L112" s="30"/>
      <c r="M112" s="212"/>
      <c r="N112" s="213" t="s">
        <v>42</v>
      </c>
      <c r="O112" s="67"/>
      <c r="P112" s="214" t="n">
        <f aca="false">O112*H112</f>
        <v>0</v>
      </c>
      <c r="Q112" s="214" t="n">
        <v>0</v>
      </c>
      <c r="R112" s="214" t="n">
        <f aca="false">Q112*H112</f>
        <v>0</v>
      </c>
      <c r="S112" s="214" t="n">
        <v>0</v>
      </c>
      <c r="T112" s="215" t="n">
        <f aca="false">S112*H112</f>
        <v>0</v>
      </c>
      <c r="U112" s="24"/>
      <c r="V112" s="24"/>
      <c r="W112" s="24"/>
      <c r="X112" s="24"/>
      <c r="Y112" s="24"/>
      <c r="Z112" s="24"/>
      <c r="AA112" s="24"/>
      <c r="AB112" s="24"/>
      <c r="AC112" s="24"/>
      <c r="AD112" s="24"/>
      <c r="AE112" s="24"/>
      <c r="AR112" s="216" t="s">
        <v>170</v>
      </c>
      <c r="AT112" s="216" t="s">
        <v>165</v>
      </c>
      <c r="AU112" s="216" t="s">
        <v>71</v>
      </c>
      <c r="AY112" s="3" t="s">
        <v>162</v>
      </c>
      <c r="BE112" s="217" t="n">
        <f aca="false">IF(N112="základní",J112,0)</f>
        <v>0</v>
      </c>
      <c r="BF112" s="217" t="n">
        <f aca="false">IF(N112="snížená",J112,0)</f>
        <v>0</v>
      </c>
      <c r="BG112" s="217" t="n">
        <f aca="false">IF(N112="zákl. přenesená",J112,0)</f>
        <v>0</v>
      </c>
      <c r="BH112" s="217" t="n">
        <f aca="false">IF(N112="sníž. přenesená",J112,0)</f>
        <v>0</v>
      </c>
      <c r="BI112" s="217" t="n">
        <f aca="false">IF(N112="nulová",J112,0)</f>
        <v>0</v>
      </c>
      <c r="BJ112" s="3" t="s">
        <v>77</v>
      </c>
      <c r="BK112" s="217" t="n">
        <f aca="false">ROUND(I112*H112,2)</f>
        <v>0</v>
      </c>
      <c r="BL112" s="3" t="s">
        <v>170</v>
      </c>
      <c r="BM112" s="216" t="s">
        <v>259</v>
      </c>
    </row>
    <row r="113" s="31" customFormat="true" ht="12.8" hidden="false" customHeight="false" outlineLevel="0" collapsed="false">
      <c r="A113" s="24"/>
      <c r="B113" s="25"/>
      <c r="C113" s="26"/>
      <c r="D113" s="279" t="s">
        <v>779</v>
      </c>
      <c r="E113" s="26"/>
      <c r="F113" s="280" t="s">
        <v>1195</v>
      </c>
      <c r="G113" s="26"/>
      <c r="H113" s="26"/>
      <c r="I113" s="254"/>
      <c r="J113" s="26"/>
      <c r="K113" s="26"/>
      <c r="L113" s="30"/>
      <c r="M113" s="255"/>
      <c r="N113" s="256"/>
      <c r="O113" s="67"/>
      <c r="P113" s="67"/>
      <c r="Q113" s="67"/>
      <c r="R113" s="67"/>
      <c r="S113" s="67"/>
      <c r="T113" s="68"/>
      <c r="U113" s="24"/>
      <c r="V113" s="24"/>
      <c r="W113" s="24"/>
      <c r="X113" s="24"/>
      <c r="Y113" s="24"/>
      <c r="Z113" s="24"/>
      <c r="AA113" s="24"/>
      <c r="AB113" s="24"/>
      <c r="AC113" s="24"/>
      <c r="AD113" s="24"/>
      <c r="AE113" s="24"/>
      <c r="AT113" s="3" t="s">
        <v>779</v>
      </c>
      <c r="AU113" s="3" t="s">
        <v>71</v>
      </c>
    </row>
    <row r="114" s="218" customFormat="true" ht="12.8" hidden="false" customHeight="false" outlineLevel="0" collapsed="false">
      <c r="B114" s="219"/>
      <c r="C114" s="220"/>
      <c r="D114" s="221" t="s">
        <v>178</v>
      </c>
      <c r="E114" s="222"/>
      <c r="F114" s="223" t="s">
        <v>1196</v>
      </c>
      <c r="G114" s="220"/>
      <c r="H114" s="224" t="n">
        <v>883.5</v>
      </c>
      <c r="I114" s="225"/>
      <c r="J114" s="220"/>
      <c r="K114" s="220"/>
      <c r="L114" s="226"/>
      <c r="M114" s="227"/>
      <c r="N114" s="228"/>
      <c r="O114" s="228"/>
      <c r="P114" s="228"/>
      <c r="Q114" s="228"/>
      <c r="R114" s="228"/>
      <c r="S114" s="228"/>
      <c r="T114" s="229"/>
      <c r="AT114" s="230" t="s">
        <v>178</v>
      </c>
      <c r="AU114" s="230" t="s">
        <v>71</v>
      </c>
      <c r="AV114" s="218" t="s">
        <v>79</v>
      </c>
      <c r="AW114" s="218" t="s">
        <v>32</v>
      </c>
      <c r="AX114" s="218" t="s">
        <v>71</v>
      </c>
      <c r="AY114" s="230" t="s">
        <v>162</v>
      </c>
    </row>
    <row r="115" s="218" customFormat="true" ht="12.8" hidden="false" customHeight="false" outlineLevel="0" collapsed="false">
      <c r="B115" s="219"/>
      <c r="C115" s="220"/>
      <c r="D115" s="221" t="s">
        <v>178</v>
      </c>
      <c r="E115" s="222"/>
      <c r="F115" s="223" t="s">
        <v>1197</v>
      </c>
      <c r="G115" s="220"/>
      <c r="H115" s="224" t="n">
        <v>867</v>
      </c>
      <c r="I115" s="225"/>
      <c r="J115" s="220"/>
      <c r="K115" s="220"/>
      <c r="L115" s="226"/>
      <c r="M115" s="227"/>
      <c r="N115" s="228"/>
      <c r="O115" s="228"/>
      <c r="P115" s="228"/>
      <c r="Q115" s="228"/>
      <c r="R115" s="228"/>
      <c r="S115" s="228"/>
      <c r="T115" s="229"/>
      <c r="AT115" s="230" t="s">
        <v>178</v>
      </c>
      <c r="AU115" s="230" t="s">
        <v>71</v>
      </c>
      <c r="AV115" s="218" t="s">
        <v>79</v>
      </c>
      <c r="AW115" s="218" t="s">
        <v>32</v>
      </c>
      <c r="AX115" s="218" t="s">
        <v>71</v>
      </c>
      <c r="AY115" s="230" t="s">
        <v>162</v>
      </c>
    </row>
    <row r="116" s="231" customFormat="true" ht="12.8" hidden="false" customHeight="false" outlineLevel="0" collapsed="false">
      <c r="B116" s="232"/>
      <c r="C116" s="233"/>
      <c r="D116" s="221" t="s">
        <v>178</v>
      </c>
      <c r="E116" s="234"/>
      <c r="F116" s="235" t="s">
        <v>181</v>
      </c>
      <c r="G116" s="233"/>
      <c r="H116" s="236" t="n">
        <v>1750.5</v>
      </c>
      <c r="I116" s="237"/>
      <c r="J116" s="233"/>
      <c r="K116" s="233"/>
      <c r="L116" s="238"/>
      <c r="M116" s="239"/>
      <c r="N116" s="240"/>
      <c r="O116" s="240"/>
      <c r="P116" s="240"/>
      <c r="Q116" s="240"/>
      <c r="R116" s="240"/>
      <c r="S116" s="240"/>
      <c r="T116" s="241"/>
      <c r="AT116" s="242" t="s">
        <v>178</v>
      </c>
      <c r="AU116" s="242" t="s">
        <v>71</v>
      </c>
      <c r="AV116" s="231" t="s">
        <v>170</v>
      </c>
      <c r="AW116" s="231" t="s">
        <v>32</v>
      </c>
      <c r="AX116" s="231" t="s">
        <v>77</v>
      </c>
      <c r="AY116" s="242" t="s">
        <v>162</v>
      </c>
    </row>
    <row r="117" s="31" customFormat="true" ht="44.25" hidden="false" customHeight="true" outlineLevel="0" collapsed="false">
      <c r="A117" s="24"/>
      <c r="B117" s="25"/>
      <c r="C117" s="205" t="s">
        <v>8</v>
      </c>
      <c r="D117" s="205" t="s">
        <v>165</v>
      </c>
      <c r="E117" s="206" t="s">
        <v>1198</v>
      </c>
      <c r="F117" s="207" t="s">
        <v>313</v>
      </c>
      <c r="G117" s="208" t="s">
        <v>185</v>
      </c>
      <c r="H117" s="209" t="n">
        <v>7533.9</v>
      </c>
      <c r="I117" s="210"/>
      <c r="J117" s="211" t="n">
        <f aca="false">ROUND(I117*H117,2)</f>
        <v>0</v>
      </c>
      <c r="K117" s="207"/>
      <c r="L117" s="30"/>
      <c r="M117" s="212"/>
      <c r="N117" s="213" t="s">
        <v>42</v>
      </c>
      <c r="O117" s="67"/>
      <c r="P117" s="214" t="n">
        <f aca="false">O117*H117</f>
        <v>0</v>
      </c>
      <c r="Q117" s="214" t="n">
        <v>0</v>
      </c>
      <c r="R117" s="214" t="n">
        <f aca="false">Q117*H117</f>
        <v>0</v>
      </c>
      <c r="S117" s="214" t="n">
        <v>0</v>
      </c>
      <c r="T117" s="215" t="n">
        <f aca="false">S117*H117</f>
        <v>0</v>
      </c>
      <c r="U117" s="24"/>
      <c r="V117" s="24"/>
      <c r="W117" s="24"/>
      <c r="X117" s="24"/>
      <c r="Y117" s="24"/>
      <c r="Z117" s="24"/>
      <c r="AA117" s="24"/>
      <c r="AB117" s="24"/>
      <c r="AC117" s="24"/>
      <c r="AD117" s="24"/>
      <c r="AE117" s="24"/>
      <c r="AR117" s="216" t="s">
        <v>170</v>
      </c>
      <c r="AT117" s="216" t="s">
        <v>165</v>
      </c>
      <c r="AU117" s="216" t="s">
        <v>71</v>
      </c>
      <c r="AY117" s="3" t="s">
        <v>162</v>
      </c>
      <c r="BE117" s="217" t="n">
        <f aca="false">IF(N117="základní",J117,0)</f>
        <v>0</v>
      </c>
      <c r="BF117" s="217" t="n">
        <f aca="false">IF(N117="snížená",J117,0)</f>
        <v>0</v>
      </c>
      <c r="BG117" s="217" t="n">
        <f aca="false">IF(N117="zákl. přenesená",J117,0)</f>
        <v>0</v>
      </c>
      <c r="BH117" s="217" t="n">
        <f aca="false">IF(N117="sníž. přenesená",J117,0)</f>
        <v>0</v>
      </c>
      <c r="BI117" s="217" t="n">
        <f aca="false">IF(N117="nulová",J117,0)</f>
        <v>0</v>
      </c>
      <c r="BJ117" s="3" t="s">
        <v>77</v>
      </c>
      <c r="BK117" s="217" t="n">
        <f aca="false">ROUND(I117*H117,2)</f>
        <v>0</v>
      </c>
      <c r="BL117" s="3" t="s">
        <v>170</v>
      </c>
      <c r="BM117" s="216" t="s">
        <v>1199</v>
      </c>
    </row>
    <row r="118" s="218" customFormat="true" ht="12.8" hidden="false" customHeight="false" outlineLevel="0" collapsed="false">
      <c r="B118" s="219"/>
      <c r="C118" s="220"/>
      <c r="D118" s="221" t="s">
        <v>178</v>
      </c>
      <c r="E118" s="222"/>
      <c r="F118" s="223" t="s">
        <v>1200</v>
      </c>
      <c r="G118" s="220"/>
      <c r="H118" s="224" t="n">
        <v>1050.3</v>
      </c>
      <c r="I118" s="225"/>
      <c r="J118" s="220"/>
      <c r="K118" s="220"/>
      <c r="L118" s="226"/>
      <c r="M118" s="227"/>
      <c r="N118" s="228"/>
      <c r="O118" s="228"/>
      <c r="P118" s="228"/>
      <c r="Q118" s="228"/>
      <c r="R118" s="228"/>
      <c r="S118" s="228"/>
      <c r="T118" s="229"/>
      <c r="AT118" s="230" t="s">
        <v>178</v>
      </c>
      <c r="AU118" s="230" t="s">
        <v>71</v>
      </c>
      <c r="AV118" s="218" t="s">
        <v>79</v>
      </c>
      <c r="AW118" s="218" t="s">
        <v>32</v>
      </c>
      <c r="AX118" s="218" t="s">
        <v>71</v>
      </c>
      <c r="AY118" s="230" t="s">
        <v>162</v>
      </c>
    </row>
    <row r="119" s="218" customFormat="true" ht="12.8" hidden="false" customHeight="false" outlineLevel="0" collapsed="false">
      <c r="B119" s="219"/>
      <c r="C119" s="220"/>
      <c r="D119" s="221" t="s">
        <v>178</v>
      </c>
      <c r="E119" s="222"/>
      <c r="F119" s="223" t="s">
        <v>1201</v>
      </c>
      <c r="G119" s="220"/>
      <c r="H119" s="224" t="n">
        <v>6483.6</v>
      </c>
      <c r="I119" s="225"/>
      <c r="J119" s="220"/>
      <c r="K119" s="220"/>
      <c r="L119" s="226"/>
      <c r="M119" s="227"/>
      <c r="N119" s="228"/>
      <c r="O119" s="228"/>
      <c r="P119" s="228"/>
      <c r="Q119" s="228"/>
      <c r="R119" s="228"/>
      <c r="S119" s="228"/>
      <c r="T119" s="229"/>
      <c r="AT119" s="230" t="s">
        <v>178</v>
      </c>
      <c r="AU119" s="230" t="s">
        <v>71</v>
      </c>
      <c r="AV119" s="218" t="s">
        <v>79</v>
      </c>
      <c r="AW119" s="218" t="s">
        <v>32</v>
      </c>
      <c r="AX119" s="218" t="s">
        <v>71</v>
      </c>
      <c r="AY119" s="230" t="s">
        <v>162</v>
      </c>
    </row>
    <row r="120" s="231" customFormat="true" ht="12.8" hidden="false" customHeight="false" outlineLevel="0" collapsed="false">
      <c r="B120" s="232"/>
      <c r="C120" s="233"/>
      <c r="D120" s="221" t="s">
        <v>178</v>
      </c>
      <c r="E120" s="234"/>
      <c r="F120" s="235" t="s">
        <v>181</v>
      </c>
      <c r="G120" s="233"/>
      <c r="H120" s="236" t="n">
        <v>7533.9</v>
      </c>
      <c r="I120" s="237"/>
      <c r="J120" s="233"/>
      <c r="K120" s="233"/>
      <c r="L120" s="238"/>
      <c r="M120" s="239"/>
      <c r="N120" s="240"/>
      <c r="O120" s="240"/>
      <c r="P120" s="240"/>
      <c r="Q120" s="240"/>
      <c r="R120" s="240"/>
      <c r="S120" s="240"/>
      <c r="T120" s="241"/>
      <c r="AT120" s="242" t="s">
        <v>178</v>
      </c>
      <c r="AU120" s="242" t="s">
        <v>71</v>
      </c>
      <c r="AV120" s="231" t="s">
        <v>170</v>
      </c>
      <c r="AW120" s="231" t="s">
        <v>32</v>
      </c>
      <c r="AX120" s="231" t="s">
        <v>77</v>
      </c>
      <c r="AY120" s="242" t="s">
        <v>162</v>
      </c>
    </row>
    <row r="121" s="31" customFormat="true" ht="55.5" hidden="false" customHeight="true" outlineLevel="0" collapsed="false">
      <c r="A121" s="24"/>
      <c r="B121" s="25"/>
      <c r="C121" s="205" t="s">
        <v>242</v>
      </c>
      <c r="D121" s="205" t="s">
        <v>165</v>
      </c>
      <c r="E121" s="206" t="s">
        <v>1202</v>
      </c>
      <c r="F121" s="207" t="s">
        <v>339</v>
      </c>
      <c r="G121" s="208" t="s">
        <v>185</v>
      </c>
      <c r="H121" s="209" t="n">
        <v>7533.9</v>
      </c>
      <c r="I121" s="210"/>
      <c r="J121" s="211" t="n">
        <f aca="false">ROUND(I121*H121,2)</f>
        <v>0</v>
      </c>
      <c r="K121" s="207"/>
      <c r="L121" s="30"/>
      <c r="M121" s="212"/>
      <c r="N121" s="213" t="s">
        <v>42</v>
      </c>
      <c r="O121" s="67"/>
      <c r="P121" s="214" t="n">
        <f aca="false">O121*H121</f>
        <v>0</v>
      </c>
      <c r="Q121" s="214" t="n">
        <v>0</v>
      </c>
      <c r="R121" s="214" t="n">
        <f aca="false">Q121*H121</f>
        <v>0</v>
      </c>
      <c r="S121" s="214" t="n">
        <v>0</v>
      </c>
      <c r="T121" s="215" t="n">
        <f aca="false">S121*H121</f>
        <v>0</v>
      </c>
      <c r="U121" s="24"/>
      <c r="V121" s="24"/>
      <c r="W121" s="24"/>
      <c r="X121" s="24"/>
      <c r="Y121" s="24"/>
      <c r="Z121" s="24"/>
      <c r="AA121" s="24"/>
      <c r="AB121" s="24"/>
      <c r="AC121" s="24"/>
      <c r="AD121" s="24"/>
      <c r="AE121" s="24"/>
      <c r="AR121" s="216" t="s">
        <v>170</v>
      </c>
      <c r="AT121" s="216" t="s">
        <v>165</v>
      </c>
      <c r="AU121" s="216" t="s">
        <v>71</v>
      </c>
      <c r="AY121" s="3" t="s">
        <v>162</v>
      </c>
      <c r="BE121" s="217" t="n">
        <f aca="false">IF(N121="základní",J121,0)</f>
        <v>0</v>
      </c>
      <c r="BF121" s="217" t="n">
        <f aca="false">IF(N121="snížená",J121,0)</f>
        <v>0</v>
      </c>
      <c r="BG121" s="217" t="n">
        <f aca="false">IF(N121="zákl. přenesená",J121,0)</f>
        <v>0</v>
      </c>
      <c r="BH121" s="217" t="n">
        <f aca="false">IF(N121="sníž. přenesená",J121,0)</f>
        <v>0</v>
      </c>
      <c r="BI121" s="217" t="n">
        <f aca="false">IF(N121="nulová",J121,0)</f>
        <v>0</v>
      </c>
      <c r="BJ121" s="3" t="s">
        <v>77</v>
      </c>
      <c r="BK121" s="217" t="n">
        <f aca="false">ROUND(I121*H121,2)</f>
        <v>0</v>
      </c>
      <c r="BL121" s="3" t="s">
        <v>170</v>
      </c>
      <c r="BM121" s="216" t="s">
        <v>1203</v>
      </c>
    </row>
    <row r="122" s="218" customFormat="true" ht="12.8" hidden="false" customHeight="false" outlineLevel="0" collapsed="false">
      <c r="B122" s="219"/>
      <c r="C122" s="220"/>
      <c r="D122" s="221" t="s">
        <v>178</v>
      </c>
      <c r="E122" s="222"/>
      <c r="F122" s="223" t="s">
        <v>1200</v>
      </c>
      <c r="G122" s="220"/>
      <c r="H122" s="224" t="n">
        <v>1050.3</v>
      </c>
      <c r="I122" s="225"/>
      <c r="J122" s="220"/>
      <c r="K122" s="220"/>
      <c r="L122" s="226"/>
      <c r="M122" s="227"/>
      <c r="N122" s="228"/>
      <c r="O122" s="228"/>
      <c r="P122" s="228"/>
      <c r="Q122" s="228"/>
      <c r="R122" s="228"/>
      <c r="S122" s="228"/>
      <c r="T122" s="229"/>
      <c r="AT122" s="230" t="s">
        <v>178</v>
      </c>
      <c r="AU122" s="230" t="s">
        <v>71</v>
      </c>
      <c r="AV122" s="218" t="s">
        <v>79</v>
      </c>
      <c r="AW122" s="218" t="s">
        <v>32</v>
      </c>
      <c r="AX122" s="218" t="s">
        <v>71</v>
      </c>
      <c r="AY122" s="230" t="s">
        <v>162</v>
      </c>
    </row>
    <row r="123" s="218" customFormat="true" ht="12.8" hidden="false" customHeight="false" outlineLevel="0" collapsed="false">
      <c r="B123" s="219"/>
      <c r="C123" s="220"/>
      <c r="D123" s="221" t="s">
        <v>178</v>
      </c>
      <c r="E123" s="222"/>
      <c r="F123" s="223" t="s">
        <v>1201</v>
      </c>
      <c r="G123" s="220"/>
      <c r="H123" s="224" t="n">
        <v>6483.6</v>
      </c>
      <c r="I123" s="225"/>
      <c r="J123" s="220"/>
      <c r="K123" s="220"/>
      <c r="L123" s="226"/>
      <c r="M123" s="227"/>
      <c r="N123" s="228"/>
      <c r="O123" s="228"/>
      <c r="P123" s="228"/>
      <c r="Q123" s="228"/>
      <c r="R123" s="228"/>
      <c r="S123" s="228"/>
      <c r="T123" s="229"/>
      <c r="AT123" s="230" t="s">
        <v>178</v>
      </c>
      <c r="AU123" s="230" t="s">
        <v>71</v>
      </c>
      <c r="AV123" s="218" t="s">
        <v>79</v>
      </c>
      <c r="AW123" s="218" t="s">
        <v>32</v>
      </c>
      <c r="AX123" s="218" t="s">
        <v>71</v>
      </c>
      <c r="AY123" s="230" t="s">
        <v>162</v>
      </c>
    </row>
    <row r="124" s="231" customFormat="true" ht="12.8" hidden="false" customHeight="false" outlineLevel="0" collapsed="false">
      <c r="B124" s="232"/>
      <c r="C124" s="233"/>
      <c r="D124" s="221" t="s">
        <v>178</v>
      </c>
      <c r="E124" s="234"/>
      <c r="F124" s="235" t="s">
        <v>181</v>
      </c>
      <c r="G124" s="233"/>
      <c r="H124" s="236" t="n">
        <v>7533.9</v>
      </c>
      <c r="I124" s="237"/>
      <c r="J124" s="233"/>
      <c r="K124" s="233"/>
      <c r="L124" s="238"/>
      <c r="M124" s="271"/>
      <c r="N124" s="272"/>
      <c r="O124" s="272"/>
      <c r="P124" s="272"/>
      <c r="Q124" s="272"/>
      <c r="R124" s="272"/>
      <c r="S124" s="272"/>
      <c r="T124" s="273"/>
      <c r="AT124" s="242" t="s">
        <v>178</v>
      </c>
      <c r="AU124" s="242" t="s">
        <v>71</v>
      </c>
      <c r="AV124" s="231" t="s">
        <v>170</v>
      </c>
      <c r="AW124" s="231" t="s">
        <v>32</v>
      </c>
      <c r="AX124" s="231" t="s">
        <v>77</v>
      </c>
      <c r="AY124" s="242" t="s">
        <v>162</v>
      </c>
    </row>
    <row r="125" s="31" customFormat="true" ht="6.95" hidden="false" customHeight="true" outlineLevel="0" collapsed="false">
      <c r="A125" s="24"/>
      <c r="B125" s="45"/>
      <c r="C125" s="46"/>
      <c r="D125" s="46"/>
      <c r="E125" s="46"/>
      <c r="F125" s="46"/>
      <c r="G125" s="46"/>
      <c r="H125" s="46"/>
      <c r="I125" s="46"/>
      <c r="J125" s="46"/>
      <c r="K125" s="46"/>
      <c r="L125" s="30"/>
      <c r="M125" s="24"/>
      <c r="O125" s="24"/>
      <c r="P125" s="24"/>
      <c r="Q125" s="24"/>
      <c r="R125" s="24"/>
      <c r="S125" s="24"/>
      <c r="T125" s="24"/>
      <c r="U125" s="24"/>
      <c r="V125" s="24"/>
      <c r="W125" s="24"/>
      <c r="X125" s="24"/>
      <c r="Y125" s="24"/>
      <c r="Z125" s="24"/>
      <c r="AA125" s="24"/>
      <c r="AB125" s="24"/>
      <c r="AC125" s="24"/>
      <c r="AD125" s="24"/>
      <c r="AE125" s="24"/>
    </row>
  </sheetData>
  <sheetProtection algorithmName="SHA-512" hashValue="ShkDEU3vkPteddA7RxD2e4/2UkzUmeOx6WqRQhaKV90HQECDMEv/icvnMWV4G7DnhdBYx4BT7iCJiR6G0FXcFg==" saltValue="gpIenpYpna5q7W5y740mXkSuOnpFHel0C+InqPlwDJYDwGW6LP1bbMkveivQ9L1W/G0F/K16rIwE8mYPnJYsUw==" spinCount="100000" sheet="true" password="cc35" objects="true" scenarios="true" formatColumns="false" formatRows="false" autoFilter="false"/>
  <autoFilter ref="C84:K124"/>
  <mergeCells count="12">
    <mergeCell ref="L2:V2"/>
    <mergeCell ref="E7:H7"/>
    <mergeCell ref="E9:H9"/>
    <mergeCell ref="E11:H11"/>
    <mergeCell ref="E20:H20"/>
    <mergeCell ref="E29:H29"/>
    <mergeCell ref="E50:H50"/>
    <mergeCell ref="E52:H52"/>
    <mergeCell ref="E54:H54"/>
    <mergeCell ref="E73:H73"/>
    <mergeCell ref="E75:H75"/>
    <mergeCell ref="E77:H77"/>
  </mergeCells>
  <hyperlinks>
    <hyperlink ref="F87" r:id="rId1" display="https://podminky.urs.cz/item/CS_URS_2023_01/111251203"/>
    <hyperlink ref="F89" r:id="rId2" display="https://podminky.urs.cz/item/CS_URS_2023_01/112101102"/>
    <hyperlink ref="F91" r:id="rId3" display="https://podminky.urs.cz/item/CS_URS_2021_01/112201102"/>
    <hyperlink ref="F93" r:id="rId4" display="https://podminky.urs.cz/item/CS_URS_2023_01/122151106"/>
    <hyperlink ref="F95" r:id="rId5" display="https://podminky.urs.cz/item/CS_URS_2023_01/122551102"/>
    <hyperlink ref="F97" r:id="rId6" display="https://podminky.urs.cz/item/CS_URS_2023_01/161101101"/>
    <hyperlink ref="F99" r:id="rId7" display="https://podminky.urs.cz/item/CS_URS_2023_01/161101151"/>
    <hyperlink ref="F101" r:id="rId8" display="https://podminky.urs.cz/item/CS_URS_2023_01/162651112"/>
    <hyperlink ref="F103" r:id="rId9" display="https://podminky.urs.cz/item/CS_URS_2023_01/162651132"/>
    <hyperlink ref="F105" r:id="rId10" display="https://podminky.urs.cz/item/CS_URS_2023_01/162751139"/>
    <hyperlink ref="F107" r:id="rId11" display="https://podminky.urs.cz/item/CS_URS_2023_01/167151112"/>
    <hyperlink ref="F109" r:id="rId12" display="https://podminky.urs.cz/item/CS_URS_2023_01/171251201"/>
    <hyperlink ref="F111" r:id="rId13" display="https://podminky.urs.cz/item/CS_URS_2023_01/171201221"/>
    <hyperlink ref="F113" r:id="rId14" display="https://podminky.urs.cz/item/CS_URS_2023_01/18215111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5"/>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17</v>
      </c>
    </row>
    <row r="3" customFormat="false" ht="6.95" hidden="false" customHeight="true" outlineLevel="0" collapsed="false">
      <c r="B3" s="122"/>
      <c r="C3" s="123"/>
      <c r="D3" s="123"/>
      <c r="E3" s="123"/>
      <c r="F3" s="123"/>
      <c r="G3" s="123"/>
      <c r="H3" s="123"/>
      <c r="I3" s="123"/>
      <c r="J3" s="123"/>
      <c r="K3" s="123"/>
      <c r="L3" s="6"/>
      <c r="AT3" s="3" t="s">
        <v>79</v>
      </c>
    </row>
    <row r="4" customFormat="false" ht="24.95" hidden="false" customHeight="true" outlineLevel="0" collapsed="false">
      <c r="B4" s="6"/>
      <c r="D4" s="124" t="s">
        <v>134</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zakázky'!K6</f>
        <v>Oprava trati v úseku Roztoky u Jilemnice - Kunčice nad Labem</v>
      </c>
      <c r="F7" s="127"/>
      <c r="G7" s="127"/>
      <c r="H7" s="127"/>
      <c r="L7" s="6"/>
    </row>
    <row r="8" customFormat="false" ht="12" hidden="false" customHeight="true" outlineLevel="0" collapsed="false">
      <c r="B8" s="6"/>
      <c r="D8" s="126" t="s">
        <v>135</v>
      </c>
      <c r="L8" s="6"/>
    </row>
    <row r="9" s="31" customFormat="true" ht="16.5" hidden="false" customHeight="true" outlineLevel="0" collapsed="false">
      <c r="A9" s="24"/>
      <c r="B9" s="30"/>
      <c r="C9" s="24"/>
      <c r="D9" s="24"/>
      <c r="E9" s="127" t="s">
        <v>1067</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137</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1204</v>
      </c>
      <c r="F11" s="129"/>
      <c r="G11" s="129"/>
      <c r="H11" s="129"/>
      <c r="I11" s="24"/>
      <c r="J11" s="24"/>
      <c r="K11" s="24"/>
      <c r="L11" s="128"/>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c r="G13" s="24"/>
      <c r="H13" s="24"/>
      <c r="I13" s="126" t="s">
        <v>19</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0</v>
      </c>
      <c r="E14" s="24"/>
      <c r="F14" s="117" t="s">
        <v>21</v>
      </c>
      <c r="G14" s="24"/>
      <c r="H14" s="24"/>
      <c r="I14" s="126" t="s">
        <v>22</v>
      </c>
      <c r="J14" s="130" t="str">
        <f aca="false">'Rekapitulace zakázky'!AN8</f>
        <v>2. 3. 2023</v>
      </c>
      <c r="K14" s="24"/>
      <c r="L14" s="128"/>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4</v>
      </c>
      <c r="E16" s="24"/>
      <c r="F16" s="24"/>
      <c r="G16" s="24"/>
      <c r="H16" s="24"/>
      <c r="I16" s="126" t="s">
        <v>25</v>
      </c>
      <c r="J16" s="117"/>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6</v>
      </c>
      <c r="F17" s="24"/>
      <c r="G17" s="24"/>
      <c r="H17" s="24"/>
      <c r="I17" s="126" t="s">
        <v>27</v>
      </c>
      <c r="J17" s="117"/>
      <c r="K17" s="24"/>
      <c r="L17" s="128"/>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28</v>
      </c>
      <c r="E19" s="24"/>
      <c r="F19" s="24"/>
      <c r="G19" s="24"/>
      <c r="H19" s="24"/>
      <c r="I19" s="126" t="s">
        <v>25</v>
      </c>
      <c r="J19" s="19" t="str">
        <f aca="false">'Rekapitulace zakázk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zakázky'!E14</f>
        <v>Vyplň údaj</v>
      </c>
      <c r="F20" s="131"/>
      <c r="G20" s="131"/>
      <c r="H20" s="131"/>
      <c r="I20" s="126" t="s">
        <v>27</v>
      </c>
      <c r="J20" s="19" t="str">
        <f aca="false">'Rekapitulace zakázky'!AN14</f>
        <v>Vyplň údaj</v>
      </c>
      <c r="K20" s="24"/>
      <c r="L20" s="128"/>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30</v>
      </c>
      <c r="E22" s="24"/>
      <c r="F22" s="24"/>
      <c r="G22" s="24"/>
      <c r="H22" s="24"/>
      <c r="I22" s="126" t="s">
        <v>25</v>
      </c>
      <c r="J22" s="117" t="str">
        <f aca="false">IF('Rekapitulace zakázky'!AN16="","",'Rekapitulace zakázky'!AN16)</f>
        <v/>
      </c>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tr">
        <f aca="false">IF('Rekapitulace zakázky'!E17="","",'Rekapitulace zakázky'!E17)</f>
        <v> </v>
      </c>
      <c r="F23" s="24"/>
      <c r="G23" s="24"/>
      <c r="H23" s="24"/>
      <c r="I23" s="126" t="s">
        <v>27</v>
      </c>
      <c r="J23" s="117" t="str">
        <f aca="false">IF('Rekapitulace zakázky'!AN17="","",'Rekapitulace zakázky'!AN17)</f>
        <v/>
      </c>
      <c r="K23" s="24"/>
      <c r="L23" s="128"/>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3</v>
      </c>
      <c r="E25" s="24"/>
      <c r="F25" s="24"/>
      <c r="G25" s="24"/>
      <c r="H25" s="24"/>
      <c r="I25" s="126" t="s">
        <v>25</v>
      </c>
      <c r="J25" s="117"/>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
        <v>34</v>
      </c>
      <c r="F26" s="24"/>
      <c r="G26" s="24"/>
      <c r="H26" s="24"/>
      <c r="I26" s="126" t="s">
        <v>27</v>
      </c>
      <c r="J26" s="117"/>
      <c r="K26" s="24"/>
      <c r="L26" s="128"/>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5</v>
      </c>
      <c r="E28" s="24"/>
      <c r="F28" s="24"/>
      <c r="G28" s="24"/>
      <c r="H28" s="24"/>
      <c r="I28" s="24"/>
      <c r="J28" s="24"/>
      <c r="K28" s="24"/>
      <c r="L28" s="128"/>
      <c r="S28" s="24"/>
      <c r="T28" s="24"/>
      <c r="U28" s="24"/>
      <c r="V28" s="24"/>
      <c r="W28" s="24"/>
      <c r="X28" s="24"/>
      <c r="Y28" s="24"/>
      <c r="Z28" s="24"/>
      <c r="AA28" s="24"/>
      <c r="AB28" s="24"/>
      <c r="AC28" s="24"/>
      <c r="AD28" s="24"/>
      <c r="AE28" s="24"/>
    </row>
    <row r="29" s="136" customFormat="true" ht="47.25" hidden="false" customHeight="true" outlineLevel="0" collapsed="false">
      <c r="A29" s="132"/>
      <c r="B29" s="133"/>
      <c r="C29" s="132"/>
      <c r="D29" s="132"/>
      <c r="E29" s="134" t="s">
        <v>36</v>
      </c>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9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8" t="s">
        <v>37</v>
      </c>
      <c r="E32" s="24"/>
      <c r="F32" s="24"/>
      <c r="G32" s="24"/>
      <c r="H32" s="24"/>
      <c r="I32" s="24"/>
      <c r="J32" s="139" t="n">
        <f aca="false">ROUND(J85, 2)</f>
        <v>0</v>
      </c>
      <c r="K32" s="24"/>
      <c r="L32" s="128"/>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0" t="s">
        <v>39</v>
      </c>
      <c r="G34" s="24"/>
      <c r="H34" s="24"/>
      <c r="I34" s="140" t="s">
        <v>38</v>
      </c>
      <c r="J34" s="140" t="s">
        <v>40</v>
      </c>
      <c r="K34" s="24"/>
      <c r="L34" s="128"/>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1" t="s">
        <v>41</v>
      </c>
      <c r="E35" s="126" t="s">
        <v>42</v>
      </c>
      <c r="F35" s="142" t="n">
        <f aca="false">ROUND((SUM(BE85:BE146)),  2)</f>
        <v>0</v>
      </c>
      <c r="G35" s="24"/>
      <c r="H35" s="24"/>
      <c r="I35" s="143" t="n">
        <v>0.21</v>
      </c>
      <c r="J35" s="142" t="n">
        <f aca="false">ROUND(((SUM(BE85:BE146))*I35),  2)</f>
        <v>0</v>
      </c>
      <c r="K35" s="24"/>
      <c r="L35" s="128"/>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6" t="s">
        <v>43</v>
      </c>
      <c r="F36" s="142" t="n">
        <f aca="false">ROUND((SUM(BF85:BF146)),  2)</f>
        <v>0</v>
      </c>
      <c r="G36" s="24"/>
      <c r="H36" s="24"/>
      <c r="I36" s="143" t="n">
        <v>0.15</v>
      </c>
      <c r="J36" s="142" t="n">
        <f aca="false">ROUND(((SUM(BF85:BF146))*I36),  2)</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4</v>
      </c>
      <c r="F37" s="142" t="n">
        <f aca="false">ROUND((SUM(BG85:BG146)),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6" t="s">
        <v>45</v>
      </c>
      <c r="F38" s="142" t="n">
        <f aca="false">ROUND((SUM(BH85:BH146)),  2)</f>
        <v>0</v>
      </c>
      <c r="G38" s="24"/>
      <c r="H38" s="24"/>
      <c r="I38" s="143" t="n">
        <v>0.15</v>
      </c>
      <c r="J38" s="142" t="n">
        <f aca="false">0</f>
        <v>0</v>
      </c>
      <c r="K38" s="24"/>
      <c r="L38" s="128"/>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6" t="s">
        <v>46</v>
      </c>
      <c r="F39" s="142" t="n">
        <f aca="false">ROUND((SUM(BI85:BI146)),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5.45" hidden="false" customHeight="true" outlineLevel="0" collapsed="false">
      <c r="A41" s="24"/>
      <c r="B41" s="30"/>
      <c r="C41" s="144"/>
      <c r="D41" s="145" t="s">
        <v>47</v>
      </c>
      <c r="E41" s="146"/>
      <c r="F41" s="146"/>
      <c r="G41" s="147" t="s">
        <v>48</v>
      </c>
      <c r="H41" s="148" t="s">
        <v>49</v>
      </c>
      <c r="I41" s="146"/>
      <c r="J41" s="149" t="n">
        <f aca="false">SUM(J32:J39)</f>
        <v>0</v>
      </c>
      <c r="K41" s="150"/>
      <c r="L41" s="128"/>
      <c r="S41" s="24"/>
      <c r="T41" s="24"/>
      <c r="U41" s="24"/>
      <c r="V41" s="24"/>
      <c r="W41" s="24"/>
      <c r="X41" s="24"/>
      <c r="Y41" s="24"/>
      <c r="Z41" s="24"/>
      <c r="AA41" s="24"/>
      <c r="AB41" s="24"/>
      <c r="AC41" s="24"/>
      <c r="AD41" s="24"/>
      <c r="AE41" s="24"/>
    </row>
    <row r="42" s="31" customFormat="true" ht="14.4"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9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39</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Oprava trati v úseku Roztoky u Jilemnice - Kunčice nad Labem</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35</v>
      </c>
      <c r="D51" s="8"/>
      <c r="E51" s="8"/>
      <c r="F51" s="8"/>
      <c r="G51" s="8"/>
      <c r="H51" s="8"/>
      <c r="I51" s="8"/>
      <c r="J51" s="8"/>
      <c r="K51" s="8"/>
      <c r="L51" s="6"/>
    </row>
    <row r="52" s="31" customFormat="true" ht="16.5" hidden="false" customHeight="true" outlineLevel="0" collapsed="false">
      <c r="A52" s="24"/>
      <c r="B52" s="25"/>
      <c r="C52" s="26"/>
      <c r="D52" s="26"/>
      <c r="E52" s="155" t="s">
        <v>1067</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37</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SO 103.2 - Stavební úpravy příkopových zdí v km 87,105 – 87,697 Přezdění kamených zdí</v>
      </c>
      <c r="F54" s="57"/>
      <c r="G54" s="57"/>
      <c r="H54" s="57"/>
      <c r="I54" s="26"/>
      <c r="J54" s="26"/>
      <c r="K54" s="26"/>
      <c r="L54" s="128"/>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TÚ Stará Paka - Kunčice n. L.</v>
      </c>
      <c r="G56" s="26"/>
      <c r="H56" s="26"/>
      <c r="I56" s="17" t="s">
        <v>22</v>
      </c>
      <c r="J56" s="156" t="str">
        <f aca="false">IF(J14="","",J14)</f>
        <v>2. 3. 2023</v>
      </c>
      <c r="K56" s="26"/>
      <c r="L56" s="128"/>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15.15" hidden="false" customHeight="true" outlineLevel="0" collapsed="false">
      <c r="A58" s="24"/>
      <c r="B58" s="25"/>
      <c r="C58" s="17" t="s">
        <v>24</v>
      </c>
      <c r="D58" s="26"/>
      <c r="E58" s="26"/>
      <c r="F58" s="18" t="str">
        <f aca="false">E17</f>
        <v>Správa železnic, s.o.</v>
      </c>
      <c r="G58" s="26"/>
      <c r="H58" s="26"/>
      <c r="I58" s="17" t="s">
        <v>30</v>
      </c>
      <c r="J58" s="157" t="str">
        <f aca="false">E23</f>
        <v> </v>
      </c>
      <c r="K58" s="26"/>
      <c r="L58" s="128"/>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28</v>
      </c>
      <c r="D59" s="26"/>
      <c r="E59" s="26"/>
      <c r="F59" s="18" t="str">
        <f aca="false">IF(E20="","",E20)</f>
        <v>Vyplň údaj</v>
      </c>
      <c r="G59" s="26"/>
      <c r="H59" s="26"/>
      <c r="I59" s="17" t="s">
        <v>33</v>
      </c>
      <c r="J59" s="157" t="str">
        <f aca="false">E26</f>
        <v>ST Hradec Králové</v>
      </c>
      <c r="K59" s="26"/>
      <c r="L59" s="128"/>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3" hidden="false" customHeight="true" outlineLevel="0" collapsed="false">
      <c r="A61" s="24"/>
      <c r="B61" s="25"/>
      <c r="C61" s="158" t="s">
        <v>140</v>
      </c>
      <c r="D61" s="159"/>
      <c r="E61" s="159"/>
      <c r="F61" s="159"/>
      <c r="G61" s="159"/>
      <c r="H61" s="159"/>
      <c r="I61" s="159"/>
      <c r="J61" s="160" t="s">
        <v>141</v>
      </c>
      <c r="K61" s="159"/>
      <c r="L61" s="128"/>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8" hidden="false" customHeight="true" outlineLevel="0" collapsed="false">
      <c r="A63" s="24"/>
      <c r="B63" s="25"/>
      <c r="C63" s="161" t="s">
        <v>69</v>
      </c>
      <c r="D63" s="26"/>
      <c r="E63" s="26"/>
      <c r="F63" s="26"/>
      <c r="G63" s="26"/>
      <c r="H63" s="26"/>
      <c r="I63" s="26"/>
      <c r="J63" s="162" t="n">
        <f aca="false">J85</f>
        <v>0</v>
      </c>
      <c r="K63" s="26"/>
      <c r="L63" s="128"/>
      <c r="S63" s="24"/>
      <c r="T63" s="24"/>
      <c r="U63" s="24"/>
      <c r="V63" s="24"/>
      <c r="W63" s="24"/>
      <c r="X63" s="24"/>
      <c r="Y63" s="24"/>
      <c r="Z63" s="24"/>
      <c r="AA63" s="24"/>
      <c r="AB63" s="24"/>
      <c r="AC63" s="24"/>
      <c r="AD63" s="24"/>
      <c r="AE63" s="24"/>
      <c r="AU63" s="3" t="s">
        <v>142</v>
      </c>
    </row>
    <row r="64" s="31" customFormat="true" ht="21.85" hidden="false" customHeight="true" outlineLevel="0" collapsed="false">
      <c r="A64" s="24"/>
      <c r="B64" s="25"/>
      <c r="C64" s="26"/>
      <c r="D64" s="26"/>
      <c r="E64" s="26"/>
      <c r="F64" s="26"/>
      <c r="G64" s="26"/>
      <c r="H64" s="26"/>
      <c r="I64" s="26"/>
      <c r="J64" s="26"/>
      <c r="K64" s="26"/>
      <c r="L64" s="128"/>
      <c r="S64" s="24"/>
      <c r="T64" s="24"/>
      <c r="U64" s="24"/>
      <c r="V64" s="24"/>
      <c r="W64" s="24"/>
      <c r="X64" s="24"/>
      <c r="Y64" s="24"/>
      <c r="Z64" s="24"/>
      <c r="AA64" s="24"/>
      <c r="AB64" s="24"/>
      <c r="AC64" s="24"/>
      <c r="AD64" s="24"/>
      <c r="AE64" s="24"/>
    </row>
    <row r="65" s="31" customFormat="true" ht="6.95" hidden="false" customHeight="true" outlineLevel="0" collapsed="false">
      <c r="A65" s="24"/>
      <c r="B65" s="45"/>
      <c r="C65" s="46"/>
      <c r="D65" s="46"/>
      <c r="E65" s="46"/>
      <c r="F65" s="46"/>
      <c r="G65" s="46"/>
      <c r="H65" s="46"/>
      <c r="I65" s="46"/>
      <c r="J65" s="46"/>
      <c r="K65" s="46"/>
      <c r="L65" s="128"/>
      <c r="S65" s="24"/>
      <c r="T65" s="24"/>
      <c r="U65" s="24"/>
      <c r="V65" s="24"/>
      <c r="W65" s="24"/>
      <c r="X65" s="24"/>
      <c r="Y65" s="24"/>
      <c r="Z65" s="24"/>
      <c r="AA65" s="24"/>
      <c r="AB65" s="24"/>
      <c r="AC65" s="24"/>
      <c r="AD65" s="24"/>
      <c r="AE65" s="24"/>
    </row>
    <row r="69" s="31" customFormat="true" ht="6.95" hidden="false" customHeight="true" outlineLevel="0" collapsed="false">
      <c r="A69" s="24"/>
      <c r="B69" s="47"/>
      <c r="C69" s="48"/>
      <c r="D69" s="48"/>
      <c r="E69" s="48"/>
      <c r="F69" s="48"/>
      <c r="G69" s="48"/>
      <c r="H69" s="48"/>
      <c r="I69" s="48"/>
      <c r="J69" s="48"/>
      <c r="K69" s="48"/>
      <c r="L69" s="128"/>
      <c r="S69" s="24"/>
      <c r="T69" s="24"/>
      <c r="U69" s="24"/>
      <c r="V69" s="24"/>
      <c r="W69" s="24"/>
      <c r="X69" s="24"/>
      <c r="Y69" s="24"/>
      <c r="Z69" s="24"/>
      <c r="AA69" s="24"/>
      <c r="AB69" s="24"/>
      <c r="AC69" s="24"/>
      <c r="AD69" s="24"/>
      <c r="AE69" s="24"/>
    </row>
    <row r="70" s="31" customFormat="true" ht="24.95" hidden="false" customHeight="true" outlineLevel="0" collapsed="false">
      <c r="A70" s="24"/>
      <c r="B70" s="25"/>
      <c r="C70" s="9" t="s">
        <v>147</v>
      </c>
      <c r="D70" s="26"/>
      <c r="E70" s="26"/>
      <c r="F70" s="26"/>
      <c r="G70" s="26"/>
      <c r="H70" s="26"/>
      <c r="I70" s="26"/>
      <c r="J70" s="26"/>
      <c r="K70" s="26"/>
      <c r="L70" s="128"/>
      <c r="S70" s="24"/>
      <c r="T70" s="24"/>
      <c r="U70" s="24"/>
      <c r="V70" s="24"/>
      <c r="W70" s="24"/>
      <c r="X70" s="24"/>
      <c r="Y70" s="24"/>
      <c r="Z70" s="24"/>
      <c r="AA70" s="24"/>
      <c r="AB70" s="24"/>
      <c r="AC70" s="24"/>
      <c r="AD70" s="24"/>
      <c r="AE70" s="24"/>
    </row>
    <row r="71" s="31" customFormat="true" ht="6.95" hidden="false" customHeight="true" outlineLevel="0" collapsed="false">
      <c r="A71" s="24"/>
      <c r="B71" s="25"/>
      <c r="C71" s="26"/>
      <c r="D71" s="26"/>
      <c r="E71" s="26"/>
      <c r="F71" s="26"/>
      <c r="G71" s="26"/>
      <c r="H71" s="26"/>
      <c r="I71" s="26"/>
      <c r="J71" s="26"/>
      <c r="K71" s="26"/>
      <c r="L71" s="128"/>
      <c r="S71" s="24"/>
      <c r="T71" s="24"/>
      <c r="U71" s="24"/>
      <c r="V71" s="24"/>
      <c r="W71" s="24"/>
      <c r="X71" s="24"/>
      <c r="Y71" s="24"/>
      <c r="Z71" s="24"/>
      <c r="AA71" s="24"/>
      <c r="AB71" s="24"/>
      <c r="AC71" s="24"/>
      <c r="AD71" s="24"/>
      <c r="AE71" s="24"/>
    </row>
    <row r="72" s="31" customFormat="true" ht="12" hidden="false" customHeight="true" outlineLevel="0" collapsed="false">
      <c r="A72" s="24"/>
      <c r="B72" s="25"/>
      <c r="C72" s="17" t="s">
        <v>16</v>
      </c>
      <c r="D72" s="26"/>
      <c r="E72" s="26"/>
      <c r="F72" s="26"/>
      <c r="G72" s="26"/>
      <c r="H72" s="26"/>
      <c r="I72" s="26"/>
      <c r="J72" s="26"/>
      <c r="K72" s="26"/>
      <c r="L72" s="128"/>
      <c r="S72" s="24"/>
      <c r="T72" s="24"/>
      <c r="U72" s="24"/>
      <c r="V72" s="24"/>
      <c r="W72" s="24"/>
      <c r="X72" s="24"/>
      <c r="Y72" s="24"/>
      <c r="Z72" s="24"/>
      <c r="AA72" s="24"/>
      <c r="AB72" s="24"/>
      <c r="AC72" s="24"/>
      <c r="AD72" s="24"/>
      <c r="AE72" s="24"/>
    </row>
    <row r="73" s="31" customFormat="true" ht="16.5" hidden="false" customHeight="true" outlineLevel="0" collapsed="false">
      <c r="A73" s="24"/>
      <c r="B73" s="25"/>
      <c r="C73" s="26"/>
      <c r="D73" s="26"/>
      <c r="E73" s="155" t="str">
        <f aca="false">E7</f>
        <v>Oprava trati v úseku Roztoky u Jilemnice - Kunčice nad Labem</v>
      </c>
      <c r="F73" s="155"/>
      <c r="G73" s="155"/>
      <c r="H73" s="155"/>
      <c r="I73" s="26"/>
      <c r="J73" s="26"/>
      <c r="K73" s="26"/>
      <c r="L73" s="128"/>
      <c r="S73" s="24"/>
      <c r="T73" s="24"/>
      <c r="U73" s="24"/>
      <c r="V73" s="24"/>
      <c r="W73" s="24"/>
      <c r="X73" s="24"/>
      <c r="Y73" s="24"/>
      <c r="Z73" s="24"/>
      <c r="AA73" s="24"/>
      <c r="AB73" s="24"/>
      <c r="AC73" s="24"/>
      <c r="AD73" s="24"/>
      <c r="AE73" s="24"/>
    </row>
    <row r="74" customFormat="false" ht="12" hidden="false" customHeight="true" outlineLevel="0" collapsed="false">
      <c r="B74" s="7"/>
      <c r="C74" s="17" t="s">
        <v>135</v>
      </c>
      <c r="D74" s="8"/>
      <c r="E74" s="8"/>
      <c r="F74" s="8"/>
      <c r="G74" s="8"/>
      <c r="H74" s="8"/>
      <c r="I74" s="8"/>
      <c r="J74" s="8"/>
      <c r="K74" s="8"/>
      <c r="L74" s="6"/>
    </row>
    <row r="75" s="31" customFormat="true" ht="16.5" hidden="false" customHeight="true" outlineLevel="0" collapsed="false">
      <c r="A75" s="24"/>
      <c r="B75" s="25"/>
      <c r="C75" s="26"/>
      <c r="D75" s="26"/>
      <c r="E75" s="155" t="s">
        <v>1067</v>
      </c>
      <c r="F75" s="155"/>
      <c r="G75" s="155"/>
      <c r="H75" s="155"/>
      <c r="I75" s="26"/>
      <c r="J75" s="26"/>
      <c r="K75" s="26"/>
      <c r="L75" s="128"/>
      <c r="S75" s="24"/>
      <c r="T75" s="24"/>
      <c r="U75" s="24"/>
      <c r="V75" s="24"/>
      <c r="W75" s="24"/>
      <c r="X75" s="24"/>
      <c r="Y75" s="24"/>
      <c r="Z75" s="24"/>
      <c r="AA75" s="24"/>
      <c r="AB75" s="24"/>
      <c r="AC75" s="24"/>
      <c r="AD75" s="24"/>
      <c r="AE75" s="24"/>
    </row>
    <row r="76" s="31" customFormat="true" ht="12" hidden="false" customHeight="true" outlineLevel="0" collapsed="false">
      <c r="A76" s="24"/>
      <c r="B76" s="25"/>
      <c r="C76" s="17" t="s">
        <v>137</v>
      </c>
      <c r="D76" s="26"/>
      <c r="E76" s="26"/>
      <c r="F76" s="26"/>
      <c r="G76" s="26"/>
      <c r="H76" s="26"/>
      <c r="I76" s="26"/>
      <c r="J76" s="26"/>
      <c r="K76" s="26"/>
      <c r="L76" s="128"/>
      <c r="S76" s="24"/>
      <c r="T76" s="24"/>
      <c r="U76" s="24"/>
      <c r="V76" s="24"/>
      <c r="W76" s="24"/>
      <c r="X76" s="24"/>
      <c r="Y76" s="24"/>
      <c r="Z76" s="24"/>
      <c r="AA76" s="24"/>
      <c r="AB76" s="24"/>
      <c r="AC76" s="24"/>
      <c r="AD76" s="24"/>
      <c r="AE76" s="24"/>
    </row>
    <row r="77" s="31" customFormat="true" ht="16.5" hidden="false" customHeight="true" outlineLevel="0" collapsed="false">
      <c r="A77" s="24"/>
      <c r="B77" s="25"/>
      <c r="C77" s="26"/>
      <c r="D77" s="26"/>
      <c r="E77" s="57" t="str">
        <f aca="false">E11</f>
        <v>SO 103.2 - Stavební úpravy příkopových zdí v km 87,105 – 87,697 Přezdění kamených zdí</v>
      </c>
      <c r="F77" s="57"/>
      <c r="G77" s="57"/>
      <c r="H77" s="57"/>
      <c r="I77" s="26"/>
      <c r="J77" s="26"/>
      <c r="K77" s="26"/>
      <c r="L77" s="128"/>
      <c r="S77" s="24"/>
      <c r="T77" s="24"/>
      <c r="U77" s="24"/>
      <c r="V77" s="24"/>
      <c r="W77" s="24"/>
      <c r="X77" s="24"/>
      <c r="Y77" s="24"/>
      <c r="Z77" s="24"/>
      <c r="AA77" s="24"/>
      <c r="AB77" s="24"/>
      <c r="AC77" s="24"/>
      <c r="AD77" s="24"/>
      <c r="AE77" s="24"/>
    </row>
    <row r="78" s="31" customFormat="true" ht="6.95" hidden="false" customHeight="true" outlineLevel="0" collapsed="false">
      <c r="A78" s="24"/>
      <c r="B78" s="25"/>
      <c r="C78" s="26"/>
      <c r="D78" s="26"/>
      <c r="E78" s="26"/>
      <c r="F78" s="26"/>
      <c r="G78" s="26"/>
      <c r="H78" s="26"/>
      <c r="I78" s="26"/>
      <c r="J78" s="26"/>
      <c r="K78" s="26"/>
      <c r="L78" s="128"/>
      <c r="S78" s="24"/>
      <c r="T78" s="24"/>
      <c r="U78" s="24"/>
      <c r="V78" s="24"/>
      <c r="W78" s="24"/>
      <c r="X78" s="24"/>
      <c r="Y78" s="24"/>
      <c r="Z78" s="24"/>
      <c r="AA78" s="24"/>
      <c r="AB78" s="24"/>
      <c r="AC78" s="24"/>
      <c r="AD78" s="24"/>
      <c r="AE78" s="24"/>
    </row>
    <row r="79" s="31" customFormat="true" ht="12" hidden="false" customHeight="true" outlineLevel="0" collapsed="false">
      <c r="A79" s="24"/>
      <c r="B79" s="25"/>
      <c r="C79" s="17" t="s">
        <v>20</v>
      </c>
      <c r="D79" s="26"/>
      <c r="E79" s="26"/>
      <c r="F79" s="18" t="str">
        <f aca="false">F14</f>
        <v>TÚ Stará Paka - Kunčice n. L.</v>
      </c>
      <c r="G79" s="26"/>
      <c r="H79" s="26"/>
      <c r="I79" s="17" t="s">
        <v>22</v>
      </c>
      <c r="J79" s="156" t="str">
        <f aca="false">IF(J14="","",J14)</f>
        <v>2. 3. 2023</v>
      </c>
      <c r="K79" s="26"/>
      <c r="L79" s="128"/>
      <c r="S79" s="24"/>
      <c r="T79" s="24"/>
      <c r="U79" s="24"/>
      <c r="V79" s="24"/>
      <c r="W79" s="24"/>
      <c r="X79" s="24"/>
      <c r="Y79" s="24"/>
      <c r="Z79" s="24"/>
      <c r="AA79" s="24"/>
      <c r="AB79" s="24"/>
      <c r="AC79" s="24"/>
      <c r="AD79" s="24"/>
      <c r="AE79" s="24"/>
    </row>
    <row r="80" s="31" customFormat="true" ht="6.95" hidden="false" customHeight="true" outlineLevel="0" collapsed="false">
      <c r="A80" s="24"/>
      <c r="B80" s="25"/>
      <c r="C80" s="26"/>
      <c r="D80" s="26"/>
      <c r="E80" s="26"/>
      <c r="F80" s="26"/>
      <c r="G80" s="26"/>
      <c r="H80" s="26"/>
      <c r="I80" s="26"/>
      <c r="J80" s="26"/>
      <c r="K80" s="26"/>
      <c r="L80" s="128"/>
      <c r="S80" s="24"/>
      <c r="T80" s="24"/>
      <c r="U80" s="24"/>
      <c r="V80" s="24"/>
      <c r="W80" s="24"/>
      <c r="X80" s="24"/>
      <c r="Y80" s="24"/>
      <c r="Z80" s="24"/>
      <c r="AA80" s="24"/>
      <c r="AB80" s="24"/>
      <c r="AC80" s="24"/>
      <c r="AD80" s="24"/>
      <c r="AE80" s="24"/>
    </row>
    <row r="81" s="31" customFormat="true" ht="15.15" hidden="false" customHeight="true" outlineLevel="0" collapsed="false">
      <c r="A81" s="24"/>
      <c r="B81" s="25"/>
      <c r="C81" s="17" t="s">
        <v>24</v>
      </c>
      <c r="D81" s="26"/>
      <c r="E81" s="26"/>
      <c r="F81" s="18" t="str">
        <f aca="false">E17</f>
        <v>Správa železnic, s.o.</v>
      </c>
      <c r="G81" s="26"/>
      <c r="H81" s="26"/>
      <c r="I81" s="17" t="s">
        <v>30</v>
      </c>
      <c r="J81" s="157" t="str">
        <f aca="false">E23</f>
        <v> </v>
      </c>
      <c r="K81" s="26"/>
      <c r="L81" s="128"/>
      <c r="S81" s="24"/>
      <c r="T81" s="24"/>
      <c r="U81" s="24"/>
      <c r="V81" s="24"/>
      <c r="W81" s="24"/>
      <c r="X81" s="24"/>
      <c r="Y81" s="24"/>
      <c r="Z81" s="24"/>
      <c r="AA81" s="24"/>
      <c r="AB81" s="24"/>
      <c r="AC81" s="24"/>
      <c r="AD81" s="24"/>
      <c r="AE81" s="24"/>
    </row>
    <row r="82" s="31" customFormat="true" ht="15.15" hidden="false" customHeight="true" outlineLevel="0" collapsed="false">
      <c r="A82" s="24"/>
      <c r="B82" s="25"/>
      <c r="C82" s="17" t="s">
        <v>28</v>
      </c>
      <c r="D82" s="26"/>
      <c r="E82" s="26"/>
      <c r="F82" s="18" t="str">
        <f aca="false">IF(E20="","",E20)</f>
        <v>Vyplň údaj</v>
      </c>
      <c r="G82" s="26"/>
      <c r="H82" s="26"/>
      <c r="I82" s="17" t="s">
        <v>33</v>
      </c>
      <c r="J82" s="157" t="str">
        <f aca="false">E26</f>
        <v>ST Hradec Králové</v>
      </c>
      <c r="K82" s="26"/>
      <c r="L82" s="128"/>
      <c r="S82" s="24"/>
      <c r="T82" s="24"/>
      <c r="U82" s="24"/>
      <c r="V82" s="24"/>
      <c r="W82" s="24"/>
      <c r="X82" s="24"/>
      <c r="Y82" s="24"/>
      <c r="Z82" s="24"/>
      <c r="AA82" s="24"/>
      <c r="AB82" s="24"/>
      <c r="AC82" s="24"/>
      <c r="AD82" s="24"/>
      <c r="AE82" s="24"/>
    </row>
    <row r="83" s="31" customFormat="true" ht="10.3" hidden="false" customHeight="true" outlineLevel="0" collapsed="false">
      <c r="A83" s="24"/>
      <c r="B83" s="25"/>
      <c r="C83" s="26"/>
      <c r="D83" s="26"/>
      <c r="E83" s="26"/>
      <c r="F83" s="26"/>
      <c r="G83" s="26"/>
      <c r="H83" s="26"/>
      <c r="I83" s="26"/>
      <c r="J83" s="26"/>
      <c r="K83" s="26"/>
      <c r="L83" s="128"/>
      <c r="S83" s="24"/>
      <c r="T83" s="24"/>
      <c r="U83" s="24"/>
      <c r="V83" s="24"/>
      <c r="W83" s="24"/>
      <c r="X83" s="24"/>
      <c r="Y83" s="24"/>
      <c r="Z83" s="24"/>
      <c r="AA83" s="24"/>
      <c r="AB83" s="24"/>
      <c r="AC83" s="24"/>
      <c r="AD83" s="24"/>
      <c r="AE83" s="24"/>
    </row>
    <row r="84" s="182" customFormat="true" ht="29.3" hidden="false" customHeight="true" outlineLevel="0" collapsed="false">
      <c r="A84" s="176"/>
      <c r="B84" s="177"/>
      <c r="C84" s="178" t="s">
        <v>148</v>
      </c>
      <c r="D84" s="179" t="s">
        <v>56</v>
      </c>
      <c r="E84" s="179" t="s">
        <v>52</v>
      </c>
      <c r="F84" s="179" t="s">
        <v>53</v>
      </c>
      <c r="G84" s="179" t="s">
        <v>149</v>
      </c>
      <c r="H84" s="179" t="s">
        <v>150</v>
      </c>
      <c r="I84" s="179" t="s">
        <v>151</v>
      </c>
      <c r="J84" s="179" t="s">
        <v>141</v>
      </c>
      <c r="K84" s="180" t="s">
        <v>152</v>
      </c>
      <c r="L84" s="181"/>
      <c r="M84" s="74"/>
      <c r="N84" s="75" t="s">
        <v>41</v>
      </c>
      <c r="O84" s="75" t="s">
        <v>153</v>
      </c>
      <c r="P84" s="75" t="s">
        <v>154</v>
      </c>
      <c r="Q84" s="75" t="s">
        <v>155</v>
      </c>
      <c r="R84" s="75" t="s">
        <v>156</v>
      </c>
      <c r="S84" s="75" t="s">
        <v>157</v>
      </c>
      <c r="T84" s="76" t="s">
        <v>158</v>
      </c>
      <c r="U84" s="176"/>
      <c r="V84" s="176"/>
      <c r="W84" s="176"/>
      <c r="X84" s="176"/>
      <c r="Y84" s="176"/>
      <c r="Z84" s="176"/>
      <c r="AA84" s="176"/>
      <c r="AB84" s="176"/>
      <c r="AC84" s="176"/>
      <c r="AD84" s="176"/>
      <c r="AE84" s="176"/>
    </row>
    <row r="85" s="31" customFormat="true" ht="22.8" hidden="false" customHeight="true" outlineLevel="0" collapsed="false">
      <c r="A85" s="24"/>
      <c r="B85" s="25"/>
      <c r="C85" s="82" t="s">
        <v>159</v>
      </c>
      <c r="D85" s="26"/>
      <c r="E85" s="26"/>
      <c r="F85" s="26"/>
      <c r="G85" s="26"/>
      <c r="H85" s="26"/>
      <c r="I85" s="26"/>
      <c r="J85" s="183" t="n">
        <f aca="false">BK85</f>
        <v>0</v>
      </c>
      <c r="K85" s="26"/>
      <c r="L85" s="30"/>
      <c r="M85" s="77"/>
      <c r="N85" s="184"/>
      <c r="O85" s="78"/>
      <c r="P85" s="185" t="n">
        <f aca="false">SUM(P86:P146)</f>
        <v>0</v>
      </c>
      <c r="Q85" s="78"/>
      <c r="R85" s="185" t="n">
        <f aca="false">SUM(R86:R146)</f>
        <v>272.51029</v>
      </c>
      <c r="S85" s="78"/>
      <c r="T85" s="186" t="n">
        <f aca="false">SUM(T86:T146)</f>
        <v>807.2903</v>
      </c>
      <c r="U85" s="24"/>
      <c r="V85" s="24"/>
      <c r="W85" s="24"/>
      <c r="X85" s="24"/>
      <c r="Y85" s="24"/>
      <c r="Z85" s="24"/>
      <c r="AA85" s="24"/>
      <c r="AB85" s="24"/>
      <c r="AC85" s="24"/>
      <c r="AD85" s="24"/>
      <c r="AE85" s="24"/>
      <c r="AT85" s="3" t="s">
        <v>70</v>
      </c>
      <c r="AU85" s="3" t="s">
        <v>142</v>
      </c>
      <c r="BK85" s="187" t="n">
        <f aca="false">SUM(BK86:BK146)</f>
        <v>0</v>
      </c>
    </row>
    <row r="86" s="31" customFormat="true" ht="21.75" hidden="false" customHeight="true" outlineLevel="0" collapsed="false">
      <c r="A86" s="24"/>
      <c r="B86" s="25"/>
      <c r="C86" s="205" t="s">
        <v>77</v>
      </c>
      <c r="D86" s="205" t="s">
        <v>165</v>
      </c>
      <c r="E86" s="206" t="s">
        <v>1205</v>
      </c>
      <c r="F86" s="207" t="s">
        <v>1206</v>
      </c>
      <c r="G86" s="208" t="s">
        <v>176</v>
      </c>
      <c r="H86" s="209" t="n">
        <v>112.9</v>
      </c>
      <c r="I86" s="210"/>
      <c r="J86" s="211" t="n">
        <f aca="false">ROUND(I86*H86,2)</f>
        <v>0</v>
      </c>
      <c r="K86" s="207" t="s">
        <v>778</v>
      </c>
      <c r="L86" s="30"/>
      <c r="M86" s="212"/>
      <c r="N86" s="213" t="s">
        <v>42</v>
      </c>
      <c r="O86" s="67"/>
      <c r="P86" s="214" t="n">
        <f aca="false">O86*H86</f>
        <v>0</v>
      </c>
      <c r="Q86" s="214" t="n">
        <v>0</v>
      </c>
      <c r="R86" s="214" t="n">
        <f aca="false">Q86*H86</f>
        <v>0</v>
      </c>
      <c r="S86" s="214" t="n">
        <v>0</v>
      </c>
      <c r="T86" s="215" t="n">
        <f aca="false">S86*H86</f>
        <v>0</v>
      </c>
      <c r="U86" s="24"/>
      <c r="V86" s="24"/>
      <c r="W86" s="24"/>
      <c r="X86" s="24"/>
      <c r="Y86" s="24"/>
      <c r="Z86" s="24"/>
      <c r="AA86" s="24"/>
      <c r="AB86" s="24"/>
      <c r="AC86" s="24"/>
      <c r="AD86" s="24"/>
      <c r="AE86" s="24"/>
      <c r="AR86" s="216" t="s">
        <v>170</v>
      </c>
      <c r="AT86" s="216" t="s">
        <v>165</v>
      </c>
      <c r="AU86" s="216" t="s">
        <v>71</v>
      </c>
      <c r="AY86" s="3" t="s">
        <v>162</v>
      </c>
      <c r="BE86" s="217" t="n">
        <f aca="false">IF(N86="základní",J86,0)</f>
        <v>0</v>
      </c>
      <c r="BF86" s="217" t="n">
        <f aca="false">IF(N86="snížená",J86,0)</f>
        <v>0</v>
      </c>
      <c r="BG86" s="217" t="n">
        <f aca="false">IF(N86="zákl. přenesená",J86,0)</f>
        <v>0</v>
      </c>
      <c r="BH86" s="217" t="n">
        <f aca="false">IF(N86="sníž. přenesená",J86,0)</f>
        <v>0</v>
      </c>
      <c r="BI86" s="217" t="n">
        <f aca="false">IF(N86="nulová",J86,0)</f>
        <v>0</v>
      </c>
      <c r="BJ86" s="3" t="s">
        <v>77</v>
      </c>
      <c r="BK86" s="217" t="n">
        <f aca="false">ROUND(I86*H86,2)</f>
        <v>0</v>
      </c>
      <c r="BL86" s="3" t="s">
        <v>170</v>
      </c>
      <c r="BM86" s="216" t="s">
        <v>170</v>
      </c>
    </row>
    <row r="87" s="31" customFormat="true" ht="12.8" hidden="false" customHeight="false" outlineLevel="0" collapsed="false">
      <c r="A87" s="24"/>
      <c r="B87" s="25"/>
      <c r="C87" s="26"/>
      <c r="D87" s="279" t="s">
        <v>779</v>
      </c>
      <c r="E87" s="26"/>
      <c r="F87" s="280" t="s">
        <v>1207</v>
      </c>
      <c r="G87" s="26"/>
      <c r="H87" s="26"/>
      <c r="I87" s="254"/>
      <c r="J87" s="26"/>
      <c r="K87" s="26"/>
      <c r="L87" s="30"/>
      <c r="M87" s="255"/>
      <c r="N87" s="256"/>
      <c r="O87" s="67"/>
      <c r="P87" s="67"/>
      <c r="Q87" s="67"/>
      <c r="R87" s="67"/>
      <c r="S87" s="67"/>
      <c r="T87" s="68"/>
      <c r="U87" s="24"/>
      <c r="V87" s="24"/>
      <c r="W87" s="24"/>
      <c r="X87" s="24"/>
      <c r="Y87" s="24"/>
      <c r="Z87" s="24"/>
      <c r="AA87" s="24"/>
      <c r="AB87" s="24"/>
      <c r="AC87" s="24"/>
      <c r="AD87" s="24"/>
      <c r="AE87" s="24"/>
      <c r="AT87" s="3" t="s">
        <v>779</v>
      </c>
      <c r="AU87" s="3" t="s">
        <v>71</v>
      </c>
    </row>
    <row r="88" s="218" customFormat="true" ht="12.8" hidden="false" customHeight="false" outlineLevel="0" collapsed="false">
      <c r="B88" s="219"/>
      <c r="C88" s="220"/>
      <c r="D88" s="221" t="s">
        <v>178</v>
      </c>
      <c r="E88" s="222"/>
      <c r="F88" s="223" t="s">
        <v>1208</v>
      </c>
      <c r="G88" s="220"/>
      <c r="H88" s="224" t="n">
        <v>96.3</v>
      </c>
      <c r="I88" s="225"/>
      <c r="J88" s="220"/>
      <c r="K88" s="220"/>
      <c r="L88" s="226"/>
      <c r="M88" s="227"/>
      <c r="N88" s="228"/>
      <c r="O88" s="228"/>
      <c r="P88" s="228"/>
      <c r="Q88" s="228"/>
      <c r="R88" s="228"/>
      <c r="S88" s="228"/>
      <c r="T88" s="229"/>
      <c r="AT88" s="230" t="s">
        <v>178</v>
      </c>
      <c r="AU88" s="230" t="s">
        <v>71</v>
      </c>
      <c r="AV88" s="218" t="s">
        <v>79</v>
      </c>
      <c r="AW88" s="218" t="s">
        <v>32</v>
      </c>
      <c r="AX88" s="218" t="s">
        <v>71</v>
      </c>
      <c r="AY88" s="230" t="s">
        <v>162</v>
      </c>
    </row>
    <row r="89" s="218" customFormat="true" ht="12.8" hidden="false" customHeight="false" outlineLevel="0" collapsed="false">
      <c r="B89" s="219"/>
      <c r="C89" s="220"/>
      <c r="D89" s="221" t="s">
        <v>178</v>
      </c>
      <c r="E89" s="222"/>
      <c r="F89" s="223" t="s">
        <v>1209</v>
      </c>
      <c r="G89" s="220"/>
      <c r="H89" s="224" t="n">
        <v>12.6</v>
      </c>
      <c r="I89" s="225"/>
      <c r="J89" s="220"/>
      <c r="K89" s="220"/>
      <c r="L89" s="226"/>
      <c r="M89" s="227"/>
      <c r="N89" s="228"/>
      <c r="O89" s="228"/>
      <c r="P89" s="228"/>
      <c r="Q89" s="228"/>
      <c r="R89" s="228"/>
      <c r="S89" s="228"/>
      <c r="T89" s="229"/>
      <c r="AT89" s="230" t="s">
        <v>178</v>
      </c>
      <c r="AU89" s="230" t="s">
        <v>71</v>
      </c>
      <c r="AV89" s="218" t="s">
        <v>79</v>
      </c>
      <c r="AW89" s="218" t="s">
        <v>32</v>
      </c>
      <c r="AX89" s="218" t="s">
        <v>71</v>
      </c>
      <c r="AY89" s="230" t="s">
        <v>162</v>
      </c>
    </row>
    <row r="90" s="218" customFormat="true" ht="12.8" hidden="false" customHeight="false" outlineLevel="0" collapsed="false">
      <c r="B90" s="219"/>
      <c r="C90" s="220"/>
      <c r="D90" s="221" t="s">
        <v>178</v>
      </c>
      <c r="E90" s="222"/>
      <c r="F90" s="223" t="s">
        <v>1210</v>
      </c>
      <c r="G90" s="220"/>
      <c r="H90" s="224" t="n">
        <v>4</v>
      </c>
      <c r="I90" s="225"/>
      <c r="J90" s="220"/>
      <c r="K90" s="220"/>
      <c r="L90" s="226"/>
      <c r="M90" s="227"/>
      <c r="N90" s="228"/>
      <c r="O90" s="228"/>
      <c r="P90" s="228"/>
      <c r="Q90" s="228"/>
      <c r="R90" s="228"/>
      <c r="S90" s="228"/>
      <c r="T90" s="229"/>
      <c r="AT90" s="230" t="s">
        <v>178</v>
      </c>
      <c r="AU90" s="230" t="s">
        <v>71</v>
      </c>
      <c r="AV90" s="218" t="s">
        <v>79</v>
      </c>
      <c r="AW90" s="218" t="s">
        <v>32</v>
      </c>
      <c r="AX90" s="218" t="s">
        <v>71</v>
      </c>
      <c r="AY90" s="230" t="s">
        <v>162</v>
      </c>
    </row>
    <row r="91" s="231" customFormat="true" ht="12.8" hidden="false" customHeight="false" outlineLevel="0" collapsed="false">
      <c r="B91" s="232"/>
      <c r="C91" s="233"/>
      <c r="D91" s="221" t="s">
        <v>178</v>
      </c>
      <c r="E91" s="234"/>
      <c r="F91" s="235" t="s">
        <v>181</v>
      </c>
      <c r="G91" s="233"/>
      <c r="H91" s="236" t="n">
        <v>112.9</v>
      </c>
      <c r="I91" s="237"/>
      <c r="J91" s="233"/>
      <c r="K91" s="233"/>
      <c r="L91" s="238"/>
      <c r="M91" s="239"/>
      <c r="N91" s="240"/>
      <c r="O91" s="240"/>
      <c r="P91" s="240"/>
      <c r="Q91" s="240"/>
      <c r="R91" s="240"/>
      <c r="S91" s="240"/>
      <c r="T91" s="241"/>
      <c r="AT91" s="242" t="s">
        <v>178</v>
      </c>
      <c r="AU91" s="242" t="s">
        <v>71</v>
      </c>
      <c r="AV91" s="231" t="s">
        <v>170</v>
      </c>
      <c r="AW91" s="231" t="s">
        <v>32</v>
      </c>
      <c r="AX91" s="231" t="s">
        <v>77</v>
      </c>
      <c r="AY91" s="242" t="s">
        <v>162</v>
      </c>
    </row>
    <row r="92" s="31" customFormat="true" ht="24.15" hidden="false" customHeight="true" outlineLevel="0" collapsed="false">
      <c r="A92" s="24"/>
      <c r="B92" s="25"/>
      <c r="C92" s="205" t="s">
        <v>79</v>
      </c>
      <c r="D92" s="205" t="s">
        <v>165</v>
      </c>
      <c r="E92" s="206" t="s">
        <v>1211</v>
      </c>
      <c r="F92" s="207" t="s">
        <v>1212</v>
      </c>
      <c r="G92" s="208" t="s">
        <v>176</v>
      </c>
      <c r="H92" s="209" t="n">
        <v>11.29</v>
      </c>
      <c r="I92" s="210"/>
      <c r="J92" s="211" t="n">
        <f aca="false">ROUND(I92*H92,2)</f>
        <v>0</v>
      </c>
      <c r="K92" s="207"/>
      <c r="L92" s="30"/>
      <c r="M92" s="212"/>
      <c r="N92" s="213" t="s">
        <v>42</v>
      </c>
      <c r="O92" s="67"/>
      <c r="P92" s="214" t="n">
        <f aca="false">O92*H92</f>
        <v>0</v>
      </c>
      <c r="Q92" s="214" t="n">
        <v>0</v>
      </c>
      <c r="R92" s="214" t="n">
        <f aca="false">Q92*H92</f>
        <v>0</v>
      </c>
      <c r="S92" s="214" t="n">
        <v>0</v>
      </c>
      <c r="T92" s="215" t="n">
        <f aca="false">S92*H92</f>
        <v>0</v>
      </c>
      <c r="U92" s="24"/>
      <c r="V92" s="24"/>
      <c r="W92" s="24"/>
      <c r="X92" s="24"/>
      <c r="Y92" s="24"/>
      <c r="Z92" s="24"/>
      <c r="AA92" s="24"/>
      <c r="AB92" s="24"/>
      <c r="AC92" s="24"/>
      <c r="AD92" s="24"/>
      <c r="AE92" s="24"/>
      <c r="AR92" s="216" t="s">
        <v>170</v>
      </c>
      <c r="AT92" s="216" t="s">
        <v>165</v>
      </c>
      <c r="AU92" s="216" t="s">
        <v>71</v>
      </c>
      <c r="AY92" s="3" t="s">
        <v>162</v>
      </c>
      <c r="BE92" s="217" t="n">
        <f aca="false">IF(N92="základní",J92,0)</f>
        <v>0</v>
      </c>
      <c r="BF92" s="217" t="n">
        <f aca="false">IF(N92="snížená",J92,0)</f>
        <v>0</v>
      </c>
      <c r="BG92" s="217" t="n">
        <f aca="false">IF(N92="zákl. přenesená",J92,0)</f>
        <v>0</v>
      </c>
      <c r="BH92" s="217" t="n">
        <f aca="false">IF(N92="sníž. přenesená",J92,0)</f>
        <v>0</v>
      </c>
      <c r="BI92" s="217" t="n">
        <f aca="false">IF(N92="nulová",J92,0)</f>
        <v>0</v>
      </c>
      <c r="BJ92" s="3" t="s">
        <v>77</v>
      </c>
      <c r="BK92" s="217" t="n">
        <f aca="false">ROUND(I92*H92,2)</f>
        <v>0</v>
      </c>
      <c r="BL92" s="3" t="s">
        <v>170</v>
      </c>
      <c r="BM92" s="216" t="s">
        <v>177</v>
      </c>
    </row>
    <row r="93" s="218" customFormat="true" ht="12.8" hidden="false" customHeight="false" outlineLevel="0" collapsed="false">
      <c r="B93" s="219"/>
      <c r="C93" s="220"/>
      <c r="D93" s="221" t="s">
        <v>178</v>
      </c>
      <c r="E93" s="222"/>
      <c r="F93" s="223" t="s">
        <v>1213</v>
      </c>
      <c r="G93" s="220"/>
      <c r="H93" s="224" t="n">
        <v>11.29</v>
      </c>
      <c r="I93" s="225"/>
      <c r="J93" s="220"/>
      <c r="K93" s="220"/>
      <c r="L93" s="226"/>
      <c r="M93" s="227"/>
      <c r="N93" s="228"/>
      <c r="O93" s="228"/>
      <c r="P93" s="228"/>
      <c r="Q93" s="228"/>
      <c r="R93" s="228"/>
      <c r="S93" s="228"/>
      <c r="T93" s="229"/>
      <c r="AT93" s="230" t="s">
        <v>178</v>
      </c>
      <c r="AU93" s="230" t="s">
        <v>71</v>
      </c>
      <c r="AV93" s="218" t="s">
        <v>79</v>
      </c>
      <c r="AW93" s="218" t="s">
        <v>32</v>
      </c>
      <c r="AX93" s="218" t="s">
        <v>71</v>
      </c>
      <c r="AY93" s="230" t="s">
        <v>162</v>
      </c>
    </row>
    <row r="94" s="231" customFormat="true" ht="12.8" hidden="false" customHeight="false" outlineLevel="0" collapsed="false">
      <c r="B94" s="232"/>
      <c r="C94" s="233"/>
      <c r="D94" s="221" t="s">
        <v>178</v>
      </c>
      <c r="E94" s="234"/>
      <c r="F94" s="235" t="s">
        <v>181</v>
      </c>
      <c r="G94" s="233"/>
      <c r="H94" s="236" t="n">
        <v>11.29</v>
      </c>
      <c r="I94" s="237"/>
      <c r="J94" s="233"/>
      <c r="K94" s="233"/>
      <c r="L94" s="238"/>
      <c r="M94" s="239"/>
      <c r="N94" s="240"/>
      <c r="O94" s="240"/>
      <c r="P94" s="240"/>
      <c r="Q94" s="240"/>
      <c r="R94" s="240"/>
      <c r="S94" s="240"/>
      <c r="T94" s="241"/>
      <c r="AT94" s="242" t="s">
        <v>178</v>
      </c>
      <c r="AU94" s="242" t="s">
        <v>71</v>
      </c>
      <c r="AV94" s="231" t="s">
        <v>170</v>
      </c>
      <c r="AW94" s="231" t="s">
        <v>32</v>
      </c>
      <c r="AX94" s="231" t="s">
        <v>77</v>
      </c>
      <c r="AY94" s="242" t="s">
        <v>162</v>
      </c>
    </row>
    <row r="95" s="31" customFormat="true" ht="24.15" hidden="false" customHeight="true" outlineLevel="0" collapsed="false">
      <c r="A95" s="24"/>
      <c r="B95" s="25"/>
      <c r="C95" s="205" t="s">
        <v>173</v>
      </c>
      <c r="D95" s="205" t="s">
        <v>165</v>
      </c>
      <c r="E95" s="206" t="s">
        <v>1214</v>
      </c>
      <c r="F95" s="207" t="s">
        <v>1215</v>
      </c>
      <c r="G95" s="208" t="s">
        <v>176</v>
      </c>
      <c r="H95" s="209" t="n">
        <v>696.4</v>
      </c>
      <c r="I95" s="210"/>
      <c r="J95" s="211" t="n">
        <f aca="false">ROUND(I95*H95,2)</f>
        <v>0</v>
      </c>
      <c r="K95" s="207"/>
      <c r="L95" s="30"/>
      <c r="M95" s="212"/>
      <c r="N95" s="213" t="s">
        <v>42</v>
      </c>
      <c r="O95" s="67"/>
      <c r="P95" s="214" t="n">
        <f aca="false">O95*H95</f>
        <v>0</v>
      </c>
      <c r="Q95" s="214" t="n">
        <v>0</v>
      </c>
      <c r="R95" s="214" t="n">
        <f aca="false">Q95*H95</f>
        <v>0</v>
      </c>
      <c r="S95" s="214" t="n">
        <v>0</v>
      </c>
      <c r="T95" s="215" t="n">
        <f aca="false">S95*H95</f>
        <v>0</v>
      </c>
      <c r="U95" s="24"/>
      <c r="V95" s="24"/>
      <c r="W95" s="24"/>
      <c r="X95" s="24"/>
      <c r="Y95" s="24"/>
      <c r="Z95" s="24"/>
      <c r="AA95" s="24"/>
      <c r="AB95" s="24"/>
      <c r="AC95" s="24"/>
      <c r="AD95" s="24"/>
      <c r="AE95" s="24"/>
      <c r="AR95" s="216" t="s">
        <v>170</v>
      </c>
      <c r="AT95" s="216" t="s">
        <v>165</v>
      </c>
      <c r="AU95" s="216" t="s">
        <v>71</v>
      </c>
      <c r="AY95" s="3" t="s">
        <v>162</v>
      </c>
      <c r="BE95" s="217" t="n">
        <f aca="false">IF(N95="základní",J95,0)</f>
        <v>0</v>
      </c>
      <c r="BF95" s="217" t="n">
        <f aca="false">IF(N95="snížená",J95,0)</f>
        <v>0</v>
      </c>
      <c r="BG95" s="217" t="n">
        <f aca="false">IF(N95="zákl. přenesená",J95,0)</f>
        <v>0</v>
      </c>
      <c r="BH95" s="217" t="n">
        <f aca="false">IF(N95="sníž. přenesená",J95,0)</f>
        <v>0</v>
      </c>
      <c r="BI95" s="217" t="n">
        <f aca="false">IF(N95="nulová",J95,0)</f>
        <v>0</v>
      </c>
      <c r="BJ95" s="3" t="s">
        <v>77</v>
      </c>
      <c r="BK95" s="217" t="n">
        <f aca="false">ROUND(I95*H95,2)</f>
        <v>0</v>
      </c>
      <c r="BL95" s="3" t="s">
        <v>170</v>
      </c>
      <c r="BM95" s="216" t="s">
        <v>188</v>
      </c>
    </row>
    <row r="96" s="218" customFormat="true" ht="12.8" hidden="false" customHeight="false" outlineLevel="0" collapsed="false">
      <c r="B96" s="219"/>
      <c r="C96" s="220"/>
      <c r="D96" s="221" t="s">
        <v>178</v>
      </c>
      <c r="E96" s="222"/>
      <c r="F96" s="223" t="s">
        <v>1216</v>
      </c>
      <c r="G96" s="220"/>
      <c r="H96" s="224" t="n">
        <v>112.9</v>
      </c>
      <c r="I96" s="225"/>
      <c r="J96" s="220"/>
      <c r="K96" s="220"/>
      <c r="L96" s="226"/>
      <c r="M96" s="227"/>
      <c r="N96" s="228"/>
      <c r="O96" s="228"/>
      <c r="P96" s="228"/>
      <c r="Q96" s="228"/>
      <c r="R96" s="228"/>
      <c r="S96" s="228"/>
      <c r="T96" s="229"/>
      <c r="AT96" s="230" t="s">
        <v>178</v>
      </c>
      <c r="AU96" s="230" t="s">
        <v>71</v>
      </c>
      <c r="AV96" s="218" t="s">
        <v>79</v>
      </c>
      <c r="AW96" s="218" t="s">
        <v>32</v>
      </c>
      <c r="AX96" s="218" t="s">
        <v>71</v>
      </c>
      <c r="AY96" s="230" t="s">
        <v>162</v>
      </c>
    </row>
    <row r="97" s="218" customFormat="true" ht="12.8" hidden="false" customHeight="false" outlineLevel="0" collapsed="false">
      <c r="B97" s="219"/>
      <c r="C97" s="220"/>
      <c r="D97" s="221" t="s">
        <v>178</v>
      </c>
      <c r="E97" s="222"/>
      <c r="F97" s="223" t="s">
        <v>1217</v>
      </c>
      <c r="G97" s="220"/>
      <c r="H97" s="224" t="n">
        <v>583.5</v>
      </c>
      <c r="I97" s="225"/>
      <c r="J97" s="220"/>
      <c r="K97" s="220"/>
      <c r="L97" s="226"/>
      <c r="M97" s="227"/>
      <c r="N97" s="228"/>
      <c r="O97" s="228"/>
      <c r="P97" s="228"/>
      <c r="Q97" s="228"/>
      <c r="R97" s="228"/>
      <c r="S97" s="228"/>
      <c r="T97" s="229"/>
      <c r="AT97" s="230" t="s">
        <v>178</v>
      </c>
      <c r="AU97" s="230" t="s">
        <v>71</v>
      </c>
      <c r="AV97" s="218" t="s">
        <v>79</v>
      </c>
      <c r="AW97" s="218" t="s">
        <v>32</v>
      </c>
      <c r="AX97" s="218" t="s">
        <v>71</v>
      </c>
      <c r="AY97" s="230" t="s">
        <v>162</v>
      </c>
    </row>
    <row r="98" s="231" customFormat="true" ht="12.8" hidden="false" customHeight="false" outlineLevel="0" collapsed="false">
      <c r="B98" s="232"/>
      <c r="C98" s="233"/>
      <c r="D98" s="221" t="s">
        <v>178</v>
      </c>
      <c r="E98" s="234"/>
      <c r="F98" s="235" t="s">
        <v>181</v>
      </c>
      <c r="G98" s="233"/>
      <c r="H98" s="236" t="n">
        <v>696.4</v>
      </c>
      <c r="I98" s="237"/>
      <c r="J98" s="233"/>
      <c r="K98" s="233"/>
      <c r="L98" s="238"/>
      <c r="M98" s="239"/>
      <c r="N98" s="240"/>
      <c r="O98" s="240"/>
      <c r="P98" s="240"/>
      <c r="Q98" s="240"/>
      <c r="R98" s="240"/>
      <c r="S98" s="240"/>
      <c r="T98" s="241"/>
      <c r="AT98" s="242" t="s">
        <v>178</v>
      </c>
      <c r="AU98" s="242" t="s">
        <v>71</v>
      </c>
      <c r="AV98" s="231" t="s">
        <v>170</v>
      </c>
      <c r="AW98" s="231" t="s">
        <v>32</v>
      </c>
      <c r="AX98" s="231" t="s">
        <v>77</v>
      </c>
      <c r="AY98" s="242" t="s">
        <v>162</v>
      </c>
    </row>
    <row r="99" s="31" customFormat="true" ht="37.8" hidden="false" customHeight="true" outlineLevel="0" collapsed="false">
      <c r="A99" s="24"/>
      <c r="B99" s="25"/>
      <c r="C99" s="205" t="s">
        <v>170</v>
      </c>
      <c r="D99" s="205" t="s">
        <v>165</v>
      </c>
      <c r="E99" s="206" t="s">
        <v>1184</v>
      </c>
      <c r="F99" s="207" t="s">
        <v>1185</v>
      </c>
      <c r="G99" s="208" t="s">
        <v>176</v>
      </c>
      <c r="H99" s="209" t="n">
        <v>696.4</v>
      </c>
      <c r="I99" s="210"/>
      <c r="J99" s="211" t="n">
        <f aca="false">ROUND(I99*H99,2)</f>
        <v>0</v>
      </c>
      <c r="K99" s="207" t="s">
        <v>778</v>
      </c>
      <c r="L99" s="30"/>
      <c r="M99" s="212"/>
      <c r="N99" s="213" t="s">
        <v>42</v>
      </c>
      <c r="O99" s="67"/>
      <c r="P99" s="214" t="n">
        <f aca="false">O99*H99</f>
        <v>0</v>
      </c>
      <c r="Q99" s="214" t="n">
        <v>0</v>
      </c>
      <c r="R99" s="214" t="n">
        <f aca="false">Q99*H99</f>
        <v>0</v>
      </c>
      <c r="S99" s="214" t="n">
        <v>0</v>
      </c>
      <c r="T99" s="215" t="n">
        <f aca="false">S99*H99</f>
        <v>0</v>
      </c>
      <c r="U99" s="24"/>
      <c r="V99" s="24"/>
      <c r="W99" s="24"/>
      <c r="X99" s="24"/>
      <c r="Y99" s="24"/>
      <c r="Z99" s="24"/>
      <c r="AA99" s="24"/>
      <c r="AB99" s="24"/>
      <c r="AC99" s="24"/>
      <c r="AD99" s="24"/>
      <c r="AE99" s="24"/>
      <c r="AR99" s="216" t="s">
        <v>170</v>
      </c>
      <c r="AT99" s="216" t="s">
        <v>165</v>
      </c>
      <c r="AU99" s="216" t="s">
        <v>71</v>
      </c>
      <c r="AY99" s="3" t="s">
        <v>162</v>
      </c>
      <c r="BE99" s="217" t="n">
        <f aca="false">IF(N99="základní",J99,0)</f>
        <v>0</v>
      </c>
      <c r="BF99" s="217" t="n">
        <f aca="false">IF(N99="snížená",J99,0)</f>
        <v>0</v>
      </c>
      <c r="BG99" s="217" t="n">
        <f aca="false">IF(N99="zákl. přenesená",J99,0)</f>
        <v>0</v>
      </c>
      <c r="BH99" s="217" t="n">
        <f aca="false">IF(N99="sníž. přenesená",J99,0)</f>
        <v>0</v>
      </c>
      <c r="BI99" s="217" t="n">
        <f aca="false">IF(N99="nulová",J99,0)</f>
        <v>0</v>
      </c>
      <c r="BJ99" s="3" t="s">
        <v>77</v>
      </c>
      <c r="BK99" s="217" t="n">
        <f aca="false">ROUND(I99*H99,2)</f>
        <v>0</v>
      </c>
      <c r="BL99" s="3" t="s">
        <v>170</v>
      </c>
      <c r="BM99" s="216" t="s">
        <v>195</v>
      </c>
    </row>
    <row r="100" s="31" customFormat="true" ht="12.8" hidden="false" customHeight="false" outlineLevel="0" collapsed="false">
      <c r="A100" s="24"/>
      <c r="B100" s="25"/>
      <c r="C100" s="26"/>
      <c r="D100" s="279" t="s">
        <v>779</v>
      </c>
      <c r="E100" s="26"/>
      <c r="F100" s="280" t="s">
        <v>1186</v>
      </c>
      <c r="G100" s="26"/>
      <c r="H100" s="26"/>
      <c r="I100" s="254"/>
      <c r="J100" s="26"/>
      <c r="K100" s="26"/>
      <c r="L100" s="30"/>
      <c r="M100" s="255"/>
      <c r="N100" s="256"/>
      <c r="O100" s="67"/>
      <c r="P100" s="67"/>
      <c r="Q100" s="67"/>
      <c r="R100" s="67"/>
      <c r="S100" s="67"/>
      <c r="T100" s="68"/>
      <c r="U100" s="24"/>
      <c r="V100" s="24"/>
      <c r="W100" s="24"/>
      <c r="X100" s="24"/>
      <c r="Y100" s="24"/>
      <c r="Z100" s="24"/>
      <c r="AA100" s="24"/>
      <c r="AB100" s="24"/>
      <c r="AC100" s="24"/>
      <c r="AD100" s="24"/>
      <c r="AE100" s="24"/>
      <c r="AT100" s="3" t="s">
        <v>779</v>
      </c>
      <c r="AU100" s="3" t="s">
        <v>71</v>
      </c>
    </row>
    <row r="101" s="218" customFormat="true" ht="12.8" hidden="false" customHeight="false" outlineLevel="0" collapsed="false">
      <c r="B101" s="219"/>
      <c r="C101" s="220"/>
      <c r="D101" s="221" t="s">
        <v>178</v>
      </c>
      <c r="E101" s="222"/>
      <c r="F101" s="223" t="s">
        <v>1218</v>
      </c>
      <c r="G101" s="220"/>
      <c r="H101" s="224" t="n">
        <v>112.9</v>
      </c>
      <c r="I101" s="225"/>
      <c r="J101" s="220"/>
      <c r="K101" s="220"/>
      <c r="L101" s="226"/>
      <c r="M101" s="227"/>
      <c r="N101" s="228"/>
      <c r="O101" s="228"/>
      <c r="P101" s="228"/>
      <c r="Q101" s="228"/>
      <c r="R101" s="228"/>
      <c r="S101" s="228"/>
      <c r="T101" s="229"/>
      <c r="AT101" s="230" t="s">
        <v>178</v>
      </c>
      <c r="AU101" s="230" t="s">
        <v>71</v>
      </c>
      <c r="AV101" s="218" t="s">
        <v>79</v>
      </c>
      <c r="AW101" s="218" t="s">
        <v>32</v>
      </c>
      <c r="AX101" s="218" t="s">
        <v>71</v>
      </c>
      <c r="AY101" s="230" t="s">
        <v>162</v>
      </c>
    </row>
    <row r="102" s="218" customFormat="true" ht="12.8" hidden="false" customHeight="false" outlineLevel="0" collapsed="false">
      <c r="B102" s="219"/>
      <c r="C102" s="220"/>
      <c r="D102" s="221" t="s">
        <v>178</v>
      </c>
      <c r="E102" s="222"/>
      <c r="F102" s="223" t="s">
        <v>1219</v>
      </c>
      <c r="G102" s="220"/>
      <c r="H102" s="224" t="n">
        <v>583.5</v>
      </c>
      <c r="I102" s="225"/>
      <c r="J102" s="220"/>
      <c r="K102" s="220"/>
      <c r="L102" s="226"/>
      <c r="M102" s="227"/>
      <c r="N102" s="228"/>
      <c r="O102" s="228"/>
      <c r="P102" s="228"/>
      <c r="Q102" s="228"/>
      <c r="R102" s="228"/>
      <c r="S102" s="228"/>
      <c r="T102" s="229"/>
      <c r="AT102" s="230" t="s">
        <v>178</v>
      </c>
      <c r="AU102" s="230" t="s">
        <v>71</v>
      </c>
      <c r="AV102" s="218" t="s">
        <v>79</v>
      </c>
      <c r="AW102" s="218" t="s">
        <v>32</v>
      </c>
      <c r="AX102" s="218" t="s">
        <v>71</v>
      </c>
      <c r="AY102" s="230" t="s">
        <v>162</v>
      </c>
    </row>
    <row r="103" s="231" customFormat="true" ht="12.8" hidden="false" customHeight="false" outlineLevel="0" collapsed="false">
      <c r="B103" s="232"/>
      <c r="C103" s="233"/>
      <c r="D103" s="221" t="s">
        <v>178</v>
      </c>
      <c r="E103" s="234"/>
      <c r="F103" s="235" t="s">
        <v>181</v>
      </c>
      <c r="G103" s="233"/>
      <c r="H103" s="236" t="n">
        <v>696.4</v>
      </c>
      <c r="I103" s="237"/>
      <c r="J103" s="233"/>
      <c r="K103" s="233"/>
      <c r="L103" s="238"/>
      <c r="M103" s="239"/>
      <c r="N103" s="240"/>
      <c r="O103" s="240"/>
      <c r="P103" s="240"/>
      <c r="Q103" s="240"/>
      <c r="R103" s="240"/>
      <c r="S103" s="240"/>
      <c r="T103" s="241"/>
      <c r="AT103" s="242" t="s">
        <v>178</v>
      </c>
      <c r="AU103" s="242" t="s">
        <v>71</v>
      </c>
      <c r="AV103" s="231" t="s">
        <v>170</v>
      </c>
      <c r="AW103" s="231" t="s">
        <v>32</v>
      </c>
      <c r="AX103" s="231" t="s">
        <v>77</v>
      </c>
      <c r="AY103" s="242" t="s">
        <v>162</v>
      </c>
    </row>
    <row r="104" s="31" customFormat="true" ht="24.15" hidden="false" customHeight="true" outlineLevel="0" collapsed="false">
      <c r="A104" s="24"/>
      <c r="B104" s="25"/>
      <c r="C104" s="205" t="s">
        <v>163</v>
      </c>
      <c r="D104" s="205" t="s">
        <v>165</v>
      </c>
      <c r="E104" s="206" t="s">
        <v>839</v>
      </c>
      <c r="F104" s="207" t="s">
        <v>840</v>
      </c>
      <c r="G104" s="208" t="s">
        <v>176</v>
      </c>
      <c r="H104" s="209" t="n">
        <v>696.4</v>
      </c>
      <c r="I104" s="210"/>
      <c r="J104" s="211" t="n">
        <f aca="false">ROUND(I104*H104,2)</f>
        <v>0</v>
      </c>
      <c r="K104" s="207" t="s">
        <v>778</v>
      </c>
      <c r="L104" s="30"/>
      <c r="M104" s="212"/>
      <c r="N104" s="213" t="s">
        <v>42</v>
      </c>
      <c r="O104" s="67"/>
      <c r="P104" s="214" t="n">
        <f aca="false">O104*H104</f>
        <v>0</v>
      </c>
      <c r="Q104" s="214" t="n">
        <v>0</v>
      </c>
      <c r="R104" s="214" t="n">
        <f aca="false">Q104*H104</f>
        <v>0</v>
      </c>
      <c r="S104" s="214" t="n">
        <v>0</v>
      </c>
      <c r="T104" s="215" t="n">
        <f aca="false">S104*H104</f>
        <v>0</v>
      </c>
      <c r="U104" s="24"/>
      <c r="V104" s="24"/>
      <c r="W104" s="24"/>
      <c r="X104" s="24"/>
      <c r="Y104" s="24"/>
      <c r="Z104" s="24"/>
      <c r="AA104" s="24"/>
      <c r="AB104" s="24"/>
      <c r="AC104" s="24"/>
      <c r="AD104" s="24"/>
      <c r="AE104" s="24"/>
      <c r="AR104" s="216" t="s">
        <v>170</v>
      </c>
      <c r="AT104" s="216" t="s">
        <v>165</v>
      </c>
      <c r="AU104" s="216" t="s">
        <v>71</v>
      </c>
      <c r="AY104" s="3" t="s">
        <v>162</v>
      </c>
      <c r="BE104" s="217" t="n">
        <f aca="false">IF(N104="základní",J104,0)</f>
        <v>0</v>
      </c>
      <c r="BF104" s="217" t="n">
        <f aca="false">IF(N104="snížená",J104,0)</f>
        <v>0</v>
      </c>
      <c r="BG104" s="217" t="n">
        <f aca="false">IF(N104="zákl. přenesená",J104,0)</f>
        <v>0</v>
      </c>
      <c r="BH104" s="217" t="n">
        <f aca="false">IF(N104="sníž. přenesená",J104,0)</f>
        <v>0</v>
      </c>
      <c r="BI104" s="217" t="n">
        <f aca="false">IF(N104="nulová",J104,0)</f>
        <v>0</v>
      </c>
      <c r="BJ104" s="3" t="s">
        <v>77</v>
      </c>
      <c r="BK104" s="217" t="n">
        <f aca="false">ROUND(I104*H104,2)</f>
        <v>0</v>
      </c>
      <c r="BL104" s="3" t="s">
        <v>170</v>
      </c>
      <c r="BM104" s="216" t="s">
        <v>205</v>
      </c>
    </row>
    <row r="105" s="31" customFormat="true" ht="12.8" hidden="false" customHeight="false" outlineLevel="0" collapsed="false">
      <c r="A105" s="24"/>
      <c r="B105" s="25"/>
      <c r="C105" s="26"/>
      <c r="D105" s="279" t="s">
        <v>779</v>
      </c>
      <c r="E105" s="26"/>
      <c r="F105" s="280" t="s">
        <v>841</v>
      </c>
      <c r="G105" s="26"/>
      <c r="H105" s="26"/>
      <c r="I105" s="254"/>
      <c r="J105" s="26"/>
      <c r="K105" s="26"/>
      <c r="L105" s="30"/>
      <c r="M105" s="255"/>
      <c r="N105" s="256"/>
      <c r="O105" s="67"/>
      <c r="P105" s="67"/>
      <c r="Q105" s="67"/>
      <c r="R105" s="67"/>
      <c r="S105" s="67"/>
      <c r="T105" s="68"/>
      <c r="U105" s="24"/>
      <c r="V105" s="24"/>
      <c r="W105" s="24"/>
      <c r="X105" s="24"/>
      <c r="Y105" s="24"/>
      <c r="Z105" s="24"/>
      <c r="AA105" s="24"/>
      <c r="AB105" s="24"/>
      <c r="AC105" s="24"/>
      <c r="AD105" s="24"/>
      <c r="AE105" s="24"/>
      <c r="AT105" s="3" t="s">
        <v>779</v>
      </c>
      <c r="AU105" s="3" t="s">
        <v>71</v>
      </c>
    </row>
    <row r="106" s="218" customFormat="true" ht="12.8" hidden="false" customHeight="false" outlineLevel="0" collapsed="false">
      <c r="B106" s="219"/>
      <c r="C106" s="220"/>
      <c r="D106" s="221" t="s">
        <v>178</v>
      </c>
      <c r="E106" s="222"/>
      <c r="F106" s="223" t="s">
        <v>1220</v>
      </c>
      <c r="G106" s="220"/>
      <c r="H106" s="224" t="n">
        <v>696.4</v>
      </c>
      <c r="I106" s="225"/>
      <c r="J106" s="220"/>
      <c r="K106" s="220"/>
      <c r="L106" s="226"/>
      <c r="M106" s="227"/>
      <c r="N106" s="228"/>
      <c r="O106" s="228"/>
      <c r="P106" s="228"/>
      <c r="Q106" s="228"/>
      <c r="R106" s="228"/>
      <c r="S106" s="228"/>
      <c r="T106" s="229"/>
      <c r="AT106" s="230" t="s">
        <v>178</v>
      </c>
      <c r="AU106" s="230" t="s">
        <v>71</v>
      </c>
      <c r="AV106" s="218" t="s">
        <v>79</v>
      </c>
      <c r="AW106" s="218" t="s">
        <v>32</v>
      </c>
      <c r="AX106" s="218" t="s">
        <v>71</v>
      </c>
      <c r="AY106" s="230" t="s">
        <v>162</v>
      </c>
    </row>
    <row r="107" s="231" customFormat="true" ht="12.8" hidden="false" customHeight="false" outlineLevel="0" collapsed="false">
      <c r="B107" s="232"/>
      <c r="C107" s="233"/>
      <c r="D107" s="221" t="s">
        <v>178</v>
      </c>
      <c r="E107" s="234"/>
      <c r="F107" s="235" t="s">
        <v>181</v>
      </c>
      <c r="G107" s="233"/>
      <c r="H107" s="236" t="n">
        <v>696.4</v>
      </c>
      <c r="I107" s="237"/>
      <c r="J107" s="233"/>
      <c r="K107" s="233"/>
      <c r="L107" s="238"/>
      <c r="M107" s="239"/>
      <c r="N107" s="240"/>
      <c r="O107" s="240"/>
      <c r="P107" s="240"/>
      <c r="Q107" s="240"/>
      <c r="R107" s="240"/>
      <c r="S107" s="240"/>
      <c r="T107" s="241"/>
      <c r="AT107" s="242" t="s">
        <v>178</v>
      </c>
      <c r="AU107" s="242" t="s">
        <v>71</v>
      </c>
      <c r="AV107" s="231" t="s">
        <v>170</v>
      </c>
      <c r="AW107" s="231" t="s">
        <v>32</v>
      </c>
      <c r="AX107" s="231" t="s">
        <v>77</v>
      </c>
      <c r="AY107" s="242" t="s">
        <v>162</v>
      </c>
    </row>
    <row r="108" s="31" customFormat="true" ht="24.15" hidden="false" customHeight="true" outlineLevel="0" collapsed="false">
      <c r="A108" s="24"/>
      <c r="B108" s="25"/>
      <c r="C108" s="205" t="s">
        <v>177</v>
      </c>
      <c r="D108" s="205" t="s">
        <v>165</v>
      </c>
      <c r="E108" s="206" t="s">
        <v>836</v>
      </c>
      <c r="F108" s="207" t="s">
        <v>837</v>
      </c>
      <c r="G108" s="208" t="s">
        <v>185</v>
      </c>
      <c r="H108" s="209" t="n">
        <v>1253.52</v>
      </c>
      <c r="I108" s="210"/>
      <c r="J108" s="211" t="n">
        <f aca="false">ROUND(I108*H108,2)</f>
        <v>0</v>
      </c>
      <c r="K108" s="207" t="s">
        <v>778</v>
      </c>
      <c r="L108" s="30"/>
      <c r="M108" s="212"/>
      <c r="N108" s="213" t="s">
        <v>42</v>
      </c>
      <c r="O108" s="67"/>
      <c r="P108" s="214" t="n">
        <f aca="false">O108*H108</f>
        <v>0</v>
      </c>
      <c r="Q108" s="214" t="n">
        <v>0</v>
      </c>
      <c r="R108" s="214" t="n">
        <f aca="false">Q108*H108</f>
        <v>0</v>
      </c>
      <c r="S108" s="214" t="n">
        <v>0</v>
      </c>
      <c r="T108" s="215" t="n">
        <f aca="false">S108*H108</f>
        <v>0</v>
      </c>
      <c r="U108" s="24"/>
      <c r="V108" s="24"/>
      <c r="W108" s="24"/>
      <c r="X108" s="24"/>
      <c r="Y108" s="24"/>
      <c r="Z108" s="24"/>
      <c r="AA108" s="24"/>
      <c r="AB108" s="24"/>
      <c r="AC108" s="24"/>
      <c r="AD108" s="24"/>
      <c r="AE108" s="24"/>
      <c r="AR108" s="216" t="s">
        <v>170</v>
      </c>
      <c r="AT108" s="216" t="s">
        <v>165</v>
      </c>
      <c r="AU108" s="216" t="s">
        <v>71</v>
      </c>
      <c r="AY108" s="3" t="s">
        <v>162</v>
      </c>
      <c r="BE108" s="217" t="n">
        <f aca="false">IF(N108="základní",J108,0)</f>
        <v>0</v>
      </c>
      <c r="BF108" s="217" t="n">
        <f aca="false">IF(N108="snížená",J108,0)</f>
        <v>0</v>
      </c>
      <c r="BG108" s="217" t="n">
        <f aca="false">IF(N108="zákl. přenesená",J108,0)</f>
        <v>0</v>
      </c>
      <c r="BH108" s="217" t="n">
        <f aca="false">IF(N108="sníž. přenesená",J108,0)</f>
        <v>0</v>
      </c>
      <c r="BI108" s="217" t="n">
        <f aca="false">IF(N108="nulová",J108,0)</f>
        <v>0</v>
      </c>
      <c r="BJ108" s="3" t="s">
        <v>77</v>
      </c>
      <c r="BK108" s="217" t="n">
        <f aca="false">ROUND(I108*H108,2)</f>
        <v>0</v>
      </c>
      <c r="BL108" s="3" t="s">
        <v>170</v>
      </c>
      <c r="BM108" s="216" t="s">
        <v>242</v>
      </c>
    </row>
    <row r="109" s="31" customFormat="true" ht="12.8" hidden="false" customHeight="false" outlineLevel="0" collapsed="false">
      <c r="A109" s="24"/>
      <c r="B109" s="25"/>
      <c r="C109" s="26"/>
      <c r="D109" s="279" t="s">
        <v>779</v>
      </c>
      <c r="E109" s="26"/>
      <c r="F109" s="280" t="s">
        <v>838</v>
      </c>
      <c r="G109" s="26"/>
      <c r="H109" s="26"/>
      <c r="I109" s="254"/>
      <c r="J109" s="26"/>
      <c r="K109" s="26"/>
      <c r="L109" s="30"/>
      <c r="M109" s="255"/>
      <c r="N109" s="256"/>
      <c r="O109" s="67"/>
      <c r="P109" s="67"/>
      <c r="Q109" s="67"/>
      <c r="R109" s="67"/>
      <c r="S109" s="67"/>
      <c r="T109" s="68"/>
      <c r="U109" s="24"/>
      <c r="V109" s="24"/>
      <c r="W109" s="24"/>
      <c r="X109" s="24"/>
      <c r="Y109" s="24"/>
      <c r="Z109" s="24"/>
      <c r="AA109" s="24"/>
      <c r="AB109" s="24"/>
      <c r="AC109" s="24"/>
      <c r="AD109" s="24"/>
      <c r="AE109" s="24"/>
      <c r="AT109" s="3" t="s">
        <v>779</v>
      </c>
      <c r="AU109" s="3" t="s">
        <v>71</v>
      </c>
    </row>
    <row r="110" s="218" customFormat="true" ht="12.8" hidden="false" customHeight="false" outlineLevel="0" collapsed="false">
      <c r="B110" s="219"/>
      <c r="C110" s="220"/>
      <c r="D110" s="221" t="s">
        <v>178</v>
      </c>
      <c r="E110" s="222"/>
      <c r="F110" s="223" t="s">
        <v>1221</v>
      </c>
      <c r="G110" s="220"/>
      <c r="H110" s="224" t="n">
        <v>1253.52</v>
      </c>
      <c r="I110" s="225"/>
      <c r="J110" s="220"/>
      <c r="K110" s="220"/>
      <c r="L110" s="226"/>
      <c r="M110" s="227"/>
      <c r="N110" s="228"/>
      <c r="O110" s="228"/>
      <c r="P110" s="228"/>
      <c r="Q110" s="228"/>
      <c r="R110" s="228"/>
      <c r="S110" s="228"/>
      <c r="T110" s="229"/>
      <c r="AT110" s="230" t="s">
        <v>178</v>
      </c>
      <c r="AU110" s="230" t="s">
        <v>71</v>
      </c>
      <c r="AV110" s="218" t="s">
        <v>79</v>
      </c>
      <c r="AW110" s="218" t="s">
        <v>32</v>
      </c>
      <c r="AX110" s="218" t="s">
        <v>71</v>
      </c>
      <c r="AY110" s="230" t="s">
        <v>162</v>
      </c>
    </row>
    <row r="111" s="231" customFormat="true" ht="12.8" hidden="false" customHeight="false" outlineLevel="0" collapsed="false">
      <c r="B111" s="232"/>
      <c r="C111" s="233"/>
      <c r="D111" s="221" t="s">
        <v>178</v>
      </c>
      <c r="E111" s="234"/>
      <c r="F111" s="235" t="s">
        <v>181</v>
      </c>
      <c r="G111" s="233"/>
      <c r="H111" s="236" t="n">
        <v>1253.52</v>
      </c>
      <c r="I111" s="237"/>
      <c r="J111" s="233"/>
      <c r="K111" s="233"/>
      <c r="L111" s="238"/>
      <c r="M111" s="239"/>
      <c r="N111" s="240"/>
      <c r="O111" s="240"/>
      <c r="P111" s="240"/>
      <c r="Q111" s="240"/>
      <c r="R111" s="240"/>
      <c r="S111" s="240"/>
      <c r="T111" s="241"/>
      <c r="AT111" s="242" t="s">
        <v>178</v>
      </c>
      <c r="AU111" s="242" t="s">
        <v>71</v>
      </c>
      <c r="AV111" s="231" t="s">
        <v>170</v>
      </c>
      <c r="AW111" s="231" t="s">
        <v>32</v>
      </c>
      <c r="AX111" s="231" t="s">
        <v>77</v>
      </c>
      <c r="AY111" s="242" t="s">
        <v>162</v>
      </c>
    </row>
    <row r="112" s="31" customFormat="true" ht="24.15" hidden="false" customHeight="true" outlineLevel="0" collapsed="false">
      <c r="A112" s="24"/>
      <c r="B112" s="25"/>
      <c r="C112" s="205" t="s">
        <v>202</v>
      </c>
      <c r="D112" s="205" t="s">
        <v>165</v>
      </c>
      <c r="E112" s="206" t="s">
        <v>1222</v>
      </c>
      <c r="F112" s="207" t="s">
        <v>1223</v>
      </c>
      <c r="G112" s="208" t="s">
        <v>176</v>
      </c>
      <c r="H112" s="209" t="n">
        <v>60</v>
      </c>
      <c r="I112" s="210"/>
      <c r="J112" s="211" t="n">
        <f aca="false">ROUND(I112*H112,2)</f>
        <v>0</v>
      </c>
      <c r="K112" s="207" t="s">
        <v>1170</v>
      </c>
      <c r="L112" s="30"/>
      <c r="M112" s="212"/>
      <c r="N112" s="213" t="s">
        <v>42</v>
      </c>
      <c r="O112" s="67"/>
      <c r="P112" s="214" t="n">
        <f aca="false">O112*H112</f>
        <v>0</v>
      </c>
      <c r="Q112" s="214" t="n">
        <v>0</v>
      </c>
      <c r="R112" s="214" t="n">
        <f aca="false">Q112*H112</f>
        <v>0</v>
      </c>
      <c r="S112" s="214" t="n">
        <v>0</v>
      </c>
      <c r="T112" s="215" t="n">
        <f aca="false">S112*H112</f>
        <v>0</v>
      </c>
      <c r="U112" s="24"/>
      <c r="V112" s="24"/>
      <c r="W112" s="24"/>
      <c r="X112" s="24"/>
      <c r="Y112" s="24"/>
      <c r="Z112" s="24"/>
      <c r="AA112" s="24"/>
      <c r="AB112" s="24"/>
      <c r="AC112" s="24"/>
      <c r="AD112" s="24"/>
      <c r="AE112" s="24"/>
      <c r="AR112" s="216" t="s">
        <v>170</v>
      </c>
      <c r="AT112" s="216" t="s">
        <v>165</v>
      </c>
      <c r="AU112" s="216" t="s">
        <v>71</v>
      </c>
      <c r="AY112" s="3" t="s">
        <v>162</v>
      </c>
      <c r="BE112" s="217" t="n">
        <f aca="false">IF(N112="základní",J112,0)</f>
        <v>0</v>
      </c>
      <c r="BF112" s="217" t="n">
        <f aca="false">IF(N112="snížená",J112,0)</f>
        <v>0</v>
      </c>
      <c r="BG112" s="217" t="n">
        <f aca="false">IF(N112="zákl. přenesená",J112,0)</f>
        <v>0</v>
      </c>
      <c r="BH112" s="217" t="n">
        <f aca="false">IF(N112="sníž. přenesená",J112,0)</f>
        <v>0</v>
      </c>
      <c r="BI112" s="217" t="n">
        <f aca="false">IF(N112="nulová",J112,0)</f>
        <v>0</v>
      </c>
      <c r="BJ112" s="3" t="s">
        <v>77</v>
      </c>
      <c r="BK112" s="217" t="n">
        <f aca="false">ROUND(I112*H112,2)</f>
        <v>0</v>
      </c>
      <c r="BL112" s="3" t="s">
        <v>170</v>
      </c>
      <c r="BM112" s="216" t="s">
        <v>252</v>
      </c>
    </row>
    <row r="113" s="31" customFormat="true" ht="12.8" hidden="false" customHeight="false" outlineLevel="0" collapsed="false">
      <c r="A113" s="24"/>
      <c r="B113" s="25"/>
      <c r="C113" s="26"/>
      <c r="D113" s="279" t="s">
        <v>779</v>
      </c>
      <c r="E113" s="26"/>
      <c r="F113" s="280" t="s">
        <v>1224</v>
      </c>
      <c r="G113" s="26"/>
      <c r="H113" s="26"/>
      <c r="I113" s="254"/>
      <c r="J113" s="26"/>
      <c r="K113" s="26"/>
      <c r="L113" s="30"/>
      <c r="M113" s="255"/>
      <c r="N113" s="256"/>
      <c r="O113" s="67"/>
      <c r="P113" s="67"/>
      <c r="Q113" s="67"/>
      <c r="R113" s="67"/>
      <c r="S113" s="67"/>
      <c r="T113" s="68"/>
      <c r="U113" s="24"/>
      <c r="V113" s="24"/>
      <c r="W113" s="24"/>
      <c r="X113" s="24"/>
      <c r="Y113" s="24"/>
      <c r="Z113" s="24"/>
      <c r="AA113" s="24"/>
      <c r="AB113" s="24"/>
      <c r="AC113" s="24"/>
      <c r="AD113" s="24"/>
      <c r="AE113" s="24"/>
      <c r="AT113" s="3" t="s">
        <v>779</v>
      </c>
      <c r="AU113" s="3" t="s">
        <v>71</v>
      </c>
    </row>
    <row r="114" s="31" customFormat="true" ht="16.5" hidden="false" customHeight="true" outlineLevel="0" collapsed="false">
      <c r="A114" s="24"/>
      <c r="B114" s="25"/>
      <c r="C114" s="205" t="s">
        <v>188</v>
      </c>
      <c r="D114" s="205" t="s">
        <v>165</v>
      </c>
      <c r="E114" s="206" t="s">
        <v>1225</v>
      </c>
      <c r="F114" s="207" t="s">
        <v>1226</v>
      </c>
      <c r="G114" s="208" t="s">
        <v>176</v>
      </c>
      <c r="H114" s="209" t="n">
        <v>80</v>
      </c>
      <c r="I114" s="210"/>
      <c r="J114" s="211" t="n">
        <f aca="false">ROUND(I114*H114,2)</f>
        <v>0</v>
      </c>
      <c r="K114" s="207" t="s">
        <v>778</v>
      </c>
      <c r="L114" s="30"/>
      <c r="M114" s="212"/>
      <c r="N114" s="213" t="s">
        <v>42</v>
      </c>
      <c r="O114" s="67"/>
      <c r="P114" s="214" t="n">
        <f aca="false">O114*H114</f>
        <v>0</v>
      </c>
      <c r="Q114" s="214" t="n">
        <v>2.50187</v>
      </c>
      <c r="R114" s="214" t="n">
        <f aca="false">Q114*H114</f>
        <v>200.1496</v>
      </c>
      <c r="S114" s="214" t="n">
        <v>0</v>
      </c>
      <c r="T114" s="215" t="n">
        <f aca="false">S114*H114</f>
        <v>0</v>
      </c>
      <c r="U114" s="24"/>
      <c r="V114" s="24"/>
      <c r="W114" s="24"/>
      <c r="X114" s="24"/>
      <c r="Y114" s="24"/>
      <c r="Z114" s="24"/>
      <c r="AA114" s="24"/>
      <c r="AB114" s="24"/>
      <c r="AC114" s="24"/>
      <c r="AD114" s="24"/>
      <c r="AE114" s="24"/>
      <c r="AR114" s="216" t="s">
        <v>170</v>
      </c>
      <c r="AT114" s="216" t="s">
        <v>165</v>
      </c>
      <c r="AU114" s="216" t="s">
        <v>71</v>
      </c>
      <c r="AY114" s="3" t="s">
        <v>162</v>
      </c>
      <c r="BE114" s="217" t="n">
        <f aca="false">IF(N114="základní",J114,0)</f>
        <v>0</v>
      </c>
      <c r="BF114" s="217" t="n">
        <f aca="false">IF(N114="snížená",J114,0)</f>
        <v>0</v>
      </c>
      <c r="BG114" s="217" t="n">
        <f aca="false">IF(N114="zákl. přenesená",J114,0)</f>
        <v>0</v>
      </c>
      <c r="BH114" s="217" t="n">
        <f aca="false">IF(N114="sníž. přenesená",J114,0)</f>
        <v>0</v>
      </c>
      <c r="BI114" s="217" t="n">
        <f aca="false">IF(N114="nulová",J114,0)</f>
        <v>0</v>
      </c>
      <c r="BJ114" s="3" t="s">
        <v>77</v>
      </c>
      <c r="BK114" s="217" t="n">
        <f aca="false">ROUND(I114*H114,2)</f>
        <v>0</v>
      </c>
      <c r="BL114" s="3" t="s">
        <v>170</v>
      </c>
      <c r="BM114" s="216" t="s">
        <v>201</v>
      </c>
    </row>
    <row r="115" s="31" customFormat="true" ht="12.8" hidden="false" customHeight="false" outlineLevel="0" collapsed="false">
      <c r="A115" s="24"/>
      <c r="B115" s="25"/>
      <c r="C115" s="26"/>
      <c r="D115" s="279" t="s">
        <v>779</v>
      </c>
      <c r="E115" s="26"/>
      <c r="F115" s="280" t="s">
        <v>1227</v>
      </c>
      <c r="G115" s="26"/>
      <c r="H115" s="26"/>
      <c r="I115" s="254"/>
      <c r="J115" s="26"/>
      <c r="K115" s="26"/>
      <c r="L115" s="30"/>
      <c r="M115" s="255"/>
      <c r="N115" s="256"/>
      <c r="O115" s="67"/>
      <c r="P115" s="67"/>
      <c r="Q115" s="67"/>
      <c r="R115" s="67"/>
      <c r="S115" s="67"/>
      <c r="T115" s="68"/>
      <c r="U115" s="24"/>
      <c r="V115" s="24"/>
      <c r="W115" s="24"/>
      <c r="X115" s="24"/>
      <c r="Y115" s="24"/>
      <c r="Z115" s="24"/>
      <c r="AA115" s="24"/>
      <c r="AB115" s="24"/>
      <c r="AC115" s="24"/>
      <c r="AD115" s="24"/>
      <c r="AE115" s="24"/>
      <c r="AT115" s="3" t="s">
        <v>779</v>
      </c>
      <c r="AU115" s="3" t="s">
        <v>71</v>
      </c>
    </row>
    <row r="116" s="31" customFormat="true" ht="33" hidden="false" customHeight="true" outlineLevel="0" collapsed="false">
      <c r="A116" s="24"/>
      <c r="B116" s="25"/>
      <c r="C116" s="205" t="s">
        <v>210</v>
      </c>
      <c r="D116" s="205" t="s">
        <v>165</v>
      </c>
      <c r="E116" s="206" t="s">
        <v>1228</v>
      </c>
      <c r="F116" s="207" t="s">
        <v>1229</v>
      </c>
      <c r="G116" s="208" t="s">
        <v>213</v>
      </c>
      <c r="H116" s="209" t="n">
        <v>36</v>
      </c>
      <c r="I116" s="210"/>
      <c r="J116" s="211" t="n">
        <f aca="false">ROUND(I116*H116,2)</f>
        <v>0</v>
      </c>
      <c r="K116" s="207" t="s">
        <v>778</v>
      </c>
      <c r="L116" s="30"/>
      <c r="M116" s="212"/>
      <c r="N116" s="213" t="s">
        <v>42</v>
      </c>
      <c r="O116" s="67"/>
      <c r="P116" s="214" t="n">
        <f aca="false">O116*H116</f>
        <v>0</v>
      </c>
      <c r="Q116" s="214" t="n">
        <v>0.147606</v>
      </c>
      <c r="R116" s="214" t="n">
        <f aca="false">Q116*H116</f>
        <v>5.313816</v>
      </c>
      <c r="S116" s="214" t="n">
        <v>0</v>
      </c>
      <c r="T116" s="215" t="n">
        <f aca="false">S116*H116</f>
        <v>0</v>
      </c>
      <c r="U116" s="24"/>
      <c r="V116" s="24"/>
      <c r="W116" s="24"/>
      <c r="X116" s="24"/>
      <c r="Y116" s="24"/>
      <c r="Z116" s="24"/>
      <c r="AA116" s="24"/>
      <c r="AB116" s="24"/>
      <c r="AC116" s="24"/>
      <c r="AD116" s="24"/>
      <c r="AE116" s="24"/>
      <c r="AR116" s="216" t="s">
        <v>170</v>
      </c>
      <c r="AT116" s="216" t="s">
        <v>165</v>
      </c>
      <c r="AU116" s="216" t="s">
        <v>71</v>
      </c>
      <c r="AY116" s="3" t="s">
        <v>162</v>
      </c>
      <c r="BE116" s="217" t="n">
        <f aca="false">IF(N116="základní",J116,0)</f>
        <v>0</v>
      </c>
      <c r="BF116" s="217" t="n">
        <f aca="false">IF(N116="snížená",J116,0)</f>
        <v>0</v>
      </c>
      <c r="BG116" s="217" t="n">
        <f aca="false">IF(N116="zákl. přenesená",J116,0)</f>
        <v>0</v>
      </c>
      <c r="BH116" s="217" t="n">
        <f aca="false">IF(N116="sníž. přenesená",J116,0)</f>
        <v>0</v>
      </c>
      <c r="BI116" s="217" t="n">
        <f aca="false">IF(N116="nulová",J116,0)</f>
        <v>0</v>
      </c>
      <c r="BJ116" s="3" t="s">
        <v>77</v>
      </c>
      <c r="BK116" s="217" t="n">
        <f aca="false">ROUND(I116*H116,2)</f>
        <v>0</v>
      </c>
      <c r="BL116" s="3" t="s">
        <v>170</v>
      </c>
      <c r="BM116" s="216" t="s">
        <v>214</v>
      </c>
    </row>
    <row r="117" s="31" customFormat="true" ht="12.8" hidden="false" customHeight="false" outlineLevel="0" collapsed="false">
      <c r="A117" s="24"/>
      <c r="B117" s="25"/>
      <c r="C117" s="26"/>
      <c r="D117" s="279" t="s">
        <v>779</v>
      </c>
      <c r="E117" s="26"/>
      <c r="F117" s="280" t="s">
        <v>1230</v>
      </c>
      <c r="G117" s="26"/>
      <c r="H117" s="26"/>
      <c r="I117" s="254"/>
      <c r="J117" s="26"/>
      <c r="K117" s="26"/>
      <c r="L117" s="30"/>
      <c r="M117" s="255"/>
      <c r="N117" s="256"/>
      <c r="O117" s="67"/>
      <c r="P117" s="67"/>
      <c r="Q117" s="67"/>
      <c r="R117" s="67"/>
      <c r="S117" s="67"/>
      <c r="T117" s="68"/>
      <c r="U117" s="24"/>
      <c r="V117" s="24"/>
      <c r="W117" s="24"/>
      <c r="X117" s="24"/>
      <c r="Y117" s="24"/>
      <c r="Z117" s="24"/>
      <c r="AA117" s="24"/>
      <c r="AB117" s="24"/>
      <c r="AC117" s="24"/>
      <c r="AD117" s="24"/>
      <c r="AE117" s="24"/>
      <c r="AT117" s="3" t="s">
        <v>779</v>
      </c>
      <c r="AU117" s="3" t="s">
        <v>71</v>
      </c>
    </row>
    <row r="118" s="218" customFormat="true" ht="12.8" hidden="false" customHeight="false" outlineLevel="0" collapsed="false">
      <c r="B118" s="219"/>
      <c r="C118" s="220"/>
      <c r="D118" s="221" t="s">
        <v>178</v>
      </c>
      <c r="E118" s="222"/>
      <c r="F118" s="223" t="s">
        <v>1231</v>
      </c>
      <c r="G118" s="220"/>
      <c r="H118" s="224" t="n">
        <v>24</v>
      </c>
      <c r="I118" s="225"/>
      <c r="J118" s="220"/>
      <c r="K118" s="220"/>
      <c r="L118" s="226"/>
      <c r="M118" s="227"/>
      <c r="N118" s="228"/>
      <c r="O118" s="228"/>
      <c r="P118" s="228"/>
      <c r="Q118" s="228"/>
      <c r="R118" s="228"/>
      <c r="S118" s="228"/>
      <c r="T118" s="229"/>
      <c r="AT118" s="230" t="s">
        <v>178</v>
      </c>
      <c r="AU118" s="230" t="s">
        <v>71</v>
      </c>
      <c r="AV118" s="218" t="s">
        <v>79</v>
      </c>
      <c r="AW118" s="218" t="s">
        <v>32</v>
      </c>
      <c r="AX118" s="218" t="s">
        <v>71</v>
      </c>
      <c r="AY118" s="230" t="s">
        <v>162</v>
      </c>
    </row>
    <row r="119" s="218" customFormat="true" ht="12.8" hidden="false" customHeight="false" outlineLevel="0" collapsed="false">
      <c r="B119" s="219"/>
      <c r="C119" s="220"/>
      <c r="D119" s="221" t="s">
        <v>178</v>
      </c>
      <c r="E119" s="222"/>
      <c r="F119" s="223" t="s">
        <v>1232</v>
      </c>
      <c r="G119" s="220"/>
      <c r="H119" s="224" t="n">
        <v>12</v>
      </c>
      <c r="I119" s="225"/>
      <c r="J119" s="220"/>
      <c r="K119" s="220"/>
      <c r="L119" s="226"/>
      <c r="M119" s="227"/>
      <c r="N119" s="228"/>
      <c r="O119" s="228"/>
      <c r="P119" s="228"/>
      <c r="Q119" s="228"/>
      <c r="R119" s="228"/>
      <c r="S119" s="228"/>
      <c r="T119" s="229"/>
      <c r="AT119" s="230" t="s">
        <v>178</v>
      </c>
      <c r="AU119" s="230" t="s">
        <v>71</v>
      </c>
      <c r="AV119" s="218" t="s">
        <v>79</v>
      </c>
      <c r="AW119" s="218" t="s">
        <v>32</v>
      </c>
      <c r="AX119" s="218" t="s">
        <v>71</v>
      </c>
      <c r="AY119" s="230" t="s">
        <v>162</v>
      </c>
    </row>
    <row r="120" s="231" customFormat="true" ht="12.8" hidden="false" customHeight="false" outlineLevel="0" collapsed="false">
      <c r="B120" s="232"/>
      <c r="C120" s="233"/>
      <c r="D120" s="221" t="s">
        <v>178</v>
      </c>
      <c r="E120" s="234"/>
      <c r="F120" s="235" t="s">
        <v>181</v>
      </c>
      <c r="G120" s="233"/>
      <c r="H120" s="236" t="n">
        <v>36</v>
      </c>
      <c r="I120" s="237"/>
      <c r="J120" s="233"/>
      <c r="K120" s="233"/>
      <c r="L120" s="238"/>
      <c r="M120" s="239"/>
      <c r="N120" s="240"/>
      <c r="O120" s="240"/>
      <c r="P120" s="240"/>
      <c r="Q120" s="240"/>
      <c r="R120" s="240"/>
      <c r="S120" s="240"/>
      <c r="T120" s="241"/>
      <c r="AT120" s="242" t="s">
        <v>178</v>
      </c>
      <c r="AU120" s="242" t="s">
        <v>71</v>
      </c>
      <c r="AV120" s="231" t="s">
        <v>170</v>
      </c>
      <c r="AW120" s="231" t="s">
        <v>32</v>
      </c>
      <c r="AX120" s="231" t="s">
        <v>77</v>
      </c>
      <c r="AY120" s="242" t="s">
        <v>162</v>
      </c>
    </row>
    <row r="121" s="31" customFormat="true" ht="16.5" hidden="false" customHeight="true" outlineLevel="0" collapsed="false">
      <c r="A121" s="24"/>
      <c r="B121" s="25"/>
      <c r="C121" s="243" t="s">
        <v>195</v>
      </c>
      <c r="D121" s="243" t="s">
        <v>182</v>
      </c>
      <c r="E121" s="244" t="s">
        <v>1233</v>
      </c>
      <c r="F121" s="245" t="s">
        <v>1234</v>
      </c>
      <c r="G121" s="246" t="s">
        <v>213</v>
      </c>
      <c r="H121" s="247" t="n">
        <v>36</v>
      </c>
      <c r="I121" s="248"/>
      <c r="J121" s="249" t="n">
        <f aca="false">ROUND(I121*H121,2)</f>
        <v>0</v>
      </c>
      <c r="K121" s="245" t="s">
        <v>778</v>
      </c>
      <c r="L121" s="250"/>
      <c r="M121" s="251"/>
      <c r="N121" s="252" t="s">
        <v>42</v>
      </c>
      <c r="O121" s="67"/>
      <c r="P121" s="214" t="n">
        <f aca="false">O121*H121</f>
        <v>0</v>
      </c>
      <c r="Q121" s="214" t="n">
        <v>0.25755</v>
      </c>
      <c r="R121" s="214" t="n">
        <f aca="false">Q121*H121</f>
        <v>9.2718</v>
      </c>
      <c r="S121" s="214" t="n">
        <v>0</v>
      </c>
      <c r="T121" s="215" t="n">
        <f aca="false">S121*H121</f>
        <v>0</v>
      </c>
      <c r="U121" s="24"/>
      <c r="V121" s="24"/>
      <c r="W121" s="24"/>
      <c r="X121" s="24"/>
      <c r="Y121" s="24"/>
      <c r="Z121" s="24"/>
      <c r="AA121" s="24"/>
      <c r="AB121" s="24"/>
      <c r="AC121" s="24"/>
      <c r="AD121" s="24"/>
      <c r="AE121" s="24"/>
      <c r="AR121" s="216" t="s">
        <v>188</v>
      </c>
      <c r="AT121" s="216" t="s">
        <v>182</v>
      </c>
      <c r="AU121" s="216" t="s">
        <v>71</v>
      </c>
      <c r="AY121" s="3" t="s">
        <v>162</v>
      </c>
      <c r="BE121" s="217" t="n">
        <f aca="false">IF(N121="základní",J121,0)</f>
        <v>0</v>
      </c>
      <c r="BF121" s="217" t="n">
        <f aca="false">IF(N121="snížená",J121,0)</f>
        <v>0</v>
      </c>
      <c r="BG121" s="217" t="n">
        <f aca="false">IF(N121="zákl. přenesená",J121,0)</f>
        <v>0</v>
      </c>
      <c r="BH121" s="217" t="n">
        <f aca="false">IF(N121="sníž. přenesená",J121,0)</f>
        <v>0</v>
      </c>
      <c r="BI121" s="217" t="n">
        <f aca="false">IF(N121="nulová",J121,0)</f>
        <v>0</v>
      </c>
      <c r="BJ121" s="3" t="s">
        <v>77</v>
      </c>
      <c r="BK121" s="217" t="n">
        <f aca="false">ROUND(I121*H121,2)</f>
        <v>0</v>
      </c>
      <c r="BL121" s="3" t="s">
        <v>170</v>
      </c>
      <c r="BM121" s="216" t="s">
        <v>1235</v>
      </c>
    </row>
    <row r="122" s="31" customFormat="true" ht="37.8" hidden="false" customHeight="true" outlineLevel="0" collapsed="false">
      <c r="A122" s="24"/>
      <c r="B122" s="25"/>
      <c r="C122" s="205" t="s">
        <v>220</v>
      </c>
      <c r="D122" s="205" t="s">
        <v>165</v>
      </c>
      <c r="E122" s="206" t="s">
        <v>1236</v>
      </c>
      <c r="F122" s="207" t="s">
        <v>1237</v>
      </c>
      <c r="G122" s="208" t="s">
        <v>213</v>
      </c>
      <c r="H122" s="209" t="n">
        <v>1167</v>
      </c>
      <c r="I122" s="210"/>
      <c r="J122" s="211" t="n">
        <f aca="false">ROUND(I122*H122,2)</f>
        <v>0</v>
      </c>
      <c r="K122" s="207" t="s">
        <v>778</v>
      </c>
      <c r="L122" s="30"/>
      <c r="M122" s="212"/>
      <c r="N122" s="213" t="s">
        <v>42</v>
      </c>
      <c r="O122" s="67"/>
      <c r="P122" s="214" t="n">
        <f aca="false">O122*H122</f>
        <v>0</v>
      </c>
      <c r="Q122" s="214" t="n">
        <v>0</v>
      </c>
      <c r="R122" s="214" t="n">
        <f aca="false">Q122*H122</f>
        <v>0</v>
      </c>
      <c r="S122" s="214" t="n">
        <v>0.252</v>
      </c>
      <c r="T122" s="215" t="n">
        <f aca="false">S122*H122</f>
        <v>294.084</v>
      </c>
      <c r="U122" s="24"/>
      <c r="V122" s="24"/>
      <c r="W122" s="24"/>
      <c r="X122" s="24"/>
      <c r="Y122" s="24"/>
      <c r="Z122" s="24"/>
      <c r="AA122" s="24"/>
      <c r="AB122" s="24"/>
      <c r="AC122" s="24"/>
      <c r="AD122" s="24"/>
      <c r="AE122" s="24"/>
      <c r="AR122" s="216" t="s">
        <v>170</v>
      </c>
      <c r="AT122" s="216" t="s">
        <v>165</v>
      </c>
      <c r="AU122" s="216" t="s">
        <v>71</v>
      </c>
      <c r="AY122" s="3" t="s">
        <v>162</v>
      </c>
      <c r="BE122" s="217" t="n">
        <f aca="false">IF(N122="základní",J122,0)</f>
        <v>0</v>
      </c>
      <c r="BF122" s="217" t="n">
        <f aca="false">IF(N122="snížená",J122,0)</f>
        <v>0</v>
      </c>
      <c r="BG122" s="217" t="n">
        <f aca="false">IF(N122="zákl. přenesená",J122,0)</f>
        <v>0</v>
      </c>
      <c r="BH122" s="217" t="n">
        <f aca="false">IF(N122="sníž. přenesená",J122,0)</f>
        <v>0</v>
      </c>
      <c r="BI122" s="217" t="n">
        <f aca="false">IF(N122="nulová",J122,0)</f>
        <v>0</v>
      </c>
      <c r="BJ122" s="3" t="s">
        <v>77</v>
      </c>
      <c r="BK122" s="217" t="n">
        <f aca="false">ROUND(I122*H122,2)</f>
        <v>0</v>
      </c>
      <c r="BL122" s="3" t="s">
        <v>170</v>
      </c>
      <c r="BM122" s="216" t="s">
        <v>233</v>
      </c>
    </row>
    <row r="123" s="31" customFormat="true" ht="12.8" hidden="false" customHeight="false" outlineLevel="0" collapsed="false">
      <c r="A123" s="24"/>
      <c r="B123" s="25"/>
      <c r="C123" s="26"/>
      <c r="D123" s="279" t="s">
        <v>779</v>
      </c>
      <c r="E123" s="26"/>
      <c r="F123" s="280" t="s">
        <v>1238</v>
      </c>
      <c r="G123" s="26"/>
      <c r="H123" s="26"/>
      <c r="I123" s="254"/>
      <c r="J123" s="26"/>
      <c r="K123" s="26"/>
      <c r="L123" s="30"/>
      <c r="M123" s="255"/>
      <c r="N123" s="256"/>
      <c r="O123" s="67"/>
      <c r="P123" s="67"/>
      <c r="Q123" s="67"/>
      <c r="R123" s="67"/>
      <c r="S123" s="67"/>
      <c r="T123" s="68"/>
      <c r="U123" s="24"/>
      <c r="V123" s="24"/>
      <c r="W123" s="24"/>
      <c r="X123" s="24"/>
      <c r="Y123" s="24"/>
      <c r="Z123" s="24"/>
      <c r="AA123" s="24"/>
      <c r="AB123" s="24"/>
      <c r="AC123" s="24"/>
      <c r="AD123" s="24"/>
      <c r="AE123" s="24"/>
      <c r="AT123" s="3" t="s">
        <v>779</v>
      </c>
      <c r="AU123" s="3" t="s">
        <v>71</v>
      </c>
    </row>
    <row r="124" s="218" customFormat="true" ht="12.8" hidden="false" customHeight="false" outlineLevel="0" collapsed="false">
      <c r="B124" s="219"/>
      <c r="C124" s="220"/>
      <c r="D124" s="221" t="s">
        <v>178</v>
      </c>
      <c r="E124" s="222"/>
      <c r="F124" s="223" t="s">
        <v>1239</v>
      </c>
      <c r="G124" s="220"/>
      <c r="H124" s="224" t="n">
        <v>589</v>
      </c>
      <c r="I124" s="225"/>
      <c r="J124" s="220"/>
      <c r="K124" s="220"/>
      <c r="L124" s="226"/>
      <c r="M124" s="227"/>
      <c r="N124" s="228"/>
      <c r="O124" s="228"/>
      <c r="P124" s="228"/>
      <c r="Q124" s="228"/>
      <c r="R124" s="228"/>
      <c r="S124" s="228"/>
      <c r="T124" s="229"/>
      <c r="AT124" s="230" t="s">
        <v>178</v>
      </c>
      <c r="AU124" s="230" t="s">
        <v>71</v>
      </c>
      <c r="AV124" s="218" t="s">
        <v>79</v>
      </c>
      <c r="AW124" s="218" t="s">
        <v>32</v>
      </c>
      <c r="AX124" s="218" t="s">
        <v>71</v>
      </c>
      <c r="AY124" s="230" t="s">
        <v>162</v>
      </c>
    </row>
    <row r="125" s="218" customFormat="true" ht="12.8" hidden="false" customHeight="false" outlineLevel="0" collapsed="false">
      <c r="B125" s="219"/>
      <c r="C125" s="220"/>
      <c r="D125" s="221" t="s">
        <v>178</v>
      </c>
      <c r="E125" s="222"/>
      <c r="F125" s="223" t="s">
        <v>1240</v>
      </c>
      <c r="G125" s="220"/>
      <c r="H125" s="224" t="n">
        <v>578</v>
      </c>
      <c r="I125" s="225"/>
      <c r="J125" s="220"/>
      <c r="K125" s="220"/>
      <c r="L125" s="226"/>
      <c r="M125" s="227"/>
      <c r="N125" s="228"/>
      <c r="O125" s="228"/>
      <c r="P125" s="228"/>
      <c r="Q125" s="228"/>
      <c r="R125" s="228"/>
      <c r="S125" s="228"/>
      <c r="T125" s="229"/>
      <c r="AT125" s="230" t="s">
        <v>178</v>
      </c>
      <c r="AU125" s="230" t="s">
        <v>71</v>
      </c>
      <c r="AV125" s="218" t="s">
        <v>79</v>
      </c>
      <c r="AW125" s="218" t="s">
        <v>32</v>
      </c>
      <c r="AX125" s="218" t="s">
        <v>71</v>
      </c>
      <c r="AY125" s="230" t="s">
        <v>162</v>
      </c>
    </row>
    <row r="126" s="231" customFormat="true" ht="12.8" hidden="false" customHeight="false" outlineLevel="0" collapsed="false">
      <c r="B126" s="232"/>
      <c r="C126" s="233"/>
      <c r="D126" s="221" t="s">
        <v>178</v>
      </c>
      <c r="E126" s="234"/>
      <c r="F126" s="235" t="s">
        <v>181</v>
      </c>
      <c r="G126" s="233"/>
      <c r="H126" s="236" t="n">
        <v>1167</v>
      </c>
      <c r="I126" s="237"/>
      <c r="J126" s="233"/>
      <c r="K126" s="233"/>
      <c r="L126" s="238"/>
      <c r="M126" s="239"/>
      <c r="N126" s="240"/>
      <c r="O126" s="240"/>
      <c r="P126" s="240"/>
      <c r="Q126" s="240"/>
      <c r="R126" s="240"/>
      <c r="S126" s="240"/>
      <c r="T126" s="241"/>
      <c r="AT126" s="242" t="s">
        <v>178</v>
      </c>
      <c r="AU126" s="242" t="s">
        <v>71</v>
      </c>
      <c r="AV126" s="231" t="s">
        <v>170</v>
      </c>
      <c r="AW126" s="231" t="s">
        <v>32</v>
      </c>
      <c r="AX126" s="231" t="s">
        <v>77</v>
      </c>
      <c r="AY126" s="242" t="s">
        <v>162</v>
      </c>
    </row>
    <row r="127" s="31" customFormat="true" ht="16.5" hidden="false" customHeight="true" outlineLevel="0" collapsed="false">
      <c r="A127" s="24"/>
      <c r="B127" s="25"/>
      <c r="C127" s="205" t="s">
        <v>225</v>
      </c>
      <c r="D127" s="205" t="s">
        <v>165</v>
      </c>
      <c r="E127" s="206" t="s">
        <v>1241</v>
      </c>
      <c r="F127" s="207" t="s">
        <v>1242</v>
      </c>
      <c r="G127" s="208" t="s">
        <v>288</v>
      </c>
      <c r="H127" s="209" t="n">
        <v>1521</v>
      </c>
      <c r="I127" s="210"/>
      <c r="J127" s="211" t="n">
        <f aca="false">ROUND(I127*H127,2)</f>
        <v>0</v>
      </c>
      <c r="K127" s="207" t="s">
        <v>778</v>
      </c>
      <c r="L127" s="30"/>
      <c r="M127" s="212"/>
      <c r="N127" s="213" t="s">
        <v>42</v>
      </c>
      <c r="O127" s="67"/>
      <c r="P127" s="214" t="n">
        <f aca="false">O127*H127</f>
        <v>0</v>
      </c>
      <c r="Q127" s="214" t="n">
        <v>0</v>
      </c>
      <c r="R127" s="214" t="n">
        <f aca="false">Q127*H127</f>
        <v>0</v>
      </c>
      <c r="S127" s="214" t="n">
        <v>0.0003</v>
      </c>
      <c r="T127" s="215" t="n">
        <f aca="false">S127*H127</f>
        <v>0.4563</v>
      </c>
      <c r="U127" s="24"/>
      <c r="V127" s="24"/>
      <c r="W127" s="24"/>
      <c r="X127" s="24"/>
      <c r="Y127" s="24"/>
      <c r="Z127" s="24"/>
      <c r="AA127" s="24"/>
      <c r="AB127" s="24"/>
      <c r="AC127" s="24"/>
      <c r="AD127" s="24"/>
      <c r="AE127" s="24"/>
      <c r="AR127" s="216" t="s">
        <v>170</v>
      </c>
      <c r="AT127" s="216" t="s">
        <v>165</v>
      </c>
      <c r="AU127" s="216" t="s">
        <v>71</v>
      </c>
      <c r="AY127" s="3" t="s">
        <v>162</v>
      </c>
      <c r="BE127" s="217" t="n">
        <f aca="false">IF(N127="základní",J127,0)</f>
        <v>0</v>
      </c>
      <c r="BF127" s="217" t="n">
        <f aca="false">IF(N127="snížená",J127,0)</f>
        <v>0</v>
      </c>
      <c r="BG127" s="217" t="n">
        <f aca="false">IF(N127="zákl. přenesená",J127,0)</f>
        <v>0</v>
      </c>
      <c r="BH127" s="217" t="n">
        <f aca="false">IF(N127="sníž. přenesená",J127,0)</f>
        <v>0</v>
      </c>
      <c r="BI127" s="217" t="n">
        <f aca="false">IF(N127="nulová",J127,0)</f>
        <v>0</v>
      </c>
      <c r="BJ127" s="3" t="s">
        <v>77</v>
      </c>
      <c r="BK127" s="217" t="n">
        <f aca="false">ROUND(I127*H127,2)</f>
        <v>0</v>
      </c>
      <c r="BL127" s="3" t="s">
        <v>170</v>
      </c>
      <c r="BM127" s="216" t="s">
        <v>236</v>
      </c>
    </row>
    <row r="128" s="31" customFormat="true" ht="12.8" hidden="false" customHeight="false" outlineLevel="0" collapsed="false">
      <c r="A128" s="24"/>
      <c r="B128" s="25"/>
      <c r="C128" s="26"/>
      <c r="D128" s="279" t="s">
        <v>779</v>
      </c>
      <c r="E128" s="26"/>
      <c r="F128" s="280" t="s">
        <v>1243</v>
      </c>
      <c r="G128" s="26"/>
      <c r="H128" s="26"/>
      <c r="I128" s="254"/>
      <c r="J128" s="26"/>
      <c r="K128" s="26"/>
      <c r="L128" s="30"/>
      <c r="M128" s="255"/>
      <c r="N128" s="256"/>
      <c r="O128" s="67"/>
      <c r="P128" s="67"/>
      <c r="Q128" s="67"/>
      <c r="R128" s="67"/>
      <c r="S128" s="67"/>
      <c r="T128" s="68"/>
      <c r="U128" s="24"/>
      <c r="V128" s="24"/>
      <c r="W128" s="24"/>
      <c r="X128" s="24"/>
      <c r="Y128" s="24"/>
      <c r="Z128" s="24"/>
      <c r="AA128" s="24"/>
      <c r="AB128" s="24"/>
      <c r="AC128" s="24"/>
      <c r="AD128" s="24"/>
      <c r="AE128" s="24"/>
      <c r="AT128" s="3" t="s">
        <v>779</v>
      </c>
      <c r="AU128" s="3" t="s">
        <v>71</v>
      </c>
    </row>
    <row r="129" s="31" customFormat="true" ht="16.5" hidden="false" customHeight="true" outlineLevel="0" collapsed="false">
      <c r="A129" s="24"/>
      <c r="B129" s="25"/>
      <c r="C129" s="205" t="s">
        <v>230</v>
      </c>
      <c r="D129" s="205" t="s">
        <v>165</v>
      </c>
      <c r="E129" s="206" t="s">
        <v>1244</v>
      </c>
      <c r="F129" s="207" t="s">
        <v>1245</v>
      </c>
      <c r="G129" s="208" t="s">
        <v>176</v>
      </c>
      <c r="H129" s="209" t="n">
        <v>100.1</v>
      </c>
      <c r="I129" s="210"/>
      <c r="J129" s="211" t="n">
        <f aca="false">ROUND(I129*H129,2)</f>
        <v>0</v>
      </c>
      <c r="K129" s="207" t="s">
        <v>778</v>
      </c>
      <c r="L129" s="30"/>
      <c r="M129" s="212"/>
      <c r="N129" s="213" t="s">
        <v>42</v>
      </c>
      <c r="O129" s="67"/>
      <c r="P129" s="214" t="n">
        <f aca="false">O129*H129</f>
        <v>0</v>
      </c>
      <c r="Q129" s="214" t="n">
        <v>0</v>
      </c>
      <c r="R129" s="214" t="n">
        <f aca="false">Q129*H129</f>
        <v>0</v>
      </c>
      <c r="S129" s="214" t="n">
        <v>2.5</v>
      </c>
      <c r="T129" s="215" t="n">
        <f aca="false">S129*H129</f>
        <v>250.25</v>
      </c>
      <c r="U129" s="24"/>
      <c r="V129" s="24"/>
      <c r="W129" s="24"/>
      <c r="X129" s="24"/>
      <c r="Y129" s="24"/>
      <c r="Z129" s="24"/>
      <c r="AA129" s="24"/>
      <c r="AB129" s="24"/>
      <c r="AC129" s="24"/>
      <c r="AD129" s="24"/>
      <c r="AE129" s="24"/>
      <c r="AR129" s="216" t="s">
        <v>170</v>
      </c>
      <c r="AT129" s="216" t="s">
        <v>165</v>
      </c>
      <c r="AU129" s="216" t="s">
        <v>71</v>
      </c>
      <c r="AY129" s="3" t="s">
        <v>162</v>
      </c>
      <c r="BE129" s="217" t="n">
        <f aca="false">IF(N129="základní",J129,0)</f>
        <v>0</v>
      </c>
      <c r="BF129" s="217" t="n">
        <f aca="false">IF(N129="snížená",J129,0)</f>
        <v>0</v>
      </c>
      <c r="BG129" s="217" t="n">
        <f aca="false">IF(N129="zákl. přenesená",J129,0)</f>
        <v>0</v>
      </c>
      <c r="BH129" s="217" t="n">
        <f aca="false">IF(N129="sníž. přenesená",J129,0)</f>
        <v>0</v>
      </c>
      <c r="BI129" s="217" t="n">
        <f aca="false">IF(N129="nulová",J129,0)</f>
        <v>0</v>
      </c>
      <c r="BJ129" s="3" t="s">
        <v>77</v>
      </c>
      <c r="BK129" s="217" t="n">
        <f aca="false">ROUND(I129*H129,2)</f>
        <v>0</v>
      </c>
      <c r="BL129" s="3" t="s">
        <v>170</v>
      </c>
      <c r="BM129" s="216" t="s">
        <v>246</v>
      </c>
    </row>
    <row r="130" s="31" customFormat="true" ht="12.8" hidden="false" customHeight="false" outlineLevel="0" collapsed="false">
      <c r="A130" s="24"/>
      <c r="B130" s="25"/>
      <c r="C130" s="26"/>
      <c r="D130" s="279" t="s">
        <v>779</v>
      </c>
      <c r="E130" s="26"/>
      <c r="F130" s="280" t="s">
        <v>1246</v>
      </c>
      <c r="G130" s="26"/>
      <c r="H130" s="26"/>
      <c r="I130" s="254"/>
      <c r="J130" s="26"/>
      <c r="K130" s="26"/>
      <c r="L130" s="30"/>
      <c r="M130" s="255"/>
      <c r="N130" s="256"/>
      <c r="O130" s="67"/>
      <c r="P130" s="67"/>
      <c r="Q130" s="67"/>
      <c r="R130" s="67"/>
      <c r="S130" s="67"/>
      <c r="T130" s="68"/>
      <c r="U130" s="24"/>
      <c r="V130" s="24"/>
      <c r="W130" s="24"/>
      <c r="X130" s="24"/>
      <c r="Y130" s="24"/>
      <c r="Z130" s="24"/>
      <c r="AA130" s="24"/>
      <c r="AB130" s="24"/>
      <c r="AC130" s="24"/>
      <c r="AD130" s="24"/>
      <c r="AE130" s="24"/>
      <c r="AT130" s="3" t="s">
        <v>779</v>
      </c>
      <c r="AU130" s="3" t="s">
        <v>71</v>
      </c>
    </row>
    <row r="131" s="31" customFormat="true" ht="16.5" hidden="false" customHeight="true" outlineLevel="0" collapsed="false">
      <c r="A131" s="24"/>
      <c r="B131" s="25"/>
      <c r="C131" s="205" t="s">
        <v>205</v>
      </c>
      <c r="D131" s="205" t="s">
        <v>165</v>
      </c>
      <c r="E131" s="206" t="s">
        <v>1247</v>
      </c>
      <c r="F131" s="207" t="s">
        <v>1248</v>
      </c>
      <c r="G131" s="208" t="s">
        <v>176</v>
      </c>
      <c r="H131" s="209" t="n">
        <v>105</v>
      </c>
      <c r="I131" s="210"/>
      <c r="J131" s="211" t="n">
        <f aca="false">ROUND(I131*H131,2)</f>
        <v>0</v>
      </c>
      <c r="K131" s="207" t="s">
        <v>778</v>
      </c>
      <c r="L131" s="30"/>
      <c r="M131" s="212"/>
      <c r="N131" s="213" t="s">
        <v>42</v>
      </c>
      <c r="O131" s="67"/>
      <c r="P131" s="214" t="n">
        <f aca="false">O131*H131</f>
        <v>0</v>
      </c>
      <c r="Q131" s="214" t="n">
        <v>0.50375</v>
      </c>
      <c r="R131" s="214" t="n">
        <f aca="false">Q131*H131</f>
        <v>52.89375</v>
      </c>
      <c r="S131" s="214" t="n">
        <v>2.5</v>
      </c>
      <c r="T131" s="215" t="n">
        <f aca="false">S131*H131</f>
        <v>262.5</v>
      </c>
      <c r="U131" s="24"/>
      <c r="V131" s="24"/>
      <c r="W131" s="24"/>
      <c r="X131" s="24"/>
      <c r="Y131" s="24"/>
      <c r="Z131" s="24"/>
      <c r="AA131" s="24"/>
      <c r="AB131" s="24"/>
      <c r="AC131" s="24"/>
      <c r="AD131" s="24"/>
      <c r="AE131" s="24"/>
      <c r="AR131" s="216" t="s">
        <v>170</v>
      </c>
      <c r="AT131" s="216" t="s">
        <v>165</v>
      </c>
      <c r="AU131" s="216" t="s">
        <v>71</v>
      </c>
      <c r="AY131" s="3" t="s">
        <v>162</v>
      </c>
      <c r="BE131" s="217" t="n">
        <f aca="false">IF(N131="základní",J131,0)</f>
        <v>0</v>
      </c>
      <c r="BF131" s="217" t="n">
        <f aca="false">IF(N131="snížená",J131,0)</f>
        <v>0</v>
      </c>
      <c r="BG131" s="217" t="n">
        <f aca="false">IF(N131="zákl. přenesená",J131,0)</f>
        <v>0</v>
      </c>
      <c r="BH131" s="217" t="n">
        <f aca="false">IF(N131="sníž. přenesená",J131,0)</f>
        <v>0</v>
      </c>
      <c r="BI131" s="217" t="n">
        <f aca="false">IF(N131="nulová",J131,0)</f>
        <v>0</v>
      </c>
      <c r="BJ131" s="3" t="s">
        <v>77</v>
      </c>
      <c r="BK131" s="217" t="n">
        <f aca="false">ROUND(I131*H131,2)</f>
        <v>0</v>
      </c>
      <c r="BL131" s="3" t="s">
        <v>170</v>
      </c>
      <c r="BM131" s="216" t="s">
        <v>250</v>
      </c>
    </row>
    <row r="132" s="31" customFormat="true" ht="12.8" hidden="false" customHeight="false" outlineLevel="0" collapsed="false">
      <c r="A132" s="24"/>
      <c r="B132" s="25"/>
      <c r="C132" s="26"/>
      <c r="D132" s="279" t="s">
        <v>779</v>
      </c>
      <c r="E132" s="26"/>
      <c r="F132" s="280" t="s">
        <v>1249</v>
      </c>
      <c r="G132" s="26"/>
      <c r="H132" s="26"/>
      <c r="I132" s="254"/>
      <c r="J132" s="26"/>
      <c r="K132" s="26"/>
      <c r="L132" s="30"/>
      <c r="M132" s="255"/>
      <c r="N132" s="256"/>
      <c r="O132" s="67"/>
      <c r="P132" s="67"/>
      <c r="Q132" s="67"/>
      <c r="R132" s="67"/>
      <c r="S132" s="67"/>
      <c r="T132" s="68"/>
      <c r="U132" s="24"/>
      <c r="V132" s="24"/>
      <c r="W132" s="24"/>
      <c r="X132" s="24"/>
      <c r="Y132" s="24"/>
      <c r="Z132" s="24"/>
      <c r="AA132" s="24"/>
      <c r="AB132" s="24"/>
      <c r="AC132" s="24"/>
      <c r="AD132" s="24"/>
      <c r="AE132" s="24"/>
      <c r="AT132" s="3" t="s">
        <v>779</v>
      </c>
      <c r="AU132" s="3" t="s">
        <v>71</v>
      </c>
    </row>
    <row r="133" s="31" customFormat="true" ht="21.75" hidden="false" customHeight="true" outlineLevel="0" collapsed="false">
      <c r="A133" s="24"/>
      <c r="B133" s="25"/>
      <c r="C133" s="205" t="s">
        <v>8</v>
      </c>
      <c r="D133" s="205" t="s">
        <v>165</v>
      </c>
      <c r="E133" s="206" t="s">
        <v>1250</v>
      </c>
      <c r="F133" s="207" t="s">
        <v>1251</v>
      </c>
      <c r="G133" s="208" t="s">
        <v>288</v>
      </c>
      <c r="H133" s="209" t="n">
        <v>210</v>
      </c>
      <c r="I133" s="210"/>
      <c r="J133" s="211" t="n">
        <f aca="false">ROUND(I133*H133,2)</f>
        <v>0</v>
      </c>
      <c r="K133" s="207" t="s">
        <v>778</v>
      </c>
      <c r="L133" s="30"/>
      <c r="M133" s="212"/>
      <c r="N133" s="213" t="s">
        <v>42</v>
      </c>
      <c r="O133" s="67"/>
      <c r="P133" s="214" t="n">
        <f aca="false">O133*H133</f>
        <v>0</v>
      </c>
      <c r="Q133" s="214" t="n">
        <v>0.0232444</v>
      </c>
      <c r="R133" s="214" t="n">
        <f aca="false">Q133*H133</f>
        <v>4.881324</v>
      </c>
      <c r="S133" s="214" t="n">
        <v>0</v>
      </c>
      <c r="T133" s="215" t="n">
        <f aca="false">S133*H133</f>
        <v>0</v>
      </c>
      <c r="U133" s="24"/>
      <c r="V133" s="24"/>
      <c r="W133" s="24"/>
      <c r="X133" s="24"/>
      <c r="Y133" s="24"/>
      <c r="Z133" s="24"/>
      <c r="AA133" s="24"/>
      <c r="AB133" s="24"/>
      <c r="AC133" s="24"/>
      <c r="AD133" s="24"/>
      <c r="AE133" s="24"/>
      <c r="AR133" s="216" t="s">
        <v>170</v>
      </c>
      <c r="AT133" s="216" t="s">
        <v>165</v>
      </c>
      <c r="AU133" s="216" t="s">
        <v>71</v>
      </c>
      <c r="AY133" s="3" t="s">
        <v>162</v>
      </c>
      <c r="BE133" s="217" t="n">
        <f aca="false">IF(N133="základní",J133,0)</f>
        <v>0</v>
      </c>
      <c r="BF133" s="217" t="n">
        <f aca="false">IF(N133="snížená",J133,0)</f>
        <v>0</v>
      </c>
      <c r="BG133" s="217" t="n">
        <f aca="false">IF(N133="zákl. přenesená",J133,0)</f>
        <v>0</v>
      </c>
      <c r="BH133" s="217" t="n">
        <f aca="false">IF(N133="sníž. přenesená",J133,0)</f>
        <v>0</v>
      </c>
      <c r="BI133" s="217" t="n">
        <f aca="false">IF(N133="nulová",J133,0)</f>
        <v>0</v>
      </c>
      <c r="BJ133" s="3" t="s">
        <v>77</v>
      </c>
      <c r="BK133" s="217" t="n">
        <f aca="false">ROUND(I133*H133,2)</f>
        <v>0</v>
      </c>
      <c r="BL133" s="3" t="s">
        <v>170</v>
      </c>
      <c r="BM133" s="216" t="s">
        <v>255</v>
      </c>
    </row>
    <row r="134" s="31" customFormat="true" ht="12.8" hidden="false" customHeight="false" outlineLevel="0" collapsed="false">
      <c r="A134" s="24"/>
      <c r="B134" s="25"/>
      <c r="C134" s="26"/>
      <c r="D134" s="279" t="s">
        <v>779</v>
      </c>
      <c r="E134" s="26"/>
      <c r="F134" s="280" t="s">
        <v>1252</v>
      </c>
      <c r="G134" s="26"/>
      <c r="H134" s="26"/>
      <c r="I134" s="254"/>
      <c r="J134" s="26"/>
      <c r="K134" s="26"/>
      <c r="L134" s="30"/>
      <c r="M134" s="255"/>
      <c r="N134" s="256"/>
      <c r="O134" s="67"/>
      <c r="P134" s="67"/>
      <c r="Q134" s="67"/>
      <c r="R134" s="67"/>
      <c r="S134" s="67"/>
      <c r="T134" s="68"/>
      <c r="U134" s="24"/>
      <c r="V134" s="24"/>
      <c r="W134" s="24"/>
      <c r="X134" s="24"/>
      <c r="Y134" s="24"/>
      <c r="Z134" s="24"/>
      <c r="AA134" s="24"/>
      <c r="AB134" s="24"/>
      <c r="AC134" s="24"/>
      <c r="AD134" s="24"/>
      <c r="AE134" s="24"/>
      <c r="AT134" s="3" t="s">
        <v>779</v>
      </c>
      <c r="AU134" s="3" t="s">
        <v>71</v>
      </c>
    </row>
    <row r="135" s="31" customFormat="true" ht="44.25" hidden="false" customHeight="true" outlineLevel="0" collapsed="false">
      <c r="A135" s="24"/>
      <c r="B135" s="25"/>
      <c r="C135" s="205" t="s">
        <v>242</v>
      </c>
      <c r="D135" s="205" t="s">
        <v>165</v>
      </c>
      <c r="E135" s="206" t="s">
        <v>1198</v>
      </c>
      <c r="F135" s="207" t="s">
        <v>313</v>
      </c>
      <c r="G135" s="208" t="s">
        <v>185</v>
      </c>
      <c r="H135" s="209" t="n">
        <v>1470.52</v>
      </c>
      <c r="I135" s="210"/>
      <c r="J135" s="211" t="n">
        <f aca="false">ROUND(I135*H135,2)</f>
        <v>0</v>
      </c>
      <c r="K135" s="207"/>
      <c r="L135" s="30"/>
      <c r="M135" s="212"/>
      <c r="N135" s="213" t="s">
        <v>42</v>
      </c>
      <c r="O135" s="67"/>
      <c r="P135" s="214" t="n">
        <f aca="false">O135*H135</f>
        <v>0</v>
      </c>
      <c r="Q135" s="214" t="n">
        <v>0</v>
      </c>
      <c r="R135" s="214" t="n">
        <f aca="false">Q135*H135</f>
        <v>0</v>
      </c>
      <c r="S135" s="214" t="n">
        <v>0</v>
      </c>
      <c r="T135" s="215" t="n">
        <f aca="false">S135*H135</f>
        <v>0</v>
      </c>
      <c r="U135" s="24"/>
      <c r="V135" s="24"/>
      <c r="W135" s="24"/>
      <c r="X135" s="24"/>
      <c r="Y135" s="24"/>
      <c r="Z135" s="24"/>
      <c r="AA135" s="24"/>
      <c r="AB135" s="24"/>
      <c r="AC135" s="24"/>
      <c r="AD135" s="24"/>
      <c r="AE135" s="24"/>
      <c r="AR135" s="216" t="s">
        <v>170</v>
      </c>
      <c r="AT135" s="216" t="s">
        <v>165</v>
      </c>
      <c r="AU135" s="216" t="s">
        <v>71</v>
      </c>
      <c r="AY135" s="3" t="s">
        <v>162</v>
      </c>
      <c r="BE135" s="217" t="n">
        <f aca="false">IF(N135="základní",J135,0)</f>
        <v>0</v>
      </c>
      <c r="BF135" s="217" t="n">
        <f aca="false">IF(N135="snížená",J135,0)</f>
        <v>0</v>
      </c>
      <c r="BG135" s="217" t="n">
        <f aca="false">IF(N135="zákl. přenesená",J135,0)</f>
        <v>0</v>
      </c>
      <c r="BH135" s="217" t="n">
        <f aca="false">IF(N135="sníž. přenesená",J135,0)</f>
        <v>0</v>
      </c>
      <c r="BI135" s="217" t="n">
        <f aca="false">IF(N135="nulová",J135,0)</f>
        <v>0</v>
      </c>
      <c r="BJ135" s="3" t="s">
        <v>77</v>
      </c>
      <c r="BK135" s="217" t="n">
        <f aca="false">ROUND(I135*H135,2)</f>
        <v>0</v>
      </c>
      <c r="BL135" s="3" t="s">
        <v>170</v>
      </c>
      <c r="BM135" s="216" t="s">
        <v>1253</v>
      </c>
    </row>
    <row r="136" s="218" customFormat="true" ht="12.8" hidden="false" customHeight="false" outlineLevel="0" collapsed="false">
      <c r="B136" s="219"/>
      <c r="C136" s="220"/>
      <c r="D136" s="221" t="s">
        <v>178</v>
      </c>
      <c r="E136" s="222"/>
      <c r="F136" s="223" t="s">
        <v>1254</v>
      </c>
      <c r="G136" s="220"/>
      <c r="H136" s="224" t="n">
        <v>192</v>
      </c>
      <c r="I136" s="225"/>
      <c r="J136" s="220"/>
      <c r="K136" s="220"/>
      <c r="L136" s="226"/>
      <c r="M136" s="227"/>
      <c r="N136" s="228"/>
      <c r="O136" s="228"/>
      <c r="P136" s="228"/>
      <c r="Q136" s="228"/>
      <c r="R136" s="228"/>
      <c r="S136" s="228"/>
      <c r="T136" s="229"/>
      <c r="AT136" s="230" t="s">
        <v>178</v>
      </c>
      <c r="AU136" s="230" t="s">
        <v>71</v>
      </c>
      <c r="AV136" s="218" t="s">
        <v>79</v>
      </c>
      <c r="AW136" s="218" t="s">
        <v>32</v>
      </c>
      <c r="AX136" s="218" t="s">
        <v>71</v>
      </c>
      <c r="AY136" s="230" t="s">
        <v>162</v>
      </c>
    </row>
    <row r="137" s="218" customFormat="true" ht="12.8" hidden="false" customHeight="false" outlineLevel="0" collapsed="false">
      <c r="B137" s="219"/>
      <c r="C137" s="220"/>
      <c r="D137" s="221" t="s">
        <v>178</v>
      </c>
      <c r="E137" s="222"/>
      <c r="F137" s="223" t="s">
        <v>1255</v>
      </c>
      <c r="G137" s="220"/>
      <c r="H137" s="224" t="n">
        <v>25</v>
      </c>
      <c r="I137" s="225"/>
      <c r="J137" s="220"/>
      <c r="K137" s="220"/>
      <c r="L137" s="226"/>
      <c r="M137" s="227"/>
      <c r="N137" s="228"/>
      <c r="O137" s="228"/>
      <c r="P137" s="228"/>
      <c r="Q137" s="228"/>
      <c r="R137" s="228"/>
      <c r="S137" s="228"/>
      <c r="T137" s="229"/>
      <c r="AT137" s="230" t="s">
        <v>178</v>
      </c>
      <c r="AU137" s="230" t="s">
        <v>71</v>
      </c>
      <c r="AV137" s="218" t="s">
        <v>79</v>
      </c>
      <c r="AW137" s="218" t="s">
        <v>32</v>
      </c>
      <c r="AX137" s="218" t="s">
        <v>71</v>
      </c>
      <c r="AY137" s="230" t="s">
        <v>162</v>
      </c>
    </row>
    <row r="138" s="218" customFormat="true" ht="12.8" hidden="false" customHeight="false" outlineLevel="0" collapsed="false">
      <c r="B138" s="219"/>
      <c r="C138" s="220"/>
      <c r="D138" s="221" t="s">
        <v>178</v>
      </c>
      <c r="E138" s="222"/>
      <c r="F138" s="223" t="s">
        <v>1256</v>
      </c>
      <c r="G138" s="220"/>
      <c r="H138" s="224" t="n">
        <v>1050.3</v>
      </c>
      <c r="I138" s="225"/>
      <c r="J138" s="220"/>
      <c r="K138" s="220"/>
      <c r="L138" s="226"/>
      <c r="M138" s="227"/>
      <c r="N138" s="228"/>
      <c r="O138" s="228"/>
      <c r="P138" s="228"/>
      <c r="Q138" s="228"/>
      <c r="R138" s="228"/>
      <c r="S138" s="228"/>
      <c r="T138" s="229"/>
      <c r="AT138" s="230" t="s">
        <v>178</v>
      </c>
      <c r="AU138" s="230" t="s">
        <v>71</v>
      </c>
      <c r="AV138" s="218" t="s">
        <v>79</v>
      </c>
      <c r="AW138" s="218" t="s">
        <v>32</v>
      </c>
      <c r="AX138" s="218" t="s">
        <v>71</v>
      </c>
      <c r="AY138" s="230" t="s">
        <v>162</v>
      </c>
    </row>
    <row r="139" s="218" customFormat="true" ht="12.8" hidden="false" customHeight="false" outlineLevel="0" collapsed="false">
      <c r="B139" s="219"/>
      <c r="C139" s="220"/>
      <c r="D139" s="221" t="s">
        <v>178</v>
      </c>
      <c r="E139" s="222"/>
      <c r="F139" s="223" t="s">
        <v>1257</v>
      </c>
      <c r="G139" s="220"/>
      <c r="H139" s="224" t="n">
        <v>203.22</v>
      </c>
      <c r="I139" s="225"/>
      <c r="J139" s="220"/>
      <c r="K139" s="220"/>
      <c r="L139" s="226"/>
      <c r="M139" s="227"/>
      <c r="N139" s="228"/>
      <c r="O139" s="228"/>
      <c r="P139" s="228"/>
      <c r="Q139" s="228"/>
      <c r="R139" s="228"/>
      <c r="S139" s="228"/>
      <c r="T139" s="229"/>
      <c r="AT139" s="230" t="s">
        <v>178</v>
      </c>
      <c r="AU139" s="230" t="s">
        <v>71</v>
      </c>
      <c r="AV139" s="218" t="s">
        <v>79</v>
      </c>
      <c r="AW139" s="218" t="s">
        <v>32</v>
      </c>
      <c r="AX139" s="218" t="s">
        <v>71</v>
      </c>
      <c r="AY139" s="230" t="s">
        <v>162</v>
      </c>
    </row>
    <row r="140" s="231" customFormat="true" ht="12.8" hidden="false" customHeight="false" outlineLevel="0" collapsed="false">
      <c r="B140" s="232"/>
      <c r="C140" s="233"/>
      <c r="D140" s="221" t="s">
        <v>178</v>
      </c>
      <c r="E140" s="234"/>
      <c r="F140" s="235" t="s">
        <v>181</v>
      </c>
      <c r="G140" s="233"/>
      <c r="H140" s="236" t="n">
        <v>1470.52</v>
      </c>
      <c r="I140" s="237"/>
      <c r="J140" s="233"/>
      <c r="K140" s="233"/>
      <c r="L140" s="238"/>
      <c r="M140" s="239"/>
      <c r="N140" s="240"/>
      <c r="O140" s="240"/>
      <c r="P140" s="240"/>
      <c r="Q140" s="240"/>
      <c r="R140" s="240"/>
      <c r="S140" s="240"/>
      <c r="T140" s="241"/>
      <c r="AT140" s="242" t="s">
        <v>178</v>
      </c>
      <c r="AU140" s="242" t="s">
        <v>71</v>
      </c>
      <c r="AV140" s="231" t="s">
        <v>170</v>
      </c>
      <c r="AW140" s="231" t="s">
        <v>32</v>
      </c>
      <c r="AX140" s="231" t="s">
        <v>77</v>
      </c>
      <c r="AY140" s="242" t="s">
        <v>162</v>
      </c>
    </row>
    <row r="141" s="31" customFormat="true" ht="55.5" hidden="false" customHeight="true" outlineLevel="0" collapsed="false">
      <c r="A141" s="24"/>
      <c r="B141" s="25"/>
      <c r="C141" s="205" t="s">
        <v>247</v>
      </c>
      <c r="D141" s="205" t="s">
        <v>165</v>
      </c>
      <c r="E141" s="206" t="s">
        <v>1202</v>
      </c>
      <c r="F141" s="207" t="s">
        <v>339</v>
      </c>
      <c r="G141" s="208" t="s">
        <v>185</v>
      </c>
      <c r="H141" s="209" t="n">
        <v>1470.52</v>
      </c>
      <c r="I141" s="210"/>
      <c r="J141" s="211" t="n">
        <f aca="false">ROUND(I141*H141,2)</f>
        <v>0</v>
      </c>
      <c r="K141" s="207"/>
      <c r="L141" s="30"/>
      <c r="M141" s="212"/>
      <c r="N141" s="213" t="s">
        <v>42</v>
      </c>
      <c r="O141" s="67"/>
      <c r="P141" s="214" t="n">
        <f aca="false">O141*H141</f>
        <v>0</v>
      </c>
      <c r="Q141" s="214" t="n">
        <v>0</v>
      </c>
      <c r="R141" s="214" t="n">
        <f aca="false">Q141*H141</f>
        <v>0</v>
      </c>
      <c r="S141" s="214" t="n">
        <v>0</v>
      </c>
      <c r="T141" s="215" t="n">
        <f aca="false">S141*H141</f>
        <v>0</v>
      </c>
      <c r="U141" s="24"/>
      <c r="V141" s="24"/>
      <c r="W141" s="24"/>
      <c r="X141" s="24"/>
      <c r="Y141" s="24"/>
      <c r="Z141" s="24"/>
      <c r="AA141" s="24"/>
      <c r="AB141" s="24"/>
      <c r="AC141" s="24"/>
      <c r="AD141" s="24"/>
      <c r="AE141" s="24"/>
      <c r="AR141" s="216" t="s">
        <v>170</v>
      </c>
      <c r="AT141" s="216" t="s">
        <v>165</v>
      </c>
      <c r="AU141" s="216" t="s">
        <v>71</v>
      </c>
      <c r="AY141" s="3" t="s">
        <v>162</v>
      </c>
      <c r="BE141" s="217" t="n">
        <f aca="false">IF(N141="základní",J141,0)</f>
        <v>0</v>
      </c>
      <c r="BF141" s="217" t="n">
        <f aca="false">IF(N141="snížená",J141,0)</f>
        <v>0</v>
      </c>
      <c r="BG141" s="217" t="n">
        <f aca="false">IF(N141="zákl. přenesená",J141,0)</f>
        <v>0</v>
      </c>
      <c r="BH141" s="217" t="n">
        <f aca="false">IF(N141="sníž. přenesená",J141,0)</f>
        <v>0</v>
      </c>
      <c r="BI141" s="217" t="n">
        <f aca="false">IF(N141="nulová",J141,0)</f>
        <v>0</v>
      </c>
      <c r="BJ141" s="3" t="s">
        <v>77</v>
      </c>
      <c r="BK141" s="217" t="n">
        <f aca="false">ROUND(I141*H141,2)</f>
        <v>0</v>
      </c>
      <c r="BL141" s="3" t="s">
        <v>170</v>
      </c>
      <c r="BM141" s="216" t="s">
        <v>1258</v>
      </c>
    </row>
    <row r="142" s="218" customFormat="true" ht="12.8" hidden="false" customHeight="false" outlineLevel="0" collapsed="false">
      <c r="B142" s="219"/>
      <c r="C142" s="220"/>
      <c r="D142" s="221" t="s">
        <v>178</v>
      </c>
      <c r="E142" s="222"/>
      <c r="F142" s="223" t="s">
        <v>1254</v>
      </c>
      <c r="G142" s="220"/>
      <c r="H142" s="224" t="n">
        <v>192</v>
      </c>
      <c r="I142" s="225"/>
      <c r="J142" s="220"/>
      <c r="K142" s="220"/>
      <c r="L142" s="226"/>
      <c r="M142" s="227"/>
      <c r="N142" s="228"/>
      <c r="O142" s="228"/>
      <c r="P142" s="228"/>
      <c r="Q142" s="228"/>
      <c r="R142" s="228"/>
      <c r="S142" s="228"/>
      <c r="T142" s="229"/>
      <c r="AT142" s="230" t="s">
        <v>178</v>
      </c>
      <c r="AU142" s="230" t="s">
        <v>71</v>
      </c>
      <c r="AV142" s="218" t="s">
        <v>79</v>
      </c>
      <c r="AW142" s="218" t="s">
        <v>32</v>
      </c>
      <c r="AX142" s="218" t="s">
        <v>71</v>
      </c>
      <c r="AY142" s="230" t="s">
        <v>162</v>
      </c>
    </row>
    <row r="143" s="218" customFormat="true" ht="12.8" hidden="false" customHeight="false" outlineLevel="0" collapsed="false">
      <c r="B143" s="219"/>
      <c r="C143" s="220"/>
      <c r="D143" s="221" t="s">
        <v>178</v>
      </c>
      <c r="E143" s="222"/>
      <c r="F143" s="223" t="s">
        <v>1255</v>
      </c>
      <c r="G143" s="220"/>
      <c r="H143" s="224" t="n">
        <v>25</v>
      </c>
      <c r="I143" s="225"/>
      <c r="J143" s="220"/>
      <c r="K143" s="220"/>
      <c r="L143" s="226"/>
      <c r="M143" s="227"/>
      <c r="N143" s="228"/>
      <c r="O143" s="228"/>
      <c r="P143" s="228"/>
      <c r="Q143" s="228"/>
      <c r="R143" s="228"/>
      <c r="S143" s="228"/>
      <c r="T143" s="229"/>
      <c r="AT143" s="230" t="s">
        <v>178</v>
      </c>
      <c r="AU143" s="230" t="s">
        <v>71</v>
      </c>
      <c r="AV143" s="218" t="s">
        <v>79</v>
      </c>
      <c r="AW143" s="218" t="s">
        <v>32</v>
      </c>
      <c r="AX143" s="218" t="s">
        <v>71</v>
      </c>
      <c r="AY143" s="230" t="s">
        <v>162</v>
      </c>
    </row>
    <row r="144" s="218" customFormat="true" ht="12.8" hidden="false" customHeight="false" outlineLevel="0" collapsed="false">
      <c r="B144" s="219"/>
      <c r="C144" s="220"/>
      <c r="D144" s="221" t="s">
        <v>178</v>
      </c>
      <c r="E144" s="222"/>
      <c r="F144" s="223" t="s">
        <v>1256</v>
      </c>
      <c r="G144" s="220"/>
      <c r="H144" s="224" t="n">
        <v>1050.3</v>
      </c>
      <c r="I144" s="225"/>
      <c r="J144" s="220"/>
      <c r="K144" s="220"/>
      <c r="L144" s="226"/>
      <c r="M144" s="227"/>
      <c r="N144" s="228"/>
      <c r="O144" s="228"/>
      <c r="P144" s="228"/>
      <c r="Q144" s="228"/>
      <c r="R144" s="228"/>
      <c r="S144" s="228"/>
      <c r="T144" s="229"/>
      <c r="AT144" s="230" t="s">
        <v>178</v>
      </c>
      <c r="AU144" s="230" t="s">
        <v>71</v>
      </c>
      <c r="AV144" s="218" t="s">
        <v>79</v>
      </c>
      <c r="AW144" s="218" t="s">
        <v>32</v>
      </c>
      <c r="AX144" s="218" t="s">
        <v>71</v>
      </c>
      <c r="AY144" s="230" t="s">
        <v>162</v>
      </c>
    </row>
    <row r="145" s="218" customFormat="true" ht="12.8" hidden="false" customHeight="false" outlineLevel="0" collapsed="false">
      <c r="B145" s="219"/>
      <c r="C145" s="220"/>
      <c r="D145" s="221" t="s">
        <v>178</v>
      </c>
      <c r="E145" s="222"/>
      <c r="F145" s="223" t="s">
        <v>1257</v>
      </c>
      <c r="G145" s="220"/>
      <c r="H145" s="224" t="n">
        <v>203.22</v>
      </c>
      <c r="I145" s="225"/>
      <c r="J145" s="220"/>
      <c r="K145" s="220"/>
      <c r="L145" s="226"/>
      <c r="M145" s="227"/>
      <c r="N145" s="228"/>
      <c r="O145" s="228"/>
      <c r="P145" s="228"/>
      <c r="Q145" s="228"/>
      <c r="R145" s="228"/>
      <c r="S145" s="228"/>
      <c r="T145" s="229"/>
      <c r="AT145" s="230" t="s">
        <v>178</v>
      </c>
      <c r="AU145" s="230" t="s">
        <v>71</v>
      </c>
      <c r="AV145" s="218" t="s">
        <v>79</v>
      </c>
      <c r="AW145" s="218" t="s">
        <v>32</v>
      </c>
      <c r="AX145" s="218" t="s">
        <v>71</v>
      </c>
      <c r="AY145" s="230" t="s">
        <v>162</v>
      </c>
    </row>
    <row r="146" s="231" customFormat="true" ht="12.8" hidden="false" customHeight="false" outlineLevel="0" collapsed="false">
      <c r="B146" s="232"/>
      <c r="C146" s="233"/>
      <c r="D146" s="221" t="s">
        <v>178</v>
      </c>
      <c r="E146" s="234"/>
      <c r="F146" s="235" t="s">
        <v>181</v>
      </c>
      <c r="G146" s="233"/>
      <c r="H146" s="236" t="n">
        <v>1470.52</v>
      </c>
      <c r="I146" s="237"/>
      <c r="J146" s="233"/>
      <c r="K146" s="233"/>
      <c r="L146" s="238"/>
      <c r="M146" s="271"/>
      <c r="N146" s="272"/>
      <c r="O146" s="272"/>
      <c r="P146" s="272"/>
      <c r="Q146" s="272"/>
      <c r="R146" s="272"/>
      <c r="S146" s="272"/>
      <c r="T146" s="273"/>
      <c r="AT146" s="242" t="s">
        <v>178</v>
      </c>
      <c r="AU146" s="242" t="s">
        <v>71</v>
      </c>
      <c r="AV146" s="231" t="s">
        <v>170</v>
      </c>
      <c r="AW146" s="231" t="s">
        <v>32</v>
      </c>
      <c r="AX146" s="231" t="s">
        <v>77</v>
      </c>
      <c r="AY146" s="242" t="s">
        <v>162</v>
      </c>
    </row>
    <row r="147" s="31" customFormat="true" ht="6.95" hidden="false" customHeight="true" outlineLevel="0" collapsed="false">
      <c r="A147" s="24"/>
      <c r="B147" s="45"/>
      <c r="C147" s="46"/>
      <c r="D147" s="46"/>
      <c r="E147" s="46"/>
      <c r="F147" s="46"/>
      <c r="G147" s="46"/>
      <c r="H147" s="46"/>
      <c r="I147" s="46"/>
      <c r="J147" s="46"/>
      <c r="K147" s="46"/>
      <c r="L147" s="30"/>
      <c r="M147" s="24"/>
      <c r="O147" s="24"/>
      <c r="P147" s="24"/>
      <c r="Q147" s="24"/>
      <c r="R147" s="24"/>
      <c r="S147" s="24"/>
      <c r="T147" s="24"/>
      <c r="U147" s="24"/>
      <c r="V147" s="24"/>
      <c r="W147" s="24"/>
      <c r="X147" s="24"/>
      <c r="Y147" s="24"/>
      <c r="Z147" s="24"/>
      <c r="AA147" s="24"/>
      <c r="AB147" s="24"/>
      <c r="AC147" s="24"/>
      <c r="AD147" s="24"/>
      <c r="AE147" s="24"/>
    </row>
  </sheetData>
  <sheetProtection algorithmName="SHA-512" hashValue="iN6vt2d+QJsS99rsqCl/9a2/S6tm6/Kl3uJF0/wLPwJ+3PefkuzcaHWr/c2J88s4Dn9A1cOdCYhF3iwa7lY3IA==" saltValue="nmquIT1e+EDSK+l/LsZCT5gZOskl8ConbOUlD7NJQZmxKH4gtouxTBxu5XNvGqJ5oLkEJ8GRUXXxg4y49nbcHA==" spinCount="100000" sheet="true" password="cc35" objects="true" scenarios="true" formatColumns="false" formatRows="false" autoFilter="false"/>
  <autoFilter ref="C84:K146"/>
  <mergeCells count="12">
    <mergeCell ref="L2:V2"/>
    <mergeCell ref="E7:H7"/>
    <mergeCell ref="E9:H9"/>
    <mergeCell ref="E11:H11"/>
    <mergeCell ref="E20:H20"/>
    <mergeCell ref="E29:H29"/>
    <mergeCell ref="E50:H50"/>
    <mergeCell ref="E52:H52"/>
    <mergeCell ref="E54:H54"/>
    <mergeCell ref="E73:H73"/>
    <mergeCell ref="E75:H75"/>
    <mergeCell ref="E77:H77"/>
  </mergeCells>
  <hyperlinks>
    <hyperlink ref="F87" r:id="rId1" display="https://podminky.urs.cz/item/CS_URS_2023_01/122251104"/>
    <hyperlink ref="F100" r:id="rId2" display="https://podminky.urs.cz/item/CS_URS_2023_01/162651112"/>
    <hyperlink ref="F105" r:id="rId3" display="https://podminky.urs.cz/item/CS_URS_2023_01/171251201"/>
    <hyperlink ref="F109" r:id="rId4" display="https://podminky.urs.cz/item/CS_URS_2023_01/171201221"/>
    <hyperlink ref="F113" r:id="rId5" display="https://podminky.urs.cz/item/CS_URS_2021_01/174101101"/>
    <hyperlink ref="F115" r:id="rId6" display="https://podminky.urs.cz/item/CS_URS_2023_01/327313218"/>
    <hyperlink ref="F117" r:id="rId7" display="https://podminky.urs.cz/item/CS_URS_2023_01/935111211"/>
    <hyperlink ref="F123" r:id="rId8" display="https://podminky.urs.cz/item/CS_URS_2023_01/938902203"/>
    <hyperlink ref="F128" r:id="rId9" display="https://podminky.urs.cz/item/CS_URS_2023_01/938111111"/>
    <hyperlink ref="F130" r:id="rId10" display="https://podminky.urs.cz/item/CS_URS_2023_01/985221013"/>
    <hyperlink ref="F132" r:id="rId11" display="https://podminky.urs.cz/item/CS_URS_2023_01/985223212"/>
    <hyperlink ref="F134" r:id="rId12" display="https://podminky.urs.cz/item/CS_URS_2023_01/985231112"/>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23</v>
      </c>
    </row>
    <row r="3" customFormat="false" ht="6.95" hidden="false" customHeight="true" outlineLevel="0" collapsed="false">
      <c r="B3" s="122"/>
      <c r="C3" s="123"/>
      <c r="D3" s="123"/>
      <c r="E3" s="123"/>
      <c r="F3" s="123"/>
      <c r="G3" s="123"/>
      <c r="H3" s="123"/>
      <c r="I3" s="123"/>
      <c r="J3" s="123"/>
      <c r="K3" s="123"/>
      <c r="L3" s="6"/>
      <c r="AT3" s="3" t="s">
        <v>79</v>
      </c>
    </row>
    <row r="4" customFormat="false" ht="24.95" hidden="false" customHeight="true" outlineLevel="0" collapsed="false">
      <c r="B4" s="6"/>
      <c r="D4" s="124" t="s">
        <v>134</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zakázky'!K6</f>
        <v>Oprava trati v úseku Roztoky u Jilemnice - Kunčice nad Labem</v>
      </c>
      <c r="F7" s="127"/>
      <c r="G7" s="127"/>
      <c r="H7" s="127"/>
      <c r="L7" s="6"/>
    </row>
    <row r="8" customFormat="false" ht="12" hidden="false" customHeight="true" outlineLevel="0" collapsed="false">
      <c r="B8" s="6"/>
      <c r="D8" s="126" t="s">
        <v>135</v>
      </c>
      <c r="L8" s="6"/>
    </row>
    <row r="9" s="31" customFormat="true" ht="16.5" hidden="false" customHeight="true" outlineLevel="0" collapsed="false">
      <c r="A9" s="24"/>
      <c r="B9" s="30"/>
      <c r="C9" s="24"/>
      <c r="D9" s="24"/>
      <c r="E9" s="127" t="s">
        <v>1259</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137</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1260</v>
      </c>
      <c r="F11" s="129"/>
      <c r="G11" s="129"/>
      <c r="H11" s="129"/>
      <c r="I11" s="24"/>
      <c r="J11" s="24"/>
      <c r="K11" s="24"/>
      <c r="L11" s="128"/>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t="s">
        <v>124</v>
      </c>
      <c r="G13" s="24"/>
      <c r="H13" s="24"/>
      <c r="I13" s="126" t="s">
        <v>19</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0</v>
      </c>
      <c r="E14" s="24"/>
      <c r="F14" s="117" t="s">
        <v>21</v>
      </c>
      <c r="G14" s="24"/>
      <c r="H14" s="24"/>
      <c r="I14" s="126" t="s">
        <v>22</v>
      </c>
      <c r="J14" s="130" t="str">
        <f aca="false">'Rekapitulace zakázky'!AN8</f>
        <v>2. 3. 2023</v>
      </c>
      <c r="K14" s="24"/>
      <c r="L14" s="128"/>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4</v>
      </c>
      <c r="E16" s="24"/>
      <c r="F16" s="24"/>
      <c r="G16" s="24"/>
      <c r="H16" s="24"/>
      <c r="I16" s="126" t="s">
        <v>25</v>
      </c>
      <c r="J16" s="117"/>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6</v>
      </c>
      <c r="F17" s="24"/>
      <c r="G17" s="24"/>
      <c r="H17" s="24"/>
      <c r="I17" s="126" t="s">
        <v>27</v>
      </c>
      <c r="J17" s="117"/>
      <c r="K17" s="24"/>
      <c r="L17" s="128"/>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28</v>
      </c>
      <c r="E19" s="24"/>
      <c r="F19" s="24"/>
      <c r="G19" s="24"/>
      <c r="H19" s="24"/>
      <c r="I19" s="126" t="s">
        <v>25</v>
      </c>
      <c r="J19" s="19" t="str">
        <f aca="false">'Rekapitulace zakázk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zakázky'!E14</f>
        <v>Vyplň údaj</v>
      </c>
      <c r="F20" s="131"/>
      <c r="G20" s="131"/>
      <c r="H20" s="131"/>
      <c r="I20" s="126" t="s">
        <v>27</v>
      </c>
      <c r="J20" s="19" t="str">
        <f aca="false">'Rekapitulace zakázky'!AN14</f>
        <v>Vyplň údaj</v>
      </c>
      <c r="K20" s="24"/>
      <c r="L20" s="128"/>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30</v>
      </c>
      <c r="E22" s="24"/>
      <c r="F22" s="24"/>
      <c r="G22" s="24"/>
      <c r="H22" s="24"/>
      <c r="I22" s="126" t="s">
        <v>25</v>
      </c>
      <c r="J22" s="117" t="str">
        <f aca="false">IF('Rekapitulace zakázky'!AN16="","",'Rekapitulace zakázky'!AN16)</f>
        <v/>
      </c>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tr">
        <f aca="false">IF('Rekapitulace zakázky'!E17="","",'Rekapitulace zakázky'!E17)</f>
        <v> </v>
      </c>
      <c r="F23" s="24"/>
      <c r="G23" s="24"/>
      <c r="H23" s="24"/>
      <c r="I23" s="126" t="s">
        <v>27</v>
      </c>
      <c r="J23" s="117" t="str">
        <f aca="false">IF('Rekapitulace zakázky'!AN17="","",'Rekapitulace zakázky'!AN17)</f>
        <v/>
      </c>
      <c r="K23" s="24"/>
      <c r="L23" s="128"/>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3</v>
      </c>
      <c r="E25" s="24"/>
      <c r="F25" s="24"/>
      <c r="G25" s="24"/>
      <c r="H25" s="24"/>
      <c r="I25" s="126" t="s">
        <v>25</v>
      </c>
      <c r="J25" s="117"/>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
        <v>34</v>
      </c>
      <c r="F26" s="24"/>
      <c r="G26" s="24"/>
      <c r="H26" s="24"/>
      <c r="I26" s="126" t="s">
        <v>27</v>
      </c>
      <c r="J26" s="117"/>
      <c r="K26" s="24"/>
      <c r="L26" s="128"/>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5</v>
      </c>
      <c r="E28" s="24"/>
      <c r="F28" s="24"/>
      <c r="G28" s="24"/>
      <c r="H28" s="24"/>
      <c r="I28" s="24"/>
      <c r="J28" s="24"/>
      <c r="K28" s="24"/>
      <c r="L28" s="128"/>
      <c r="S28" s="24"/>
      <c r="T28" s="24"/>
      <c r="U28" s="24"/>
      <c r="V28" s="24"/>
      <c r="W28" s="24"/>
      <c r="X28" s="24"/>
      <c r="Y28" s="24"/>
      <c r="Z28" s="24"/>
      <c r="AA28" s="24"/>
      <c r="AB28" s="24"/>
      <c r="AC28" s="24"/>
      <c r="AD28" s="24"/>
      <c r="AE28" s="24"/>
    </row>
    <row r="29" s="136" customFormat="true" ht="47.25" hidden="false" customHeight="true" outlineLevel="0" collapsed="false">
      <c r="A29" s="132"/>
      <c r="B29" s="133"/>
      <c r="C29" s="132"/>
      <c r="D29" s="132"/>
      <c r="E29" s="134" t="s">
        <v>36</v>
      </c>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9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8" t="s">
        <v>37</v>
      </c>
      <c r="E32" s="24"/>
      <c r="F32" s="24"/>
      <c r="G32" s="24"/>
      <c r="H32" s="24"/>
      <c r="I32" s="24"/>
      <c r="J32" s="139" t="n">
        <f aca="false">ROUND(J89, 2)</f>
        <v>0</v>
      </c>
      <c r="K32" s="24"/>
      <c r="L32" s="128"/>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0" t="s">
        <v>39</v>
      </c>
      <c r="G34" s="24"/>
      <c r="H34" s="24"/>
      <c r="I34" s="140" t="s">
        <v>38</v>
      </c>
      <c r="J34" s="140" t="s">
        <v>40</v>
      </c>
      <c r="K34" s="24"/>
      <c r="L34" s="128"/>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1" t="s">
        <v>41</v>
      </c>
      <c r="E35" s="126" t="s">
        <v>42</v>
      </c>
      <c r="F35" s="142" t="n">
        <f aca="false">ROUND((SUM(BE89:BE112)),  2)</f>
        <v>0</v>
      </c>
      <c r="G35" s="24"/>
      <c r="H35" s="24"/>
      <c r="I35" s="143" t="n">
        <v>0.21</v>
      </c>
      <c r="J35" s="142" t="n">
        <f aca="false">ROUND(((SUM(BE89:BE112))*I35),  2)</f>
        <v>0</v>
      </c>
      <c r="K35" s="24"/>
      <c r="L35" s="128"/>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6" t="s">
        <v>43</v>
      </c>
      <c r="F36" s="142" t="n">
        <f aca="false">ROUND((SUM(BF89:BF112)),  2)</f>
        <v>0</v>
      </c>
      <c r="G36" s="24"/>
      <c r="H36" s="24"/>
      <c r="I36" s="143" t="n">
        <v>0.15</v>
      </c>
      <c r="J36" s="142" t="n">
        <f aca="false">ROUND(((SUM(BF89:BF112))*I36),  2)</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4</v>
      </c>
      <c r="F37" s="142" t="n">
        <f aca="false">ROUND((SUM(BG89:BG112)),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6" t="s">
        <v>45</v>
      </c>
      <c r="F38" s="142" t="n">
        <f aca="false">ROUND((SUM(BH89:BH112)),  2)</f>
        <v>0</v>
      </c>
      <c r="G38" s="24"/>
      <c r="H38" s="24"/>
      <c r="I38" s="143" t="n">
        <v>0.15</v>
      </c>
      <c r="J38" s="142" t="n">
        <f aca="false">0</f>
        <v>0</v>
      </c>
      <c r="K38" s="24"/>
      <c r="L38" s="128"/>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6" t="s">
        <v>46</v>
      </c>
      <c r="F39" s="142" t="n">
        <f aca="false">ROUND((SUM(BI89:BI112)),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5.45" hidden="false" customHeight="true" outlineLevel="0" collapsed="false">
      <c r="A41" s="24"/>
      <c r="B41" s="30"/>
      <c r="C41" s="144"/>
      <c r="D41" s="145" t="s">
        <v>47</v>
      </c>
      <c r="E41" s="146"/>
      <c r="F41" s="146"/>
      <c r="G41" s="147" t="s">
        <v>48</v>
      </c>
      <c r="H41" s="148" t="s">
        <v>49</v>
      </c>
      <c r="I41" s="146"/>
      <c r="J41" s="149" t="n">
        <f aca="false">SUM(J32:J39)</f>
        <v>0</v>
      </c>
      <c r="K41" s="150"/>
      <c r="L41" s="128"/>
      <c r="S41" s="24"/>
      <c r="T41" s="24"/>
      <c r="U41" s="24"/>
      <c r="V41" s="24"/>
      <c r="W41" s="24"/>
      <c r="X41" s="24"/>
      <c r="Y41" s="24"/>
      <c r="Z41" s="24"/>
      <c r="AA41" s="24"/>
      <c r="AB41" s="24"/>
      <c r="AC41" s="24"/>
      <c r="AD41" s="24"/>
      <c r="AE41" s="24"/>
    </row>
    <row r="42" s="31" customFormat="true" ht="14.4"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9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39</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Oprava trati v úseku Roztoky u Jilemnice - Kunčice nad Labem</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35</v>
      </c>
      <c r="D51" s="8"/>
      <c r="E51" s="8"/>
      <c r="F51" s="8"/>
      <c r="G51" s="8"/>
      <c r="H51" s="8"/>
      <c r="I51" s="8"/>
      <c r="J51" s="8"/>
      <c r="K51" s="8"/>
      <c r="L51" s="6"/>
    </row>
    <row r="52" s="31" customFormat="true" ht="16.5" hidden="false" customHeight="true" outlineLevel="0" collapsed="false">
      <c r="A52" s="24"/>
      <c r="B52" s="25"/>
      <c r="C52" s="26"/>
      <c r="D52" s="26"/>
      <c r="E52" s="155" t="s">
        <v>1259</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37</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PS 01 - Zab.zař.  - posun PB</v>
      </c>
      <c r="F54" s="57"/>
      <c r="G54" s="57"/>
      <c r="H54" s="57"/>
      <c r="I54" s="26"/>
      <c r="J54" s="26"/>
      <c r="K54" s="26"/>
      <c r="L54" s="128"/>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TÚ Stará Paka - Kunčice n. L.</v>
      </c>
      <c r="G56" s="26"/>
      <c r="H56" s="26"/>
      <c r="I56" s="17" t="s">
        <v>22</v>
      </c>
      <c r="J56" s="156" t="str">
        <f aca="false">IF(J14="","",J14)</f>
        <v>2. 3. 2023</v>
      </c>
      <c r="K56" s="26"/>
      <c r="L56" s="128"/>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15.15" hidden="false" customHeight="true" outlineLevel="0" collapsed="false">
      <c r="A58" s="24"/>
      <c r="B58" s="25"/>
      <c r="C58" s="17" t="s">
        <v>24</v>
      </c>
      <c r="D58" s="26"/>
      <c r="E58" s="26"/>
      <c r="F58" s="18" t="str">
        <f aca="false">E17</f>
        <v>Správa železnic, s.o.</v>
      </c>
      <c r="G58" s="26"/>
      <c r="H58" s="26"/>
      <c r="I58" s="17" t="s">
        <v>30</v>
      </c>
      <c r="J58" s="157" t="str">
        <f aca="false">E23</f>
        <v> </v>
      </c>
      <c r="K58" s="26"/>
      <c r="L58" s="128"/>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28</v>
      </c>
      <c r="D59" s="26"/>
      <c r="E59" s="26"/>
      <c r="F59" s="18" t="str">
        <f aca="false">IF(E20="","",E20)</f>
        <v>Vyplň údaj</v>
      </c>
      <c r="G59" s="26"/>
      <c r="H59" s="26"/>
      <c r="I59" s="17" t="s">
        <v>33</v>
      </c>
      <c r="J59" s="157" t="str">
        <f aca="false">E26</f>
        <v>ST Hradec Králové</v>
      </c>
      <c r="K59" s="26"/>
      <c r="L59" s="128"/>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3" hidden="false" customHeight="true" outlineLevel="0" collapsed="false">
      <c r="A61" s="24"/>
      <c r="B61" s="25"/>
      <c r="C61" s="158" t="s">
        <v>140</v>
      </c>
      <c r="D61" s="159"/>
      <c r="E61" s="159"/>
      <c r="F61" s="159"/>
      <c r="G61" s="159"/>
      <c r="H61" s="159"/>
      <c r="I61" s="159"/>
      <c r="J61" s="160" t="s">
        <v>141</v>
      </c>
      <c r="K61" s="159"/>
      <c r="L61" s="128"/>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8" hidden="false" customHeight="true" outlineLevel="0" collapsed="false">
      <c r="A63" s="24"/>
      <c r="B63" s="25"/>
      <c r="C63" s="161" t="s">
        <v>69</v>
      </c>
      <c r="D63" s="26"/>
      <c r="E63" s="26"/>
      <c r="F63" s="26"/>
      <c r="G63" s="26"/>
      <c r="H63" s="26"/>
      <c r="I63" s="26"/>
      <c r="J63" s="162" t="n">
        <f aca="false">J89</f>
        <v>0</v>
      </c>
      <c r="K63" s="26"/>
      <c r="L63" s="128"/>
      <c r="S63" s="24"/>
      <c r="T63" s="24"/>
      <c r="U63" s="24"/>
      <c r="V63" s="24"/>
      <c r="W63" s="24"/>
      <c r="X63" s="24"/>
      <c r="Y63" s="24"/>
      <c r="Z63" s="24"/>
      <c r="AA63" s="24"/>
      <c r="AB63" s="24"/>
      <c r="AC63" s="24"/>
      <c r="AD63" s="24"/>
      <c r="AE63" s="24"/>
      <c r="AU63" s="3" t="s">
        <v>142</v>
      </c>
    </row>
    <row r="64" s="163" customFormat="true" ht="24.95" hidden="false" customHeight="true" outlineLevel="0" collapsed="false">
      <c r="B64" s="164"/>
      <c r="C64" s="165"/>
      <c r="D64" s="166" t="s">
        <v>1261</v>
      </c>
      <c r="E64" s="167"/>
      <c r="F64" s="167"/>
      <c r="G64" s="167"/>
      <c r="H64" s="167"/>
      <c r="I64" s="167"/>
      <c r="J64" s="168" t="n">
        <f aca="false">J90</f>
        <v>0</v>
      </c>
      <c r="K64" s="165"/>
      <c r="L64" s="169"/>
    </row>
    <row r="65" s="163" customFormat="true" ht="24.95" hidden="false" customHeight="true" outlineLevel="0" collapsed="false">
      <c r="B65" s="164"/>
      <c r="C65" s="165"/>
      <c r="D65" s="166" t="s">
        <v>143</v>
      </c>
      <c r="E65" s="167"/>
      <c r="F65" s="167"/>
      <c r="G65" s="167"/>
      <c r="H65" s="167"/>
      <c r="I65" s="167"/>
      <c r="J65" s="168" t="n">
        <f aca="false">J95</f>
        <v>0</v>
      </c>
      <c r="K65" s="165"/>
      <c r="L65" s="169"/>
    </row>
    <row r="66" s="170" customFormat="true" ht="19.9" hidden="false" customHeight="true" outlineLevel="0" collapsed="false">
      <c r="B66" s="171"/>
      <c r="C66" s="109"/>
      <c r="D66" s="172" t="s">
        <v>1262</v>
      </c>
      <c r="E66" s="173"/>
      <c r="F66" s="173"/>
      <c r="G66" s="173"/>
      <c r="H66" s="173"/>
      <c r="I66" s="173"/>
      <c r="J66" s="174" t="n">
        <f aca="false">J96</f>
        <v>0</v>
      </c>
      <c r="K66" s="109"/>
      <c r="L66" s="175"/>
    </row>
    <row r="67" s="163" customFormat="true" ht="24.95" hidden="false" customHeight="true" outlineLevel="0" collapsed="false">
      <c r="B67" s="164"/>
      <c r="C67" s="165"/>
      <c r="D67" s="166" t="s">
        <v>1263</v>
      </c>
      <c r="E67" s="167"/>
      <c r="F67" s="167"/>
      <c r="G67" s="167"/>
      <c r="H67" s="167"/>
      <c r="I67" s="167"/>
      <c r="J67" s="168" t="n">
        <f aca="false">J103</f>
        <v>0</v>
      </c>
      <c r="K67" s="165"/>
      <c r="L67" s="169"/>
    </row>
    <row r="68" s="31" customFormat="true" ht="21.85" hidden="false" customHeight="true" outlineLevel="0" collapsed="false">
      <c r="A68" s="24"/>
      <c r="B68" s="25"/>
      <c r="C68" s="26"/>
      <c r="D68" s="26"/>
      <c r="E68" s="26"/>
      <c r="F68" s="26"/>
      <c r="G68" s="26"/>
      <c r="H68" s="26"/>
      <c r="I68" s="26"/>
      <c r="J68" s="26"/>
      <c r="K68" s="26"/>
      <c r="L68" s="128"/>
      <c r="S68" s="24"/>
      <c r="T68" s="24"/>
      <c r="U68" s="24"/>
      <c r="V68" s="24"/>
      <c r="W68" s="24"/>
      <c r="X68" s="24"/>
      <c r="Y68" s="24"/>
      <c r="Z68" s="24"/>
      <c r="AA68" s="24"/>
      <c r="AB68" s="24"/>
      <c r="AC68" s="24"/>
      <c r="AD68" s="24"/>
      <c r="AE68" s="24"/>
    </row>
    <row r="69" s="31" customFormat="true" ht="6.95" hidden="false" customHeight="true" outlineLevel="0" collapsed="false">
      <c r="A69" s="24"/>
      <c r="B69" s="45"/>
      <c r="C69" s="46"/>
      <c r="D69" s="46"/>
      <c r="E69" s="46"/>
      <c r="F69" s="46"/>
      <c r="G69" s="46"/>
      <c r="H69" s="46"/>
      <c r="I69" s="46"/>
      <c r="J69" s="46"/>
      <c r="K69" s="46"/>
      <c r="L69" s="128"/>
      <c r="S69" s="24"/>
      <c r="T69" s="24"/>
      <c r="U69" s="24"/>
      <c r="V69" s="24"/>
      <c r="W69" s="24"/>
      <c r="X69" s="24"/>
      <c r="Y69" s="24"/>
      <c r="Z69" s="24"/>
      <c r="AA69" s="24"/>
      <c r="AB69" s="24"/>
      <c r="AC69" s="24"/>
      <c r="AD69" s="24"/>
      <c r="AE69" s="24"/>
    </row>
    <row r="73" s="31" customFormat="true" ht="6.95" hidden="false" customHeight="true" outlineLevel="0" collapsed="false">
      <c r="A73" s="24"/>
      <c r="B73" s="47"/>
      <c r="C73" s="48"/>
      <c r="D73" s="48"/>
      <c r="E73" s="48"/>
      <c r="F73" s="48"/>
      <c r="G73" s="48"/>
      <c r="H73" s="48"/>
      <c r="I73" s="48"/>
      <c r="J73" s="48"/>
      <c r="K73" s="48"/>
      <c r="L73" s="128"/>
      <c r="S73" s="24"/>
      <c r="T73" s="24"/>
      <c r="U73" s="24"/>
      <c r="V73" s="24"/>
      <c r="W73" s="24"/>
      <c r="X73" s="24"/>
      <c r="Y73" s="24"/>
      <c r="Z73" s="24"/>
      <c r="AA73" s="24"/>
      <c r="AB73" s="24"/>
      <c r="AC73" s="24"/>
      <c r="AD73" s="24"/>
      <c r="AE73" s="24"/>
    </row>
    <row r="74" s="31" customFormat="true" ht="24.95" hidden="false" customHeight="true" outlineLevel="0" collapsed="false">
      <c r="A74" s="24"/>
      <c r="B74" s="25"/>
      <c r="C74" s="9" t="s">
        <v>147</v>
      </c>
      <c r="D74" s="26"/>
      <c r="E74" s="26"/>
      <c r="F74" s="26"/>
      <c r="G74" s="26"/>
      <c r="H74" s="26"/>
      <c r="I74" s="26"/>
      <c r="J74" s="26"/>
      <c r="K74" s="26"/>
      <c r="L74" s="128"/>
      <c r="S74" s="24"/>
      <c r="T74" s="24"/>
      <c r="U74" s="24"/>
      <c r="V74" s="24"/>
      <c r="W74" s="24"/>
      <c r="X74" s="24"/>
      <c r="Y74" s="24"/>
      <c r="Z74" s="24"/>
      <c r="AA74" s="24"/>
      <c r="AB74" s="24"/>
      <c r="AC74" s="24"/>
      <c r="AD74" s="24"/>
      <c r="AE74" s="24"/>
    </row>
    <row r="75" s="31" customFormat="true" ht="6.95" hidden="false" customHeight="true" outlineLevel="0" collapsed="false">
      <c r="A75" s="24"/>
      <c r="B75" s="25"/>
      <c r="C75" s="26"/>
      <c r="D75" s="26"/>
      <c r="E75" s="26"/>
      <c r="F75" s="26"/>
      <c r="G75" s="26"/>
      <c r="H75" s="26"/>
      <c r="I75" s="26"/>
      <c r="J75" s="26"/>
      <c r="K75" s="26"/>
      <c r="L75" s="128"/>
      <c r="S75" s="24"/>
      <c r="T75" s="24"/>
      <c r="U75" s="24"/>
      <c r="V75" s="24"/>
      <c r="W75" s="24"/>
      <c r="X75" s="24"/>
      <c r="Y75" s="24"/>
      <c r="Z75" s="24"/>
      <c r="AA75" s="24"/>
      <c r="AB75" s="24"/>
      <c r="AC75" s="24"/>
      <c r="AD75" s="24"/>
      <c r="AE75" s="24"/>
    </row>
    <row r="76" s="31" customFormat="true" ht="12" hidden="false" customHeight="true" outlineLevel="0" collapsed="false">
      <c r="A76" s="24"/>
      <c r="B76" s="25"/>
      <c r="C76" s="17" t="s">
        <v>16</v>
      </c>
      <c r="D76" s="26"/>
      <c r="E76" s="26"/>
      <c r="F76" s="26"/>
      <c r="G76" s="26"/>
      <c r="H76" s="26"/>
      <c r="I76" s="26"/>
      <c r="J76" s="26"/>
      <c r="K76" s="26"/>
      <c r="L76" s="128"/>
      <c r="S76" s="24"/>
      <c r="T76" s="24"/>
      <c r="U76" s="24"/>
      <c r="V76" s="24"/>
      <c r="W76" s="24"/>
      <c r="X76" s="24"/>
      <c r="Y76" s="24"/>
      <c r="Z76" s="24"/>
      <c r="AA76" s="24"/>
      <c r="AB76" s="24"/>
      <c r="AC76" s="24"/>
      <c r="AD76" s="24"/>
      <c r="AE76" s="24"/>
    </row>
    <row r="77" s="31" customFormat="true" ht="16.5" hidden="false" customHeight="true" outlineLevel="0" collapsed="false">
      <c r="A77" s="24"/>
      <c r="B77" s="25"/>
      <c r="C77" s="26"/>
      <c r="D77" s="26"/>
      <c r="E77" s="155" t="str">
        <f aca="false">E7</f>
        <v>Oprava trati v úseku Roztoky u Jilemnice - Kunčice nad Labem</v>
      </c>
      <c r="F77" s="155"/>
      <c r="G77" s="155"/>
      <c r="H77" s="155"/>
      <c r="I77" s="26"/>
      <c r="J77" s="26"/>
      <c r="K77" s="26"/>
      <c r="L77" s="128"/>
      <c r="S77" s="24"/>
      <c r="T77" s="24"/>
      <c r="U77" s="24"/>
      <c r="V77" s="24"/>
      <c r="W77" s="24"/>
      <c r="X77" s="24"/>
      <c r="Y77" s="24"/>
      <c r="Z77" s="24"/>
      <c r="AA77" s="24"/>
      <c r="AB77" s="24"/>
      <c r="AC77" s="24"/>
      <c r="AD77" s="24"/>
      <c r="AE77" s="24"/>
    </row>
    <row r="78" customFormat="false" ht="12" hidden="false" customHeight="true" outlineLevel="0" collapsed="false">
      <c r="B78" s="7"/>
      <c r="C78" s="17" t="s">
        <v>135</v>
      </c>
      <c r="D78" s="8"/>
      <c r="E78" s="8"/>
      <c r="F78" s="8"/>
      <c r="G78" s="8"/>
      <c r="H78" s="8"/>
      <c r="I78" s="8"/>
      <c r="J78" s="8"/>
      <c r="K78" s="8"/>
      <c r="L78" s="6"/>
    </row>
    <row r="79" s="31" customFormat="true" ht="16.5" hidden="false" customHeight="true" outlineLevel="0" collapsed="false">
      <c r="A79" s="24"/>
      <c r="B79" s="25"/>
      <c r="C79" s="26"/>
      <c r="D79" s="26"/>
      <c r="E79" s="155" t="s">
        <v>1259</v>
      </c>
      <c r="F79" s="155"/>
      <c r="G79" s="155"/>
      <c r="H79" s="155"/>
      <c r="I79" s="26"/>
      <c r="J79" s="26"/>
      <c r="K79" s="26"/>
      <c r="L79" s="128"/>
      <c r="S79" s="24"/>
      <c r="T79" s="24"/>
      <c r="U79" s="24"/>
      <c r="V79" s="24"/>
      <c r="W79" s="24"/>
      <c r="X79" s="24"/>
      <c r="Y79" s="24"/>
      <c r="Z79" s="24"/>
      <c r="AA79" s="24"/>
      <c r="AB79" s="24"/>
      <c r="AC79" s="24"/>
      <c r="AD79" s="24"/>
      <c r="AE79" s="24"/>
    </row>
    <row r="80" s="31" customFormat="true" ht="12" hidden="false" customHeight="true" outlineLevel="0" collapsed="false">
      <c r="A80" s="24"/>
      <c r="B80" s="25"/>
      <c r="C80" s="17" t="s">
        <v>137</v>
      </c>
      <c r="D80" s="26"/>
      <c r="E80" s="26"/>
      <c r="F80" s="26"/>
      <c r="G80" s="26"/>
      <c r="H80" s="26"/>
      <c r="I80" s="26"/>
      <c r="J80" s="26"/>
      <c r="K80" s="26"/>
      <c r="L80" s="128"/>
      <c r="S80" s="24"/>
      <c r="T80" s="24"/>
      <c r="U80" s="24"/>
      <c r="V80" s="24"/>
      <c r="W80" s="24"/>
      <c r="X80" s="24"/>
      <c r="Y80" s="24"/>
      <c r="Z80" s="24"/>
      <c r="AA80" s="24"/>
      <c r="AB80" s="24"/>
      <c r="AC80" s="24"/>
      <c r="AD80" s="24"/>
      <c r="AE80" s="24"/>
    </row>
    <row r="81" s="31" customFormat="true" ht="16.5" hidden="false" customHeight="true" outlineLevel="0" collapsed="false">
      <c r="A81" s="24"/>
      <c r="B81" s="25"/>
      <c r="C81" s="26"/>
      <c r="D81" s="26"/>
      <c r="E81" s="57" t="str">
        <f aca="false">E11</f>
        <v>PS 01 - Zab.zař.  - posun PB</v>
      </c>
      <c r="F81" s="57"/>
      <c r="G81" s="57"/>
      <c r="H81" s="57"/>
      <c r="I81" s="26"/>
      <c r="J81" s="26"/>
      <c r="K81" s="26"/>
      <c r="L81" s="128"/>
      <c r="S81" s="24"/>
      <c r="T81" s="24"/>
      <c r="U81" s="24"/>
      <c r="V81" s="24"/>
      <c r="W81" s="24"/>
      <c r="X81" s="24"/>
      <c r="Y81" s="24"/>
      <c r="Z81" s="24"/>
      <c r="AA81" s="24"/>
      <c r="AB81" s="24"/>
      <c r="AC81" s="24"/>
      <c r="AD81" s="24"/>
      <c r="AE81" s="24"/>
    </row>
    <row r="82" s="31" customFormat="true" ht="6.95" hidden="false" customHeight="true" outlineLevel="0" collapsed="false">
      <c r="A82" s="24"/>
      <c r="B82" s="25"/>
      <c r="C82" s="26"/>
      <c r="D82" s="26"/>
      <c r="E82" s="26"/>
      <c r="F82" s="26"/>
      <c r="G82" s="26"/>
      <c r="H82" s="26"/>
      <c r="I82" s="26"/>
      <c r="J82" s="26"/>
      <c r="K82" s="26"/>
      <c r="L82" s="128"/>
      <c r="S82" s="24"/>
      <c r="T82" s="24"/>
      <c r="U82" s="24"/>
      <c r="V82" s="24"/>
      <c r="W82" s="24"/>
      <c r="X82" s="24"/>
      <c r="Y82" s="24"/>
      <c r="Z82" s="24"/>
      <c r="AA82" s="24"/>
      <c r="AB82" s="24"/>
      <c r="AC82" s="24"/>
      <c r="AD82" s="24"/>
      <c r="AE82" s="24"/>
    </row>
    <row r="83" s="31" customFormat="true" ht="12" hidden="false" customHeight="true" outlineLevel="0" collapsed="false">
      <c r="A83" s="24"/>
      <c r="B83" s="25"/>
      <c r="C83" s="17" t="s">
        <v>20</v>
      </c>
      <c r="D83" s="26"/>
      <c r="E83" s="26"/>
      <c r="F83" s="18" t="str">
        <f aca="false">F14</f>
        <v>TÚ Stará Paka - Kunčice n. L.</v>
      </c>
      <c r="G83" s="26"/>
      <c r="H83" s="26"/>
      <c r="I83" s="17" t="s">
        <v>22</v>
      </c>
      <c r="J83" s="156" t="str">
        <f aca="false">IF(J14="","",J14)</f>
        <v>2. 3. 2023</v>
      </c>
      <c r="K83" s="26"/>
      <c r="L83" s="128"/>
      <c r="S83" s="24"/>
      <c r="T83" s="24"/>
      <c r="U83" s="24"/>
      <c r="V83" s="24"/>
      <c r="W83" s="24"/>
      <c r="X83" s="24"/>
      <c r="Y83" s="24"/>
      <c r="Z83" s="24"/>
      <c r="AA83" s="24"/>
      <c r="AB83" s="24"/>
      <c r="AC83" s="24"/>
      <c r="AD83" s="24"/>
      <c r="AE83" s="24"/>
    </row>
    <row r="84" s="31" customFormat="true" ht="6.95" hidden="false" customHeight="true" outlineLevel="0" collapsed="false">
      <c r="A84" s="24"/>
      <c r="B84" s="25"/>
      <c r="C84" s="26"/>
      <c r="D84" s="26"/>
      <c r="E84" s="26"/>
      <c r="F84" s="26"/>
      <c r="G84" s="26"/>
      <c r="H84" s="26"/>
      <c r="I84" s="26"/>
      <c r="J84" s="26"/>
      <c r="K84" s="26"/>
      <c r="L84" s="128"/>
      <c r="S84" s="24"/>
      <c r="T84" s="24"/>
      <c r="U84" s="24"/>
      <c r="V84" s="24"/>
      <c r="W84" s="24"/>
      <c r="X84" s="24"/>
      <c r="Y84" s="24"/>
      <c r="Z84" s="24"/>
      <c r="AA84" s="24"/>
      <c r="AB84" s="24"/>
      <c r="AC84" s="24"/>
      <c r="AD84" s="24"/>
      <c r="AE84" s="24"/>
    </row>
    <row r="85" s="31" customFormat="true" ht="15.15" hidden="false" customHeight="true" outlineLevel="0" collapsed="false">
      <c r="A85" s="24"/>
      <c r="B85" s="25"/>
      <c r="C85" s="17" t="s">
        <v>24</v>
      </c>
      <c r="D85" s="26"/>
      <c r="E85" s="26"/>
      <c r="F85" s="18" t="str">
        <f aca="false">E17</f>
        <v>Správa železnic, s.o.</v>
      </c>
      <c r="G85" s="26"/>
      <c r="H85" s="26"/>
      <c r="I85" s="17" t="s">
        <v>30</v>
      </c>
      <c r="J85" s="157" t="str">
        <f aca="false">E23</f>
        <v> </v>
      </c>
      <c r="K85" s="26"/>
      <c r="L85" s="128"/>
      <c r="S85" s="24"/>
      <c r="T85" s="24"/>
      <c r="U85" s="24"/>
      <c r="V85" s="24"/>
      <c r="W85" s="24"/>
      <c r="X85" s="24"/>
      <c r="Y85" s="24"/>
      <c r="Z85" s="24"/>
      <c r="AA85" s="24"/>
      <c r="AB85" s="24"/>
      <c r="AC85" s="24"/>
      <c r="AD85" s="24"/>
      <c r="AE85" s="24"/>
    </row>
    <row r="86" s="31" customFormat="true" ht="15.15" hidden="false" customHeight="true" outlineLevel="0" collapsed="false">
      <c r="A86" s="24"/>
      <c r="B86" s="25"/>
      <c r="C86" s="17" t="s">
        <v>28</v>
      </c>
      <c r="D86" s="26"/>
      <c r="E86" s="26"/>
      <c r="F86" s="18" t="str">
        <f aca="false">IF(E20="","",E20)</f>
        <v>Vyplň údaj</v>
      </c>
      <c r="G86" s="26"/>
      <c r="H86" s="26"/>
      <c r="I86" s="17" t="s">
        <v>33</v>
      </c>
      <c r="J86" s="157" t="str">
        <f aca="false">E26</f>
        <v>ST Hradec Králové</v>
      </c>
      <c r="K86" s="26"/>
      <c r="L86" s="128"/>
      <c r="S86" s="24"/>
      <c r="T86" s="24"/>
      <c r="U86" s="24"/>
      <c r="V86" s="24"/>
      <c r="W86" s="24"/>
      <c r="X86" s="24"/>
      <c r="Y86" s="24"/>
      <c r="Z86" s="24"/>
      <c r="AA86" s="24"/>
      <c r="AB86" s="24"/>
      <c r="AC86" s="24"/>
      <c r="AD86" s="24"/>
      <c r="AE86" s="24"/>
    </row>
    <row r="87" s="31" customFormat="true" ht="10.3" hidden="false" customHeight="true" outlineLevel="0" collapsed="false">
      <c r="A87" s="24"/>
      <c r="B87" s="25"/>
      <c r="C87" s="26"/>
      <c r="D87" s="26"/>
      <c r="E87" s="26"/>
      <c r="F87" s="26"/>
      <c r="G87" s="26"/>
      <c r="H87" s="26"/>
      <c r="I87" s="26"/>
      <c r="J87" s="26"/>
      <c r="K87" s="26"/>
      <c r="L87" s="128"/>
      <c r="S87" s="24"/>
      <c r="T87" s="24"/>
      <c r="U87" s="24"/>
      <c r="V87" s="24"/>
      <c r="W87" s="24"/>
      <c r="X87" s="24"/>
      <c r="Y87" s="24"/>
      <c r="Z87" s="24"/>
      <c r="AA87" s="24"/>
      <c r="AB87" s="24"/>
      <c r="AC87" s="24"/>
      <c r="AD87" s="24"/>
      <c r="AE87" s="24"/>
    </row>
    <row r="88" s="182" customFormat="true" ht="29.3" hidden="false" customHeight="true" outlineLevel="0" collapsed="false">
      <c r="A88" s="176"/>
      <c r="B88" s="177"/>
      <c r="C88" s="178" t="s">
        <v>148</v>
      </c>
      <c r="D88" s="179" t="s">
        <v>56</v>
      </c>
      <c r="E88" s="179" t="s">
        <v>52</v>
      </c>
      <c r="F88" s="179" t="s">
        <v>53</v>
      </c>
      <c r="G88" s="179" t="s">
        <v>149</v>
      </c>
      <c r="H88" s="179" t="s">
        <v>150</v>
      </c>
      <c r="I88" s="179" t="s">
        <v>151</v>
      </c>
      <c r="J88" s="179" t="s">
        <v>141</v>
      </c>
      <c r="K88" s="180" t="s">
        <v>152</v>
      </c>
      <c r="L88" s="181"/>
      <c r="M88" s="74"/>
      <c r="N88" s="75" t="s">
        <v>41</v>
      </c>
      <c r="O88" s="75" t="s">
        <v>153</v>
      </c>
      <c r="P88" s="75" t="s">
        <v>154</v>
      </c>
      <c r="Q88" s="75" t="s">
        <v>155</v>
      </c>
      <c r="R88" s="75" t="s">
        <v>156</v>
      </c>
      <c r="S88" s="75" t="s">
        <v>157</v>
      </c>
      <c r="T88" s="76" t="s">
        <v>158</v>
      </c>
      <c r="U88" s="176"/>
      <c r="V88" s="176"/>
      <c r="W88" s="176"/>
      <c r="X88" s="176"/>
      <c r="Y88" s="176"/>
      <c r="Z88" s="176"/>
      <c r="AA88" s="176"/>
      <c r="AB88" s="176"/>
      <c r="AC88" s="176"/>
      <c r="AD88" s="176"/>
      <c r="AE88" s="176"/>
    </row>
    <row r="89" s="31" customFormat="true" ht="22.8" hidden="false" customHeight="true" outlineLevel="0" collapsed="false">
      <c r="A89" s="24"/>
      <c r="B89" s="25"/>
      <c r="C89" s="82" t="s">
        <v>159</v>
      </c>
      <c r="D89" s="26"/>
      <c r="E89" s="26"/>
      <c r="F89" s="26"/>
      <c r="G89" s="26"/>
      <c r="H89" s="26"/>
      <c r="I89" s="26"/>
      <c r="J89" s="183" t="n">
        <f aca="false">BK89</f>
        <v>0</v>
      </c>
      <c r="K89" s="26"/>
      <c r="L89" s="30"/>
      <c r="M89" s="77"/>
      <c r="N89" s="184"/>
      <c r="O89" s="78"/>
      <c r="P89" s="185" t="n">
        <f aca="false">P90+P95+P103</f>
        <v>0</v>
      </c>
      <c r="Q89" s="78"/>
      <c r="R89" s="185" t="n">
        <f aca="false">R90+R95+R103</f>
        <v>0</v>
      </c>
      <c r="S89" s="78"/>
      <c r="T89" s="186" t="n">
        <f aca="false">T90+T95+T103</f>
        <v>0</v>
      </c>
      <c r="U89" s="24"/>
      <c r="V89" s="24"/>
      <c r="W89" s="24"/>
      <c r="X89" s="24"/>
      <c r="Y89" s="24"/>
      <c r="Z89" s="24"/>
      <c r="AA89" s="24"/>
      <c r="AB89" s="24"/>
      <c r="AC89" s="24"/>
      <c r="AD89" s="24"/>
      <c r="AE89" s="24"/>
      <c r="AT89" s="3" t="s">
        <v>70</v>
      </c>
      <c r="AU89" s="3" t="s">
        <v>142</v>
      </c>
      <c r="BK89" s="187" t="n">
        <f aca="false">BK90+BK95+BK103</f>
        <v>0</v>
      </c>
    </row>
    <row r="90" s="188" customFormat="true" ht="25.9" hidden="false" customHeight="true" outlineLevel="0" collapsed="false">
      <c r="B90" s="189"/>
      <c r="C90" s="190"/>
      <c r="D90" s="191" t="s">
        <v>70</v>
      </c>
      <c r="E90" s="192" t="s">
        <v>1264</v>
      </c>
      <c r="F90" s="192" t="s">
        <v>1265</v>
      </c>
      <c r="G90" s="190"/>
      <c r="H90" s="190"/>
      <c r="I90" s="193"/>
      <c r="J90" s="194" t="n">
        <f aca="false">BK90</f>
        <v>0</v>
      </c>
      <c r="K90" s="190"/>
      <c r="L90" s="195"/>
      <c r="M90" s="196"/>
      <c r="N90" s="197"/>
      <c r="O90" s="197"/>
      <c r="P90" s="198" t="n">
        <f aca="false">SUM(P91:P94)</f>
        <v>0</v>
      </c>
      <c r="Q90" s="197"/>
      <c r="R90" s="198" t="n">
        <f aca="false">SUM(R91:R94)</f>
        <v>0</v>
      </c>
      <c r="S90" s="197"/>
      <c r="T90" s="199" t="n">
        <f aca="false">SUM(T91:T94)</f>
        <v>0</v>
      </c>
      <c r="AR90" s="200" t="s">
        <v>77</v>
      </c>
      <c r="AT90" s="201" t="s">
        <v>70</v>
      </c>
      <c r="AU90" s="201" t="s">
        <v>71</v>
      </c>
      <c r="AY90" s="200" t="s">
        <v>162</v>
      </c>
      <c r="BK90" s="202" t="n">
        <f aca="false">SUM(BK91:BK94)</f>
        <v>0</v>
      </c>
    </row>
    <row r="91" s="31" customFormat="true" ht="21.75" hidden="false" customHeight="true" outlineLevel="0" collapsed="false">
      <c r="A91" s="24"/>
      <c r="B91" s="25"/>
      <c r="C91" s="205" t="s">
        <v>77</v>
      </c>
      <c r="D91" s="205" t="s">
        <v>165</v>
      </c>
      <c r="E91" s="206" t="s">
        <v>1266</v>
      </c>
      <c r="F91" s="207" t="s">
        <v>1267</v>
      </c>
      <c r="G91" s="208" t="s">
        <v>194</v>
      </c>
      <c r="H91" s="209" t="n">
        <v>1</v>
      </c>
      <c r="I91" s="210"/>
      <c r="J91" s="211" t="n">
        <f aca="false">ROUND(I91*H91,2)</f>
        <v>0</v>
      </c>
      <c r="K91" s="207" t="s">
        <v>169</v>
      </c>
      <c r="L91" s="30"/>
      <c r="M91" s="212"/>
      <c r="N91" s="213" t="s">
        <v>42</v>
      </c>
      <c r="O91" s="67"/>
      <c r="P91" s="214" t="n">
        <f aca="false">O91*H91</f>
        <v>0</v>
      </c>
      <c r="Q91" s="214" t="n">
        <v>0</v>
      </c>
      <c r="R91" s="214" t="n">
        <f aca="false">Q91*H91</f>
        <v>0</v>
      </c>
      <c r="S91" s="214" t="n">
        <v>0</v>
      </c>
      <c r="T91" s="215" t="n">
        <f aca="false">S91*H91</f>
        <v>0</v>
      </c>
      <c r="U91" s="24"/>
      <c r="V91" s="24"/>
      <c r="W91" s="24"/>
      <c r="X91" s="24"/>
      <c r="Y91" s="24"/>
      <c r="Z91" s="24"/>
      <c r="AA91" s="24"/>
      <c r="AB91" s="24"/>
      <c r="AC91" s="24"/>
      <c r="AD91" s="24"/>
      <c r="AE91" s="24"/>
      <c r="AR91" s="216" t="s">
        <v>77</v>
      </c>
      <c r="AT91" s="216" t="s">
        <v>165</v>
      </c>
      <c r="AU91" s="216" t="s">
        <v>77</v>
      </c>
      <c r="AY91" s="3" t="s">
        <v>162</v>
      </c>
      <c r="BE91" s="217" t="n">
        <f aca="false">IF(N91="základní",J91,0)</f>
        <v>0</v>
      </c>
      <c r="BF91" s="217" t="n">
        <f aca="false">IF(N91="snížená",J91,0)</f>
        <v>0</v>
      </c>
      <c r="BG91" s="217" t="n">
        <f aca="false">IF(N91="zákl. přenesená",J91,0)</f>
        <v>0</v>
      </c>
      <c r="BH91" s="217" t="n">
        <f aca="false">IF(N91="sníž. přenesená",J91,0)</f>
        <v>0</v>
      </c>
      <c r="BI91" s="217" t="n">
        <f aca="false">IF(N91="nulová",J91,0)</f>
        <v>0</v>
      </c>
      <c r="BJ91" s="3" t="s">
        <v>77</v>
      </c>
      <c r="BK91" s="217" t="n">
        <f aca="false">ROUND(I91*H91,2)</f>
        <v>0</v>
      </c>
      <c r="BL91" s="3" t="s">
        <v>77</v>
      </c>
      <c r="BM91" s="216" t="s">
        <v>1268</v>
      </c>
    </row>
    <row r="92" s="31" customFormat="true" ht="16.5" hidden="false" customHeight="true" outlineLevel="0" collapsed="false">
      <c r="A92" s="24"/>
      <c r="B92" s="25"/>
      <c r="C92" s="205" t="s">
        <v>79</v>
      </c>
      <c r="D92" s="205" t="s">
        <v>165</v>
      </c>
      <c r="E92" s="206" t="s">
        <v>1269</v>
      </c>
      <c r="F92" s="207" t="s">
        <v>1270</v>
      </c>
      <c r="G92" s="208" t="s">
        <v>194</v>
      </c>
      <c r="H92" s="209" t="n">
        <v>1</v>
      </c>
      <c r="I92" s="210"/>
      <c r="J92" s="211" t="n">
        <f aca="false">ROUND(I92*H92,2)</f>
        <v>0</v>
      </c>
      <c r="K92" s="207" t="s">
        <v>169</v>
      </c>
      <c r="L92" s="30"/>
      <c r="M92" s="212"/>
      <c r="N92" s="213" t="s">
        <v>42</v>
      </c>
      <c r="O92" s="67"/>
      <c r="P92" s="214" t="n">
        <f aca="false">O92*H92</f>
        <v>0</v>
      </c>
      <c r="Q92" s="214" t="n">
        <v>0</v>
      </c>
      <c r="R92" s="214" t="n">
        <f aca="false">Q92*H92</f>
        <v>0</v>
      </c>
      <c r="S92" s="214" t="n">
        <v>0</v>
      </c>
      <c r="T92" s="215" t="n">
        <f aca="false">S92*H92</f>
        <v>0</v>
      </c>
      <c r="U92" s="24"/>
      <c r="V92" s="24"/>
      <c r="W92" s="24"/>
      <c r="X92" s="24"/>
      <c r="Y92" s="24"/>
      <c r="Z92" s="24"/>
      <c r="AA92" s="24"/>
      <c r="AB92" s="24"/>
      <c r="AC92" s="24"/>
      <c r="AD92" s="24"/>
      <c r="AE92" s="24"/>
      <c r="AR92" s="216" t="s">
        <v>77</v>
      </c>
      <c r="AT92" s="216" t="s">
        <v>165</v>
      </c>
      <c r="AU92" s="216" t="s">
        <v>77</v>
      </c>
      <c r="AY92" s="3" t="s">
        <v>162</v>
      </c>
      <c r="BE92" s="217" t="n">
        <f aca="false">IF(N92="základní",J92,0)</f>
        <v>0</v>
      </c>
      <c r="BF92" s="217" t="n">
        <f aca="false">IF(N92="snížená",J92,0)</f>
        <v>0</v>
      </c>
      <c r="BG92" s="217" t="n">
        <f aca="false">IF(N92="zákl. přenesená",J92,0)</f>
        <v>0</v>
      </c>
      <c r="BH92" s="217" t="n">
        <f aca="false">IF(N92="sníž. přenesená",J92,0)</f>
        <v>0</v>
      </c>
      <c r="BI92" s="217" t="n">
        <f aca="false">IF(N92="nulová",J92,0)</f>
        <v>0</v>
      </c>
      <c r="BJ92" s="3" t="s">
        <v>77</v>
      </c>
      <c r="BK92" s="217" t="n">
        <f aca="false">ROUND(I92*H92,2)</f>
        <v>0</v>
      </c>
      <c r="BL92" s="3" t="s">
        <v>77</v>
      </c>
      <c r="BM92" s="216" t="s">
        <v>1271</v>
      </c>
    </row>
    <row r="93" s="31" customFormat="true" ht="16.5" hidden="false" customHeight="true" outlineLevel="0" collapsed="false">
      <c r="A93" s="24"/>
      <c r="B93" s="25"/>
      <c r="C93" s="205" t="s">
        <v>173</v>
      </c>
      <c r="D93" s="205" t="s">
        <v>165</v>
      </c>
      <c r="E93" s="206" t="s">
        <v>1272</v>
      </c>
      <c r="F93" s="207" t="s">
        <v>1273</v>
      </c>
      <c r="G93" s="208" t="s">
        <v>194</v>
      </c>
      <c r="H93" s="209" t="n">
        <v>1</v>
      </c>
      <c r="I93" s="210"/>
      <c r="J93" s="211" t="n">
        <f aca="false">ROUND(I93*H93,2)</f>
        <v>0</v>
      </c>
      <c r="K93" s="207" t="s">
        <v>169</v>
      </c>
      <c r="L93" s="30"/>
      <c r="M93" s="212"/>
      <c r="N93" s="213" t="s">
        <v>42</v>
      </c>
      <c r="O93" s="67"/>
      <c r="P93" s="214" t="n">
        <f aca="false">O93*H93</f>
        <v>0</v>
      </c>
      <c r="Q93" s="214" t="n">
        <v>0</v>
      </c>
      <c r="R93" s="214" t="n">
        <f aca="false">Q93*H93</f>
        <v>0</v>
      </c>
      <c r="S93" s="214" t="n">
        <v>0</v>
      </c>
      <c r="T93" s="215" t="n">
        <f aca="false">S93*H93</f>
        <v>0</v>
      </c>
      <c r="U93" s="24"/>
      <c r="V93" s="24"/>
      <c r="W93" s="24"/>
      <c r="X93" s="24"/>
      <c r="Y93" s="24"/>
      <c r="Z93" s="24"/>
      <c r="AA93" s="24"/>
      <c r="AB93" s="24"/>
      <c r="AC93" s="24"/>
      <c r="AD93" s="24"/>
      <c r="AE93" s="24"/>
      <c r="AR93" s="216" t="s">
        <v>77</v>
      </c>
      <c r="AT93" s="216" t="s">
        <v>165</v>
      </c>
      <c r="AU93" s="216" t="s">
        <v>77</v>
      </c>
      <c r="AY93" s="3" t="s">
        <v>162</v>
      </c>
      <c r="BE93" s="217" t="n">
        <f aca="false">IF(N93="základní",J93,0)</f>
        <v>0</v>
      </c>
      <c r="BF93" s="217" t="n">
        <f aca="false">IF(N93="snížená",J93,0)</f>
        <v>0</v>
      </c>
      <c r="BG93" s="217" t="n">
        <f aca="false">IF(N93="zákl. přenesená",J93,0)</f>
        <v>0</v>
      </c>
      <c r="BH93" s="217" t="n">
        <f aca="false">IF(N93="sníž. přenesená",J93,0)</f>
        <v>0</v>
      </c>
      <c r="BI93" s="217" t="n">
        <f aca="false">IF(N93="nulová",J93,0)</f>
        <v>0</v>
      </c>
      <c r="BJ93" s="3" t="s">
        <v>77</v>
      </c>
      <c r="BK93" s="217" t="n">
        <f aca="false">ROUND(I93*H93,2)</f>
        <v>0</v>
      </c>
      <c r="BL93" s="3" t="s">
        <v>77</v>
      </c>
      <c r="BM93" s="216" t="s">
        <v>1274</v>
      </c>
    </row>
    <row r="94" s="31" customFormat="true" ht="16.5" hidden="false" customHeight="true" outlineLevel="0" collapsed="false">
      <c r="A94" s="24"/>
      <c r="B94" s="25"/>
      <c r="C94" s="205" t="s">
        <v>170</v>
      </c>
      <c r="D94" s="205" t="s">
        <v>165</v>
      </c>
      <c r="E94" s="206" t="s">
        <v>576</v>
      </c>
      <c r="F94" s="207" t="s">
        <v>577</v>
      </c>
      <c r="G94" s="208" t="s">
        <v>194</v>
      </c>
      <c r="H94" s="209" t="n">
        <v>1</v>
      </c>
      <c r="I94" s="210"/>
      <c r="J94" s="211" t="n">
        <f aca="false">ROUND(I94*H94,2)</f>
        <v>0</v>
      </c>
      <c r="K94" s="207" t="s">
        <v>169</v>
      </c>
      <c r="L94" s="30"/>
      <c r="M94" s="212"/>
      <c r="N94" s="213" t="s">
        <v>42</v>
      </c>
      <c r="O94" s="67"/>
      <c r="P94" s="214" t="n">
        <f aca="false">O94*H94</f>
        <v>0</v>
      </c>
      <c r="Q94" s="214" t="n">
        <v>0</v>
      </c>
      <c r="R94" s="214" t="n">
        <f aca="false">Q94*H94</f>
        <v>0</v>
      </c>
      <c r="S94" s="214" t="n">
        <v>0</v>
      </c>
      <c r="T94" s="215" t="n">
        <f aca="false">S94*H94</f>
        <v>0</v>
      </c>
      <c r="U94" s="24"/>
      <c r="V94" s="24"/>
      <c r="W94" s="24"/>
      <c r="X94" s="24"/>
      <c r="Y94" s="24"/>
      <c r="Z94" s="24"/>
      <c r="AA94" s="24"/>
      <c r="AB94" s="24"/>
      <c r="AC94" s="24"/>
      <c r="AD94" s="24"/>
      <c r="AE94" s="24"/>
      <c r="AR94" s="216" t="s">
        <v>77</v>
      </c>
      <c r="AT94" s="216" t="s">
        <v>165</v>
      </c>
      <c r="AU94" s="216" t="s">
        <v>77</v>
      </c>
      <c r="AY94" s="3" t="s">
        <v>162</v>
      </c>
      <c r="BE94" s="217" t="n">
        <f aca="false">IF(N94="základní",J94,0)</f>
        <v>0</v>
      </c>
      <c r="BF94" s="217" t="n">
        <f aca="false">IF(N94="snížená",J94,0)</f>
        <v>0</v>
      </c>
      <c r="BG94" s="217" t="n">
        <f aca="false">IF(N94="zákl. přenesená",J94,0)</f>
        <v>0</v>
      </c>
      <c r="BH94" s="217" t="n">
        <f aca="false">IF(N94="sníž. přenesená",J94,0)</f>
        <v>0</v>
      </c>
      <c r="BI94" s="217" t="n">
        <f aca="false">IF(N94="nulová",J94,0)</f>
        <v>0</v>
      </c>
      <c r="BJ94" s="3" t="s">
        <v>77</v>
      </c>
      <c r="BK94" s="217" t="n">
        <f aca="false">ROUND(I94*H94,2)</f>
        <v>0</v>
      </c>
      <c r="BL94" s="3" t="s">
        <v>77</v>
      </c>
      <c r="BM94" s="216" t="s">
        <v>1275</v>
      </c>
    </row>
    <row r="95" s="188" customFormat="true" ht="25.9" hidden="false" customHeight="true" outlineLevel="0" collapsed="false">
      <c r="B95" s="189"/>
      <c r="C95" s="190"/>
      <c r="D95" s="191" t="s">
        <v>70</v>
      </c>
      <c r="E95" s="192" t="s">
        <v>160</v>
      </c>
      <c r="F95" s="192" t="s">
        <v>161</v>
      </c>
      <c r="G95" s="190"/>
      <c r="H95" s="190"/>
      <c r="I95" s="193"/>
      <c r="J95" s="194" t="n">
        <f aca="false">BK95</f>
        <v>0</v>
      </c>
      <c r="K95" s="190"/>
      <c r="L95" s="195"/>
      <c r="M95" s="196"/>
      <c r="N95" s="197"/>
      <c r="O95" s="197"/>
      <c r="P95" s="198" t="n">
        <f aca="false">P96</f>
        <v>0</v>
      </c>
      <c r="Q95" s="197"/>
      <c r="R95" s="198" t="n">
        <f aca="false">R96</f>
        <v>0</v>
      </c>
      <c r="S95" s="197"/>
      <c r="T95" s="199" t="n">
        <f aca="false">T96</f>
        <v>0</v>
      </c>
      <c r="AR95" s="200" t="s">
        <v>77</v>
      </c>
      <c r="AT95" s="201" t="s">
        <v>70</v>
      </c>
      <c r="AU95" s="201" t="s">
        <v>71</v>
      </c>
      <c r="AY95" s="200" t="s">
        <v>162</v>
      </c>
      <c r="BK95" s="202" t="n">
        <f aca="false">BK96</f>
        <v>0</v>
      </c>
    </row>
    <row r="96" s="188" customFormat="true" ht="22.8" hidden="false" customHeight="true" outlineLevel="0" collapsed="false">
      <c r="B96" s="189"/>
      <c r="C96" s="190"/>
      <c r="D96" s="191" t="s">
        <v>70</v>
      </c>
      <c r="E96" s="203" t="s">
        <v>1276</v>
      </c>
      <c r="F96" s="203" t="s">
        <v>1277</v>
      </c>
      <c r="G96" s="190"/>
      <c r="H96" s="190"/>
      <c r="I96" s="193"/>
      <c r="J96" s="204" t="n">
        <f aca="false">BK96</f>
        <v>0</v>
      </c>
      <c r="K96" s="190"/>
      <c r="L96" s="195"/>
      <c r="M96" s="196"/>
      <c r="N96" s="197"/>
      <c r="O96" s="197"/>
      <c r="P96" s="198" t="n">
        <f aca="false">SUM(P97:P102)</f>
        <v>0</v>
      </c>
      <c r="Q96" s="197"/>
      <c r="R96" s="198" t="n">
        <f aca="false">SUM(R97:R102)</f>
        <v>0</v>
      </c>
      <c r="S96" s="197"/>
      <c r="T96" s="199" t="n">
        <f aca="false">SUM(T97:T102)</f>
        <v>0</v>
      </c>
      <c r="AR96" s="200" t="s">
        <v>77</v>
      </c>
      <c r="AT96" s="201" t="s">
        <v>70</v>
      </c>
      <c r="AU96" s="201" t="s">
        <v>77</v>
      </c>
      <c r="AY96" s="200" t="s">
        <v>162</v>
      </c>
      <c r="BK96" s="202" t="n">
        <f aca="false">SUM(BK97:BK102)</f>
        <v>0</v>
      </c>
    </row>
    <row r="97" s="31" customFormat="true" ht="21.75" hidden="false" customHeight="true" outlineLevel="0" collapsed="false">
      <c r="A97" s="24"/>
      <c r="B97" s="25"/>
      <c r="C97" s="205" t="s">
        <v>163</v>
      </c>
      <c r="D97" s="205" t="s">
        <v>165</v>
      </c>
      <c r="E97" s="206" t="s">
        <v>1278</v>
      </c>
      <c r="F97" s="207" t="s">
        <v>1279</v>
      </c>
      <c r="G97" s="208" t="s">
        <v>194</v>
      </c>
      <c r="H97" s="209" t="n">
        <v>1</v>
      </c>
      <c r="I97" s="210"/>
      <c r="J97" s="211" t="n">
        <f aca="false">ROUND(I97*H97,2)</f>
        <v>0</v>
      </c>
      <c r="K97" s="207" t="s">
        <v>169</v>
      </c>
      <c r="L97" s="30"/>
      <c r="M97" s="212"/>
      <c r="N97" s="213" t="s">
        <v>42</v>
      </c>
      <c r="O97" s="67"/>
      <c r="P97" s="214" t="n">
        <f aca="false">O97*H97</f>
        <v>0</v>
      </c>
      <c r="Q97" s="214" t="n">
        <v>0</v>
      </c>
      <c r="R97" s="214" t="n">
        <f aca="false">Q97*H97</f>
        <v>0</v>
      </c>
      <c r="S97" s="214" t="n">
        <v>0</v>
      </c>
      <c r="T97" s="215" t="n">
        <f aca="false">S97*H97</f>
        <v>0</v>
      </c>
      <c r="U97" s="24"/>
      <c r="V97" s="24"/>
      <c r="W97" s="24"/>
      <c r="X97" s="24"/>
      <c r="Y97" s="24"/>
      <c r="Z97" s="24"/>
      <c r="AA97" s="24"/>
      <c r="AB97" s="24"/>
      <c r="AC97" s="24"/>
      <c r="AD97" s="24"/>
      <c r="AE97" s="24"/>
      <c r="AR97" s="216" t="s">
        <v>170</v>
      </c>
      <c r="AT97" s="216" t="s">
        <v>165</v>
      </c>
      <c r="AU97" s="216" t="s">
        <v>79</v>
      </c>
      <c r="AY97" s="3" t="s">
        <v>162</v>
      </c>
      <c r="BE97" s="217" t="n">
        <f aca="false">IF(N97="základní",J97,0)</f>
        <v>0</v>
      </c>
      <c r="BF97" s="217" t="n">
        <f aca="false">IF(N97="snížená",J97,0)</f>
        <v>0</v>
      </c>
      <c r="BG97" s="217" t="n">
        <f aca="false">IF(N97="zákl. přenesená",J97,0)</f>
        <v>0</v>
      </c>
      <c r="BH97" s="217" t="n">
        <f aca="false">IF(N97="sníž. přenesená",J97,0)</f>
        <v>0</v>
      </c>
      <c r="BI97" s="217" t="n">
        <f aca="false">IF(N97="nulová",J97,0)</f>
        <v>0</v>
      </c>
      <c r="BJ97" s="3" t="s">
        <v>77</v>
      </c>
      <c r="BK97" s="217" t="n">
        <f aca="false">ROUND(I97*H97,2)</f>
        <v>0</v>
      </c>
      <c r="BL97" s="3" t="s">
        <v>170</v>
      </c>
      <c r="BM97" s="216" t="s">
        <v>1280</v>
      </c>
    </row>
    <row r="98" s="31" customFormat="true" ht="16.5" hidden="false" customHeight="true" outlineLevel="0" collapsed="false">
      <c r="A98" s="24"/>
      <c r="B98" s="25"/>
      <c r="C98" s="205" t="s">
        <v>177</v>
      </c>
      <c r="D98" s="205" t="s">
        <v>165</v>
      </c>
      <c r="E98" s="206" t="s">
        <v>1281</v>
      </c>
      <c r="F98" s="207" t="s">
        <v>1282</v>
      </c>
      <c r="G98" s="208" t="s">
        <v>194</v>
      </c>
      <c r="H98" s="209" t="n">
        <v>1</v>
      </c>
      <c r="I98" s="210"/>
      <c r="J98" s="211" t="n">
        <f aca="false">ROUND(I98*H98,2)</f>
        <v>0</v>
      </c>
      <c r="K98" s="207" t="s">
        <v>169</v>
      </c>
      <c r="L98" s="30"/>
      <c r="M98" s="212"/>
      <c r="N98" s="213" t="s">
        <v>42</v>
      </c>
      <c r="O98" s="67"/>
      <c r="P98" s="214" t="n">
        <f aca="false">O98*H98</f>
        <v>0</v>
      </c>
      <c r="Q98" s="214" t="n">
        <v>0</v>
      </c>
      <c r="R98" s="214" t="n">
        <f aca="false">Q98*H98</f>
        <v>0</v>
      </c>
      <c r="S98" s="214" t="n">
        <v>0</v>
      </c>
      <c r="T98" s="215" t="n">
        <f aca="false">S98*H98</f>
        <v>0</v>
      </c>
      <c r="U98" s="24"/>
      <c r="V98" s="24"/>
      <c r="W98" s="24"/>
      <c r="X98" s="24"/>
      <c r="Y98" s="24"/>
      <c r="Z98" s="24"/>
      <c r="AA98" s="24"/>
      <c r="AB98" s="24"/>
      <c r="AC98" s="24"/>
      <c r="AD98" s="24"/>
      <c r="AE98" s="24"/>
      <c r="AR98" s="216" t="s">
        <v>170</v>
      </c>
      <c r="AT98" s="216" t="s">
        <v>165</v>
      </c>
      <c r="AU98" s="216" t="s">
        <v>79</v>
      </c>
      <c r="AY98" s="3" t="s">
        <v>162</v>
      </c>
      <c r="BE98" s="217" t="n">
        <f aca="false">IF(N98="základní",J98,0)</f>
        <v>0</v>
      </c>
      <c r="BF98" s="217" t="n">
        <f aca="false">IF(N98="snížená",J98,0)</f>
        <v>0</v>
      </c>
      <c r="BG98" s="217" t="n">
        <f aca="false">IF(N98="zákl. přenesená",J98,0)</f>
        <v>0</v>
      </c>
      <c r="BH98" s="217" t="n">
        <f aca="false">IF(N98="sníž. přenesená",J98,0)</f>
        <v>0</v>
      </c>
      <c r="BI98" s="217" t="n">
        <f aca="false">IF(N98="nulová",J98,0)</f>
        <v>0</v>
      </c>
      <c r="BJ98" s="3" t="s">
        <v>77</v>
      </c>
      <c r="BK98" s="217" t="n">
        <f aca="false">ROUND(I98*H98,2)</f>
        <v>0</v>
      </c>
      <c r="BL98" s="3" t="s">
        <v>170</v>
      </c>
      <c r="BM98" s="216" t="s">
        <v>1283</v>
      </c>
    </row>
    <row r="99" s="31" customFormat="true" ht="16.5" hidden="false" customHeight="true" outlineLevel="0" collapsed="false">
      <c r="A99" s="24"/>
      <c r="B99" s="25"/>
      <c r="C99" s="205" t="s">
        <v>202</v>
      </c>
      <c r="D99" s="205" t="s">
        <v>165</v>
      </c>
      <c r="E99" s="206" t="s">
        <v>1284</v>
      </c>
      <c r="F99" s="207" t="s">
        <v>1285</v>
      </c>
      <c r="G99" s="208" t="s">
        <v>194</v>
      </c>
      <c r="H99" s="209" t="n">
        <v>1</v>
      </c>
      <c r="I99" s="210"/>
      <c r="J99" s="211" t="n">
        <f aca="false">ROUND(I99*H99,2)</f>
        <v>0</v>
      </c>
      <c r="K99" s="207" t="s">
        <v>169</v>
      </c>
      <c r="L99" s="30"/>
      <c r="M99" s="212"/>
      <c r="N99" s="213" t="s">
        <v>42</v>
      </c>
      <c r="O99" s="67"/>
      <c r="P99" s="214" t="n">
        <f aca="false">O99*H99</f>
        <v>0</v>
      </c>
      <c r="Q99" s="214" t="n">
        <v>0</v>
      </c>
      <c r="R99" s="214" t="n">
        <f aca="false">Q99*H99</f>
        <v>0</v>
      </c>
      <c r="S99" s="214" t="n">
        <v>0</v>
      </c>
      <c r="T99" s="215" t="n">
        <f aca="false">S99*H99</f>
        <v>0</v>
      </c>
      <c r="U99" s="24"/>
      <c r="V99" s="24"/>
      <c r="W99" s="24"/>
      <c r="X99" s="24"/>
      <c r="Y99" s="24"/>
      <c r="Z99" s="24"/>
      <c r="AA99" s="24"/>
      <c r="AB99" s="24"/>
      <c r="AC99" s="24"/>
      <c r="AD99" s="24"/>
      <c r="AE99" s="24"/>
      <c r="AR99" s="216" t="s">
        <v>170</v>
      </c>
      <c r="AT99" s="216" t="s">
        <v>165</v>
      </c>
      <c r="AU99" s="216" t="s">
        <v>79</v>
      </c>
      <c r="AY99" s="3" t="s">
        <v>162</v>
      </c>
      <c r="BE99" s="217" t="n">
        <f aca="false">IF(N99="základní",J99,0)</f>
        <v>0</v>
      </c>
      <c r="BF99" s="217" t="n">
        <f aca="false">IF(N99="snížená",J99,0)</f>
        <v>0</v>
      </c>
      <c r="BG99" s="217" t="n">
        <f aca="false">IF(N99="zákl. přenesená",J99,0)</f>
        <v>0</v>
      </c>
      <c r="BH99" s="217" t="n">
        <f aca="false">IF(N99="sníž. přenesená",J99,0)</f>
        <v>0</v>
      </c>
      <c r="BI99" s="217" t="n">
        <f aca="false">IF(N99="nulová",J99,0)</f>
        <v>0</v>
      </c>
      <c r="BJ99" s="3" t="s">
        <v>77</v>
      </c>
      <c r="BK99" s="217" t="n">
        <f aca="false">ROUND(I99*H99,2)</f>
        <v>0</v>
      </c>
      <c r="BL99" s="3" t="s">
        <v>170</v>
      </c>
      <c r="BM99" s="216" t="s">
        <v>1286</v>
      </c>
    </row>
    <row r="100" s="31" customFormat="true" ht="21.75" hidden="false" customHeight="true" outlineLevel="0" collapsed="false">
      <c r="A100" s="24"/>
      <c r="B100" s="25"/>
      <c r="C100" s="205" t="s">
        <v>188</v>
      </c>
      <c r="D100" s="205" t="s">
        <v>165</v>
      </c>
      <c r="E100" s="206" t="s">
        <v>1287</v>
      </c>
      <c r="F100" s="207" t="s">
        <v>1288</v>
      </c>
      <c r="G100" s="208" t="s">
        <v>194</v>
      </c>
      <c r="H100" s="209" t="n">
        <v>1</v>
      </c>
      <c r="I100" s="210"/>
      <c r="J100" s="211" t="n">
        <f aca="false">ROUND(I100*H100,2)</f>
        <v>0</v>
      </c>
      <c r="K100" s="207" t="s">
        <v>169</v>
      </c>
      <c r="L100" s="30"/>
      <c r="M100" s="212"/>
      <c r="N100" s="213" t="s">
        <v>42</v>
      </c>
      <c r="O100" s="67"/>
      <c r="P100" s="214" t="n">
        <f aca="false">O100*H100</f>
        <v>0</v>
      </c>
      <c r="Q100" s="214" t="n">
        <v>0</v>
      </c>
      <c r="R100" s="214" t="n">
        <f aca="false">Q100*H100</f>
        <v>0</v>
      </c>
      <c r="S100" s="214" t="n">
        <v>0</v>
      </c>
      <c r="T100" s="215" t="n">
        <f aca="false">S100*H100</f>
        <v>0</v>
      </c>
      <c r="U100" s="24"/>
      <c r="V100" s="24"/>
      <c r="W100" s="24"/>
      <c r="X100" s="24"/>
      <c r="Y100" s="24"/>
      <c r="Z100" s="24"/>
      <c r="AA100" s="24"/>
      <c r="AB100" s="24"/>
      <c r="AC100" s="24"/>
      <c r="AD100" s="24"/>
      <c r="AE100" s="24"/>
      <c r="AR100" s="216" t="s">
        <v>170</v>
      </c>
      <c r="AT100" s="216" t="s">
        <v>165</v>
      </c>
      <c r="AU100" s="216" t="s">
        <v>79</v>
      </c>
      <c r="AY100" s="3" t="s">
        <v>162</v>
      </c>
      <c r="BE100" s="217" t="n">
        <f aca="false">IF(N100="základní",J100,0)</f>
        <v>0</v>
      </c>
      <c r="BF100" s="217" t="n">
        <f aca="false">IF(N100="snížená",J100,0)</f>
        <v>0</v>
      </c>
      <c r="BG100" s="217" t="n">
        <f aca="false">IF(N100="zákl. přenesená",J100,0)</f>
        <v>0</v>
      </c>
      <c r="BH100" s="217" t="n">
        <f aca="false">IF(N100="sníž. přenesená",J100,0)</f>
        <v>0</v>
      </c>
      <c r="BI100" s="217" t="n">
        <f aca="false">IF(N100="nulová",J100,0)</f>
        <v>0</v>
      </c>
      <c r="BJ100" s="3" t="s">
        <v>77</v>
      </c>
      <c r="BK100" s="217" t="n">
        <f aca="false">ROUND(I100*H100,2)</f>
        <v>0</v>
      </c>
      <c r="BL100" s="3" t="s">
        <v>170</v>
      </c>
      <c r="BM100" s="216" t="s">
        <v>1289</v>
      </c>
    </row>
    <row r="101" s="31" customFormat="true" ht="16.5" hidden="false" customHeight="true" outlineLevel="0" collapsed="false">
      <c r="A101" s="24"/>
      <c r="B101" s="25"/>
      <c r="C101" s="205" t="s">
        <v>210</v>
      </c>
      <c r="D101" s="205" t="s">
        <v>165</v>
      </c>
      <c r="E101" s="206" t="s">
        <v>1290</v>
      </c>
      <c r="F101" s="207" t="s">
        <v>1291</v>
      </c>
      <c r="G101" s="208" t="s">
        <v>194</v>
      </c>
      <c r="H101" s="209" t="n">
        <v>1</v>
      </c>
      <c r="I101" s="210"/>
      <c r="J101" s="211" t="n">
        <f aca="false">ROUND(I101*H101,2)</f>
        <v>0</v>
      </c>
      <c r="K101" s="207" t="s">
        <v>169</v>
      </c>
      <c r="L101" s="30"/>
      <c r="M101" s="212"/>
      <c r="N101" s="213" t="s">
        <v>42</v>
      </c>
      <c r="O101" s="67"/>
      <c r="P101" s="214" t="n">
        <f aca="false">O101*H101</f>
        <v>0</v>
      </c>
      <c r="Q101" s="214" t="n">
        <v>0</v>
      </c>
      <c r="R101" s="214" t="n">
        <f aca="false">Q101*H101</f>
        <v>0</v>
      </c>
      <c r="S101" s="214" t="n">
        <v>0</v>
      </c>
      <c r="T101" s="215" t="n">
        <f aca="false">S101*H101</f>
        <v>0</v>
      </c>
      <c r="U101" s="24"/>
      <c r="V101" s="24"/>
      <c r="W101" s="24"/>
      <c r="X101" s="24"/>
      <c r="Y101" s="24"/>
      <c r="Z101" s="24"/>
      <c r="AA101" s="24"/>
      <c r="AB101" s="24"/>
      <c r="AC101" s="24"/>
      <c r="AD101" s="24"/>
      <c r="AE101" s="24"/>
      <c r="AR101" s="216" t="s">
        <v>330</v>
      </c>
      <c r="AT101" s="216" t="s">
        <v>165</v>
      </c>
      <c r="AU101" s="216" t="s">
        <v>79</v>
      </c>
      <c r="AY101" s="3" t="s">
        <v>162</v>
      </c>
      <c r="BE101" s="217" t="n">
        <f aca="false">IF(N101="základní",J101,0)</f>
        <v>0</v>
      </c>
      <c r="BF101" s="217" t="n">
        <f aca="false">IF(N101="snížená",J101,0)</f>
        <v>0</v>
      </c>
      <c r="BG101" s="217" t="n">
        <f aca="false">IF(N101="zákl. přenesená",J101,0)</f>
        <v>0</v>
      </c>
      <c r="BH101" s="217" t="n">
        <f aca="false">IF(N101="sníž. přenesená",J101,0)</f>
        <v>0</v>
      </c>
      <c r="BI101" s="217" t="n">
        <f aca="false">IF(N101="nulová",J101,0)</f>
        <v>0</v>
      </c>
      <c r="BJ101" s="3" t="s">
        <v>77</v>
      </c>
      <c r="BK101" s="217" t="n">
        <f aca="false">ROUND(I101*H101,2)</f>
        <v>0</v>
      </c>
      <c r="BL101" s="3" t="s">
        <v>330</v>
      </c>
      <c r="BM101" s="216" t="s">
        <v>1292</v>
      </c>
    </row>
    <row r="102" s="31" customFormat="true" ht="12.8" hidden="false" customHeight="false" outlineLevel="0" collapsed="false">
      <c r="A102" s="24"/>
      <c r="B102" s="25"/>
      <c r="C102" s="26"/>
      <c r="D102" s="221" t="s">
        <v>196</v>
      </c>
      <c r="E102" s="26"/>
      <c r="F102" s="253" t="s">
        <v>1293</v>
      </c>
      <c r="G102" s="26"/>
      <c r="H102" s="26"/>
      <c r="I102" s="254"/>
      <c r="J102" s="26"/>
      <c r="K102" s="26"/>
      <c r="L102" s="30"/>
      <c r="M102" s="255"/>
      <c r="N102" s="256"/>
      <c r="O102" s="67"/>
      <c r="P102" s="67"/>
      <c r="Q102" s="67"/>
      <c r="R102" s="67"/>
      <c r="S102" s="67"/>
      <c r="T102" s="68"/>
      <c r="U102" s="24"/>
      <c r="V102" s="24"/>
      <c r="W102" s="24"/>
      <c r="X102" s="24"/>
      <c r="Y102" s="24"/>
      <c r="Z102" s="24"/>
      <c r="AA102" s="24"/>
      <c r="AB102" s="24"/>
      <c r="AC102" s="24"/>
      <c r="AD102" s="24"/>
      <c r="AE102" s="24"/>
      <c r="AT102" s="3" t="s">
        <v>196</v>
      </c>
      <c r="AU102" s="3" t="s">
        <v>79</v>
      </c>
    </row>
    <row r="103" s="188" customFormat="true" ht="25.9" hidden="false" customHeight="true" outlineLevel="0" collapsed="false">
      <c r="B103" s="189"/>
      <c r="C103" s="190"/>
      <c r="D103" s="191" t="s">
        <v>70</v>
      </c>
      <c r="E103" s="192" t="s">
        <v>1294</v>
      </c>
      <c r="F103" s="192" t="s">
        <v>1295</v>
      </c>
      <c r="G103" s="190"/>
      <c r="H103" s="190"/>
      <c r="I103" s="193"/>
      <c r="J103" s="194" t="n">
        <f aca="false">BK103</f>
        <v>0</v>
      </c>
      <c r="K103" s="190"/>
      <c r="L103" s="195"/>
      <c r="M103" s="196"/>
      <c r="N103" s="197"/>
      <c r="O103" s="197"/>
      <c r="P103" s="198" t="n">
        <f aca="false">SUM(P104:P112)</f>
        <v>0</v>
      </c>
      <c r="Q103" s="197"/>
      <c r="R103" s="198" t="n">
        <f aca="false">SUM(R104:R112)</f>
        <v>0</v>
      </c>
      <c r="S103" s="197"/>
      <c r="T103" s="199" t="n">
        <f aca="false">SUM(T104:T112)</f>
        <v>0</v>
      </c>
      <c r="AR103" s="200" t="s">
        <v>77</v>
      </c>
      <c r="AT103" s="201" t="s">
        <v>70</v>
      </c>
      <c r="AU103" s="201" t="s">
        <v>71</v>
      </c>
      <c r="AY103" s="200" t="s">
        <v>162</v>
      </c>
      <c r="BK103" s="202" t="n">
        <f aca="false">SUM(BK104:BK112)</f>
        <v>0</v>
      </c>
    </row>
    <row r="104" s="31" customFormat="true" ht="16.5" hidden="false" customHeight="true" outlineLevel="0" collapsed="false">
      <c r="A104" s="24"/>
      <c r="B104" s="25"/>
      <c r="C104" s="243" t="s">
        <v>195</v>
      </c>
      <c r="D104" s="243" t="s">
        <v>182</v>
      </c>
      <c r="E104" s="244" t="s">
        <v>1296</v>
      </c>
      <c r="F104" s="245" t="s">
        <v>1297</v>
      </c>
      <c r="G104" s="246" t="s">
        <v>213</v>
      </c>
      <c r="H104" s="247" t="n">
        <v>300</v>
      </c>
      <c r="I104" s="248"/>
      <c r="J104" s="249" t="n">
        <f aca="false">ROUND(I104*H104,2)</f>
        <v>0</v>
      </c>
      <c r="K104" s="245" t="s">
        <v>169</v>
      </c>
      <c r="L104" s="250"/>
      <c r="M104" s="251"/>
      <c r="N104" s="252" t="s">
        <v>42</v>
      </c>
      <c r="O104" s="67"/>
      <c r="P104" s="214" t="n">
        <f aca="false">O104*H104</f>
        <v>0</v>
      </c>
      <c r="Q104" s="214" t="n">
        <v>0</v>
      </c>
      <c r="R104" s="214" t="n">
        <f aca="false">Q104*H104</f>
        <v>0</v>
      </c>
      <c r="S104" s="214" t="n">
        <v>0</v>
      </c>
      <c r="T104" s="215" t="n">
        <f aca="false">S104*H104</f>
        <v>0</v>
      </c>
      <c r="U104" s="24"/>
      <c r="V104" s="24"/>
      <c r="W104" s="24"/>
      <c r="X104" s="24"/>
      <c r="Y104" s="24"/>
      <c r="Z104" s="24"/>
      <c r="AA104" s="24"/>
      <c r="AB104" s="24"/>
      <c r="AC104" s="24"/>
      <c r="AD104" s="24"/>
      <c r="AE104" s="24"/>
      <c r="AR104" s="216" t="s">
        <v>188</v>
      </c>
      <c r="AT104" s="216" t="s">
        <v>182</v>
      </c>
      <c r="AU104" s="216" t="s">
        <v>77</v>
      </c>
      <c r="AY104" s="3" t="s">
        <v>162</v>
      </c>
      <c r="BE104" s="217" t="n">
        <f aca="false">IF(N104="základní",J104,0)</f>
        <v>0</v>
      </c>
      <c r="BF104" s="217" t="n">
        <f aca="false">IF(N104="snížená",J104,0)</f>
        <v>0</v>
      </c>
      <c r="BG104" s="217" t="n">
        <f aca="false">IF(N104="zákl. přenesená",J104,0)</f>
        <v>0</v>
      </c>
      <c r="BH104" s="217" t="n">
        <f aca="false">IF(N104="sníž. přenesená",J104,0)</f>
        <v>0</v>
      </c>
      <c r="BI104" s="217" t="n">
        <f aca="false">IF(N104="nulová",J104,0)</f>
        <v>0</v>
      </c>
      <c r="BJ104" s="3" t="s">
        <v>77</v>
      </c>
      <c r="BK104" s="217" t="n">
        <f aca="false">ROUND(I104*H104,2)</f>
        <v>0</v>
      </c>
      <c r="BL104" s="3" t="s">
        <v>170</v>
      </c>
      <c r="BM104" s="216" t="s">
        <v>1298</v>
      </c>
    </row>
    <row r="105" s="31" customFormat="true" ht="21.75" hidden="false" customHeight="true" outlineLevel="0" collapsed="false">
      <c r="A105" s="24"/>
      <c r="B105" s="25"/>
      <c r="C105" s="243" t="s">
        <v>220</v>
      </c>
      <c r="D105" s="243" t="s">
        <v>182</v>
      </c>
      <c r="E105" s="244" t="s">
        <v>1299</v>
      </c>
      <c r="F105" s="245" t="s">
        <v>1300</v>
      </c>
      <c r="G105" s="246" t="s">
        <v>213</v>
      </c>
      <c r="H105" s="247" t="n">
        <v>300</v>
      </c>
      <c r="I105" s="248"/>
      <c r="J105" s="249" t="n">
        <f aca="false">ROUND(I105*H105,2)</f>
        <v>0</v>
      </c>
      <c r="K105" s="245" t="s">
        <v>169</v>
      </c>
      <c r="L105" s="250"/>
      <c r="M105" s="251"/>
      <c r="N105" s="252" t="s">
        <v>42</v>
      </c>
      <c r="O105" s="67"/>
      <c r="P105" s="214" t="n">
        <f aca="false">O105*H105</f>
        <v>0</v>
      </c>
      <c r="Q105" s="214" t="n">
        <v>0</v>
      </c>
      <c r="R105" s="214" t="n">
        <f aca="false">Q105*H105</f>
        <v>0</v>
      </c>
      <c r="S105" s="214" t="n">
        <v>0</v>
      </c>
      <c r="T105" s="215" t="n">
        <f aca="false">S105*H105</f>
        <v>0</v>
      </c>
      <c r="U105" s="24"/>
      <c r="V105" s="24"/>
      <c r="W105" s="24"/>
      <c r="X105" s="24"/>
      <c r="Y105" s="24"/>
      <c r="Z105" s="24"/>
      <c r="AA105" s="24"/>
      <c r="AB105" s="24"/>
      <c r="AC105" s="24"/>
      <c r="AD105" s="24"/>
      <c r="AE105" s="24"/>
      <c r="AR105" s="216" t="s">
        <v>186</v>
      </c>
      <c r="AT105" s="216" t="s">
        <v>182</v>
      </c>
      <c r="AU105" s="216" t="s">
        <v>77</v>
      </c>
      <c r="AY105" s="3" t="s">
        <v>162</v>
      </c>
      <c r="BE105" s="217" t="n">
        <f aca="false">IF(N105="základní",J105,0)</f>
        <v>0</v>
      </c>
      <c r="BF105" s="217" t="n">
        <f aca="false">IF(N105="snížená",J105,0)</f>
        <v>0</v>
      </c>
      <c r="BG105" s="217" t="n">
        <f aca="false">IF(N105="zákl. přenesená",J105,0)</f>
        <v>0</v>
      </c>
      <c r="BH105" s="217" t="n">
        <f aca="false">IF(N105="sníž. přenesená",J105,0)</f>
        <v>0</v>
      </c>
      <c r="BI105" s="217" t="n">
        <f aca="false">IF(N105="nulová",J105,0)</f>
        <v>0</v>
      </c>
      <c r="BJ105" s="3" t="s">
        <v>77</v>
      </c>
      <c r="BK105" s="217" t="n">
        <f aca="false">ROUND(I105*H105,2)</f>
        <v>0</v>
      </c>
      <c r="BL105" s="3" t="s">
        <v>187</v>
      </c>
      <c r="BM105" s="216" t="s">
        <v>1301</v>
      </c>
    </row>
    <row r="106" s="31" customFormat="true" ht="21.75" hidden="false" customHeight="true" outlineLevel="0" collapsed="false">
      <c r="A106" s="24"/>
      <c r="B106" s="25"/>
      <c r="C106" s="243" t="s">
        <v>225</v>
      </c>
      <c r="D106" s="243" t="s">
        <v>182</v>
      </c>
      <c r="E106" s="244" t="s">
        <v>1302</v>
      </c>
      <c r="F106" s="245" t="s">
        <v>1303</v>
      </c>
      <c r="G106" s="246" t="s">
        <v>213</v>
      </c>
      <c r="H106" s="247" t="n">
        <v>300</v>
      </c>
      <c r="I106" s="248"/>
      <c r="J106" s="249" t="n">
        <f aca="false">ROUND(I106*H106,2)</f>
        <v>0</v>
      </c>
      <c r="K106" s="245" t="s">
        <v>169</v>
      </c>
      <c r="L106" s="250"/>
      <c r="M106" s="251"/>
      <c r="N106" s="252" t="s">
        <v>42</v>
      </c>
      <c r="O106" s="67"/>
      <c r="P106" s="214" t="n">
        <f aca="false">O106*H106</f>
        <v>0</v>
      </c>
      <c r="Q106" s="214" t="n">
        <v>0</v>
      </c>
      <c r="R106" s="214" t="n">
        <f aca="false">Q106*H106</f>
        <v>0</v>
      </c>
      <c r="S106" s="214" t="n">
        <v>0</v>
      </c>
      <c r="T106" s="215" t="n">
        <f aca="false">S106*H106</f>
        <v>0</v>
      </c>
      <c r="U106" s="24"/>
      <c r="V106" s="24"/>
      <c r="W106" s="24"/>
      <c r="X106" s="24"/>
      <c r="Y106" s="24"/>
      <c r="Z106" s="24"/>
      <c r="AA106" s="24"/>
      <c r="AB106" s="24"/>
      <c r="AC106" s="24"/>
      <c r="AD106" s="24"/>
      <c r="AE106" s="24"/>
      <c r="AR106" s="216" t="s">
        <v>186</v>
      </c>
      <c r="AT106" s="216" t="s">
        <v>182</v>
      </c>
      <c r="AU106" s="216" t="s">
        <v>77</v>
      </c>
      <c r="AY106" s="3" t="s">
        <v>162</v>
      </c>
      <c r="BE106" s="217" t="n">
        <f aca="false">IF(N106="základní",J106,0)</f>
        <v>0</v>
      </c>
      <c r="BF106" s="217" t="n">
        <f aca="false">IF(N106="snížená",J106,0)</f>
        <v>0</v>
      </c>
      <c r="BG106" s="217" t="n">
        <f aca="false">IF(N106="zákl. přenesená",J106,0)</f>
        <v>0</v>
      </c>
      <c r="BH106" s="217" t="n">
        <f aca="false">IF(N106="sníž. přenesená",J106,0)</f>
        <v>0</v>
      </c>
      <c r="BI106" s="217" t="n">
        <f aca="false">IF(N106="nulová",J106,0)</f>
        <v>0</v>
      </c>
      <c r="BJ106" s="3" t="s">
        <v>77</v>
      </c>
      <c r="BK106" s="217" t="n">
        <f aca="false">ROUND(I106*H106,2)</f>
        <v>0</v>
      </c>
      <c r="BL106" s="3" t="s">
        <v>187</v>
      </c>
      <c r="BM106" s="216" t="s">
        <v>1304</v>
      </c>
    </row>
    <row r="107" s="31" customFormat="true" ht="33" hidden="false" customHeight="true" outlineLevel="0" collapsed="false">
      <c r="A107" s="24"/>
      <c r="B107" s="25"/>
      <c r="C107" s="243" t="s">
        <v>230</v>
      </c>
      <c r="D107" s="243" t="s">
        <v>182</v>
      </c>
      <c r="E107" s="244" t="s">
        <v>1305</v>
      </c>
      <c r="F107" s="245" t="s">
        <v>1306</v>
      </c>
      <c r="G107" s="246" t="s">
        <v>194</v>
      </c>
      <c r="H107" s="247" t="n">
        <v>1</v>
      </c>
      <c r="I107" s="248"/>
      <c r="J107" s="249" t="n">
        <f aca="false">ROUND(I107*H107,2)</f>
        <v>0</v>
      </c>
      <c r="K107" s="245" t="s">
        <v>169</v>
      </c>
      <c r="L107" s="250"/>
      <c r="M107" s="251"/>
      <c r="N107" s="252" t="s">
        <v>42</v>
      </c>
      <c r="O107" s="67"/>
      <c r="P107" s="214" t="n">
        <f aca="false">O107*H107</f>
        <v>0</v>
      </c>
      <c r="Q107" s="214" t="n">
        <v>0</v>
      </c>
      <c r="R107" s="214" t="n">
        <f aca="false">Q107*H107</f>
        <v>0</v>
      </c>
      <c r="S107" s="214" t="n">
        <v>0</v>
      </c>
      <c r="T107" s="215" t="n">
        <f aca="false">S107*H107</f>
        <v>0</v>
      </c>
      <c r="U107" s="24"/>
      <c r="V107" s="24"/>
      <c r="W107" s="24"/>
      <c r="X107" s="24"/>
      <c r="Y107" s="24"/>
      <c r="Z107" s="24"/>
      <c r="AA107" s="24"/>
      <c r="AB107" s="24"/>
      <c r="AC107" s="24"/>
      <c r="AD107" s="24"/>
      <c r="AE107" s="24"/>
      <c r="AR107" s="216" t="s">
        <v>186</v>
      </c>
      <c r="AT107" s="216" t="s">
        <v>182</v>
      </c>
      <c r="AU107" s="216" t="s">
        <v>77</v>
      </c>
      <c r="AY107" s="3" t="s">
        <v>162</v>
      </c>
      <c r="BE107" s="217" t="n">
        <f aca="false">IF(N107="základní",J107,0)</f>
        <v>0</v>
      </c>
      <c r="BF107" s="217" t="n">
        <f aca="false">IF(N107="snížená",J107,0)</f>
        <v>0</v>
      </c>
      <c r="BG107" s="217" t="n">
        <f aca="false">IF(N107="zákl. přenesená",J107,0)</f>
        <v>0</v>
      </c>
      <c r="BH107" s="217" t="n">
        <f aca="false">IF(N107="sníž. přenesená",J107,0)</f>
        <v>0</v>
      </c>
      <c r="BI107" s="217" t="n">
        <f aca="false">IF(N107="nulová",J107,0)</f>
        <v>0</v>
      </c>
      <c r="BJ107" s="3" t="s">
        <v>77</v>
      </c>
      <c r="BK107" s="217" t="n">
        <f aca="false">ROUND(I107*H107,2)</f>
        <v>0</v>
      </c>
      <c r="BL107" s="3" t="s">
        <v>187</v>
      </c>
      <c r="BM107" s="216" t="s">
        <v>1307</v>
      </c>
    </row>
    <row r="108" s="31" customFormat="true" ht="16.5" hidden="false" customHeight="true" outlineLevel="0" collapsed="false">
      <c r="A108" s="24"/>
      <c r="B108" s="25"/>
      <c r="C108" s="205" t="s">
        <v>205</v>
      </c>
      <c r="D108" s="205" t="s">
        <v>165</v>
      </c>
      <c r="E108" s="206" t="s">
        <v>1308</v>
      </c>
      <c r="F108" s="207" t="s">
        <v>1309</v>
      </c>
      <c r="G108" s="208" t="s">
        <v>213</v>
      </c>
      <c r="H108" s="209" t="n">
        <v>300</v>
      </c>
      <c r="I108" s="210"/>
      <c r="J108" s="211" t="n">
        <f aca="false">ROUND(I108*H108,2)</f>
        <v>0</v>
      </c>
      <c r="K108" s="207" t="s">
        <v>169</v>
      </c>
      <c r="L108" s="30"/>
      <c r="M108" s="212"/>
      <c r="N108" s="213" t="s">
        <v>42</v>
      </c>
      <c r="O108" s="67"/>
      <c r="P108" s="214" t="n">
        <f aca="false">O108*H108</f>
        <v>0</v>
      </c>
      <c r="Q108" s="214" t="n">
        <v>0</v>
      </c>
      <c r="R108" s="214" t="n">
        <f aca="false">Q108*H108</f>
        <v>0</v>
      </c>
      <c r="S108" s="214" t="n">
        <v>0</v>
      </c>
      <c r="T108" s="215" t="n">
        <f aca="false">S108*H108</f>
        <v>0</v>
      </c>
      <c r="U108" s="24"/>
      <c r="V108" s="24"/>
      <c r="W108" s="24"/>
      <c r="X108" s="24"/>
      <c r="Y108" s="24"/>
      <c r="Z108" s="24"/>
      <c r="AA108" s="24"/>
      <c r="AB108" s="24"/>
      <c r="AC108" s="24"/>
      <c r="AD108" s="24"/>
      <c r="AE108" s="24"/>
      <c r="AR108" s="216" t="s">
        <v>77</v>
      </c>
      <c r="AT108" s="216" t="s">
        <v>165</v>
      </c>
      <c r="AU108" s="216" t="s">
        <v>77</v>
      </c>
      <c r="AY108" s="3" t="s">
        <v>162</v>
      </c>
      <c r="BE108" s="217" t="n">
        <f aca="false">IF(N108="základní",J108,0)</f>
        <v>0</v>
      </c>
      <c r="BF108" s="217" t="n">
        <f aca="false">IF(N108="snížená",J108,0)</f>
        <v>0</v>
      </c>
      <c r="BG108" s="217" t="n">
        <f aca="false">IF(N108="zákl. přenesená",J108,0)</f>
        <v>0</v>
      </c>
      <c r="BH108" s="217" t="n">
        <f aca="false">IF(N108="sníž. přenesená",J108,0)</f>
        <v>0</v>
      </c>
      <c r="BI108" s="217" t="n">
        <f aca="false">IF(N108="nulová",J108,0)</f>
        <v>0</v>
      </c>
      <c r="BJ108" s="3" t="s">
        <v>77</v>
      </c>
      <c r="BK108" s="217" t="n">
        <f aca="false">ROUND(I108*H108,2)</f>
        <v>0</v>
      </c>
      <c r="BL108" s="3" t="s">
        <v>77</v>
      </c>
      <c r="BM108" s="216" t="s">
        <v>1310</v>
      </c>
    </row>
    <row r="109" s="31" customFormat="true" ht="21.75" hidden="false" customHeight="true" outlineLevel="0" collapsed="false">
      <c r="A109" s="24"/>
      <c r="B109" s="25"/>
      <c r="C109" s="205" t="s">
        <v>8</v>
      </c>
      <c r="D109" s="205" t="s">
        <v>165</v>
      </c>
      <c r="E109" s="206" t="s">
        <v>1311</v>
      </c>
      <c r="F109" s="207" t="s">
        <v>1312</v>
      </c>
      <c r="G109" s="208" t="s">
        <v>194</v>
      </c>
      <c r="H109" s="209" t="n">
        <v>1</v>
      </c>
      <c r="I109" s="210"/>
      <c r="J109" s="211" t="n">
        <f aca="false">ROUND(I109*H109,2)</f>
        <v>0</v>
      </c>
      <c r="K109" s="207" t="s">
        <v>169</v>
      </c>
      <c r="L109" s="30"/>
      <c r="M109" s="212"/>
      <c r="N109" s="213" t="s">
        <v>42</v>
      </c>
      <c r="O109" s="67"/>
      <c r="P109" s="214" t="n">
        <f aca="false">O109*H109</f>
        <v>0</v>
      </c>
      <c r="Q109" s="214" t="n">
        <v>0</v>
      </c>
      <c r="R109" s="214" t="n">
        <f aca="false">Q109*H109</f>
        <v>0</v>
      </c>
      <c r="S109" s="214" t="n">
        <v>0</v>
      </c>
      <c r="T109" s="215" t="n">
        <f aca="false">S109*H109</f>
        <v>0</v>
      </c>
      <c r="U109" s="24"/>
      <c r="V109" s="24"/>
      <c r="W109" s="24"/>
      <c r="X109" s="24"/>
      <c r="Y109" s="24"/>
      <c r="Z109" s="24"/>
      <c r="AA109" s="24"/>
      <c r="AB109" s="24"/>
      <c r="AC109" s="24"/>
      <c r="AD109" s="24"/>
      <c r="AE109" s="24"/>
      <c r="AR109" s="216" t="s">
        <v>170</v>
      </c>
      <c r="AT109" s="216" t="s">
        <v>165</v>
      </c>
      <c r="AU109" s="216" t="s">
        <v>77</v>
      </c>
      <c r="AY109" s="3" t="s">
        <v>162</v>
      </c>
      <c r="BE109" s="217" t="n">
        <f aca="false">IF(N109="základní",J109,0)</f>
        <v>0</v>
      </c>
      <c r="BF109" s="217" t="n">
        <f aca="false">IF(N109="snížená",J109,0)</f>
        <v>0</v>
      </c>
      <c r="BG109" s="217" t="n">
        <f aca="false">IF(N109="zákl. přenesená",J109,0)</f>
        <v>0</v>
      </c>
      <c r="BH109" s="217" t="n">
        <f aca="false">IF(N109="sníž. přenesená",J109,0)</f>
        <v>0</v>
      </c>
      <c r="BI109" s="217" t="n">
        <f aca="false">IF(N109="nulová",J109,0)</f>
        <v>0</v>
      </c>
      <c r="BJ109" s="3" t="s">
        <v>77</v>
      </c>
      <c r="BK109" s="217" t="n">
        <f aca="false">ROUND(I109*H109,2)</f>
        <v>0</v>
      </c>
      <c r="BL109" s="3" t="s">
        <v>170</v>
      </c>
      <c r="BM109" s="216" t="s">
        <v>1313</v>
      </c>
    </row>
    <row r="110" s="31" customFormat="true" ht="16.5" hidden="false" customHeight="true" outlineLevel="0" collapsed="false">
      <c r="A110" s="24"/>
      <c r="B110" s="25"/>
      <c r="C110" s="205" t="s">
        <v>242</v>
      </c>
      <c r="D110" s="205" t="s">
        <v>165</v>
      </c>
      <c r="E110" s="206" t="s">
        <v>1314</v>
      </c>
      <c r="F110" s="207" t="s">
        <v>1315</v>
      </c>
      <c r="G110" s="208" t="s">
        <v>213</v>
      </c>
      <c r="H110" s="209" t="n">
        <v>300</v>
      </c>
      <c r="I110" s="210"/>
      <c r="J110" s="211" t="n">
        <f aca="false">ROUND(I110*H110,2)</f>
        <v>0</v>
      </c>
      <c r="K110" s="207" t="s">
        <v>169</v>
      </c>
      <c r="L110" s="30"/>
      <c r="M110" s="212"/>
      <c r="N110" s="213" t="s">
        <v>42</v>
      </c>
      <c r="O110" s="67"/>
      <c r="P110" s="214" t="n">
        <f aca="false">O110*H110</f>
        <v>0</v>
      </c>
      <c r="Q110" s="214" t="n">
        <v>0</v>
      </c>
      <c r="R110" s="214" t="n">
        <f aca="false">Q110*H110</f>
        <v>0</v>
      </c>
      <c r="S110" s="214" t="n">
        <v>0</v>
      </c>
      <c r="T110" s="215" t="n">
        <f aca="false">S110*H110</f>
        <v>0</v>
      </c>
      <c r="U110" s="24"/>
      <c r="V110" s="24"/>
      <c r="W110" s="24"/>
      <c r="X110" s="24"/>
      <c r="Y110" s="24"/>
      <c r="Z110" s="24"/>
      <c r="AA110" s="24"/>
      <c r="AB110" s="24"/>
      <c r="AC110" s="24"/>
      <c r="AD110" s="24"/>
      <c r="AE110" s="24"/>
      <c r="AR110" s="216" t="s">
        <v>170</v>
      </c>
      <c r="AT110" s="216" t="s">
        <v>165</v>
      </c>
      <c r="AU110" s="216" t="s">
        <v>77</v>
      </c>
      <c r="AY110" s="3" t="s">
        <v>162</v>
      </c>
      <c r="BE110" s="217" t="n">
        <f aca="false">IF(N110="základní",J110,0)</f>
        <v>0</v>
      </c>
      <c r="BF110" s="217" t="n">
        <f aca="false">IF(N110="snížená",J110,0)</f>
        <v>0</v>
      </c>
      <c r="BG110" s="217" t="n">
        <f aca="false">IF(N110="zákl. přenesená",J110,0)</f>
        <v>0</v>
      </c>
      <c r="BH110" s="217" t="n">
        <f aca="false">IF(N110="sníž. přenesená",J110,0)</f>
        <v>0</v>
      </c>
      <c r="BI110" s="217" t="n">
        <f aca="false">IF(N110="nulová",J110,0)</f>
        <v>0</v>
      </c>
      <c r="BJ110" s="3" t="s">
        <v>77</v>
      </c>
      <c r="BK110" s="217" t="n">
        <f aca="false">ROUND(I110*H110,2)</f>
        <v>0</v>
      </c>
      <c r="BL110" s="3" t="s">
        <v>170</v>
      </c>
      <c r="BM110" s="216" t="s">
        <v>1316</v>
      </c>
    </row>
    <row r="111" s="31" customFormat="true" ht="24.15" hidden="false" customHeight="true" outlineLevel="0" collapsed="false">
      <c r="A111" s="24"/>
      <c r="B111" s="25"/>
      <c r="C111" s="205" t="s">
        <v>247</v>
      </c>
      <c r="D111" s="205" t="s">
        <v>165</v>
      </c>
      <c r="E111" s="206" t="s">
        <v>1317</v>
      </c>
      <c r="F111" s="207" t="s">
        <v>1318</v>
      </c>
      <c r="G111" s="208" t="s">
        <v>213</v>
      </c>
      <c r="H111" s="209" t="n">
        <v>300</v>
      </c>
      <c r="I111" s="210"/>
      <c r="J111" s="211" t="n">
        <f aca="false">ROUND(I111*H111,2)</f>
        <v>0</v>
      </c>
      <c r="K111" s="207" t="s">
        <v>169</v>
      </c>
      <c r="L111" s="30"/>
      <c r="M111" s="212"/>
      <c r="N111" s="213" t="s">
        <v>42</v>
      </c>
      <c r="O111" s="67"/>
      <c r="P111" s="214" t="n">
        <f aca="false">O111*H111</f>
        <v>0</v>
      </c>
      <c r="Q111" s="214" t="n">
        <v>0</v>
      </c>
      <c r="R111" s="214" t="n">
        <f aca="false">Q111*H111</f>
        <v>0</v>
      </c>
      <c r="S111" s="214" t="n">
        <v>0</v>
      </c>
      <c r="T111" s="215" t="n">
        <f aca="false">S111*H111</f>
        <v>0</v>
      </c>
      <c r="U111" s="24"/>
      <c r="V111" s="24"/>
      <c r="W111" s="24"/>
      <c r="X111" s="24"/>
      <c r="Y111" s="24"/>
      <c r="Z111" s="24"/>
      <c r="AA111" s="24"/>
      <c r="AB111" s="24"/>
      <c r="AC111" s="24"/>
      <c r="AD111" s="24"/>
      <c r="AE111" s="24"/>
      <c r="AR111" s="216" t="s">
        <v>170</v>
      </c>
      <c r="AT111" s="216" t="s">
        <v>165</v>
      </c>
      <c r="AU111" s="216" t="s">
        <v>77</v>
      </c>
      <c r="AY111" s="3" t="s">
        <v>162</v>
      </c>
      <c r="BE111" s="217" t="n">
        <f aca="false">IF(N111="základní",J111,0)</f>
        <v>0</v>
      </c>
      <c r="BF111" s="217" t="n">
        <f aca="false">IF(N111="snížená",J111,0)</f>
        <v>0</v>
      </c>
      <c r="BG111" s="217" t="n">
        <f aca="false">IF(N111="zákl. přenesená",J111,0)</f>
        <v>0</v>
      </c>
      <c r="BH111" s="217" t="n">
        <f aca="false">IF(N111="sníž. přenesená",J111,0)</f>
        <v>0</v>
      </c>
      <c r="BI111" s="217" t="n">
        <f aca="false">IF(N111="nulová",J111,0)</f>
        <v>0</v>
      </c>
      <c r="BJ111" s="3" t="s">
        <v>77</v>
      </c>
      <c r="BK111" s="217" t="n">
        <f aca="false">ROUND(I111*H111,2)</f>
        <v>0</v>
      </c>
      <c r="BL111" s="3" t="s">
        <v>170</v>
      </c>
      <c r="BM111" s="216" t="s">
        <v>1319</v>
      </c>
    </row>
    <row r="112" s="31" customFormat="true" ht="16.5" hidden="false" customHeight="true" outlineLevel="0" collapsed="false">
      <c r="A112" s="24"/>
      <c r="B112" s="25"/>
      <c r="C112" s="205" t="s">
        <v>252</v>
      </c>
      <c r="D112" s="205" t="s">
        <v>165</v>
      </c>
      <c r="E112" s="206" t="s">
        <v>1320</v>
      </c>
      <c r="F112" s="207" t="s">
        <v>1321</v>
      </c>
      <c r="G112" s="208" t="s">
        <v>194</v>
      </c>
      <c r="H112" s="209" t="n">
        <v>1</v>
      </c>
      <c r="I112" s="210"/>
      <c r="J112" s="211" t="n">
        <f aca="false">ROUND(I112*H112,2)</f>
        <v>0</v>
      </c>
      <c r="K112" s="207" t="s">
        <v>169</v>
      </c>
      <c r="L112" s="30"/>
      <c r="M112" s="274"/>
      <c r="N112" s="275" t="s">
        <v>42</v>
      </c>
      <c r="O112" s="276"/>
      <c r="P112" s="277" t="n">
        <f aca="false">O112*H112</f>
        <v>0</v>
      </c>
      <c r="Q112" s="277" t="n">
        <v>0</v>
      </c>
      <c r="R112" s="277" t="n">
        <f aca="false">Q112*H112</f>
        <v>0</v>
      </c>
      <c r="S112" s="277" t="n">
        <v>0</v>
      </c>
      <c r="T112" s="278" t="n">
        <f aca="false">S112*H112</f>
        <v>0</v>
      </c>
      <c r="U112" s="24"/>
      <c r="V112" s="24"/>
      <c r="W112" s="24"/>
      <c r="X112" s="24"/>
      <c r="Y112" s="24"/>
      <c r="Z112" s="24"/>
      <c r="AA112" s="24"/>
      <c r="AB112" s="24"/>
      <c r="AC112" s="24"/>
      <c r="AD112" s="24"/>
      <c r="AE112" s="24"/>
      <c r="AR112" s="216" t="s">
        <v>330</v>
      </c>
      <c r="AT112" s="216" t="s">
        <v>165</v>
      </c>
      <c r="AU112" s="216" t="s">
        <v>77</v>
      </c>
      <c r="AY112" s="3" t="s">
        <v>162</v>
      </c>
      <c r="BE112" s="217" t="n">
        <f aca="false">IF(N112="základní",J112,0)</f>
        <v>0</v>
      </c>
      <c r="BF112" s="217" t="n">
        <f aca="false">IF(N112="snížená",J112,0)</f>
        <v>0</v>
      </c>
      <c r="BG112" s="217" t="n">
        <f aca="false">IF(N112="zákl. přenesená",J112,0)</f>
        <v>0</v>
      </c>
      <c r="BH112" s="217" t="n">
        <f aca="false">IF(N112="sníž. přenesená",J112,0)</f>
        <v>0</v>
      </c>
      <c r="BI112" s="217" t="n">
        <f aca="false">IF(N112="nulová",J112,0)</f>
        <v>0</v>
      </c>
      <c r="BJ112" s="3" t="s">
        <v>77</v>
      </c>
      <c r="BK112" s="217" t="n">
        <f aca="false">ROUND(I112*H112,2)</f>
        <v>0</v>
      </c>
      <c r="BL112" s="3" t="s">
        <v>330</v>
      </c>
      <c r="BM112" s="216" t="s">
        <v>1322</v>
      </c>
    </row>
    <row r="113" s="31" customFormat="true" ht="6.95" hidden="false" customHeight="true" outlineLevel="0" collapsed="false">
      <c r="A113" s="24"/>
      <c r="B113" s="45"/>
      <c r="C113" s="46"/>
      <c r="D113" s="46"/>
      <c r="E113" s="46"/>
      <c r="F113" s="46"/>
      <c r="G113" s="46"/>
      <c r="H113" s="46"/>
      <c r="I113" s="46"/>
      <c r="J113" s="46"/>
      <c r="K113" s="46"/>
      <c r="L113" s="30"/>
      <c r="M113" s="24"/>
      <c r="O113" s="24"/>
      <c r="P113" s="24"/>
      <c r="Q113" s="24"/>
      <c r="R113" s="24"/>
      <c r="S113" s="24"/>
      <c r="T113" s="24"/>
      <c r="U113" s="24"/>
      <c r="V113" s="24"/>
      <c r="W113" s="24"/>
      <c r="X113" s="24"/>
      <c r="Y113" s="24"/>
      <c r="Z113" s="24"/>
      <c r="AA113" s="24"/>
      <c r="AB113" s="24"/>
      <c r="AC113" s="24"/>
      <c r="AD113" s="24"/>
      <c r="AE113" s="24"/>
    </row>
  </sheetData>
  <sheetProtection algorithmName="SHA-512" hashValue="xSyQNUZqpSe6Ku5U+eQ9wGW32zLWZkHHNCPnylWCJlPZtE89C9Jste6C5bljgLY+T/Wqaqq04fekGwK02pLpTQ==" saltValue="D0jyDtYsA5CMw5i0rorFoCuRZhXOLjEUg1U3GycifVtG4VQb2I59rr/60851VrSKjiSETlJWtqWXL1PwFB6eeg==" spinCount="100000" sheet="true" password="cc35" objects="true" scenarios="true" formatColumns="false" formatRows="false" autoFilter="false"/>
  <autoFilter ref="C88:K112"/>
  <mergeCells count="12">
    <mergeCell ref="L2:V2"/>
    <mergeCell ref="E7:H7"/>
    <mergeCell ref="E9:H9"/>
    <mergeCell ref="E11:H11"/>
    <mergeCell ref="E20:H20"/>
    <mergeCell ref="E29:H29"/>
    <mergeCell ref="E50:H50"/>
    <mergeCell ref="E52:H52"/>
    <mergeCell ref="E54:H54"/>
    <mergeCell ref="E77:H77"/>
    <mergeCell ref="E79:H79"/>
    <mergeCell ref="E81:H8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0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27</v>
      </c>
    </row>
    <row r="3" customFormat="false" ht="6.95" hidden="false" customHeight="true" outlineLevel="0" collapsed="false">
      <c r="B3" s="122"/>
      <c r="C3" s="123"/>
      <c r="D3" s="123"/>
      <c r="E3" s="123"/>
      <c r="F3" s="123"/>
      <c r="G3" s="123"/>
      <c r="H3" s="123"/>
      <c r="I3" s="123"/>
      <c r="J3" s="123"/>
      <c r="K3" s="123"/>
      <c r="L3" s="6"/>
      <c r="AT3" s="3" t="s">
        <v>79</v>
      </c>
    </row>
    <row r="4" customFormat="false" ht="24.95" hidden="false" customHeight="true" outlineLevel="0" collapsed="false">
      <c r="B4" s="6"/>
      <c r="D4" s="124" t="s">
        <v>134</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zakázky'!K6</f>
        <v>Oprava trati v úseku Roztoky u Jilemnice - Kunčice nad Labem</v>
      </c>
      <c r="F7" s="127"/>
      <c r="G7" s="127"/>
      <c r="H7" s="127"/>
      <c r="L7" s="6"/>
    </row>
    <row r="8" customFormat="false" ht="12" hidden="false" customHeight="true" outlineLevel="0" collapsed="false">
      <c r="B8" s="6"/>
      <c r="D8" s="126" t="s">
        <v>135</v>
      </c>
      <c r="L8" s="6"/>
    </row>
    <row r="9" s="31" customFormat="true" ht="16.5" hidden="false" customHeight="true" outlineLevel="0" collapsed="false">
      <c r="A9" s="24"/>
      <c r="B9" s="30"/>
      <c r="C9" s="24"/>
      <c r="D9" s="24"/>
      <c r="E9" s="127" t="s">
        <v>1259</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137</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1323</v>
      </c>
      <c r="F11" s="129"/>
      <c r="G11" s="129"/>
      <c r="H11" s="129"/>
      <c r="I11" s="24"/>
      <c r="J11" s="24"/>
      <c r="K11" s="24"/>
      <c r="L11" s="128"/>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t="s">
        <v>124</v>
      </c>
      <c r="G13" s="24"/>
      <c r="H13" s="24"/>
      <c r="I13" s="126" t="s">
        <v>19</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0</v>
      </c>
      <c r="E14" s="24"/>
      <c r="F14" s="117" t="s">
        <v>21</v>
      </c>
      <c r="G14" s="24"/>
      <c r="H14" s="24"/>
      <c r="I14" s="126" t="s">
        <v>22</v>
      </c>
      <c r="J14" s="130" t="str">
        <f aca="false">'Rekapitulace zakázky'!AN8</f>
        <v>2. 3. 2023</v>
      </c>
      <c r="K14" s="24"/>
      <c r="L14" s="128"/>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4</v>
      </c>
      <c r="E16" s="24"/>
      <c r="F16" s="24"/>
      <c r="G16" s="24"/>
      <c r="H16" s="24"/>
      <c r="I16" s="126" t="s">
        <v>25</v>
      </c>
      <c r="J16" s="117"/>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6</v>
      </c>
      <c r="F17" s="24"/>
      <c r="G17" s="24"/>
      <c r="H17" s="24"/>
      <c r="I17" s="126" t="s">
        <v>27</v>
      </c>
      <c r="J17" s="117"/>
      <c r="K17" s="24"/>
      <c r="L17" s="128"/>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28</v>
      </c>
      <c r="E19" s="24"/>
      <c r="F19" s="24"/>
      <c r="G19" s="24"/>
      <c r="H19" s="24"/>
      <c r="I19" s="126" t="s">
        <v>25</v>
      </c>
      <c r="J19" s="19" t="str">
        <f aca="false">'Rekapitulace zakázk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zakázky'!E14</f>
        <v>Vyplň údaj</v>
      </c>
      <c r="F20" s="131"/>
      <c r="G20" s="131"/>
      <c r="H20" s="131"/>
      <c r="I20" s="126" t="s">
        <v>27</v>
      </c>
      <c r="J20" s="19" t="str">
        <f aca="false">'Rekapitulace zakázky'!AN14</f>
        <v>Vyplň údaj</v>
      </c>
      <c r="K20" s="24"/>
      <c r="L20" s="128"/>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30</v>
      </c>
      <c r="E22" s="24"/>
      <c r="F22" s="24"/>
      <c r="G22" s="24"/>
      <c r="H22" s="24"/>
      <c r="I22" s="126" t="s">
        <v>25</v>
      </c>
      <c r="J22" s="117" t="str">
        <f aca="false">IF('Rekapitulace zakázky'!AN16="","",'Rekapitulace zakázky'!AN16)</f>
        <v/>
      </c>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tr">
        <f aca="false">IF('Rekapitulace zakázky'!E17="","",'Rekapitulace zakázky'!E17)</f>
        <v> </v>
      </c>
      <c r="F23" s="24"/>
      <c r="G23" s="24"/>
      <c r="H23" s="24"/>
      <c r="I23" s="126" t="s">
        <v>27</v>
      </c>
      <c r="J23" s="117" t="str">
        <f aca="false">IF('Rekapitulace zakázky'!AN17="","",'Rekapitulace zakázky'!AN17)</f>
        <v/>
      </c>
      <c r="K23" s="24"/>
      <c r="L23" s="128"/>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3</v>
      </c>
      <c r="E25" s="24"/>
      <c r="F25" s="24"/>
      <c r="G25" s="24"/>
      <c r="H25" s="24"/>
      <c r="I25" s="126" t="s">
        <v>25</v>
      </c>
      <c r="J25" s="117"/>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
        <v>34</v>
      </c>
      <c r="F26" s="24"/>
      <c r="G26" s="24"/>
      <c r="H26" s="24"/>
      <c r="I26" s="126" t="s">
        <v>27</v>
      </c>
      <c r="J26" s="117"/>
      <c r="K26" s="24"/>
      <c r="L26" s="128"/>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5</v>
      </c>
      <c r="E28" s="24"/>
      <c r="F28" s="24"/>
      <c r="G28" s="24"/>
      <c r="H28" s="24"/>
      <c r="I28" s="24"/>
      <c r="J28" s="24"/>
      <c r="K28" s="24"/>
      <c r="L28" s="128"/>
      <c r="S28" s="24"/>
      <c r="T28" s="24"/>
      <c r="U28" s="24"/>
      <c r="V28" s="24"/>
      <c r="W28" s="24"/>
      <c r="X28" s="24"/>
      <c r="Y28" s="24"/>
      <c r="Z28" s="24"/>
      <c r="AA28" s="24"/>
      <c r="AB28" s="24"/>
      <c r="AC28" s="24"/>
      <c r="AD28" s="24"/>
      <c r="AE28" s="24"/>
    </row>
    <row r="29" s="136" customFormat="true" ht="47.25" hidden="false" customHeight="true" outlineLevel="0" collapsed="false">
      <c r="A29" s="132"/>
      <c r="B29" s="133"/>
      <c r="C29" s="132"/>
      <c r="D29" s="132"/>
      <c r="E29" s="134" t="s">
        <v>36</v>
      </c>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9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8" t="s">
        <v>37</v>
      </c>
      <c r="E32" s="24"/>
      <c r="F32" s="24"/>
      <c r="G32" s="24"/>
      <c r="H32" s="24"/>
      <c r="I32" s="24"/>
      <c r="J32" s="139" t="n">
        <f aca="false">ROUND(J90, 2)</f>
        <v>0</v>
      </c>
      <c r="K32" s="24"/>
      <c r="L32" s="128"/>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0" t="s">
        <v>39</v>
      </c>
      <c r="G34" s="24"/>
      <c r="H34" s="24"/>
      <c r="I34" s="140" t="s">
        <v>38</v>
      </c>
      <c r="J34" s="140" t="s">
        <v>40</v>
      </c>
      <c r="K34" s="24"/>
      <c r="L34" s="128"/>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1" t="s">
        <v>41</v>
      </c>
      <c r="E35" s="126" t="s">
        <v>42</v>
      </c>
      <c r="F35" s="142" t="n">
        <f aca="false">ROUND((SUM(BE90:BE104)),  2)</f>
        <v>0</v>
      </c>
      <c r="G35" s="24"/>
      <c r="H35" s="24"/>
      <c r="I35" s="143" t="n">
        <v>0.21</v>
      </c>
      <c r="J35" s="142" t="n">
        <f aca="false">ROUND(((SUM(BE90:BE104))*I35),  2)</f>
        <v>0</v>
      </c>
      <c r="K35" s="24"/>
      <c r="L35" s="128"/>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6" t="s">
        <v>43</v>
      </c>
      <c r="F36" s="142" t="n">
        <f aca="false">ROUND((SUM(BF90:BF104)),  2)</f>
        <v>0</v>
      </c>
      <c r="G36" s="24"/>
      <c r="H36" s="24"/>
      <c r="I36" s="143" t="n">
        <v>0.15</v>
      </c>
      <c r="J36" s="142" t="n">
        <f aca="false">ROUND(((SUM(BF90:BF104))*I36),  2)</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4</v>
      </c>
      <c r="F37" s="142" t="n">
        <f aca="false">ROUND((SUM(BG90:BG104)),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6" t="s">
        <v>45</v>
      </c>
      <c r="F38" s="142" t="n">
        <f aca="false">ROUND((SUM(BH90:BH104)),  2)</f>
        <v>0</v>
      </c>
      <c r="G38" s="24"/>
      <c r="H38" s="24"/>
      <c r="I38" s="143" t="n">
        <v>0.15</v>
      </c>
      <c r="J38" s="142" t="n">
        <f aca="false">0</f>
        <v>0</v>
      </c>
      <c r="K38" s="24"/>
      <c r="L38" s="128"/>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6" t="s">
        <v>46</v>
      </c>
      <c r="F39" s="142" t="n">
        <f aca="false">ROUND((SUM(BI90:BI104)),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5.45" hidden="false" customHeight="true" outlineLevel="0" collapsed="false">
      <c r="A41" s="24"/>
      <c r="B41" s="30"/>
      <c r="C41" s="144"/>
      <c r="D41" s="145" t="s">
        <v>47</v>
      </c>
      <c r="E41" s="146"/>
      <c r="F41" s="146"/>
      <c r="G41" s="147" t="s">
        <v>48</v>
      </c>
      <c r="H41" s="148" t="s">
        <v>49</v>
      </c>
      <c r="I41" s="146"/>
      <c r="J41" s="149" t="n">
        <f aca="false">SUM(J32:J39)</f>
        <v>0</v>
      </c>
      <c r="K41" s="150"/>
      <c r="L41" s="128"/>
      <c r="S41" s="24"/>
      <c r="T41" s="24"/>
      <c r="U41" s="24"/>
      <c r="V41" s="24"/>
      <c r="W41" s="24"/>
      <c r="X41" s="24"/>
      <c r="Y41" s="24"/>
      <c r="Z41" s="24"/>
      <c r="AA41" s="24"/>
      <c r="AB41" s="24"/>
      <c r="AC41" s="24"/>
      <c r="AD41" s="24"/>
      <c r="AE41" s="24"/>
    </row>
    <row r="42" s="31" customFormat="true" ht="14.4"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9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39</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Oprava trati v úseku Roztoky u Jilemnice - Kunčice nad Labem</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35</v>
      </c>
      <c r="D51" s="8"/>
      <c r="E51" s="8"/>
      <c r="F51" s="8"/>
      <c r="G51" s="8"/>
      <c r="H51" s="8"/>
      <c r="I51" s="8"/>
      <c r="J51" s="8"/>
      <c r="K51" s="8"/>
      <c r="L51" s="6"/>
    </row>
    <row r="52" s="31" customFormat="true" ht="16.5" hidden="false" customHeight="true" outlineLevel="0" collapsed="false">
      <c r="A52" s="24"/>
      <c r="B52" s="25"/>
      <c r="C52" s="26"/>
      <c r="D52" s="26"/>
      <c r="E52" s="155" t="s">
        <v>1259</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37</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PS 02 - Zemní práce  - posun PB</v>
      </c>
      <c r="F54" s="57"/>
      <c r="G54" s="57"/>
      <c r="H54" s="57"/>
      <c r="I54" s="26"/>
      <c r="J54" s="26"/>
      <c r="K54" s="26"/>
      <c r="L54" s="128"/>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TÚ Stará Paka - Kunčice n. L.</v>
      </c>
      <c r="G56" s="26"/>
      <c r="H56" s="26"/>
      <c r="I56" s="17" t="s">
        <v>22</v>
      </c>
      <c r="J56" s="156" t="str">
        <f aca="false">IF(J14="","",J14)</f>
        <v>2. 3. 2023</v>
      </c>
      <c r="K56" s="26"/>
      <c r="L56" s="128"/>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15.15" hidden="false" customHeight="true" outlineLevel="0" collapsed="false">
      <c r="A58" s="24"/>
      <c r="B58" s="25"/>
      <c r="C58" s="17" t="s">
        <v>24</v>
      </c>
      <c r="D58" s="26"/>
      <c r="E58" s="26"/>
      <c r="F58" s="18" t="str">
        <f aca="false">E17</f>
        <v>Správa železnic, s.o.</v>
      </c>
      <c r="G58" s="26"/>
      <c r="H58" s="26"/>
      <c r="I58" s="17" t="s">
        <v>30</v>
      </c>
      <c r="J58" s="157" t="str">
        <f aca="false">E23</f>
        <v> </v>
      </c>
      <c r="K58" s="26"/>
      <c r="L58" s="128"/>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28</v>
      </c>
      <c r="D59" s="26"/>
      <c r="E59" s="26"/>
      <c r="F59" s="18" t="str">
        <f aca="false">IF(E20="","",E20)</f>
        <v>Vyplň údaj</v>
      </c>
      <c r="G59" s="26"/>
      <c r="H59" s="26"/>
      <c r="I59" s="17" t="s">
        <v>33</v>
      </c>
      <c r="J59" s="157" t="str">
        <f aca="false">E26</f>
        <v>ST Hradec Králové</v>
      </c>
      <c r="K59" s="26"/>
      <c r="L59" s="128"/>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3" hidden="false" customHeight="true" outlineLevel="0" collapsed="false">
      <c r="A61" s="24"/>
      <c r="B61" s="25"/>
      <c r="C61" s="158" t="s">
        <v>140</v>
      </c>
      <c r="D61" s="159"/>
      <c r="E61" s="159"/>
      <c r="F61" s="159"/>
      <c r="G61" s="159"/>
      <c r="H61" s="159"/>
      <c r="I61" s="159"/>
      <c r="J61" s="160" t="s">
        <v>141</v>
      </c>
      <c r="K61" s="159"/>
      <c r="L61" s="128"/>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8" hidden="false" customHeight="true" outlineLevel="0" collapsed="false">
      <c r="A63" s="24"/>
      <c r="B63" s="25"/>
      <c r="C63" s="161" t="s">
        <v>69</v>
      </c>
      <c r="D63" s="26"/>
      <c r="E63" s="26"/>
      <c r="F63" s="26"/>
      <c r="G63" s="26"/>
      <c r="H63" s="26"/>
      <c r="I63" s="26"/>
      <c r="J63" s="162" t="n">
        <f aca="false">J90</f>
        <v>0</v>
      </c>
      <c r="K63" s="26"/>
      <c r="L63" s="128"/>
      <c r="S63" s="24"/>
      <c r="T63" s="24"/>
      <c r="U63" s="24"/>
      <c r="V63" s="24"/>
      <c r="W63" s="24"/>
      <c r="X63" s="24"/>
      <c r="Y63" s="24"/>
      <c r="Z63" s="24"/>
      <c r="AA63" s="24"/>
      <c r="AB63" s="24"/>
      <c r="AC63" s="24"/>
      <c r="AD63" s="24"/>
      <c r="AE63" s="24"/>
      <c r="AU63" s="3" t="s">
        <v>142</v>
      </c>
    </row>
    <row r="64" s="163" customFormat="true" ht="24.95" hidden="false" customHeight="true" outlineLevel="0" collapsed="false">
      <c r="B64" s="164"/>
      <c r="C64" s="165"/>
      <c r="D64" s="166" t="s">
        <v>143</v>
      </c>
      <c r="E64" s="167"/>
      <c r="F64" s="167"/>
      <c r="G64" s="167"/>
      <c r="H64" s="167"/>
      <c r="I64" s="167"/>
      <c r="J64" s="168" t="n">
        <f aca="false">J91</f>
        <v>0</v>
      </c>
      <c r="K64" s="165"/>
      <c r="L64" s="169"/>
    </row>
    <row r="65" s="170" customFormat="true" ht="19.9" hidden="false" customHeight="true" outlineLevel="0" collapsed="false">
      <c r="B65" s="171"/>
      <c r="C65" s="109"/>
      <c r="D65" s="172" t="s">
        <v>763</v>
      </c>
      <c r="E65" s="173"/>
      <c r="F65" s="173"/>
      <c r="G65" s="173"/>
      <c r="H65" s="173"/>
      <c r="I65" s="173"/>
      <c r="J65" s="174" t="n">
        <f aca="false">J92</f>
        <v>0</v>
      </c>
      <c r="K65" s="109"/>
      <c r="L65" s="175"/>
    </row>
    <row r="66" s="163" customFormat="true" ht="24.95" hidden="false" customHeight="true" outlineLevel="0" collapsed="false">
      <c r="B66" s="164"/>
      <c r="C66" s="165"/>
      <c r="D66" s="166" t="s">
        <v>1324</v>
      </c>
      <c r="E66" s="167"/>
      <c r="F66" s="167"/>
      <c r="G66" s="167"/>
      <c r="H66" s="167"/>
      <c r="I66" s="167"/>
      <c r="J66" s="168" t="n">
        <f aca="false">J98</f>
        <v>0</v>
      </c>
      <c r="K66" s="165"/>
      <c r="L66" s="169"/>
    </row>
    <row r="67" s="170" customFormat="true" ht="19.9" hidden="false" customHeight="true" outlineLevel="0" collapsed="false">
      <c r="B67" s="171"/>
      <c r="C67" s="109"/>
      <c r="D67" s="172" t="s">
        <v>1325</v>
      </c>
      <c r="E67" s="173"/>
      <c r="F67" s="173"/>
      <c r="G67" s="173"/>
      <c r="H67" s="173"/>
      <c r="I67" s="173"/>
      <c r="J67" s="174" t="n">
        <f aca="false">J99</f>
        <v>0</v>
      </c>
      <c r="K67" s="109"/>
      <c r="L67" s="175"/>
    </row>
    <row r="68" s="163" customFormat="true" ht="24.95" hidden="false" customHeight="true" outlineLevel="0" collapsed="false">
      <c r="B68" s="164"/>
      <c r="C68" s="165"/>
      <c r="D68" s="166" t="s">
        <v>1326</v>
      </c>
      <c r="E68" s="167"/>
      <c r="F68" s="167"/>
      <c r="G68" s="167"/>
      <c r="H68" s="167"/>
      <c r="I68" s="167"/>
      <c r="J68" s="168" t="n">
        <f aca="false">J102</f>
        <v>0</v>
      </c>
      <c r="K68" s="165"/>
      <c r="L68" s="169"/>
    </row>
    <row r="69" s="31" customFormat="true" ht="21.85" hidden="false" customHeight="true" outlineLevel="0" collapsed="false">
      <c r="A69" s="24"/>
      <c r="B69" s="25"/>
      <c r="C69" s="26"/>
      <c r="D69" s="26"/>
      <c r="E69" s="26"/>
      <c r="F69" s="26"/>
      <c r="G69" s="26"/>
      <c r="H69" s="26"/>
      <c r="I69" s="26"/>
      <c r="J69" s="26"/>
      <c r="K69" s="26"/>
      <c r="L69" s="128"/>
      <c r="S69" s="24"/>
      <c r="T69" s="24"/>
      <c r="U69" s="24"/>
      <c r="V69" s="24"/>
      <c r="W69" s="24"/>
      <c r="X69" s="24"/>
      <c r="Y69" s="24"/>
      <c r="Z69" s="24"/>
      <c r="AA69" s="24"/>
      <c r="AB69" s="24"/>
      <c r="AC69" s="24"/>
      <c r="AD69" s="24"/>
      <c r="AE69" s="24"/>
    </row>
    <row r="70" s="31" customFormat="true" ht="6.95" hidden="false" customHeight="true" outlineLevel="0" collapsed="false">
      <c r="A70" s="24"/>
      <c r="B70" s="45"/>
      <c r="C70" s="46"/>
      <c r="D70" s="46"/>
      <c r="E70" s="46"/>
      <c r="F70" s="46"/>
      <c r="G70" s="46"/>
      <c r="H70" s="46"/>
      <c r="I70" s="46"/>
      <c r="J70" s="46"/>
      <c r="K70" s="46"/>
      <c r="L70" s="128"/>
      <c r="S70" s="24"/>
      <c r="T70" s="24"/>
      <c r="U70" s="24"/>
      <c r="V70" s="24"/>
      <c r="W70" s="24"/>
      <c r="X70" s="24"/>
      <c r="Y70" s="24"/>
      <c r="Z70" s="24"/>
      <c r="AA70" s="24"/>
      <c r="AB70" s="24"/>
      <c r="AC70" s="24"/>
      <c r="AD70" s="24"/>
      <c r="AE70" s="24"/>
    </row>
    <row r="74" s="31" customFormat="true" ht="6.95" hidden="false" customHeight="true" outlineLevel="0" collapsed="false">
      <c r="A74" s="24"/>
      <c r="B74" s="47"/>
      <c r="C74" s="48"/>
      <c r="D74" s="48"/>
      <c r="E74" s="48"/>
      <c r="F74" s="48"/>
      <c r="G74" s="48"/>
      <c r="H74" s="48"/>
      <c r="I74" s="48"/>
      <c r="J74" s="48"/>
      <c r="K74" s="48"/>
      <c r="L74" s="128"/>
      <c r="S74" s="24"/>
      <c r="T74" s="24"/>
      <c r="U74" s="24"/>
      <c r="V74" s="24"/>
      <c r="W74" s="24"/>
      <c r="X74" s="24"/>
      <c r="Y74" s="24"/>
      <c r="Z74" s="24"/>
      <c r="AA74" s="24"/>
      <c r="AB74" s="24"/>
      <c r="AC74" s="24"/>
      <c r="AD74" s="24"/>
      <c r="AE74" s="24"/>
    </row>
    <row r="75" s="31" customFormat="true" ht="24.95" hidden="false" customHeight="true" outlineLevel="0" collapsed="false">
      <c r="A75" s="24"/>
      <c r="B75" s="25"/>
      <c r="C75" s="9" t="s">
        <v>147</v>
      </c>
      <c r="D75" s="26"/>
      <c r="E75" s="26"/>
      <c r="F75" s="26"/>
      <c r="G75" s="26"/>
      <c r="H75" s="26"/>
      <c r="I75" s="26"/>
      <c r="J75" s="26"/>
      <c r="K75" s="26"/>
      <c r="L75" s="128"/>
      <c r="S75" s="24"/>
      <c r="T75" s="24"/>
      <c r="U75" s="24"/>
      <c r="V75" s="24"/>
      <c r="W75" s="24"/>
      <c r="X75" s="24"/>
      <c r="Y75" s="24"/>
      <c r="Z75" s="24"/>
      <c r="AA75" s="24"/>
      <c r="AB75" s="24"/>
      <c r="AC75" s="24"/>
      <c r="AD75" s="24"/>
      <c r="AE75" s="24"/>
    </row>
    <row r="76" s="31" customFormat="true" ht="6.95" hidden="false" customHeight="true" outlineLevel="0" collapsed="false">
      <c r="A76" s="24"/>
      <c r="B76" s="25"/>
      <c r="C76" s="26"/>
      <c r="D76" s="26"/>
      <c r="E76" s="26"/>
      <c r="F76" s="26"/>
      <c r="G76" s="26"/>
      <c r="H76" s="26"/>
      <c r="I76" s="26"/>
      <c r="J76" s="26"/>
      <c r="K76" s="26"/>
      <c r="L76" s="128"/>
      <c r="S76" s="24"/>
      <c r="T76" s="24"/>
      <c r="U76" s="24"/>
      <c r="V76" s="24"/>
      <c r="W76" s="24"/>
      <c r="X76" s="24"/>
      <c r="Y76" s="24"/>
      <c r="Z76" s="24"/>
      <c r="AA76" s="24"/>
      <c r="AB76" s="24"/>
      <c r="AC76" s="24"/>
      <c r="AD76" s="24"/>
      <c r="AE76" s="24"/>
    </row>
    <row r="77" s="31" customFormat="true" ht="12" hidden="false" customHeight="true" outlineLevel="0" collapsed="false">
      <c r="A77" s="24"/>
      <c r="B77" s="25"/>
      <c r="C77" s="17" t="s">
        <v>16</v>
      </c>
      <c r="D77" s="26"/>
      <c r="E77" s="26"/>
      <c r="F77" s="26"/>
      <c r="G77" s="26"/>
      <c r="H77" s="26"/>
      <c r="I77" s="26"/>
      <c r="J77" s="26"/>
      <c r="K77" s="26"/>
      <c r="L77" s="128"/>
      <c r="S77" s="24"/>
      <c r="T77" s="24"/>
      <c r="U77" s="24"/>
      <c r="V77" s="24"/>
      <c r="W77" s="24"/>
      <c r="X77" s="24"/>
      <c r="Y77" s="24"/>
      <c r="Z77" s="24"/>
      <c r="AA77" s="24"/>
      <c r="AB77" s="24"/>
      <c r="AC77" s="24"/>
      <c r="AD77" s="24"/>
      <c r="AE77" s="24"/>
    </row>
    <row r="78" s="31" customFormat="true" ht="16.5" hidden="false" customHeight="true" outlineLevel="0" collapsed="false">
      <c r="A78" s="24"/>
      <c r="B78" s="25"/>
      <c r="C78" s="26"/>
      <c r="D78" s="26"/>
      <c r="E78" s="155" t="str">
        <f aca="false">E7</f>
        <v>Oprava trati v úseku Roztoky u Jilemnice - Kunčice nad Labem</v>
      </c>
      <c r="F78" s="155"/>
      <c r="G78" s="155"/>
      <c r="H78" s="155"/>
      <c r="I78" s="26"/>
      <c r="J78" s="26"/>
      <c r="K78" s="26"/>
      <c r="L78" s="128"/>
      <c r="S78" s="24"/>
      <c r="T78" s="24"/>
      <c r="U78" s="24"/>
      <c r="V78" s="24"/>
      <c r="W78" s="24"/>
      <c r="X78" s="24"/>
      <c r="Y78" s="24"/>
      <c r="Z78" s="24"/>
      <c r="AA78" s="24"/>
      <c r="AB78" s="24"/>
      <c r="AC78" s="24"/>
      <c r="AD78" s="24"/>
      <c r="AE78" s="24"/>
    </row>
    <row r="79" customFormat="false" ht="12" hidden="false" customHeight="true" outlineLevel="0" collapsed="false">
      <c r="B79" s="7"/>
      <c r="C79" s="17" t="s">
        <v>135</v>
      </c>
      <c r="D79" s="8"/>
      <c r="E79" s="8"/>
      <c r="F79" s="8"/>
      <c r="G79" s="8"/>
      <c r="H79" s="8"/>
      <c r="I79" s="8"/>
      <c r="J79" s="8"/>
      <c r="K79" s="8"/>
      <c r="L79" s="6"/>
    </row>
    <row r="80" s="31" customFormat="true" ht="16.5" hidden="false" customHeight="true" outlineLevel="0" collapsed="false">
      <c r="A80" s="24"/>
      <c r="B80" s="25"/>
      <c r="C80" s="26"/>
      <c r="D80" s="26"/>
      <c r="E80" s="155" t="s">
        <v>1259</v>
      </c>
      <c r="F80" s="155"/>
      <c r="G80" s="155"/>
      <c r="H80" s="155"/>
      <c r="I80" s="26"/>
      <c r="J80" s="26"/>
      <c r="K80" s="26"/>
      <c r="L80" s="128"/>
      <c r="S80" s="24"/>
      <c r="T80" s="24"/>
      <c r="U80" s="24"/>
      <c r="V80" s="24"/>
      <c r="W80" s="24"/>
      <c r="X80" s="24"/>
      <c r="Y80" s="24"/>
      <c r="Z80" s="24"/>
      <c r="AA80" s="24"/>
      <c r="AB80" s="24"/>
      <c r="AC80" s="24"/>
      <c r="AD80" s="24"/>
      <c r="AE80" s="24"/>
    </row>
    <row r="81" s="31" customFormat="true" ht="12" hidden="false" customHeight="true" outlineLevel="0" collapsed="false">
      <c r="A81" s="24"/>
      <c r="B81" s="25"/>
      <c r="C81" s="17" t="s">
        <v>137</v>
      </c>
      <c r="D81" s="26"/>
      <c r="E81" s="26"/>
      <c r="F81" s="26"/>
      <c r="G81" s="26"/>
      <c r="H81" s="26"/>
      <c r="I81" s="26"/>
      <c r="J81" s="26"/>
      <c r="K81" s="26"/>
      <c r="L81" s="128"/>
      <c r="S81" s="24"/>
      <c r="T81" s="24"/>
      <c r="U81" s="24"/>
      <c r="V81" s="24"/>
      <c r="W81" s="24"/>
      <c r="X81" s="24"/>
      <c r="Y81" s="24"/>
      <c r="Z81" s="24"/>
      <c r="AA81" s="24"/>
      <c r="AB81" s="24"/>
      <c r="AC81" s="24"/>
      <c r="AD81" s="24"/>
      <c r="AE81" s="24"/>
    </row>
    <row r="82" s="31" customFormat="true" ht="16.5" hidden="false" customHeight="true" outlineLevel="0" collapsed="false">
      <c r="A82" s="24"/>
      <c r="B82" s="25"/>
      <c r="C82" s="26"/>
      <c r="D82" s="26"/>
      <c r="E82" s="57" t="str">
        <f aca="false">E11</f>
        <v>PS 02 - Zemní práce  - posun PB</v>
      </c>
      <c r="F82" s="57"/>
      <c r="G82" s="57"/>
      <c r="H82" s="57"/>
      <c r="I82" s="26"/>
      <c r="J82" s="26"/>
      <c r="K82" s="26"/>
      <c r="L82" s="128"/>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128"/>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20</v>
      </c>
      <c r="D84" s="26"/>
      <c r="E84" s="26"/>
      <c r="F84" s="18" t="str">
        <f aca="false">F14</f>
        <v>TÚ Stará Paka - Kunčice n. L.</v>
      </c>
      <c r="G84" s="26"/>
      <c r="H84" s="26"/>
      <c r="I84" s="17" t="s">
        <v>22</v>
      </c>
      <c r="J84" s="156" t="str">
        <f aca="false">IF(J14="","",J14)</f>
        <v>2. 3. 2023</v>
      </c>
      <c r="K84" s="26"/>
      <c r="L84" s="128"/>
      <c r="S84" s="24"/>
      <c r="T84" s="24"/>
      <c r="U84" s="24"/>
      <c r="V84" s="24"/>
      <c r="W84" s="24"/>
      <c r="X84" s="24"/>
      <c r="Y84" s="24"/>
      <c r="Z84" s="24"/>
      <c r="AA84" s="24"/>
      <c r="AB84" s="24"/>
      <c r="AC84" s="24"/>
      <c r="AD84" s="24"/>
      <c r="AE84" s="24"/>
    </row>
    <row r="85" s="31" customFormat="true" ht="6.95" hidden="false" customHeight="true" outlineLevel="0" collapsed="false">
      <c r="A85" s="24"/>
      <c r="B85" s="25"/>
      <c r="C85" s="26"/>
      <c r="D85" s="26"/>
      <c r="E85" s="26"/>
      <c r="F85" s="26"/>
      <c r="G85" s="26"/>
      <c r="H85" s="26"/>
      <c r="I85" s="26"/>
      <c r="J85" s="26"/>
      <c r="K85" s="26"/>
      <c r="L85" s="128"/>
      <c r="S85" s="24"/>
      <c r="T85" s="24"/>
      <c r="U85" s="24"/>
      <c r="V85" s="24"/>
      <c r="W85" s="24"/>
      <c r="X85" s="24"/>
      <c r="Y85" s="24"/>
      <c r="Z85" s="24"/>
      <c r="AA85" s="24"/>
      <c r="AB85" s="24"/>
      <c r="AC85" s="24"/>
      <c r="AD85" s="24"/>
      <c r="AE85" s="24"/>
    </row>
    <row r="86" s="31" customFormat="true" ht="15.15" hidden="false" customHeight="true" outlineLevel="0" collapsed="false">
      <c r="A86" s="24"/>
      <c r="B86" s="25"/>
      <c r="C86" s="17" t="s">
        <v>24</v>
      </c>
      <c r="D86" s="26"/>
      <c r="E86" s="26"/>
      <c r="F86" s="18" t="str">
        <f aca="false">E17</f>
        <v>Správa železnic, s.o.</v>
      </c>
      <c r="G86" s="26"/>
      <c r="H86" s="26"/>
      <c r="I86" s="17" t="s">
        <v>30</v>
      </c>
      <c r="J86" s="157" t="str">
        <f aca="false">E23</f>
        <v> </v>
      </c>
      <c r="K86" s="26"/>
      <c r="L86" s="128"/>
      <c r="S86" s="24"/>
      <c r="T86" s="24"/>
      <c r="U86" s="24"/>
      <c r="V86" s="24"/>
      <c r="W86" s="24"/>
      <c r="X86" s="24"/>
      <c r="Y86" s="24"/>
      <c r="Z86" s="24"/>
      <c r="AA86" s="24"/>
      <c r="AB86" s="24"/>
      <c r="AC86" s="24"/>
      <c r="AD86" s="24"/>
      <c r="AE86" s="24"/>
    </row>
    <row r="87" s="31" customFormat="true" ht="15.15" hidden="false" customHeight="true" outlineLevel="0" collapsed="false">
      <c r="A87" s="24"/>
      <c r="B87" s="25"/>
      <c r="C87" s="17" t="s">
        <v>28</v>
      </c>
      <c r="D87" s="26"/>
      <c r="E87" s="26"/>
      <c r="F87" s="18" t="str">
        <f aca="false">IF(E20="","",E20)</f>
        <v>Vyplň údaj</v>
      </c>
      <c r="G87" s="26"/>
      <c r="H87" s="26"/>
      <c r="I87" s="17" t="s">
        <v>33</v>
      </c>
      <c r="J87" s="157" t="str">
        <f aca="false">E26</f>
        <v>ST Hradec Králové</v>
      </c>
      <c r="K87" s="26"/>
      <c r="L87" s="128"/>
      <c r="S87" s="24"/>
      <c r="T87" s="24"/>
      <c r="U87" s="24"/>
      <c r="V87" s="24"/>
      <c r="W87" s="24"/>
      <c r="X87" s="24"/>
      <c r="Y87" s="24"/>
      <c r="Z87" s="24"/>
      <c r="AA87" s="24"/>
      <c r="AB87" s="24"/>
      <c r="AC87" s="24"/>
      <c r="AD87" s="24"/>
      <c r="AE87" s="24"/>
    </row>
    <row r="88" s="31" customFormat="true" ht="10.3" hidden="false" customHeight="true" outlineLevel="0" collapsed="false">
      <c r="A88" s="24"/>
      <c r="B88" s="25"/>
      <c r="C88" s="26"/>
      <c r="D88" s="26"/>
      <c r="E88" s="26"/>
      <c r="F88" s="26"/>
      <c r="G88" s="26"/>
      <c r="H88" s="26"/>
      <c r="I88" s="26"/>
      <c r="J88" s="26"/>
      <c r="K88" s="26"/>
      <c r="L88" s="128"/>
      <c r="S88" s="24"/>
      <c r="T88" s="24"/>
      <c r="U88" s="24"/>
      <c r="V88" s="24"/>
      <c r="W88" s="24"/>
      <c r="X88" s="24"/>
      <c r="Y88" s="24"/>
      <c r="Z88" s="24"/>
      <c r="AA88" s="24"/>
      <c r="AB88" s="24"/>
      <c r="AC88" s="24"/>
      <c r="AD88" s="24"/>
      <c r="AE88" s="24"/>
    </row>
    <row r="89" s="182" customFormat="true" ht="29.3" hidden="false" customHeight="true" outlineLevel="0" collapsed="false">
      <c r="A89" s="176"/>
      <c r="B89" s="177"/>
      <c r="C89" s="178" t="s">
        <v>148</v>
      </c>
      <c r="D89" s="179" t="s">
        <v>56</v>
      </c>
      <c r="E89" s="179" t="s">
        <v>52</v>
      </c>
      <c r="F89" s="179" t="s">
        <v>53</v>
      </c>
      <c r="G89" s="179" t="s">
        <v>149</v>
      </c>
      <c r="H89" s="179" t="s">
        <v>150</v>
      </c>
      <c r="I89" s="179" t="s">
        <v>151</v>
      </c>
      <c r="J89" s="179" t="s">
        <v>141</v>
      </c>
      <c r="K89" s="180" t="s">
        <v>152</v>
      </c>
      <c r="L89" s="181"/>
      <c r="M89" s="74"/>
      <c r="N89" s="75" t="s">
        <v>41</v>
      </c>
      <c r="O89" s="75" t="s">
        <v>153</v>
      </c>
      <c r="P89" s="75" t="s">
        <v>154</v>
      </c>
      <c r="Q89" s="75" t="s">
        <v>155</v>
      </c>
      <c r="R89" s="75" t="s">
        <v>156</v>
      </c>
      <c r="S89" s="75" t="s">
        <v>157</v>
      </c>
      <c r="T89" s="76" t="s">
        <v>158</v>
      </c>
      <c r="U89" s="176"/>
      <c r="V89" s="176"/>
      <c r="W89" s="176"/>
      <c r="X89" s="176"/>
      <c r="Y89" s="176"/>
      <c r="Z89" s="176"/>
      <c r="AA89" s="176"/>
      <c r="AB89" s="176"/>
      <c r="AC89" s="176"/>
      <c r="AD89" s="176"/>
      <c r="AE89" s="176"/>
    </row>
    <row r="90" s="31" customFormat="true" ht="22.8" hidden="false" customHeight="true" outlineLevel="0" collapsed="false">
      <c r="A90" s="24"/>
      <c r="B90" s="25"/>
      <c r="C90" s="82" t="s">
        <v>159</v>
      </c>
      <c r="D90" s="26"/>
      <c r="E90" s="26"/>
      <c r="F90" s="26"/>
      <c r="G90" s="26"/>
      <c r="H90" s="26"/>
      <c r="I90" s="26"/>
      <c r="J90" s="183" t="n">
        <f aca="false">BK90</f>
        <v>0</v>
      </c>
      <c r="K90" s="26"/>
      <c r="L90" s="30"/>
      <c r="M90" s="77"/>
      <c r="N90" s="184"/>
      <c r="O90" s="78"/>
      <c r="P90" s="185" t="n">
        <f aca="false">P91+P98+P102</f>
        <v>0</v>
      </c>
      <c r="Q90" s="78"/>
      <c r="R90" s="185" t="n">
        <f aca="false">R91+R98+R102</f>
        <v>0</v>
      </c>
      <c r="S90" s="78"/>
      <c r="T90" s="186" t="n">
        <f aca="false">T91+T98+T102</f>
        <v>0</v>
      </c>
      <c r="U90" s="24"/>
      <c r="V90" s="24"/>
      <c r="W90" s="24"/>
      <c r="X90" s="24"/>
      <c r="Y90" s="24"/>
      <c r="Z90" s="24"/>
      <c r="AA90" s="24"/>
      <c r="AB90" s="24"/>
      <c r="AC90" s="24"/>
      <c r="AD90" s="24"/>
      <c r="AE90" s="24"/>
      <c r="AT90" s="3" t="s">
        <v>70</v>
      </c>
      <c r="AU90" s="3" t="s">
        <v>142</v>
      </c>
      <c r="BK90" s="187" t="n">
        <f aca="false">BK91+BK98+BK102</f>
        <v>0</v>
      </c>
    </row>
    <row r="91" s="188" customFormat="true" ht="25.9" hidden="false" customHeight="true" outlineLevel="0" collapsed="false">
      <c r="B91" s="189"/>
      <c r="C91" s="190"/>
      <c r="D91" s="191" t="s">
        <v>70</v>
      </c>
      <c r="E91" s="192" t="s">
        <v>160</v>
      </c>
      <c r="F91" s="192" t="s">
        <v>161</v>
      </c>
      <c r="G91" s="190"/>
      <c r="H91" s="190"/>
      <c r="I91" s="193"/>
      <c r="J91" s="194" t="n">
        <f aca="false">BK91</f>
        <v>0</v>
      </c>
      <c r="K91" s="190"/>
      <c r="L91" s="195"/>
      <c r="M91" s="196"/>
      <c r="N91" s="197"/>
      <c r="O91" s="197"/>
      <c r="P91" s="198" t="n">
        <f aca="false">P92</f>
        <v>0</v>
      </c>
      <c r="Q91" s="197"/>
      <c r="R91" s="198" t="n">
        <f aca="false">R92</f>
        <v>0</v>
      </c>
      <c r="S91" s="197"/>
      <c r="T91" s="199" t="n">
        <f aca="false">T92</f>
        <v>0</v>
      </c>
      <c r="AR91" s="200" t="s">
        <v>77</v>
      </c>
      <c r="AT91" s="201" t="s">
        <v>70</v>
      </c>
      <c r="AU91" s="201" t="s">
        <v>71</v>
      </c>
      <c r="AY91" s="200" t="s">
        <v>162</v>
      </c>
      <c r="BK91" s="202" t="n">
        <f aca="false">BK92</f>
        <v>0</v>
      </c>
    </row>
    <row r="92" s="188" customFormat="true" ht="22.8" hidden="false" customHeight="true" outlineLevel="0" collapsed="false">
      <c r="B92" s="189"/>
      <c r="C92" s="190"/>
      <c r="D92" s="191" t="s">
        <v>70</v>
      </c>
      <c r="E92" s="203" t="s">
        <v>77</v>
      </c>
      <c r="F92" s="203" t="s">
        <v>772</v>
      </c>
      <c r="G92" s="190"/>
      <c r="H92" s="190"/>
      <c r="I92" s="193"/>
      <c r="J92" s="204" t="n">
        <f aca="false">BK92</f>
        <v>0</v>
      </c>
      <c r="K92" s="190"/>
      <c r="L92" s="195"/>
      <c r="M92" s="196"/>
      <c r="N92" s="197"/>
      <c r="O92" s="197"/>
      <c r="P92" s="198" t="n">
        <f aca="false">SUM(P93:P97)</f>
        <v>0</v>
      </c>
      <c r="Q92" s="197"/>
      <c r="R92" s="198" t="n">
        <f aca="false">SUM(R93:R97)</f>
        <v>0</v>
      </c>
      <c r="S92" s="197"/>
      <c r="T92" s="199" t="n">
        <f aca="false">SUM(T93:T97)</f>
        <v>0</v>
      </c>
      <c r="AR92" s="200" t="s">
        <v>77</v>
      </c>
      <c r="AT92" s="201" t="s">
        <v>70</v>
      </c>
      <c r="AU92" s="201" t="s">
        <v>77</v>
      </c>
      <c r="AY92" s="200" t="s">
        <v>162</v>
      </c>
      <c r="BK92" s="202" t="n">
        <f aca="false">SUM(BK93:BK97)</f>
        <v>0</v>
      </c>
    </row>
    <row r="93" s="31" customFormat="true" ht="16.5" hidden="false" customHeight="true" outlineLevel="0" collapsed="false">
      <c r="A93" s="24"/>
      <c r="B93" s="25"/>
      <c r="C93" s="205" t="s">
        <v>77</v>
      </c>
      <c r="D93" s="205" t="s">
        <v>165</v>
      </c>
      <c r="E93" s="206" t="s">
        <v>1327</v>
      </c>
      <c r="F93" s="207" t="s">
        <v>1328</v>
      </c>
      <c r="G93" s="208" t="s">
        <v>176</v>
      </c>
      <c r="H93" s="209" t="n">
        <v>84</v>
      </c>
      <c r="I93" s="210"/>
      <c r="J93" s="211" t="n">
        <f aca="false">ROUND(I93*H93,2)</f>
        <v>0</v>
      </c>
      <c r="K93" s="207" t="s">
        <v>778</v>
      </c>
      <c r="L93" s="30"/>
      <c r="M93" s="212"/>
      <c r="N93" s="213" t="s">
        <v>42</v>
      </c>
      <c r="O93" s="67"/>
      <c r="P93" s="214" t="n">
        <f aca="false">O93*H93</f>
        <v>0</v>
      </c>
      <c r="Q93" s="214" t="n">
        <v>0</v>
      </c>
      <c r="R93" s="214" t="n">
        <f aca="false">Q93*H93</f>
        <v>0</v>
      </c>
      <c r="S93" s="214" t="n">
        <v>0</v>
      </c>
      <c r="T93" s="215" t="n">
        <f aca="false">S93*H93</f>
        <v>0</v>
      </c>
      <c r="U93" s="24"/>
      <c r="V93" s="24"/>
      <c r="W93" s="24"/>
      <c r="X93" s="24"/>
      <c r="Y93" s="24"/>
      <c r="Z93" s="24"/>
      <c r="AA93" s="24"/>
      <c r="AB93" s="24"/>
      <c r="AC93" s="24"/>
      <c r="AD93" s="24"/>
      <c r="AE93" s="24"/>
      <c r="AR93" s="216" t="s">
        <v>170</v>
      </c>
      <c r="AT93" s="216" t="s">
        <v>165</v>
      </c>
      <c r="AU93" s="216" t="s">
        <v>79</v>
      </c>
      <c r="AY93" s="3" t="s">
        <v>162</v>
      </c>
      <c r="BE93" s="217" t="n">
        <f aca="false">IF(N93="základní",J93,0)</f>
        <v>0</v>
      </c>
      <c r="BF93" s="217" t="n">
        <f aca="false">IF(N93="snížená",J93,0)</f>
        <v>0</v>
      </c>
      <c r="BG93" s="217" t="n">
        <f aca="false">IF(N93="zákl. přenesená",J93,0)</f>
        <v>0</v>
      </c>
      <c r="BH93" s="217" t="n">
        <f aca="false">IF(N93="sníž. přenesená",J93,0)</f>
        <v>0</v>
      </c>
      <c r="BI93" s="217" t="n">
        <f aca="false">IF(N93="nulová",J93,0)</f>
        <v>0</v>
      </c>
      <c r="BJ93" s="3" t="s">
        <v>77</v>
      </c>
      <c r="BK93" s="217" t="n">
        <f aca="false">ROUND(I93*H93,2)</f>
        <v>0</v>
      </c>
      <c r="BL93" s="3" t="s">
        <v>170</v>
      </c>
      <c r="BM93" s="216" t="s">
        <v>1329</v>
      </c>
    </row>
    <row r="94" s="31" customFormat="true" ht="12.8" hidden="false" customHeight="false" outlineLevel="0" collapsed="false">
      <c r="A94" s="24"/>
      <c r="B94" s="25"/>
      <c r="C94" s="26"/>
      <c r="D94" s="279" t="s">
        <v>779</v>
      </c>
      <c r="E94" s="26"/>
      <c r="F94" s="280" t="s">
        <v>1330</v>
      </c>
      <c r="G94" s="26"/>
      <c r="H94" s="26"/>
      <c r="I94" s="254"/>
      <c r="J94" s="26"/>
      <c r="K94" s="26"/>
      <c r="L94" s="30"/>
      <c r="M94" s="255"/>
      <c r="N94" s="256"/>
      <c r="O94" s="67"/>
      <c r="P94" s="67"/>
      <c r="Q94" s="67"/>
      <c r="R94" s="67"/>
      <c r="S94" s="67"/>
      <c r="T94" s="68"/>
      <c r="U94" s="24"/>
      <c r="V94" s="24"/>
      <c r="W94" s="24"/>
      <c r="X94" s="24"/>
      <c r="Y94" s="24"/>
      <c r="Z94" s="24"/>
      <c r="AA94" s="24"/>
      <c r="AB94" s="24"/>
      <c r="AC94" s="24"/>
      <c r="AD94" s="24"/>
      <c r="AE94" s="24"/>
      <c r="AT94" s="3" t="s">
        <v>779</v>
      </c>
      <c r="AU94" s="3" t="s">
        <v>79</v>
      </c>
    </row>
    <row r="95" s="257" customFormat="true" ht="12.8" hidden="false" customHeight="false" outlineLevel="0" collapsed="false">
      <c r="B95" s="258"/>
      <c r="C95" s="259"/>
      <c r="D95" s="221" t="s">
        <v>178</v>
      </c>
      <c r="E95" s="260"/>
      <c r="F95" s="261" t="s">
        <v>1331</v>
      </c>
      <c r="G95" s="259"/>
      <c r="H95" s="260"/>
      <c r="I95" s="262"/>
      <c r="J95" s="259"/>
      <c r="K95" s="259"/>
      <c r="L95" s="263"/>
      <c r="M95" s="264"/>
      <c r="N95" s="265"/>
      <c r="O95" s="265"/>
      <c r="P95" s="265"/>
      <c r="Q95" s="265"/>
      <c r="R95" s="265"/>
      <c r="S95" s="265"/>
      <c r="T95" s="266"/>
      <c r="AT95" s="267" t="s">
        <v>178</v>
      </c>
      <c r="AU95" s="267" t="s">
        <v>79</v>
      </c>
      <c r="AV95" s="257" t="s">
        <v>77</v>
      </c>
      <c r="AW95" s="257" t="s">
        <v>32</v>
      </c>
      <c r="AX95" s="257" t="s">
        <v>71</v>
      </c>
      <c r="AY95" s="267" t="s">
        <v>162</v>
      </c>
    </row>
    <row r="96" s="218" customFormat="true" ht="12.8" hidden="false" customHeight="false" outlineLevel="0" collapsed="false">
      <c r="B96" s="219"/>
      <c r="C96" s="220"/>
      <c r="D96" s="221" t="s">
        <v>178</v>
      </c>
      <c r="E96" s="222"/>
      <c r="F96" s="223" t="s">
        <v>1332</v>
      </c>
      <c r="G96" s="220"/>
      <c r="H96" s="224" t="n">
        <v>84</v>
      </c>
      <c r="I96" s="225"/>
      <c r="J96" s="220"/>
      <c r="K96" s="220"/>
      <c r="L96" s="226"/>
      <c r="M96" s="227"/>
      <c r="N96" s="228"/>
      <c r="O96" s="228"/>
      <c r="P96" s="228"/>
      <c r="Q96" s="228"/>
      <c r="R96" s="228"/>
      <c r="S96" s="228"/>
      <c r="T96" s="229"/>
      <c r="AT96" s="230" t="s">
        <v>178</v>
      </c>
      <c r="AU96" s="230" t="s">
        <v>79</v>
      </c>
      <c r="AV96" s="218" t="s">
        <v>79</v>
      </c>
      <c r="AW96" s="218" t="s">
        <v>32</v>
      </c>
      <c r="AX96" s="218" t="s">
        <v>71</v>
      </c>
      <c r="AY96" s="230" t="s">
        <v>162</v>
      </c>
    </row>
    <row r="97" s="231" customFormat="true" ht="12.8" hidden="false" customHeight="false" outlineLevel="0" collapsed="false">
      <c r="B97" s="232"/>
      <c r="C97" s="233"/>
      <c r="D97" s="221" t="s">
        <v>178</v>
      </c>
      <c r="E97" s="234"/>
      <c r="F97" s="235" t="s">
        <v>181</v>
      </c>
      <c r="G97" s="233"/>
      <c r="H97" s="236" t="n">
        <v>84</v>
      </c>
      <c r="I97" s="237"/>
      <c r="J97" s="233"/>
      <c r="K97" s="233"/>
      <c r="L97" s="238"/>
      <c r="M97" s="239"/>
      <c r="N97" s="240"/>
      <c r="O97" s="240"/>
      <c r="P97" s="240"/>
      <c r="Q97" s="240"/>
      <c r="R97" s="240"/>
      <c r="S97" s="240"/>
      <c r="T97" s="241"/>
      <c r="AT97" s="242" t="s">
        <v>178</v>
      </c>
      <c r="AU97" s="242" t="s">
        <v>79</v>
      </c>
      <c r="AV97" s="231" t="s">
        <v>170</v>
      </c>
      <c r="AW97" s="231" t="s">
        <v>32</v>
      </c>
      <c r="AX97" s="231" t="s">
        <v>77</v>
      </c>
      <c r="AY97" s="242" t="s">
        <v>162</v>
      </c>
    </row>
    <row r="98" s="188" customFormat="true" ht="25.9" hidden="false" customHeight="true" outlineLevel="0" collapsed="false">
      <c r="B98" s="189"/>
      <c r="C98" s="190"/>
      <c r="D98" s="191" t="s">
        <v>70</v>
      </c>
      <c r="E98" s="192" t="s">
        <v>182</v>
      </c>
      <c r="F98" s="192" t="s">
        <v>1333</v>
      </c>
      <c r="G98" s="190"/>
      <c r="H98" s="190"/>
      <c r="I98" s="193"/>
      <c r="J98" s="194" t="n">
        <f aca="false">BK98</f>
        <v>0</v>
      </c>
      <c r="K98" s="190"/>
      <c r="L98" s="195"/>
      <c r="M98" s="196"/>
      <c r="N98" s="197"/>
      <c r="O98" s="197"/>
      <c r="P98" s="198" t="n">
        <f aca="false">P99</f>
        <v>0</v>
      </c>
      <c r="Q98" s="197"/>
      <c r="R98" s="198" t="n">
        <f aca="false">R99</f>
        <v>0</v>
      </c>
      <c r="S98" s="197"/>
      <c r="T98" s="199" t="n">
        <f aca="false">T99</f>
        <v>0</v>
      </c>
      <c r="AR98" s="200" t="s">
        <v>173</v>
      </c>
      <c r="AT98" s="201" t="s">
        <v>70</v>
      </c>
      <c r="AU98" s="201" t="s">
        <v>71</v>
      </c>
      <c r="AY98" s="200" t="s">
        <v>162</v>
      </c>
      <c r="BK98" s="202" t="n">
        <f aca="false">BK99</f>
        <v>0</v>
      </c>
    </row>
    <row r="99" s="188" customFormat="true" ht="22.8" hidden="false" customHeight="true" outlineLevel="0" collapsed="false">
      <c r="B99" s="189"/>
      <c r="C99" s="190"/>
      <c r="D99" s="191" t="s">
        <v>70</v>
      </c>
      <c r="E99" s="203" t="s">
        <v>1334</v>
      </c>
      <c r="F99" s="203" t="s">
        <v>1335</v>
      </c>
      <c r="G99" s="190"/>
      <c r="H99" s="190"/>
      <c r="I99" s="193"/>
      <c r="J99" s="204" t="n">
        <f aca="false">BK99</f>
        <v>0</v>
      </c>
      <c r="K99" s="190"/>
      <c r="L99" s="195"/>
      <c r="M99" s="196"/>
      <c r="N99" s="197"/>
      <c r="O99" s="197"/>
      <c r="P99" s="198" t="n">
        <f aca="false">SUM(P100:P101)</f>
        <v>0</v>
      </c>
      <c r="Q99" s="197"/>
      <c r="R99" s="198" t="n">
        <f aca="false">SUM(R100:R101)</f>
        <v>0</v>
      </c>
      <c r="S99" s="197"/>
      <c r="T99" s="199" t="n">
        <f aca="false">SUM(T100:T101)</f>
        <v>0</v>
      </c>
      <c r="AR99" s="200" t="s">
        <v>173</v>
      </c>
      <c r="AT99" s="201" t="s">
        <v>70</v>
      </c>
      <c r="AU99" s="201" t="s">
        <v>77</v>
      </c>
      <c r="AY99" s="200" t="s">
        <v>162</v>
      </c>
      <c r="BK99" s="202" t="n">
        <f aca="false">SUM(BK100:BK101)</f>
        <v>0</v>
      </c>
    </row>
    <row r="100" s="31" customFormat="true" ht="16.5" hidden="false" customHeight="true" outlineLevel="0" collapsed="false">
      <c r="A100" s="24"/>
      <c r="B100" s="25"/>
      <c r="C100" s="205" t="s">
        <v>79</v>
      </c>
      <c r="D100" s="205" t="s">
        <v>165</v>
      </c>
      <c r="E100" s="206" t="s">
        <v>1336</v>
      </c>
      <c r="F100" s="207" t="s">
        <v>1337</v>
      </c>
      <c r="G100" s="208" t="s">
        <v>213</v>
      </c>
      <c r="H100" s="209" t="n">
        <v>300</v>
      </c>
      <c r="I100" s="210"/>
      <c r="J100" s="211" t="n">
        <f aca="false">ROUND(I100*H100,2)</f>
        <v>0</v>
      </c>
      <c r="K100" s="207" t="s">
        <v>778</v>
      </c>
      <c r="L100" s="30"/>
      <c r="M100" s="212"/>
      <c r="N100" s="213" t="s">
        <v>42</v>
      </c>
      <c r="O100" s="67"/>
      <c r="P100" s="214" t="n">
        <f aca="false">O100*H100</f>
        <v>0</v>
      </c>
      <c r="Q100" s="214" t="n">
        <v>0</v>
      </c>
      <c r="R100" s="214" t="n">
        <f aca="false">Q100*H100</f>
        <v>0</v>
      </c>
      <c r="S100" s="214" t="n">
        <v>0</v>
      </c>
      <c r="T100" s="215" t="n">
        <f aca="false">S100*H100</f>
        <v>0</v>
      </c>
      <c r="U100" s="24"/>
      <c r="V100" s="24"/>
      <c r="W100" s="24"/>
      <c r="X100" s="24"/>
      <c r="Y100" s="24"/>
      <c r="Z100" s="24"/>
      <c r="AA100" s="24"/>
      <c r="AB100" s="24"/>
      <c r="AC100" s="24"/>
      <c r="AD100" s="24"/>
      <c r="AE100" s="24"/>
      <c r="AR100" s="216" t="s">
        <v>170</v>
      </c>
      <c r="AT100" s="216" t="s">
        <v>165</v>
      </c>
      <c r="AU100" s="216" t="s">
        <v>79</v>
      </c>
      <c r="AY100" s="3" t="s">
        <v>162</v>
      </c>
      <c r="BE100" s="217" t="n">
        <f aca="false">IF(N100="základní",J100,0)</f>
        <v>0</v>
      </c>
      <c r="BF100" s="217" t="n">
        <f aca="false">IF(N100="snížená",J100,0)</f>
        <v>0</v>
      </c>
      <c r="BG100" s="217" t="n">
        <f aca="false">IF(N100="zákl. přenesená",J100,0)</f>
        <v>0</v>
      </c>
      <c r="BH100" s="217" t="n">
        <f aca="false">IF(N100="sníž. přenesená",J100,0)</f>
        <v>0</v>
      </c>
      <c r="BI100" s="217" t="n">
        <f aca="false">IF(N100="nulová",J100,0)</f>
        <v>0</v>
      </c>
      <c r="BJ100" s="3" t="s">
        <v>77</v>
      </c>
      <c r="BK100" s="217" t="n">
        <f aca="false">ROUND(I100*H100,2)</f>
        <v>0</v>
      </c>
      <c r="BL100" s="3" t="s">
        <v>170</v>
      </c>
      <c r="BM100" s="216" t="s">
        <v>1338</v>
      </c>
    </row>
    <row r="101" s="31" customFormat="true" ht="12.8" hidden="false" customHeight="false" outlineLevel="0" collapsed="false">
      <c r="A101" s="24"/>
      <c r="B101" s="25"/>
      <c r="C101" s="26"/>
      <c r="D101" s="279" t="s">
        <v>779</v>
      </c>
      <c r="E101" s="26"/>
      <c r="F101" s="280" t="s">
        <v>1339</v>
      </c>
      <c r="G101" s="26"/>
      <c r="H101" s="26"/>
      <c r="I101" s="254"/>
      <c r="J101" s="26"/>
      <c r="K101" s="26"/>
      <c r="L101" s="30"/>
      <c r="M101" s="255"/>
      <c r="N101" s="256"/>
      <c r="O101" s="67"/>
      <c r="P101" s="67"/>
      <c r="Q101" s="67"/>
      <c r="R101" s="67"/>
      <c r="S101" s="67"/>
      <c r="T101" s="68"/>
      <c r="U101" s="24"/>
      <c r="V101" s="24"/>
      <c r="W101" s="24"/>
      <c r="X101" s="24"/>
      <c r="Y101" s="24"/>
      <c r="Z101" s="24"/>
      <c r="AA101" s="24"/>
      <c r="AB101" s="24"/>
      <c r="AC101" s="24"/>
      <c r="AD101" s="24"/>
      <c r="AE101" s="24"/>
      <c r="AT101" s="3" t="s">
        <v>779</v>
      </c>
      <c r="AU101" s="3" t="s">
        <v>79</v>
      </c>
    </row>
    <row r="102" s="188" customFormat="true" ht="25.9" hidden="false" customHeight="true" outlineLevel="0" collapsed="false">
      <c r="B102" s="189"/>
      <c r="C102" s="190"/>
      <c r="D102" s="191" t="s">
        <v>70</v>
      </c>
      <c r="E102" s="192" t="s">
        <v>1340</v>
      </c>
      <c r="F102" s="192" t="s">
        <v>1341</v>
      </c>
      <c r="G102" s="190"/>
      <c r="H102" s="190"/>
      <c r="I102" s="193"/>
      <c r="J102" s="194" t="n">
        <f aca="false">BK102</f>
        <v>0</v>
      </c>
      <c r="K102" s="190"/>
      <c r="L102" s="195"/>
      <c r="M102" s="196"/>
      <c r="N102" s="197"/>
      <c r="O102" s="197"/>
      <c r="P102" s="198" t="n">
        <f aca="false">SUM(P103:P104)</f>
        <v>0</v>
      </c>
      <c r="Q102" s="197"/>
      <c r="R102" s="198" t="n">
        <f aca="false">SUM(R103:R104)</f>
        <v>0</v>
      </c>
      <c r="S102" s="197"/>
      <c r="T102" s="199" t="n">
        <f aca="false">SUM(T103:T104)</f>
        <v>0</v>
      </c>
      <c r="AR102" s="200" t="s">
        <v>170</v>
      </c>
      <c r="AT102" s="201" t="s">
        <v>70</v>
      </c>
      <c r="AU102" s="201" t="s">
        <v>71</v>
      </c>
      <c r="AY102" s="200" t="s">
        <v>162</v>
      </c>
      <c r="BK102" s="202" t="n">
        <f aca="false">SUM(BK103:BK104)</f>
        <v>0</v>
      </c>
    </row>
    <row r="103" s="31" customFormat="true" ht="16.5" hidden="false" customHeight="true" outlineLevel="0" collapsed="false">
      <c r="A103" s="24"/>
      <c r="B103" s="25"/>
      <c r="C103" s="205" t="s">
        <v>173</v>
      </c>
      <c r="D103" s="205" t="s">
        <v>165</v>
      </c>
      <c r="E103" s="206" t="s">
        <v>1342</v>
      </c>
      <c r="F103" s="207" t="s">
        <v>1343</v>
      </c>
      <c r="G103" s="208" t="s">
        <v>793</v>
      </c>
      <c r="H103" s="209" t="n">
        <v>8</v>
      </c>
      <c r="I103" s="210"/>
      <c r="J103" s="211" t="n">
        <f aca="false">ROUND(I103*H103,2)</f>
        <v>0</v>
      </c>
      <c r="K103" s="207" t="s">
        <v>778</v>
      </c>
      <c r="L103" s="30"/>
      <c r="M103" s="212"/>
      <c r="N103" s="213" t="s">
        <v>42</v>
      </c>
      <c r="O103" s="67"/>
      <c r="P103" s="214" t="n">
        <f aca="false">O103*H103</f>
        <v>0</v>
      </c>
      <c r="Q103" s="214" t="n">
        <v>0</v>
      </c>
      <c r="R103" s="214" t="n">
        <f aca="false">Q103*H103</f>
        <v>0</v>
      </c>
      <c r="S103" s="214" t="n">
        <v>0</v>
      </c>
      <c r="T103" s="215" t="n">
        <f aca="false">S103*H103</f>
        <v>0</v>
      </c>
      <c r="U103" s="24"/>
      <c r="V103" s="24"/>
      <c r="W103" s="24"/>
      <c r="X103" s="24"/>
      <c r="Y103" s="24"/>
      <c r="Z103" s="24"/>
      <c r="AA103" s="24"/>
      <c r="AB103" s="24"/>
      <c r="AC103" s="24"/>
      <c r="AD103" s="24"/>
      <c r="AE103" s="24"/>
      <c r="AR103" s="216" t="s">
        <v>330</v>
      </c>
      <c r="AT103" s="216" t="s">
        <v>165</v>
      </c>
      <c r="AU103" s="216" t="s">
        <v>77</v>
      </c>
      <c r="AY103" s="3" t="s">
        <v>162</v>
      </c>
      <c r="BE103" s="217" t="n">
        <f aca="false">IF(N103="základní",J103,0)</f>
        <v>0</v>
      </c>
      <c r="BF103" s="217" t="n">
        <f aca="false">IF(N103="snížená",J103,0)</f>
        <v>0</v>
      </c>
      <c r="BG103" s="217" t="n">
        <f aca="false">IF(N103="zákl. přenesená",J103,0)</f>
        <v>0</v>
      </c>
      <c r="BH103" s="217" t="n">
        <f aca="false">IF(N103="sníž. přenesená",J103,0)</f>
        <v>0</v>
      </c>
      <c r="BI103" s="217" t="n">
        <f aca="false">IF(N103="nulová",J103,0)</f>
        <v>0</v>
      </c>
      <c r="BJ103" s="3" t="s">
        <v>77</v>
      </c>
      <c r="BK103" s="217" t="n">
        <f aca="false">ROUND(I103*H103,2)</f>
        <v>0</v>
      </c>
      <c r="BL103" s="3" t="s">
        <v>330</v>
      </c>
      <c r="BM103" s="216" t="s">
        <v>1344</v>
      </c>
    </row>
    <row r="104" s="31" customFormat="true" ht="12.8" hidden="false" customHeight="false" outlineLevel="0" collapsed="false">
      <c r="A104" s="24"/>
      <c r="B104" s="25"/>
      <c r="C104" s="26"/>
      <c r="D104" s="279" t="s">
        <v>779</v>
      </c>
      <c r="E104" s="26"/>
      <c r="F104" s="280" t="s">
        <v>1345</v>
      </c>
      <c r="G104" s="26"/>
      <c r="H104" s="26"/>
      <c r="I104" s="254"/>
      <c r="J104" s="26"/>
      <c r="K104" s="26"/>
      <c r="L104" s="30"/>
      <c r="M104" s="281"/>
      <c r="N104" s="282"/>
      <c r="O104" s="276"/>
      <c r="P104" s="276"/>
      <c r="Q104" s="276"/>
      <c r="R104" s="276"/>
      <c r="S104" s="276"/>
      <c r="T104" s="283"/>
      <c r="U104" s="24"/>
      <c r="V104" s="24"/>
      <c r="W104" s="24"/>
      <c r="X104" s="24"/>
      <c r="Y104" s="24"/>
      <c r="Z104" s="24"/>
      <c r="AA104" s="24"/>
      <c r="AB104" s="24"/>
      <c r="AC104" s="24"/>
      <c r="AD104" s="24"/>
      <c r="AE104" s="24"/>
      <c r="AT104" s="3" t="s">
        <v>779</v>
      </c>
      <c r="AU104" s="3" t="s">
        <v>77</v>
      </c>
    </row>
    <row r="105" s="31" customFormat="true" ht="6.95" hidden="false" customHeight="true" outlineLevel="0" collapsed="false">
      <c r="A105" s="24"/>
      <c r="B105" s="45"/>
      <c r="C105" s="46"/>
      <c r="D105" s="46"/>
      <c r="E105" s="46"/>
      <c r="F105" s="46"/>
      <c r="G105" s="46"/>
      <c r="H105" s="46"/>
      <c r="I105" s="46"/>
      <c r="J105" s="46"/>
      <c r="K105" s="46"/>
      <c r="L105" s="30"/>
      <c r="M105" s="24"/>
      <c r="O105" s="24"/>
      <c r="P105" s="24"/>
      <c r="Q105" s="24"/>
      <c r="R105" s="24"/>
      <c r="S105" s="24"/>
      <c r="T105" s="24"/>
      <c r="U105" s="24"/>
      <c r="V105" s="24"/>
      <c r="W105" s="24"/>
      <c r="X105" s="24"/>
      <c r="Y105" s="24"/>
      <c r="Z105" s="24"/>
      <c r="AA105" s="24"/>
      <c r="AB105" s="24"/>
      <c r="AC105" s="24"/>
      <c r="AD105" s="24"/>
      <c r="AE105" s="24"/>
    </row>
  </sheetData>
  <sheetProtection algorithmName="SHA-512" hashValue="9iLpKXAx5iwu9tjmr4lhiOhPZZVox1PgFgc56jBgnS5el8Uc4bLpnQJsDQaFj/+iiompxjfbyZv8RiNJF8n6nQ==" saltValue="xuHOudWHlsBFIp0qnID0vkConlv/q2El1OmxqWBZocEQGg17gvPI4xEXF3StaFUwlXrn+W2pcpENN3tHfb8K6A==" spinCount="100000" sheet="true" password="cc35" objects="true" scenarios="true" formatColumns="false" formatRows="false" autoFilter="false"/>
  <autoFilter ref="C89:K104"/>
  <mergeCells count="12">
    <mergeCell ref="L2:V2"/>
    <mergeCell ref="E7:H7"/>
    <mergeCell ref="E9:H9"/>
    <mergeCell ref="E11:H11"/>
    <mergeCell ref="E20:H20"/>
    <mergeCell ref="E29:H29"/>
    <mergeCell ref="E50:H50"/>
    <mergeCell ref="E52:H52"/>
    <mergeCell ref="E54:H54"/>
    <mergeCell ref="E78:H78"/>
    <mergeCell ref="E80:H80"/>
    <mergeCell ref="E82:H82"/>
  </mergeCells>
  <hyperlinks>
    <hyperlink ref="F94" r:id="rId1" display="https://podminky.urs.cz/item/CS_URS_2023_01/174111101"/>
    <hyperlink ref="F101" r:id="rId2" display="https://podminky.urs.cz/item/CS_URS_2023_01/460161173"/>
    <hyperlink ref="F104" r:id="rId3" display="https://podminky.urs.cz/item/CS_URS_2023_01/HZS3222"/>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4"/>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30</v>
      </c>
    </row>
    <row r="3" customFormat="false" ht="6.95" hidden="false" customHeight="true" outlineLevel="0" collapsed="false">
      <c r="B3" s="122"/>
      <c r="C3" s="123"/>
      <c r="D3" s="123"/>
      <c r="E3" s="123"/>
      <c r="F3" s="123"/>
      <c r="G3" s="123"/>
      <c r="H3" s="123"/>
      <c r="I3" s="123"/>
      <c r="J3" s="123"/>
      <c r="K3" s="123"/>
      <c r="L3" s="6"/>
      <c r="AT3" s="3" t="s">
        <v>79</v>
      </c>
    </row>
    <row r="4" customFormat="false" ht="24.95" hidden="false" customHeight="true" outlineLevel="0" collapsed="false">
      <c r="B4" s="6"/>
      <c r="D4" s="124" t="s">
        <v>134</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zakázky'!K6</f>
        <v>Oprava trati v úseku Roztoky u Jilemnice - Kunčice nad Labem</v>
      </c>
      <c r="F7" s="127"/>
      <c r="G7" s="127"/>
      <c r="H7" s="127"/>
      <c r="L7" s="6"/>
    </row>
    <row r="8" s="31" customFormat="true" ht="12" hidden="false" customHeight="true" outlineLevel="0" collapsed="false">
      <c r="A8" s="24"/>
      <c r="B8" s="30"/>
      <c r="C8" s="24"/>
      <c r="D8" s="126" t="s">
        <v>135</v>
      </c>
      <c r="E8" s="24"/>
      <c r="F8" s="24"/>
      <c r="G8" s="24"/>
      <c r="H8" s="24"/>
      <c r="I8" s="24"/>
      <c r="J8" s="24"/>
      <c r="K8" s="24"/>
      <c r="L8" s="12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9" t="s">
        <v>1346</v>
      </c>
      <c r="F9" s="129"/>
      <c r="G9" s="129"/>
      <c r="H9" s="129"/>
      <c r="I9" s="24"/>
      <c r="J9" s="24"/>
      <c r="K9" s="24"/>
      <c r="L9" s="12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2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6" t="s">
        <v>18</v>
      </c>
      <c r="E11" s="24"/>
      <c r="F11" s="117"/>
      <c r="G11" s="24"/>
      <c r="H11" s="24"/>
      <c r="I11" s="126" t="s">
        <v>19</v>
      </c>
      <c r="J11" s="117"/>
      <c r="K11" s="24"/>
      <c r="L11" s="12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6" t="s">
        <v>20</v>
      </c>
      <c r="E12" s="24"/>
      <c r="F12" s="117" t="s">
        <v>21</v>
      </c>
      <c r="G12" s="24"/>
      <c r="H12" s="24"/>
      <c r="I12" s="126" t="s">
        <v>22</v>
      </c>
      <c r="J12" s="130" t="str">
        <f aca="false">'Rekapitulace zakázky'!AN8</f>
        <v>2. 3. 2023</v>
      </c>
      <c r="K12" s="24"/>
      <c r="L12" s="12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4</v>
      </c>
      <c r="E14" s="24"/>
      <c r="F14" s="24"/>
      <c r="G14" s="24"/>
      <c r="H14" s="24"/>
      <c r="I14" s="126" t="s">
        <v>25</v>
      </c>
      <c r="J14" s="117"/>
      <c r="K14" s="24"/>
      <c r="L14" s="12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17" t="s">
        <v>26</v>
      </c>
      <c r="F15" s="24"/>
      <c r="G15" s="24"/>
      <c r="H15" s="24"/>
      <c r="I15" s="126" t="s">
        <v>27</v>
      </c>
      <c r="J15" s="117"/>
      <c r="K15" s="24"/>
      <c r="L15" s="12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2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6" t="s">
        <v>28</v>
      </c>
      <c r="E17" s="24"/>
      <c r="F17" s="24"/>
      <c r="G17" s="24"/>
      <c r="H17" s="24"/>
      <c r="I17" s="126" t="s">
        <v>25</v>
      </c>
      <c r="J17" s="19" t="str">
        <f aca="false">'Rekapitulace zakázky'!AN13</f>
        <v>Vyplň údaj</v>
      </c>
      <c r="K17" s="24"/>
      <c r="L17" s="12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1" t="str">
        <f aca="false">'Rekapitulace zakázky'!E14</f>
        <v>Vyplň údaj</v>
      </c>
      <c r="F18" s="131"/>
      <c r="G18" s="131"/>
      <c r="H18" s="131"/>
      <c r="I18" s="126" t="s">
        <v>27</v>
      </c>
      <c r="J18" s="19" t="str">
        <f aca="false">'Rekapitulace zakázky'!AN14</f>
        <v>Vyplň údaj</v>
      </c>
      <c r="K18" s="24"/>
      <c r="L18" s="12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2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6" t="s">
        <v>30</v>
      </c>
      <c r="E20" s="24"/>
      <c r="F20" s="24"/>
      <c r="G20" s="24"/>
      <c r="H20" s="24"/>
      <c r="I20" s="126" t="s">
        <v>25</v>
      </c>
      <c r="J20" s="117" t="str">
        <f aca="false">IF('Rekapitulace zakázky'!AN16="","",'Rekapitulace zakázky'!AN16)</f>
        <v/>
      </c>
      <c r="K20" s="24"/>
      <c r="L20" s="12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17" t="str">
        <f aca="false">IF('Rekapitulace zakázky'!E17="","",'Rekapitulace zakázky'!E17)</f>
        <v> </v>
      </c>
      <c r="F21" s="24"/>
      <c r="G21" s="24"/>
      <c r="H21" s="24"/>
      <c r="I21" s="126" t="s">
        <v>27</v>
      </c>
      <c r="J21" s="117" t="str">
        <f aca="false">IF('Rekapitulace zakázky'!AN17="","",'Rekapitulace zakázky'!AN17)</f>
        <v/>
      </c>
      <c r="K21" s="24"/>
      <c r="L21" s="12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2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6" t="s">
        <v>33</v>
      </c>
      <c r="E23" s="24"/>
      <c r="F23" s="24"/>
      <c r="G23" s="24"/>
      <c r="H23" s="24"/>
      <c r="I23" s="126" t="s">
        <v>25</v>
      </c>
      <c r="J23" s="117"/>
      <c r="K23" s="24"/>
      <c r="L23" s="12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17" t="s">
        <v>34</v>
      </c>
      <c r="F24" s="24"/>
      <c r="G24" s="24"/>
      <c r="H24" s="24"/>
      <c r="I24" s="126" t="s">
        <v>27</v>
      </c>
      <c r="J24" s="117"/>
      <c r="K24" s="24"/>
      <c r="L24" s="12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2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6" t="s">
        <v>35</v>
      </c>
      <c r="E26" s="24"/>
      <c r="F26" s="24"/>
      <c r="G26" s="24"/>
      <c r="H26" s="24"/>
      <c r="I26" s="24"/>
      <c r="J26" s="24"/>
      <c r="K26" s="24"/>
      <c r="L26" s="128"/>
      <c r="S26" s="24"/>
      <c r="T26" s="24"/>
      <c r="U26" s="24"/>
      <c r="V26" s="24"/>
      <c r="W26" s="24"/>
      <c r="X26" s="24"/>
      <c r="Y26" s="24"/>
      <c r="Z26" s="24"/>
      <c r="AA26" s="24"/>
      <c r="AB26" s="24"/>
      <c r="AC26" s="24"/>
      <c r="AD26" s="24"/>
      <c r="AE26" s="24"/>
    </row>
    <row r="27" s="136" customFormat="true" ht="47.25" hidden="false" customHeight="true" outlineLevel="0" collapsed="false">
      <c r="A27" s="132"/>
      <c r="B27" s="133"/>
      <c r="C27" s="132"/>
      <c r="D27" s="132"/>
      <c r="E27" s="134" t="s">
        <v>36</v>
      </c>
      <c r="F27" s="134"/>
      <c r="G27" s="134"/>
      <c r="H27" s="134"/>
      <c r="I27" s="132"/>
      <c r="J27" s="132"/>
      <c r="K27" s="132"/>
      <c r="L27" s="135"/>
      <c r="S27" s="132"/>
      <c r="T27" s="132"/>
      <c r="U27" s="132"/>
      <c r="V27" s="132"/>
      <c r="W27" s="132"/>
      <c r="X27" s="132"/>
      <c r="Y27" s="132"/>
      <c r="Z27" s="132"/>
      <c r="AA27" s="132"/>
      <c r="AB27" s="132"/>
      <c r="AC27" s="132"/>
      <c r="AD27" s="132"/>
      <c r="AE27" s="132"/>
    </row>
    <row r="28" s="31" customFormat="true" ht="6.95" hidden="false" customHeight="true" outlineLevel="0" collapsed="false">
      <c r="A28" s="24"/>
      <c r="B28" s="30"/>
      <c r="C28" s="24"/>
      <c r="D28" s="24"/>
      <c r="E28" s="24"/>
      <c r="F28" s="24"/>
      <c r="G28" s="24"/>
      <c r="H28" s="24"/>
      <c r="I28" s="24"/>
      <c r="J28" s="24"/>
      <c r="K28" s="24"/>
      <c r="L28" s="12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7"/>
      <c r="E29" s="137"/>
      <c r="F29" s="137"/>
      <c r="G29" s="137"/>
      <c r="H29" s="137"/>
      <c r="I29" s="137"/>
      <c r="J29" s="137"/>
      <c r="K29" s="137"/>
      <c r="L29" s="12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8" t="s">
        <v>37</v>
      </c>
      <c r="E30" s="24"/>
      <c r="F30" s="24"/>
      <c r="G30" s="24"/>
      <c r="H30" s="24"/>
      <c r="I30" s="24"/>
      <c r="J30" s="139" t="n">
        <f aca="false">ROUND(J81, 2)</f>
        <v>0</v>
      </c>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40" t="s">
        <v>39</v>
      </c>
      <c r="G32" s="24"/>
      <c r="H32" s="24"/>
      <c r="I32" s="140" t="s">
        <v>38</v>
      </c>
      <c r="J32" s="140" t="s">
        <v>40</v>
      </c>
      <c r="K32" s="24"/>
      <c r="L32" s="12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41" t="s">
        <v>41</v>
      </c>
      <c r="E33" s="126" t="s">
        <v>42</v>
      </c>
      <c r="F33" s="142" t="n">
        <f aca="false">ROUND((SUM(BE81:BE111)),  2)</f>
        <v>0</v>
      </c>
      <c r="G33" s="24"/>
      <c r="H33" s="24"/>
      <c r="I33" s="143" t="n">
        <v>0.21</v>
      </c>
      <c r="J33" s="142" t="n">
        <f aca="false">ROUND(((SUM(BE81:BE111))*I33),  2)</f>
        <v>0</v>
      </c>
      <c r="K33" s="24"/>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6" t="s">
        <v>43</v>
      </c>
      <c r="F34" s="142" t="n">
        <f aca="false">ROUND((SUM(BF81:BF111)),  2)</f>
        <v>0</v>
      </c>
      <c r="G34" s="24"/>
      <c r="H34" s="24"/>
      <c r="I34" s="143" t="n">
        <v>0.15</v>
      </c>
      <c r="J34" s="142" t="n">
        <f aca="false">ROUND(((SUM(BF81:BF111))*I34),  2)</f>
        <v>0</v>
      </c>
      <c r="K34" s="24"/>
      <c r="L34" s="12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6" t="s">
        <v>44</v>
      </c>
      <c r="F35" s="142" t="n">
        <f aca="false">ROUND((SUM(BG81:BG111)),  2)</f>
        <v>0</v>
      </c>
      <c r="G35" s="24"/>
      <c r="H35" s="24"/>
      <c r="I35" s="143" t="n">
        <v>0.21</v>
      </c>
      <c r="J35" s="142" t="n">
        <f aca="false">0</f>
        <v>0</v>
      </c>
      <c r="K35" s="24"/>
      <c r="L35" s="12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6" t="s">
        <v>45</v>
      </c>
      <c r="F36" s="142" t="n">
        <f aca="false">ROUND((SUM(BH81:BH111)),  2)</f>
        <v>0</v>
      </c>
      <c r="G36" s="24"/>
      <c r="H36" s="24"/>
      <c r="I36" s="143" t="n">
        <v>0.15</v>
      </c>
      <c r="J36" s="142" t="n">
        <f aca="false">0</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6</v>
      </c>
      <c r="F37" s="142" t="n">
        <f aca="false">ROUND((SUM(BI81:BI111)),  2)</f>
        <v>0</v>
      </c>
      <c r="G37" s="24"/>
      <c r="H37" s="24"/>
      <c r="I37" s="143" t="n">
        <v>0</v>
      </c>
      <c r="J37" s="142" t="n">
        <f aca="false">0</f>
        <v>0</v>
      </c>
      <c r="K37" s="24"/>
      <c r="L37" s="12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28"/>
      <c r="S38" s="24"/>
      <c r="T38" s="24"/>
      <c r="U38" s="24"/>
      <c r="V38" s="24"/>
      <c r="W38" s="24"/>
      <c r="X38" s="24"/>
      <c r="Y38" s="24"/>
      <c r="Z38" s="24"/>
      <c r="AA38" s="24"/>
      <c r="AB38" s="24"/>
      <c r="AC38" s="24"/>
      <c r="AD38" s="24"/>
      <c r="AE38" s="24"/>
    </row>
    <row r="39" s="31" customFormat="true" ht="25.45" hidden="false" customHeight="true" outlineLevel="0" collapsed="false">
      <c r="A39" s="24"/>
      <c r="B39" s="30"/>
      <c r="C39" s="144"/>
      <c r="D39" s="145" t="s">
        <v>47</v>
      </c>
      <c r="E39" s="146"/>
      <c r="F39" s="146"/>
      <c r="G39" s="147" t="s">
        <v>48</v>
      </c>
      <c r="H39" s="148" t="s">
        <v>49</v>
      </c>
      <c r="I39" s="146"/>
      <c r="J39" s="149" t="n">
        <f aca="false">SUM(J30:J37)</f>
        <v>0</v>
      </c>
      <c r="K39" s="150"/>
      <c r="L39" s="128"/>
      <c r="S39" s="24"/>
      <c r="T39" s="24"/>
      <c r="U39" s="24"/>
      <c r="V39" s="24"/>
      <c r="W39" s="24"/>
      <c r="X39" s="24"/>
      <c r="Y39" s="24"/>
      <c r="Z39" s="24"/>
      <c r="AA39" s="24"/>
      <c r="AB39" s="24"/>
      <c r="AC39" s="24"/>
      <c r="AD39" s="24"/>
      <c r="AE39" s="24"/>
    </row>
    <row r="40" s="31" customFormat="true" ht="14.4" hidden="false" customHeight="true" outlineLevel="0" collapsed="false">
      <c r="A40" s="24"/>
      <c r="B40" s="151"/>
      <c r="C40" s="152"/>
      <c r="D40" s="152"/>
      <c r="E40" s="152"/>
      <c r="F40" s="152"/>
      <c r="G40" s="152"/>
      <c r="H40" s="152"/>
      <c r="I40" s="152"/>
      <c r="J40" s="152"/>
      <c r="K40" s="152"/>
      <c r="L40" s="128"/>
      <c r="S40" s="24"/>
      <c r="T40" s="24"/>
      <c r="U40" s="24"/>
      <c r="V40" s="24"/>
      <c r="W40" s="24"/>
      <c r="X40" s="24"/>
      <c r="Y40" s="24"/>
      <c r="Z40" s="24"/>
      <c r="AA40" s="24"/>
      <c r="AB40" s="24"/>
      <c r="AC40" s="24"/>
      <c r="AD40" s="24"/>
      <c r="AE40" s="24"/>
    </row>
    <row r="44" s="31" customFormat="true" ht="6.95" hidden="false" customHeight="true" outlineLevel="0" collapsed="false">
      <c r="A44" s="24"/>
      <c r="B44" s="153"/>
      <c r="C44" s="154"/>
      <c r="D44" s="154"/>
      <c r="E44" s="154"/>
      <c r="F44" s="154"/>
      <c r="G44" s="154"/>
      <c r="H44" s="154"/>
      <c r="I44" s="154"/>
      <c r="J44" s="154"/>
      <c r="K44" s="154"/>
      <c r="L44" s="12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39</v>
      </c>
      <c r="D45" s="26"/>
      <c r="E45" s="26"/>
      <c r="F45" s="26"/>
      <c r="G45" s="26"/>
      <c r="H45" s="26"/>
      <c r="I45" s="26"/>
      <c r="J45" s="26"/>
      <c r="K45" s="26"/>
      <c r="L45" s="12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2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5" t="str">
        <f aca="false">E7</f>
        <v>Oprava trati v úseku Roztoky u Jilemnice - Kunčice nad Labem</v>
      </c>
      <c r="F48" s="155"/>
      <c r="G48" s="155"/>
      <c r="H48" s="155"/>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35</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VON - Vedlejší a ostatní náklady</v>
      </c>
      <c r="F50" s="57"/>
      <c r="G50" s="57"/>
      <c r="H50" s="57"/>
      <c r="I50" s="26"/>
      <c r="J50" s="26"/>
      <c r="K50" s="26"/>
      <c r="L50" s="12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2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TÚ Stará Paka - Kunčice n. L.</v>
      </c>
      <c r="G52" s="26"/>
      <c r="H52" s="26"/>
      <c r="I52" s="17" t="s">
        <v>22</v>
      </c>
      <c r="J52" s="156" t="str">
        <f aca="false">IF(J12="","",J12)</f>
        <v>2. 3. 2023</v>
      </c>
      <c r="K52" s="26"/>
      <c r="L52" s="12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5.15" hidden="false" customHeight="true" outlineLevel="0" collapsed="false">
      <c r="A54" s="24"/>
      <c r="B54" s="25"/>
      <c r="C54" s="17" t="s">
        <v>24</v>
      </c>
      <c r="D54" s="26"/>
      <c r="E54" s="26"/>
      <c r="F54" s="18" t="str">
        <f aca="false">E15</f>
        <v>Správa železnic, s.o.</v>
      </c>
      <c r="G54" s="26"/>
      <c r="H54" s="26"/>
      <c r="I54" s="17" t="s">
        <v>30</v>
      </c>
      <c r="J54" s="157" t="str">
        <f aca="false">E21</f>
        <v> </v>
      </c>
      <c r="K54" s="26"/>
      <c r="L54" s="128"/>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8</v>
      </c>
      <c r="D55" s="26"/>
      <c r="E55" s="26"/>
      <c r="F55" s="18" t="str">
        <f aca="false">IF(E18="","",E18)</f>
        <v>Vyplň údaj</v>
      </c>
      <c r="G55" s="26"/>
      <c r="H55" s="26"/>
      <c r="I55" s="17" t="s">
        <v>33</v>
      </c>
      <c r="J55" s="157" t="str">
        <f aca="false">E24</f>
        <v>ST Hradec Králové</v>
      </c>
      <c r="K55" s="26"/>
      <c r="L55" s="12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28"/>
      <c r="S56" s="24"/>
      <c r="T56" s="24"/>
      <c r="U56" s="24"/>
      <c r="V56" s="24"/>
      <c r="W56" s="24"/>
      <c r="X56" s="24"/>
      <c r="Y56" s="24"/>
      <c r="Z56" s="24"/>
      <c r="AA56" s="24"/>
      <c r="AB56" s="24"/>
      <c r="AC56" s="24"/>
      <c r="AD56" s="24"/>
      <c r="AE56" s="24"/>
    </row>
    <row r="57" s="31" customFormat="true" ht="29.3" hidden="false" customHeight="true" outlineLevel="0" collapsed="false">
      <c r="A57" s="24"/>
      <c r="B57" s="25"/>
      <c r="C57" s="158" t="s">
        <v>140</v>
      </c>
      <c r="D57" s="159"/>
      <c r="E57" s="159"/>
      <c r="F57" s="159"/>
      <c r="G57" s="159"/>
      <c r="H57" s="159"/>
      <c r="I57" s="159"/>
      <c r="J57" s="160" t="s">
        <v>141</v>
      </c>
      <c r="K57" s="159"/>
      <c r="L57" s="12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28"/>
      <c r="S58" s="24"/>
      <c r="T58" s="24"/>
      <c r="U58" s="24"/>
      <c r="V58" s="24"/>
      <c r="W58" s="24"/>
      <c r="X58" s="24"/>
      <c r="Y58" s="24"/>
      <c r="Z58" s="24"/>
      <c r="AA58" s="24"/>
      <c r="AB58" s="24"/>
      <c r="AC58" s="24"/>
      <c r="AD58" s="24"/>
      <c r="AE58" s="24"/>
    </row>
    <row r="59" s="31" customFormat="true" ht="22.8" hidden="false" customHeight="true" outlineLevel="0" collapsed="false">
      <c r="A59" s="24"/>
      <c r="B59" s="25"/>
      <c r="C59" s="161" t="s">
        <v>69</v>
      </c>
      <c r="D59" s="26"/>
      <c r="E59" s="26"/>
      <c r="F59" s="26"/>
      <c r="G59" s="26"/>
      <c r="H59" s="26"/>
      <c r="I59" s="26"/>
      <c r="J59" s="162" t="n">
        <f aca="false">J81</f>
        <v>0</v>
      </c>
      <c r="K59" s="26"/>
      <c r="L59" s="128"/>
      <c r="S59" s="24"/>
      <c r="T59" s="24"/>
      <c r="U59" s="24"/>
      <c r="V59" s="24"/>
      <c r="W59" s="24"/>
      <c r="X59" s="24"/>
      <c r="Y59" s="24"/>
      <c r="Z59" s="24"/>
      <c r="AA59" s="24"/>
      <c r="AB59" s="24"/>
      <c r="AC59" s="24"/>
      <c r="AD59" s="24"/>
      <c r="AE59" s="24"/>
      <c r="AU59" s="3" t="s">
        <v>142</v>
      </c>
    </row>
    <row r="60" s="163" customFormat="true" ht="24.95" hidden="false" customHeight="true" outlineLevel="0" collapsed="false">
      <c r="B60" s="164"/>
      <c r="C60" s="165"/>
      <c r="D60" s="166" t="s">
        <v>1347</v>
      </c>
      <c r="E60" s="167"/>
      <c r="F60" s="167"/>
      <c r="G60" s="167"/>
      <c r="H60" s="167"/>
      <c r="I60" s="167"/>
      <c r="J60" s="168" t="n">
        <f aca="false">J82</f>
        <v>0</v>
      </c>
      <c r="K60" s="165"/>
      <c r="L60" s="169"/>
    </row>
    <row r="61" s="163" customFormat="true" ht="24.95" hidden="false" customHeight="true" outlineLevel="0" collapsed="false">
      <c r="B61" s="164"/>
      <c r="C61" s="165"/>
      <c r="D61" s="166" t="s">
        <v>1348</v>
      </c>
      <c r="E61" s="167"/>
      <c r="F61" s="167"/>
      <c r="G61" s="167"/>
      <c r="H61" s="167"/>
      <c r="I61" s="167"/>
      <c r="J61" s="168" t="n">
        <f aca="false">J100</f>
        <v>0</v>
      </c>
      <c r="K61" s="165"/>
      <c r="L61" s="169"/>
    </row>
    <row r="62" s="31" customFormat="true" ht="21.85"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6.95" hidden="false" customHeight="true" outlineLevel="0" collapsed="false">
      <c r="A63" s="24"/>
      <c r="B63" s="45"/>
      <c r="C63" s="46"/>
      <c r="D63" s="46"/>
      <c r="E63" s="46"/>
      <c r="F63" s="46"/>
      <c r="G63" s="46"/>
      <c r="H63" s="46"/>
      <c r="I63" s="46"/>
      <c r="J63" s="46"/>
      <c r="K63" s="46"/>
      <c r="L63" s="128"/>
      <c r="S63" s="24"/>
      <c r="T63" s="24"/>
      <c r="U63" s="24"/>
      <c r="V63" s="24"/>
      <c r="W63" s="24"/>
      <c r="X63" s="24"/>
      <c r="Y63" s="24"/>
      <c r="Z63" s="24"/>
      <c r="AA63" s="24"/>
      <c r="AB63" s="24"/>
      <c r="AC63" s="24"/>
      <c r="AD63" s="24"/>
      <c r="AE63" s="24"/>
    </row>
    <row r="67" s="31" customFormat="true" ht="6.95" hidden="false" customHeight="true" outlineLevel="0" collapsed="false">
      <c r="A67" s="24"/>
      <c r="B67" s="47"/>
      <c r="C67" s="48"/>
      <c r="D67" s="48"/>
      <c r="E67" s="48"/>
      <c r="F67" s="48"/>
      <c r="G67" s="48"/>
      <c r="H67" s="48"/>
      <c r="I67" s="48"/>
      <c r="J67" s="48"/>
      <c r="K67" s="48"/>
      <c r="L67" s="128"/>
      <c r="S67" s="24"/>
      <c r="T67" s="24"/>
      <c r="U67" s="24"/>
      <c r="V67" s="24"/>
      <c r="W67" s="24"/>
      <c r="X67" s="24"/>
      <c r="Y67" s="24"/>
      <c r="Z67" s="24"/>
      <c r="AA67" s="24"/>
      <c r="AB67" s="24"/>
      <c r="AC67" s="24"/>
      <c r="AD67" s="24"/>
      <c r="AE67" s="24"/>
    </row>
    <row r="68" s="31" customFormat="true" ht="24.95" hidden="false" customHeight="true" outlineLevel="0" collapsed="false">
      <c r="A68" s="24"/>
      <c r="B68" s="25"/>
      <c r="C68" s="9" t="s">
        <v>147</v>
      </c>
      <c r="D68" s="26"/>
      <c r="E68" s="26"/>
      <c r="F68" s="26"/>
      <c r="G68" s="26"/>
      <c r="H68" s="26"/>
      <c r="I68" s="26"/>
      <c r="J68" s="26"/>
      <c r="K68" s="26"/>
      <c r="L68" s="128"/>
      <c r="S68" s="24"/>
      <c r="T68" s="24"/>
      <c r="U68" s="24"/>
      <c r="V68" s="24"/>
      <c r="W68" s="24"/>
      <c r="X68" s="24"/>
      <c r="Y68" s="24"/>
      <c r="Z68" s="24"/>
      <c r="AA68" s="24"/>
      <c r="AB68" s="24"/>
      <c r="AC68" s="24"/>
      <c r="AD68" s="24"/>
      <c r="AE68" s="24"/>
    </row>
    <row r="69" s="31" customFormat="true" ht="6.95" hidden="false" customHeight="true" outlineLevel="0" collapsed="false">
      <c r="A69" s="24"/>
      <c r="B69" s="25"/>
      <c r="C69" s="26"/>
      <c r="D69" s="26"/>
      <c r="E69" s="26"/>
      <c r="F69" s="26"/>
      <c r="G69" s="26"/>
      <c r="H69" s="26"/>
      <c r="I69" s="26"/>
      <c r="J69" s="26"/>
      <c r="K69" s="26"/>
      <c r="L69" s="128"/>
      <c r="S69" s="24"/>
      <c r="T69" s="24"/>
      <c r="U69" s="24"/>
      <c r="V69" s="24"/>
      <c r="W69" s="24"/>
      <c r="X69" s="24"/>
      <c r="Y69" s="24"/>
      <c r="Z69" s="24"/>
      <c r="AA69" s="24"/>
      <c r="AB69" s="24"/>
      <c r="AC69" s="24"/>
      <c r="AD69" s="24"/>
      <c r="AE69" s="24"/>
    </row>
    <row r="70" s="31" customFormat="true" ht="12" hidden="false" customHeight="true" outlineLevel="0" collapsed="false">
      <c r="A70" s="24"/>
      <c r="B70" s="25"/>
      <c r="C70" s="17" t="s">
        <v>16</v>
      </c>
      <c r="D70" s="26"/>
      <c r="E70" s="26"/>
      <c r="F70" s="26"/>
      <c r="G70" s="26"/>
      <c r="H70" s="26"/>
      <c r="I70" s="26"/>
      <c r="J70" s="26"/>
      <c r="K70" s="26"/>
      <c r="L70" s="128"/>
      <c r="S70" s="24"/>
      <c r="T70" s="24"/>
      <c r="U70" s="24"/>
      <c r="V70" s="24"/>
      <c r="W70" s="24"/>
      <c r="X70" s="24"/>
      <c r="Y70" s="24"/>
      <c r="Z70" s="24"/>
      <c r="AA70" s="24"/>
      <c r="AB70" s="24"/>
      <c r="AC70" s="24"/>
      <c r="AD70" s="24"/>
      <c r="AE70" s="24"/>
    </row>
    <row r="71" s="31" customFormat="true" ht="16.5" hidden="false" customHeight="true" outlineLevel="0" collapsed="false">
      <c r="A71" s="24"/>
      <c r="B71" s="25"/>
      <c r="C71" s="26"/>
      <c r="D71" s="26"/>
      <c r="E71" s="155" t="str">
        <f aca="false">E7</f>
        <v>Oprava trati v úseku Roztoky u Jilemnice - Kunčice nad Labem</v>
      </c>
      <c r="F71" s="155"/>
      <c r="G71" s="155"/>
      <c r="H71" s="155"/>
      <c r="I71" s="26"/>
      <c r="J71" s="26"/>
      <c r="K71" s="26"/>
      <c r="L71" s="128"/>
      <c r="S71" s="24"/>
      <c r="T71" s="24"/>
      <c r="U71" s="24"/>
      <c r="V71" s="24"/>
      <c r="W71" s="24"/>
      <c r="X71" s="24"/>
      <c r="Y71" s="24"/>
      <c r="Z71" s="24"/>
      <c r="AA71" s="24"/>
      <c r="AB71" s="24"/>
      <c r="AC71" s="24"/>
      <c r="AD71" s="24"/>
      <c r="AE71" s="24"/>
    </row>
    <row r="72" s="31" customFormat="true" ht="12" hidden="false" customHeight="true" outlineLevel="0" collapsed="false">
      <c r="A72" s="24"/>
      <c r="B72" s="25"/>
      <c r="C72" s="17" t="s">
        <v>135</v>
      </c>
      <c r="D72" s="26"/>
      <c r="E72" s="26"/>
      <c r="F72" s="26"/>
      <c r="G72" s="26"/>
      <c r="H72" s="26"/>
      <c r="I72" s="26"/>
      <c r="J72" s="26"/>
      <c r="K72" s="26"/>
      <c r="L72" s="128"/>
      <c r="S72" s="24"/>
      <c r="T72" s="24"/>
      <c r="U72" s="24"/>
      <c r="V72" s="24"/>
      <c r="W72" s="24"/>
      <c r="X72" s="24"/>
      <c r="Y72" s="24"/>
      <c r="Z72" s="24"/>
      <c r="AA72" s="24"/>
      <c r="AB72" s="24"/>
      <c r="AC72" s="24"/>
      <c r="AD72" s="24"/>
      <c r="AE72" s="24"/>
    </row>
    <row r="73" s="31" customFormat="true" ht="16.5" hidden="false" customHeight="true" outlineLevel="0" collapsed="false">
      <c r="A73" s="24"/>
      <c r="B73" s="25"/>
      <c r="C73" s="26"/>
      <c r="D73" s="26"/>
      <c r="E73" s="57" t="str">
        <f aca="false">E9</f>
        <v>VON - Vedlejší a ostatní náklady</v>
      </c>
      <c r="F73" s="57"/>
      <c r="G73" s="57"/>
      <c r="H73" s="57"/>
      <c r="I73" s="26"/>
      <c r="J73" s="26"/>
      <c r="K73" s="26"/>
      <c r="L73" s="128"/>
      <c r="S73" s="24"/>
      <c r="T73" s="24"/>
      <c r="U73" s="24"/>
      <c r="V73" s="24"/>
      <c r="W73" s="24"/>
      <c r="X73" s="24"/>
      <c r="Y73" s="24"/>
      <c r="Z73" s="24"/>
      <c r="AA73" s="24"/>
      <c r="AB73" s="24"/>
      <c r="AC73" s="24"/>
      <c r="AD73" s="24"/>
      <c r="AE73" s="24"/>
    </row>
    <row r="74" s="31" customFormat="true" ht="6.95" hidden="false" customHeight="true" outlineLevel="0" collapsed="false">
      <c r="A74" s="24"/>
      <c r="B74" s="25"/>
      <c r="C74" s="26"/>
      <c r="D74" s="26"/>
      <c r="E74" s="26"/>
      <c r="F74" s="26"/>
      <c r="G74" s="26"/>
      <c r="H74" s="26"/>
      <c r="I74" s="26"/>
      <c r="J74" s="26"/>
      <c r="K74" s="26"/>
      <c r="L74" s="128"/>
      <c r="S74" s="24"/>
      <c r="T74" s="24"/>
      <c r="U74" s="24"/>
      <c r="V74" s="24"/>
      <c r="W74" s="24"/>
      <c r="X74" s="24"/>
      <c r="Y74" s="24"/>
      <c r="Z74" s="24"/>
      <c r="AA74" s="24"/>
      <c r="AB74" s="24"/>
      <c r="AC74" s="24"/>
      <c r="AD74" s="24"/>
      <c r="AE74" s="24"/>
    </row>
    <row r="75" s="31" customFormat="true" ht="12" hidden="false" customHeight="true" outlineLevel="0" collapsed="false">
      <c r="A75" s="24"/>
      <c r="B75" s="25"/>
      <c r="C75" s="17" t="s">
        <v>20</v>
      </c>
      <c r="D75" s="26"/>
      <c r="E75" s="26"/>
      <c r="F75" s="18" t="str">
        <f aca="false">F12</f>
        <v>TÚ Stará Paka - Kunčice n. L.</v>
      </c>
      <c r="G75" s="26"/>
      <c r="H75" s="26"/>
      <c r="I75" s="17" t="s">
        <v>22</v>
      </c>
      <c r="J75" s="156" t="str">
        <f aca="false">IF(J12="","",J12)</f>
        <v>2. 3. 2023</v>
      </c>
      <c r="K75" s="26"/>
      <c r="L75" s="128"/>
      <c r="S75" s="24"/>
      <c r="T75" s="24"/>
      <c r="U75" s="24"/>
      <c r="V75" s="24"/>
      <c r="W75" s="24"/>
      <c r="X75" s="24"/>
      <c r="Y75" s="24"/>
      <c r="Z75" s="24"/>
      <c r="AA75" s="24"/>
      <c r="AB75" s="24"/>
      <c r="AC75" s="24"/>
      <c r="AD75" s="24"/>
      <c r="AE75" s="24"/>
    </row>
    <row r="76" s="31" customFormat="true" ht="6.95" hidden="false" customHeight="true" outlineLevel="0" collapsed="false">
      <c r="A76" s="24"/>
      <c r="B76" s="25"/>
      <c r="C76" s="26"/>
      <c r="D76" s="26"/>
      <c r="E76" s="26"/>
      <c r="F76" s="26"/>
      <c r="G76" s="26"/>
      <c r="H76" s="26"/>
      <c r="I76" s="26"/>
      <c r="J76" s="26"/>
      <c r="K76" s="26"/>
      <c r="L76" s="128"/>
      <c r="S76" s="24"/>
      <c r="T76" s="24"/>
      <c r="U76" s="24"/>
      <c r="V76" s="24"/>
      <c r="W76" s="24"/>
      <c r="X76" s="24"/>
      <c r="Y76" s="24"/>
      <c r="Z76" s="24"/>
      <c r="AA76" s="24"/>
      <c r="AB76" s="24"/>
      <c r="AC76" s="24"/>
      <c r="AD76" s="24"/>
      <c r="AE76" s="24"/>
    </row>
    <row r="77" s="31" customFormat="true" ht="15.15" hidden="false" customHeight="true" outlineLevel="0" collapsed="false">
      <c r="A77" s="24"/>
      <c r="B77" s="25"/>
      <c r="C77" s="17" t="s">
        <v>24</v>
      </c>
      <c r="D77" s="26"/>
      <c r="E77" s="26"/>
      <c r="F77" s="18" t="str">
        <f aca="false">E15</f>
        <v>Správa železnic, s.o.</v>
      </c>
      <c r="G77" s="26"/>
      <c r="H77" s="26"/>
      <c r="I77" s="17" t="s">
        <v>30</v>
      </c>
      <c r="J77" s="157" t="str">
        <f aca="false">E21</f>
        <v> </v>
      </c>
      <c r="K77" s="26"/>
      <c r="L77" s="128"/>
      <c r="S77" s="24"/>
      <c r="T77" s="24"/>
      <c r="U77" s="24"/>
      <c r="V77" s="24"/>
      <c r="W77" s="24"/>
      <c r="X77" s="24"/>
      <c r="Y77" s="24"/>
      <c r="Z77" s="24"/>
      <c r="AA77" s="24"/>
      <c r="AB77" s="24"/>
      <c r="AC77" s="24"/>
      <c r="AD77" s="24"/>
      <c r="AE77" s="24"/>
    </row>
    <row r="78" s="31" customFormat="true" ht="15.15" hidden="false" customHeight="true" outlineLevel="0" collapsed="false">
      <c r="A78" s="24"/>
      <c r="B78" s="25"/>
      <c r="C78" s="17" t="s">
        <v>28</v>
      </c>
      <c r="D78" s="26"/>
      <c r="E78" s="26"/>
      <c r="F78" s="18" t="str">
        <f aca="false">IF(E18="","",E18)</f>
        <v>Vyplň údaj</v>
      </c>
      <c r="G78" s="26"/>
      <c r="H78" s="26"/>
      <c r="I78" s="17" t="s">
        <v>33</v>
      </c>
      <c r="J78" s="157" t="str">
        <f aca="false">E24</f>
        <v>ST Hradec Králové</v>
      </c>
      <c r="K78" s="26"/>
      <c r="L78" s="128"/>
      <c r="S78" s="24"/>
      <c r="T78" s="24"/>
      <c r="U78" s="24"/>
      <c r="V78" s="24"/>
      <c r="W78" s="24"/>
      <c r="X78" s="24"/>
      <c r="Y78" s="24"/>
      <c r="Z78" s="24"/>
      <c r="AA78" s="24"/>
      <c r="AB78" s="24"/>
      <c r="AC78" s="24"/>
      <c r="AD78" s="24"/>
      <c r="AE78" s="24"/>
    </row>
    <row r="79" s="31" customFormat="true" ht="10.3" hidden="false" customHeight="true" outlineLevel="0" collapsed="false">
      <c r="A79" s="24"/>
      <c r="B79" s="25"/>
      <c r="C79" s="26"/>
      <c r="D79" s="26"/>
      <c r="E79" s="26"/>
      <c r="F79" s="26"/>
      <c r="G79" s="26"/>
      <c r="H79" s="26"/>
      <c r="I79" s="26"/>
      <c r="J79" s="26"/>
      <c r="K79" s="26"/>
      <c r="L79" s="128"/>
      <c r="S79" s="24"/>
      <c r="T79" s="24"/>
      <c r="U79" s="24"/>
      <c r="V79" s="24"/>
      <c r="W79" s="24"/>
      <c r="X79" s="24"/>
      <c r="Y79" s="24"/>
      <c r="Z79" s="24"/>
      <c r="AA79" s="24"/>
      <c r="AB79" s="24"/>
      <c r="AC79" s="24"/>
      <c r="AD79" s="24"/>
      <c r="AE79" s="24"/>
    </row>
    <row r="80" s="182" customFormat="true" ht="29.3" hidden="false" customHeight="true" outlineLevel="0" collapsed="false">
      <c r="A80" s="176"/>
      <c r="B80" s="177"/>
      <c r="C80" s="178" t="s">
        <v>148</v>
      </c>
      <c r="D80" s="179" t="s">
        <v>56</v>
      </c>
      <c r="E80" s="179" t="s">
        <v>52</v>
      </c>
      <c r="F80" s="179" t="s">
        <v>53</v>
      </c>
      <c r="G80" s="179" t="s">
        <v>149</v>
      </c>
      <c r="H80" s="179" t="s">
        <v>150</v>
      </c>
      <c r="I80" s="179" t="s">
        <v>151</v>
      </c>
      <c r="J80" s="179" t="s">
        <v>141</v>
      </c>
      <c r="K80" s="180" t="s">
        <v>152</v>
      </c>
      <c r="L80" s="181"/>
      <c r="M80" s="74"/>
      <c r="N80" s="75" t="s">
        <v>41</v>
      </c>
      <c r="O80" s="75" t="s">
        <v>153</v>
      </c>
      <c r="P80" s="75" t="s">
        <v>154</v>
      </c>
      <c r="Q80" s="75" t="s">
        <v>155</v>
      </c>
      <c r="R80" s="75" t="s">
        <v>156</v>
      </c>
      <c r="S80" s="75" t="s">
        <v>157</v>
      </c>
      <c r="T80" s="76" t="s">
        <v>158</v>
      </c>
      <c r="U80" s="176"/>
      <c r="V80" s="176"/>
      <c r="W80" s="176"/>
      <c r="X80" s="176"/>
      <c r="Y80" s="176"/>
      <c r="Z80" s="176"/>
      <c r="AA80" s="176"/>
      <c r="AB80" s="176"/>
      <c r="AC80" s="176"/>
      <c r="AD80" s="176"/>
      <c r="AE80" s="176"/>
    </row>
    <row r="81" s="31" customFormat="true" ht="22.8" hidden="false" customHeight="true" outlineLevel="0" collapsed="false">
      <c r="A81" s="24"/>
      <c r="B81" s="25"/>
      <c r="C81" s="82" t="s">
        <v>159</v>
      </c>
      <c r="D81" s="26"/>
      <c r="E81" s="26"/>
      <c r="F81" s="26"/>
      <c r="G81" s="26"/>
      <c r="H81" s="26"/>
      <c r="I81" s="26"/>
      <c r="J81" s="183" t="n">
        <f aca="false">BK81</f>
        <v>0</v>
      </c>
      <c r="K81" s="26"/>
      <c r="L81" s="30"/>
      <c r="M81" s="77"/>
      <c r="N81" s="184"/>
      <c r="O81" s="78"/>
      <c r="P81" s="185" t="n">
        <f aca="false">P82+P100</f>
        <v>0</v>
      </c>
      <c r="Q81" s="78"/>
      <c r="R81" s="185" t="n">
        <f aca="false">R82+R100</f>
        <v>0</v>
      </c>
      <c r="S81" s="78"/>
      <c r="T81" s="186" t="n">
        <f aca="false">T82+T100</f>
        <v>0</v>
      </c>
      <c r="U81" s="24"/>
      <c r="V81" s="24"/>
      <c r="W81" s="24"/>
      <c r="X81" s="24"/>
      <c r="Y81" s="24"/>
      <c r="Z81" s="24"/>
      <c r="AA81" s="24"/>
      <c r="AB81" s="24"/>
      <c r="AC81" s="24"/>
      <c r="AD81" s="24"/>
      <c r="AE81" s="24"/>
      <c r="AT81" s="3" t="s">
        <v>70</v>
      </c>
      <c r="AU81" s="3" t="s">
        <v>142</v>
      </c>
      <c r="BK81" s="187" t="n">
        <f aca="false">BK82+BK100</f>
        <v>0</v>
      </c>
    </row>
    <row r="82" s="188" customFormat="true" ht="25.9" hidden="false" customHeight="true" outlineLevel="0" collapsed="false">
      <c r="B82" s="189"/>
      <c r="C82" s="190"/>
      <c r="D82" s="191" t="s">
        <v>70</v>
      </c>
      <c r="E82" s="192" t="s">
        <v>1349</v>
      </c>
      <c r="F82" s="192" t="s">
        <v>1350</v>
      </c>
      <c r="G82" s="190"/>
      <c r="H82" s="190"/>
      <c r="I82" s="193"/>
      <c r="J82" s="194" t="n">
        <f aca="false">BK82</f>
        <v>0</v>
      </c>
      <c r="K82" s="190"/>
      <c r="L82" s="195"/>
      <c r="M82" s="196"/>
      <c r="N82" s="197"/>
      <c r="O82" s="197"/>
      <c r="P82" s="198" t="n">
        <f aca="false">SUM(P83:P99)</f>
        <v>0</v>
      </c>
      <c r="Q82" s="197"/>
      <c r="R82" s="198" t="n">
        <f aca="false">SUM(R83:R99)</f>
        <v>0</v>
      </c>
      <c r="S82" s="197"/>
      <c r="T82" s="199" t="n">
        <f aca="false">SUM(T83:T99)</f>
        <v>0</v>
      </c>
      <c r="AR82" s="200" t="s">
        <v>77</v>
      </c>
      <c r="AT82" s="201" t="s">
        <v>70</v>
      </c>
      <c r="AU82" s="201" t="s">
        <v>71</v>
      </c>
      <c r="AY82" s="200" t="s">
        <v>162</v>
      </c>
      <c r="BK82" s="202" t="n">
        <f aca="false">SUM(BK83:BK99)</f>
        <v>0</v>
      </c>
    </row>
    <row r="83" s="31" customFormat="true" ht="24.15" hidden="false" customHeight="true" outlineLevel="0" collapsed="false">
      <c r="A83" s="24"/>
      <c r="B83" s="25"/>
      <c r="C83" s="205" t="s">
        <v>77</v>
      </c>
      <c r="D83" s="205" t="s">
        <v>165</v>
      </c>
      <c r="E83" s="206" t="s">
        <v>1351</v>
      </c>
      <c r="F83" s="207" t="s">
        <v>1352</v>
      </c>
      <c r="G83" s="208" t="s">
        <v>1353</v>
      </c>
      <c r="H83" s="209" t="n">
        <v>1</v>
      </c>
      <c r="I83" s="210"/>
      <c r="J83" s="211" t="n">
        <f aca="false">ROUND(I83*H83,2)</f>
        <v>0</v>
      </c>
      <c r="K83" s="207" t="s">
        <v>169</v>
      </c>
      <c r="L83" s="30"/>
      <c r="M83" s="212"/>
      <c r="N83" s="213" t="s">
        <v>42</v>
      </c>
      <c r="O83" s="67"/>
      <c r="P83" s="214" t="n">
        <f aca="false">O83*H83</f>
        <v>0</v>
      </c>
      <c r="Q83" s="214" t="n">
        <v>0</v>
      </c>
      <c r="R83" s="214" t="n">
        <f aca="false">Q83*H83</f>
        <v>0</v>
      </c>
      <c r="S83" s="214" t="n">
        <v>0</v>
      </c>
      <c r="T83" s="215" t="n">
        <f aca="false">S83*H83</f>
        <v>0</v>
      </c>
      <c r="U83" s="24"/>
      <c r="V83" s="24"/>
      <c r="W83" s="24"/>
      <c r="X83" s="24"/>
      <c r="Y83" s="24"/>
      <c r="Z83" s="24"/>
      <c r="AA83" s="24"/>
      <c r="AB83" s="24"/>
      <c r="AC83" s="24"/>
      <c r="AD83" s="24"/>
      <c r="AE83" s="24"/>
      <c r="AR83" s="216" t="s">
        <v>1354</v>
      </c>
      <c r="AT83" s="216" t="s">
        <v>165</v>
      </c>
      <c r="AU83" s="216" t="s">
        <v>77</v>
      </c>
      <c r="AY83" s="3" t="s">
        <v>162</v>
      </c>
      <c r="BE83" s="217" t="n">
        <f aca="false">IF(N83="základní",J83,0)</f>
        <v>0</v>
      </c>
      <c r="BF83" s="217" t="n">
        <f aca="false">IF(N83="snížená",J83,0)</f>
        <v>0</v>
      </c>
      <c r="BG83" s="217" t="n">
        <f aca="false">IF(N83="zákl. přenesená",J83,0)</f>
        <v>0</v>
      </c>
      <c r="BH83" s="217" t="n">
        <f aca="false">IF(N83="sníž. přenesená",J83,0)</f>
        <v>0</v>
      </c>
      <c r="BI83" s="217" t="n">
        <f aca="false">IF(N83="nulová",J83,0)</f>
        <v>0</v>
      </c>
      <c r="BJ83" s="3" t="s">
        <v>77</v>
      </c>
      <c r="BK83" s="217" t="n">
        <f aca="false">ROUND(I83*H83,2)</f>
        <v>0</v>
      </c>
      <c r="BL83" s="3" t="s">
        <v>1354</v>
      </c>
      <c r="BM83" s="216" t="s">
        <v>170</v>
      </c>
    </row>
    <row r="84" s="31" customFormat="true" ht="44.25" hidden="false" customHeight="true" outlineLevel="0" collapsed="false">
      <c r="A84" s="24"/>
      <c r="B84" s="25"/>
      <c r="C84" s="205" t="s">
        <v>79</v>
      </c>
      <c r="D84" s="205" t="s">
        <v>165</v>
      </c>
      <c r="E84" s="206" t="s">
        <v>1355</v>
      </c>
      <c r="F84" s="207" t="s">
        <v>1356</v>
      </c>
      <c r="G84" s="208" t="s">
        <v>194</v>
      </c>
      <c r="H84" s="209" t="n">
        <v>4</v>
      </c>
      <c r="I84" s="210"/>
      <c r="J84" s="211" t="n">
        <f aca="false">ROUND(I84*H84,2)</f>
        <v>0</v>
      </c>
      <c r="K84" s="207" t="s">
        <v>169</v>
      </c>
      <c r="L84" s="30"/>
      <c r="M84" s="212"/>
      <c r="N84" s="213" t="s">
        <v>42</v>
      </c>
      <c r="O84" s="67"/>
      <c r="P84" s="214" t="n">
        <f aca="false">O84*H84</f>
        <v>0</v>
      </c>
      <c r="Q84" s="214" t="n">
        <v>0</v>
      </c>
      <c r="R84" s="214" t="n">
        <f aca="false">Q84*H84</f>
        <v>0</v>
      </c>
      <c r="S84" s="214" t="n">
        <v>0</v>
      </c>
      <c r="T84" s="215" t="n">
        <f aca="false">S84*H84</f>
        <v>0</v>
      </c>
      <c r="U84" s="24"/>
      <c r="V84" s="24"/>
      <c r="W84" s="24"/>
      <c r="X84" s="24"/>
      <c r="Y84" s="24"/>
      <c r="Z84" s="24"/>
      <c r="AA84" s="24"/>
      <c r="AB84" s="24"/>
      <c r="AC84" s="24"/>
      <c r="AD84" s="24"/>
      <c r="AE84" s="24"/>
      <c r="AR84" s="216" t="s">
        <v>1354</v>
      </c>
      <c r="AT84" s="216" t="s">
        <v>165</v>
      </c>
      <c r="AU84" s="216" t="s">
        <v>77</v>
      </c>
      <c r="AY84" s="3" t="s">
        <v>162</v>
      </c>
      <c r="BE84" s="217" t="n">
        <f aca="false">IF(N84="základní",J84,0)</f>
        <v>0</v>
      </c>
      <c r="BF84" s="217" t="n">
        <f aca="false">IF(N84="snížená",J84,0)</f>
        <v>0</v>
      </c>
      <c r="BG84" s="217" t="n">
        <f aca="false">IF(N84="zákl. přenesená",J84,0)</f>
        <v>0</v>
      </c>
      <c r="BH84" s="217" t="n">
        <f aca="false">IF(N84="sníž. přenesená",J84,0)</f>
        <v>0</v>
      </c>
      <c r="BI84" s="217" t="n">
        <f aca="false">IF(N84="nulová",J84,0)</f>
        <v>0</v>
      </c>
      <c r="BJ84" s="3" t="s">
        <v>77</v>
      </c>
      <c r="BK84" s="217" t="n">
        <f aca="false">ROUND(I84*H84,2)</f>
        <v>0</v>
      </c>
      <c r="BL84" s="3" t="s">
        <v>1354</v>
      </c>
      <c r="BM84" s="216" t="s">
        <v>177</v>
      </c>
    </row>
    <row r="85" s="31" customFormat="true" ht="37.8" hidden="false" customHeight="true" outlineLevel="0" collapsed="false">
      <c r="A85" s="24"/>
      <c r="B85" s="25"/>
      <c r="C85" s="205" t="s">
        <v>173</v>
      </c>
      <c r="D85" s="205" t="s">
        <v>165</v>
      </c>
      <c r="E85" s="206" t="s">
        <v>1357</v>
      </c>
      <c r="F85" s="207" t="s">
        <v>1358</v>
      </c>
      <c r="G85" s="208" t="s">
        <v>1353</v>
      </c>
      <c r="H85" s="209" t="n">
        <v>1</v>
      </c>
      <c r="I85" s="210"/>
      <c r="J85" s="211" t="n">
        <f aca="false">ROUND(I85*H85,2)</f>
        <v>0</v>
      </c>
      <c r="K85" s="207" t="s">
        <v>169</v>
      </c>
      <c r="L85" s="30"/>
      <c r="M85" s="212"/>
      <c r="N85" s="213" t="s">
        <v>42</v>
      </c>
      <c r="O85" s="67"/>
      <c r="P85" s="214" t="n">
        <f aca="false">O85*H85</f>
        <v>0</v>
      </c>
      <c r="Q85" s="214" t="n">
        <v>0</v>
      </c>
      <c r="R85" s="214" t="n">
        <f aca="false">Q85*H85</f>
        <v>0</v>
      </c>
      <c r="S85" s="214" t="n">
        <v>0</v>
      </c>
      <c r="T85" s="215" t="n">
        <f aca="false">S85*H85</f>
        <v>0</v>
      </c>
      <c r="U85" s="24"/>
      <c r="V85" s="24"/>
      <c r="W85" s="24"/>
      <c r="X85" s="24"/>
      <c r="Y85" s="24"/>
      <c r="Z85" s="24"/>
      <c r="AA85" s="24"/>
      <c r="AB85" s="24"/>
      <c r="AC85" s="24"/>
      <c r="AD85" s="24"/>
      <c r="AE85" s="24"/>
      <c r="AR85" s="216" t="s">
        <v>1354</v>
      </c>
      <c r="AT85" s="216" t="s">
        <v>165</v>
      </c>
      <c r="AU85" s="216" t="s">
        <v>77</v>
      </c>
      <c r="AY85" s="3" t="s">
        <v>162</v>
      </c>
      <c r="BE85" s="217" t="n">
        <f aca="false">IF(N85="základní",J85,0)</f>
        <v>0</v>
      </c>
      <c r="BF85" s="217" t="n">
        <f aca="false">IF(N85="snížená",J85,0)</f>
        <v>0</v>
      </c>
      <c r="BG85" s="217" t="n">
        <f aca="false">IF(N85="zákl. přenesená",J85,0)</f>
        <v>0</v>
      </c>
      <c r="BH85" s="217" t="n">
        <f aca="false">IF(N85="sníž. přenesená",J85,0)</f>
        <v>0</v>
      </c>
      <c r="BI85" s="217" t="n">
        <f aca="false">IF(N85="nulová",J85,0)</f>
        <v>0</v>
      </c>
      <c r="BJ85" s="3" t="s">
        <v>77</v>
      </c>
      <c r="BK85" s="217" t="n">
        <f aca="false">ROUND(I85*H85,2)</f>
        <v>0</v>
      </c>
      <c r="BL85" s="3" t="s">
        <v>1354</v>
      </c>
      <c r="BM85" s="216" t="s">
        <v>225</v>
      </c>
    </row>
    <row r="86" s="31" customFormat="true" ht="24.15" hidden="false" customHeight="true" outlineLevel="0" collapsed="false">
      <c r="A86" s="24"/>
      <c r="B86" s="25"/>
      <c r="C86" s="205" t="s">
        <v>170</v>
      </c>
      <c r="D86" s="205" t="s">
        <v>165</v>
      </c>
      <c r="E86" s="206" t="s">
        <v>1359</v>
      </c>
      <c r="F86" s="207" t="s">
        <v>1360</v>
      </c>
      <c r="G86" s="208" t="s">
        <v>1353</v>
      </c>
      <c r="H86" s="209" t="n">
        <v>1</v>
      </c>
      <c r="I86" s="210"/>
      <c r="J86" s="211" t="n">
        <f aca="false">ROUND(I86*H86,2)</f>
        <v>0</v>
      </c>
      <c r="K86" s="207" t="s">
        <v>169</v>
      </c>
      <c r="L86" s="30"/>
      <c r="M86" s="212"/>
      <c r="N86" s="213" t="s">
        <v>42</v>
      </c>
      <c r="O86" s="67"/>
      <c r="P86" s="214" t="n">
        <f aca="false">O86*H86</f>
        <v>0</v>
      </c>
      <c r="Q86" s="214" t="n">
        <v>0</v>
      </c>
      <c r="R86" s="214" t="n">
        <f aca="false">Q86*H86</f>
        <v>0</v>
      </c>
      <c r="S86" s="214" t="n">
        <v>0</v>
      </c>
      <c r="T86" s="215" t="n">
        <f aca="false">S86*H86</f>
        <v>0</v>
      </c>
      <c r="U86" s="24"/>
      <c r="V86" s="24"/>
      <c r="W86" s="24"/>
      <c r="X86" s="24"/>
      <c r="Y86" s="24"/>
      <c r="Z86" s="24"/>
      <c r="AA86" s="24"/>
      <c r="AB86" s="24"/>
      <c r="AC86" s="24"/>
      <c r="AD86" s="24"/>
      <c r="AE86" s="24"/>
      <c r="AR86" s="216" t="s">
        <v>1354</v>
      </c>
      <c r="AT86" s="216" t="s">
        <v>165</v>
      </c>
      <c r="AU86" s="216" t="s">
        <v>77</v>
      </c>
      <c r="AY86" s="3" t="s">
        <v>162</v>
      </c>
      <c r="BE86" s="217" t="n">
        <f aca="false">IF(N86="základní",J86,0)</f>
        <v>0</v>
      </c>
      <c r="BF86" s="217" t="n">
        <f aca="false">IF(N86="snížená",J86,0)</f>
        <v>0</v>
      </c>
      <c r="BG86" s="217" t="n">
        <f aca="false">IF(N86="zákl. přenesená",J86,0)</f>
        <v>0</v>
      </c>
      <c r="BH86" s="217" t="n">
        <f aca="false">IF(N86="sníž. přenesená",J86,0)</f>
        <v>0</v>
      </c>
      <c r="BI86" s="217" t="n">
        <f aca="false">IF(N86="nulová",J86,0)</f>
        <v>0</v>
      </c>
      <c r="BJ86" s="3" t="s">
        <v>77</v>
      </c>
      <c r="BK86" s="217" t="n">
        <f aca="false">ROUND(I86*H86,2)</f>
        <v>0</v>
      </c>
      <c r="BL86" s="3" t="s">
        <v>1354</v>
      </c>
      <c r="BM86" s="216" t="s">
        <v>188</v>
      </c>
    </row>
    <row r="87" s="31" customFormat="true" ht="62.7" hidden="false" customHeight="true" outlineLevel="0" collapsed="false">
      <c r="A87" s="24"/>
      <c r="B87" s="25"/>
      <c r="C87" s="205" t="s">
        <v>163</v>
      </c>
      <c r="D87" s="205" t="s">
        <v>165</v>
      </c>
      <c r="E87" s="206" t="s">
        <v>1361</v>
      </c>
      <c r="F87" s="207" t="s">
        <v>1362</v>
      </c>
      <c r="G87" s="208" t="s">
        <v>168</v>
      </c>
      <c r="H87" s="209" t="n">
        <v>0.829</v>
      </c>
      <c r="I87" s="210"/>
      <c r="J87" s="211" t="n">
        <f aca="false">ROUND(I87*H87,2)</f>
        <v>0</v>
      </c>
      <c r="K87" s="207" t="s">
        <v>169</v>
      </c>
      <c r="L87" s="30"/>
      <c r="M87" s="212"/>
      <c r="N87" s="213" t="s">
        <v>42</v>
      </c>
      <c r="O87" s="67"/>
      <c r="P87" s="214" t="n">
        <f aca="false">O87*H87</f>
        <v>0</v>
      </c>
      <c r="Q87" s="214" t="n">
        <v>0</v>
      </c>
      <c r="R87" s="214" t="n">
        <f aca="false">Q87*H87</f>
        <v>0</v>
      </c>
      <c r="S87" s="214" t="n">
        <v>0</v>
      </c>
      <c r="T87" s="215" t="n">
        <f aca="false">S87*H87</f>
        <v>0</v>
      </c>
      <c r="U87" s="24"/>
      <c r="V87" s="24"/>
      <c r="W87" s="24"/>
      <c r="X87" s="24"/>
      <c r="Y87" s="24"/>
      <c r="Z87" s="24"/>
      <c r="AA87" s="24"/>
      <c r="AB87" s="24"/>
      <c r="AC87" s="24"/>
      <c r="AD87" s="24"/>
      <c r="AE87" s="24"/>
      <c r="AR87" s="216" t="s">
        <v>1354</v>
      </c>
      <c r="AT87" s="216" t="s">
        <v>165</v>
      </c>
      <c r="AU87" s="216" t="s">
        <v>77</v>
      </c>
      <c r="AY87" s="3" t="s">
        <v>162</v>
      </c>
      <c r="BE87" s="217" t="n">
        <f aca="false">IF(N87="základní",J87,0)</f>
        <v>0</v>
      </c>
      <c r="BF87" s="217" t="n">
        <f aca="false">IF(N87="snížená",J87,0)</f>
        <v>0</v>
      </c>
      <c r="BG87" s="217" t="n">
        <f aca="false">IF(N87="zákl. přenesená",J87,0)</f>
        <v>0</v>
      </c>
      <c r="BH87" s="217" t="n">
        <f aca="false">IF(N87="sníž. přenesená",J87,0)</f>
        <v>0</v>
      </c>
      <c r="BI87" s="217" t="n">
        <f aca="false">IF(N87="nulová",J87,0)</f>
        <v>0</v>
      </c>
      <c r="BJ87" s="3" t="s">
        <v>77</v>
      </c>
      <c r="BK87" s="217" t="n">
        <f aca="false">ROUND(I87*H87,2)</f>
        <v>0</v>
      </c>
      <c r="BL87" s="3" t="s">
        <v>1354</v>
      </c>
      <c r="BM87" s="216" t="s">
        <v>195</v>
      </c>
    </row>
    <row r="88" s="31" customFormat="true" ht="49.05" hidden="false" customHeight="true" outlineLevel="0" collapsed="false">
      <c r="A88" s="24"/>
      <c r="B88" s="25"/>
      <c r="C88" s="205" t="s">
        <v>177</v>
      </c>
      <c r="D88" s="205" t="s">
        <v>165</v>
      </c>
      <c r="E88" s="206" t="s">
        <v>1363</v>
      </c>
      <c r="F88" s="207" t="s">
        <v>1364</v>
      </c>
      <c r="G88" s="208" t="s">
        <v>168</v>
      </c>
      <c r="H88" s="209" t="n">
        <v>3.6</v>
      </c>
      <c r="I88" s="210"/>
      <c r="J88" s="211" t="n">
        <f aca="false">ROUND(I88*H88,2)</f>
        <v>0</v>
      </c>
      <c r="K88" s="207" t="s">
        <v>169</v>
      </c>
      <c r="L88" s="30"/>
      <c r="M88" s="212"/>
      <c r="N88" s="213" t="s">
        <v>42</v>
      </c>
      <c r="O88" s="67"/>
      <c r="P88" s="214" t="n">
        <f aca="false">O88*H88</f>
        <v>0</v>
      </c>
      <c r="Q88" s="214" t="n">
        <v>0</v>
      </c>
      <c r="R88" s="214" t="n">
        <f aca="false">Q88*H88</f>
        <v>0</v>
      </c>
      <c r="S88" s="214" t="n">
        <v>0</v>
      </c>
      <c r="T88" s="215" t="n">
        <f aca="false">S88*H88</f>
        <v>0</v>
      </c>
      <c r="U88" s="24"/>
      <c r="V88" s="24"/>
      <c r="W88" s="24"/>
      <c r="X88" s="24"/>
      <c r="Y88" s="24"/>
      <c r="Z88" s="24"/>
      <c r="AA88" s="24"/>
      <c r="AB88" s="24"/>
      <c r="AC88" s="24"/>
      <c r="AD88" s="24"/>
      <c r="AE88" s="24"/>
      <c r="AR88" s="216" t="s">
        <v>1354</v>
      </c>
      <c r="AT88" s="216" t="s">
        <v>165</v>
      </c>
      <c r="AU88" s="216" t="s">
        <v>77</v>
      </c>
      <c r="AY88" s="3" t="s">
        <v>162</v>
      </c>
      <c r="BE88" s="217" t="n">
        <f aca="false">IF(N88="základní",J88,0)</f>
        <v>0</v>
      </c>
      <c r="BF88" s="217" t="n">
        <f aca="false">IF(N88="snížená",J88,0)</f>
        <v>0</v>
      </c>
      <c r="BG88" s="217" t="n">
        <f aca="false">IF(N88="zákl. přenesená",J88,0)</f>
        <v>0</v>
      </c>
      <c r="BH88" s="217" t="n">
        <f aca="false">IF(N88="sníž. přenesená",J88,0)</f>
        <v>0</v>
      </c>
      <c r="BI88" s="217" t="n">
        <f aca="false">IF(N88="nulová",J88,0)</f>
        <v>0</v>
      </c>
      <c r="BJ88" s="3" t="s">
        <v>77</v>
      </c>
      <c r="BK88" s="217" t="n">
        <f aca="false">ROUND(I88*H88,2)</f>
        <v>0</v>
      </c>
      <c r="BL88" s="3" t="s">
        <v>1354</v>
      </c>
      <c r="BM88" s="216" t="s">
        <v>205</v>
      </c>
    </row>
    <row r="89" s="31" customFormat="true" ht="44.25" hidden="false" customHeight="true" outlineLevel="0" collapsed="false">
      <c r="A89" s="24"/>
      <c r="B89" s="25"/>
      <c r="C89" s="205" t="s">
        <v>202</v>
      </c>
      <c r="D89" s="205" t="s">
        <v>165</v>
      </c>
      <c r="E89" s="206" t="s">
        <v>1365</v>
      </c>
      <c r="F89" s="207" t="s">
        <v>1366</v>
      </c>
      <c r="G89" s="208" t="s">
        <v>1353</v>
      </c>
      <c r="H89" s="209" t="n">
        <v>1</v>
      </c>
      <c r="I89" s="210"/>
      <c r="J89" s="211" t="n">
        <f aca="false">ROUND(I89*H89,2)</f>
        <v>0</v>
      </c>
      <c r="K89" s="207" t="s">
        <v>169</v>
      </c>
      <c r="L89" s="30"/>
      <c r="M89" s="212"/>
      <c r="N89" s="213" t="s">
        <v>42</v>
      </c>
      <c r="O89" s="67"/>
      <c r="P89" s="214" t="n">
        <f aca="false">O89*H89</f>
        <v>0</v>
      </c>
      <c r="Q89" s="214" t="n">
        <v>0</v>
      </c>
      <c r="R89" s="214" t="n">
        <f aca="false">Q89*H89</f>
        <v>0</v>
      </c>
      <c r="S89" s="214" t="n">
        <v>0</v>
      </c>
      <c r="T89" s="215" t="n">
        <f aca="false">S89*H89</f>
        <v>0</v>
      </c>
      <c r="U89" s="24"/>
      <c r="V89" s="24"/>
      <c r="W89" s="24"/>
      <c r="X89" s="24"/>
      <c r="Y89" s="24"/>
      <c r="Z89" s="24"/>
      <c r="AA89" s="24"/>
      <c r="AB89" s="24"/>
      <c r="AC89" s="24"/>
      <c r="AD89" s="24"/>
      <c r="AE89" s="24"/>
      <c r="AR89" s="216" t="s">
        <v>1354</v>
      </c>
      <c r="AT89" s="216" t="s">
        <v>165</v>
      </c>
      <c r="AU89" s="216" t="s">
        <v>77</v>
      </c>
      <c r="AY89" s="3" t="s">
        <v>162</v>
      </c>
      <c r="BE89" s="217" t="n">
        <f aca="false">IF(N89="základní",J89,0)</f>
        <v>0</v>
      </c>
      <c r="BF89" s="217" t="n">
        <f aca="false">IF(N89="snížená",J89,0)</f>
        <v>0</v>
      </c>
      <c r="BG89" s="217" t="n">
        <f aca="false">IF(N89="zákl. přenesená",J89,0)</f>
        <v>0</v>
      </c>
      <c r="BH89" s="217" t="n">
        <f aca="false">IF(N89="sníž. přenesená",J89,0)</f>
        <v>0</v>
      </c>
      <c r="BI89" s="217" t="n">
        <f aca="false">IF(N89="nulová",J89,0)</f>
        <v>0</v>
      </c>
      <c r="BJ89" s="3" t="s">
        <v>77</v>
      </c>
      <c r="BK89" s="217" t="n">
        <f aca="false">ROUND(I89*H89,2)</f>
        <v>0</v>
      </c>
      <c r="BL89" s="3" t="s">
        <v>1354</v>
      </c>
      <c r="BM89" s="216" t="s">
        <v>242</v>
      </c>
    </row>
    <row r="90" s="31" customFormat="true" ht="24.15" hidden="false" customHeight="true" outlineLevel="0" collapsed="false">
      <c r="A90" s="24"/>
      <c r="B90" s="25"/>
      <c r="C90" s="205" t="s">
        <v>188</v>
      </c>
      <c r="D90" s="205" t="s">
        <v>165</v>
      </c>
      <c r="E90" s="206" t="s">
        <v>1367</v>
      </c>
      <c r="F90" s="207" t="s">
        <v>1368</v>
      </c>
      <c r="G90" s="208" t="s">
        <v>1353</v>
      </c>
      <c r="H90" s="209" t="n">
        <v>1</v>
      </c>
      <c r="I90" s="210"/>
      <c r="J90" s="211" t="n">
        <f aca="false">ROUND(I90*H90,2)</f>
        <v>0</v>
      </c>
      <c r="K90" s="207" t="s">
        <v>169</v>
      </c>
      <c r="L90" s="30"/>
      <c r="M90" s="212"/>
      <c r="N90" s="213" t="s">
        <v>42</v>
      </c>
      <c r="O90" s="67"/>
      <c r="P90" s="214" t="n">
        <f aca="false">O90*H90</f>
        <v>0</v>
      </c>
      <c r="Q90" s="214" t="n">
        <v>0</v>
      </c>
      <c r="R90" s="214" t="n">
        <f aca="false">Q90*H90</f>
        <v>0</v>
      </c>
      <c r="S90" s="214" t="n">
        <v>0</v>
      </c>
      <c r="T90" s="215" t="n">
        <f aca="false">S90*H90</f>
        <v>0</v>
      </c>
      <c r="U90" s="24"/>
      <c r="V90" s="24"/>
      <c r="W90" s="24"/>
      <c r="X90" s="24"/>
      <c r="Y90" s="24"/>
      <c r="Z90" s="24"/>
      <c r="AA90" s="24"/>
      <c r="AB90" s="24"/>
      <c r="AC90" s="24"/>
      <c r="AD90" s="24"/>
      <c r="AE90" s="24"/>
      <c r="AR90" s="216" t="s">
        <v>1354</v>
      </c>
      <c r="AT90" s="216" t="s">
        <v>165</v>
      </c>
      <c r="AU90" s="216" t="s">
        <v>77</v>
      </c>
      <c r="AY90" s="3" t="s">
        <v>162</v>
      </c>
      <c r="BE90" s="217" t="n">
        <f aca="false">IF(N90="základní",J90,0)</f>
        <v>0</v>
      </c>
      <c r="BF90" s="217" t="n">
        <f aca="false">IF(N90="snížená",J90,0)</f>
        <v>0</v>
      </c>
      <c r="BG90" s="217" t="n">
        <f aca="false">IF(N90="zákl. přenesená",J90,0)</f>
        <v>0</v>
      </c>
      <c r="BH90" s="217" t="n">
        <f aca="false">IF(N90="sníž. přenesená",J90,0)</f>
        <v>0</v>
      </c>
      <c r="BI90" s="217" t="n">
        <f aca="false">IF(N90="nulová",J90,0)</f>
        <v>0</v>
      </c>
      <c r="BJ90" s="3" t="s">
        <v>77</v>
      </c>
      <c r="BK90" s="217" t="n">
        <f aca="false">ROUND(I90*H90,2)</f>
        <v>0</v>
      </c>
      <c r="BL90" s="3" t="s">
        <v>1354</v>
      </c>
      <c r="BM90" s="216" t="s">
        <v>252</v>
      </c>
    </row>
    <row r="91" s="31" customFormat="true" ht="37.8" hidden="false" customHeight="true" outlineLevel="0" collapsed="false">
      <c r="A91" s="24"/>
      <c r="B91" s="25"/>
      <c r="C91" s="205" t="s">
        <v>210</v>
      </c>
      <c r="D91" s="205" t="s">
        <v>165</v>
      </c>
      <c r="E91" s="206" t="s">
        <v>1369</v>
      </c>
      <c r="F91" s="207" t="s">
        <v>1370</v>
      </c>
      <c r="G91" s="208" t="s">
        <v>1353</v>
      </c>
      <c r="H91" s="209" t="n">
        <v>1</v>
      </c>
      <c r="I91" s="210"/>
      <c r="J91" s="211" t="n">
        <f aca="false">ROUND(I91*H91,2)</f>
        <v>0</v>
      </c>
      <c r="K91" s="207" t="s">
        <v>169</v>
      </c>
      <c r="L91" s="30"/>
      <c r="M91" s="212"/>
      <c r="N91" s="213" t="s">
        <v>42</v>
      </c>
      <c r="O91" s="67"/>
      <c r="P91" s="214" t="n">
        <f aca="false">O91*H91</f>
        <v>0</v>
      </c>
      <c r="Q91" s="214" t="n">
        <v>0</v>
      </c>
      <c r="R91" s="214" t="n">
        <f aca="false">Q91*H91</f>
        <v>0</v>
      </c>
      <c r="S91" s="214" t="n">
        <v>0</v>
      </c>
      <c r="T91" s="215" t="n">
        <f aca="false">S91*H91</f>
        <v>0</v>
      </c>
      <c r="U91" s="24"/>
      <c r="V91" s="24"/>
      <c r="W91" s="24"/>
      <c r="X91" s="24"/>
      <c r="Y91" s="24"/>
      <c r="Z91" s="24"/>
      <c r="AA91" s="24"/>
      <c r="AB91" s="24"/>
      <c r="AC91" s="24"/>
      <c r="AD91" s="24"/>
      <c r="AE91" s="24"/>
      <c r="AR91" s="216" t="s">
        <v>1354</v>
      </c>
      <c r="AT91" s="216" t="s">
        <v>165</v>
      </c>
      <c r="AU91" s="216" t="s">
        <v>77</v>
      </c>
      <c r="AY91" s="3" t="s">
        <v>162</v>
      </c>
      <c r="BE91" s="217" t="n">
        <f aca="false">IF(N91="základní",J91,0)</f>
        <v>0</v>
      </c>
      <c r="BF91" s="217" t="n">
        <f aca="false">IF(N91="snížená",J91,0)</f>
        <v>0</v>
      </c>
      <c r="BG91" s="217" t="n">
        <f aca="false">IF(N91="zákl. přenesená",J91,0)</f>
        <v>0</v>
      </c>
      <c r="BH91" s="217" t="n">
        <f aca="false">IF(N91="sníž. přenesená",J91,0)</f>
        <v>0</v>
      </c>
      <c r="BI91" s="217" t="n">
        <f aca="false">IF(N91="nulová",J91,0)</f>
        <v>0</v>
      </c>
      <c r="BJ91" s="3" t="s">
        <v>77</v>
      </c>
      <c r="BK91" s="217" t="n">
        <f aca="false">ROUND(I91*H91,2)</f>
        <v>0</v>
      </c>
      <c r="BL91" s="3" t="s">
        <v>1354</v>
      </c>
      <c r="BM91" s="216" t="s">
        <v>201</v>
      </c>
    </row>
    <row r="92" s="31" customFormat="true" ht="16.5" hidden="false" customHeight="true" outlineLevel="0" collapsed="false">
      <c r="A92" s="24"/>
      <c r="B92" s="25"/>
      <c r="C92" s="205" t="s">
        <v>195</v>
      </c>
      <c r="D92" s="205" t="s">
        <v>165</v>
      </c>
      <c r="E92" s="206" t="s">
        <v>1371</v>
      </c>
      <c r="F92" s="207" t="s">
        <v>1372</v>
      </c>
      <c r="G92" s="208" t="s">
        <v>194</v>
      </c>
      <c r="H92" s="209" t="n">
        <v>3</v>
      </c>
      <c r="I92" s="210"/>
      <c r="J92" s="211" t="n">
        <f aca="false">ROUND(I92*H92,2)</f>
        <v>0</v>
      </c>
      <c r="K92" s="207" t="s">
        <v>169</v>
      </c>
      <c r="L92" s="30"/>
      <c r="M92" s="212"/>
      <c r="N92" s="213" t="s">
        <v>42</v>
      </c>
      <c r="O92" s="67"/>
      <c r="P92" s="214" t="n">
        <f aca="false">O92*H92</f>
        <v>0</v>
      </c>
      <c r="Q92" s="214" t="n">
        <v>0</v>
      </c>
      <c r="R92" s="214" t="n">
        <f aca="false">Q92*H92</f>
        <v>0</v>
      </c>
      <c r="S92" s="214" t="n">
        <v>0</v>
      </c>
      <c r="T92" s="215" t="n">
        <f aca="false">S92*H92</f>
        <v>0</v>
      </c>
      <c r="U92" s="24"/>
      <c r="V92" s="24"/>
      <c r="W92" s="24"/>
      <c r="X92" s="24"/>
      <c r="Y92" s="24"/>
      <c r="Z92" s="24"/>
      <c r="AA92" s="24"/>
      <c r="AB92" s="24"/>
      <c r="AC92" s="24"/>
      <c r="AD92" s="24"/>
      <c r="AE92" s="24"/>
      <c r="AR92" s="216" t="s">
        <v>1354</v>
      </c>
      <c r="AT92" s="216" t="s">
        <v>165</v>
      </c>
      <c r="AU92" s="216" t="s">
        <v>77</v>
      </c>
      <c r="AY92" s="3" t="s">
        <v>162</v>
      </c>
      <c r="BE92" s="217" t="n">
        <f aca="false">IF(N92="základní",J92,0)</f>
        <v>0</v>
      </c>
      <c r="BF92" s="217" t="n">
        <f aca="false">IF(N92="snížená",J92,0)</f>
        <v>0</v>
      </c>
      <c r="BG92" s="217" t="n">
        <f aca="false">IF(N92="zákl. přenesená",J92,0)</f>
        <v>0</v>
      </c>
      <c r="BH92" s="217" t="n">
        <f aca="false">IF(N92="sníž. přenesená",J92,0)</f>
        <v>0</v>
      </c>
      <c r="BI92" s="217" t="n">
        <f aca="false">IF(N92="nulová",J92,0)</f>
        <v>0</v>
      </c>
      <c r="BJ92" s="3" t="s">
        <v>77</v>
      </c>
      <c r="BK92" s="217" t="n">
        <f aca="false">ROUND(I92*H92,2)</f>
        <v>0</v>
      </c>
      <c r="BL92" s="3" t="s">
        <v>1354</v>
      </c>
      <c r="BM92" s="216" t="s">
        <v>214</v>
      </c>
    </row>
    <row r="93" s="31" customFormat="true" ht="44.25" hidden="false" customHeight="true" outlineLevel="0" collapsed="false">
      <c r="A93" s="24"/>
      <c r="B93" s="25"/>
      <c r="C93" s="205" t="s">
        <v>220</v>
      </c>
      <c r="D93" s="205" t="s">
        <v>165</v>
      </c>
      <c r="E93" s="206" t="s">
        <v>1373</v>
      </c>
      <c r="F93" s="207" t="s">
        <v>1374</v>
      </c>
      <c r="G93" s="208" t="s">
        <v>194</v>
      </c>
      <c r="H93" s="209" t="n">
        <v>4</v>
      </c>
      <c r="I93" s="210"/>
      <c r="J93" s="211" t="n">
        <f aca="false">ROUND(I93*H93,2)</f>
        <v>0</v>
      </c>
      <c r="K93" s="207" t="s">
        <v>169</v>
      </c>
      <c r="L93" s="30"/>
      <c r="M93" s="212"/>
      <c r="N93" s="213" t="s">
        <v>42</v>
      </c>
      <c r="O93" s="67"/>
      <c r="P93" s="214" t="n">
        <f aca="false">O93*H93</f>
        <v>0</v>
      </c>
      <c r="Q93" s="214" t="n">
        <v>0</v>
      </c>
      <c r="R93" s="214" t="n">
        <f aca="false">Q93*H93</f>
        <v>0</v>
      </c>
      <c r="S93" s="214" t="n">
        <v>0</v>
      </c>
      <c r="T93" s="215" t="n">
        <f aca="false">S93*H93</f>
        <v>0</v>
      </c>
      <c r="U93" s="24"/>
      <c r="V93" s="24"/>
      <c r="W93" s="24"/>
      <c r="X93" s="24"/>
      <c r="Y93" s="24"/>
      <c r="Z93" s="24"/>
      <c r="AA93" s="24"/>
      <c r="AB93" s="24"/>
      <c r="AC93" s="24"/>
      <c r="AD93" s="24"/>
      <c r="AE93" s="24"/>
      <c r="AR93" s="216" t="s">
        <v>1354</v>
      </c>
      <c r="AT93" s="216" t="s">
        <v>165</v>
      </c>
      <c r="AU93" s="216" t="s">
        <v>77</v>
      </c>
      <c r="AY93" s="3" t="s">
        <v>162</v>
      </c>
      <c r="BE93" s="217" t="n">
        <f aca="false">IF(N93="základní",J93,0)</f>
        <v>0</v>
      </c>
      <c r="BF93" s="217" t="n">
        <f aca="false">IF(N93="snížená",J93,0)</f>
        <v>0</v>
      </c>
      <c r="BG93" s="217" t="n">
        <f aca="false">IF(N93="zákl. přenesená",J93,0)</f>
        <v>0</v>
      </c>
      <c r="BH93" s="217" t="n">
        <f aca="false">IF(N93="sníž. přenesená",J93,0)</f>
        <v>0</v>
      </c>
      <c r="BI93" s="217" t="n">
        <f aca="false">IF(N93="nulová",J93,0)</f>
        <v>0</v>
      </c>
      <c r="BJ93" s="3" t="s">
        <v>77</v>
      </c>
      <c r="BK93" s="217" t="n">
        <f aca="false">ROUND(I93*H93,2)</f>
        <v>0</v>
      </c>
      <c r="BL93" s="3" t="s">
        <v>1354</v>
      </c>
      <c r="BM93" s="216" t="s">
        <v>233</v>
      </c>
    </row>
    <row r="94" s="218" customFormat="true" ht="12.8" hidden="false" customHeight="false" outlineLevel="0" collapsed="false">
      <c r="B94" s="219"/>
      <c r="C94" s="220"/>
      <c r="D94" s="221" t="s">
        <v>178</v>
      </c>
      <c r="E94" s="222"/>
      <c r="F94" s="223" t="s">
        <v>170</v>
      </c>
      <c r="G94" s="220"/>
      <c r="H94" s="224" t="n">
        <v>4</v>
      </c>
      <c r="I94" s="225"/>
      <c r="J94" s="220"/>
      <c r="K94" s="220"/>
      <c r="L94" s="226"/>
      <c r="M94" s="227"/>
      <c r="N94" s="228"/>
      <c r="O94" s="228"/>
      <c r="P94" s="228"/>
      <c r="Q94" s="228"/>
      <c r="R94" s="228"/>
      <c r="S94" s="228"/>
      <c r="T94" s="229"/>
      <c r="AT94" s="230" t="s">
        <v>178</v>
      </c>
      <c r="AU94" s="230" t="s">
        <v>77</v>
      </c>
      <c r="AV94" s="218" t="s">
        <v>79</v>
      </c>
      <c r="AW94" s="218" t="s">
        <v>32</v>
      </c>
      <c r="AX94" s="218" t="s">
        <v>71</v>
      </c>
      <c r="AY94" s="230" t="s">
        <v>162</v>
      </c>
    </row>
    <row r="95" s="231" customFormat="true" ht="12.8" hidden="false" customHeight="false" outlineLevel="0" collapsed="false">
      <c r="B95" s="232"/>
      <c r="C95" s="233"/>
      <c r="D95" s="221" t="s">
        <v>178</v>
      </c>
      <c r="E95" s="234"/>
      <c r="F95" s="235" t="s">
        <v>181</v>
      </c>
      <c r="G95" s="233"/>
      <c r="H95" s="236" t="n">
        <v>4</v>
      </c>
      <c r="I95" s="237"/>
      <c r="J95" s="233"/>
      <c r="K95" s="233"/>
      <c r="L95" s="238"/>
      <c r="M95" s="239"/>
      <c r="N95" s="240"/>
      <c r="O95" s="240"/>
      <c r="P95" s="240"/>
      <c r="Q95" s="240"/>
      <c r="R95" s="240"/>
      <c r="S95" s="240"/>
      <c r="T95" s="241"/>
      <c r="AT95" s="242" t="s">
        <v>178</v>
      </c>
      <c r="AU95" s="242" t="s">
        <v>77</v>
      </c>
      <c r="AV95" s="231" t="s">
        <v>170</v>
      </c>
      <c r="AW95" s="231" t="s">
        <v>32</v>
      </c>
      <c r="AX95" s="231" t="s">
        <v>77</v>
      </c>
      <c r="AY95" s="242" t="s">
        <v>162</v>
      </c>
    </row>
    <row r="96" s="31" customFormat="true" ht="44.25" hidden="false" customHeight="true" outlineLevel="0" collapsed="false">
      <c r="A96" s="24"/>
      <c r="B96" s="25"/>
      <c r="C96" s="205" t="s">
        <v>225</v>
      </c>
      <c r="D96" s="205" t="s">
        <v>165</v>
      </c>
      <c r="E96" s="206" t="s">
        <v>1375</v>
      </c>
      <c r="F96" s="207" t="s">
        <v>1376</v>
      </c>
      <c r="G96" s="208" t="s">
        <v>194</v>
      </c>
      <c r="H96" s="209" t="n">
        <v>4</v>
      </c>
      <c r="I96" s="210"/>
      <c r="J96" s="211" t="n">
        <f aca="false">ROUND(I96*H96,2)</f>
        <v>0</v>
      </c>
      <c r="K96" s="207" t="s">
        <v>169</v>
      </c>
      <c r="L96" s="30"/>
      <c r="M96" s="212"/>
      <c r="N96" s="213" t="s">
        <v>42</v>
      </c>
      <c r="O96" s="67"/>
      <c r="P96" s="214" t="n">
        <f aca="false">O96*H96</f>
        <v>0</v>
      </c>
      <c r="Q96" s="214" t="n">
        <v>0</v>
      </c>
      <c r="R96" s="214" t="n">
        <f aca="false">Q96*H96</f>
        <v>0</v>
      </c>
      <c r="S96" s="214" t="n">
        <v>0</v>
      </c>
      <c r="T96" s="215" t="n">
        <f aca="false">S96*H96</f>
        <v>0</v>
      </c>
      <c r="U96" s="24"/>
      <c r="V96" s="24"/>
      <c r="W96" s="24"/>
      <c r="X96" s="24"/>
      <c r="Y96" s="24"/>
      <c r="Z96" s="24"/>
      <c r="AA96" s="24"/>
      <c r="AB96" s="24"/>
      <c r="AC96" s="24"/>
      <c r="AD96" s="24"/>
      <c r="AE96" s="24"/>
      <c r="AR96" s="216" t="s">
        <v>1354</v>
      </c>
      <c r="AT96" s="216" t="s">
        <v>165</v>
      </c>
      <c r="AU96" s="216" t="s">
        <v>77</v>
      </c>
      <c r="AY96" s="3" t="s">
        <v>162</v>
      </c>
      <c r="BE96" s="217" t="n">
        <f aca="false">IF(N96="základní",J96,0)</f>
        <v>0</v>
      </c>
      <c r="BF96" s="217" t="n">
        <f aca="false">IF(N96="snížená",J96,0)</f>
        <v>0</v>
      </c>
      <c r="BG96" s="217" t="n">
        <f aca="false">IF(N96="zákl. přenesená",J96,0)</f>
        <v>0</v>
      </c>
      <c r="BH96" s="217" t="n">
        <f aca="false">IF(N96="sníž. přenesená",J96,0)</f>
        <v>0</v>
      </c>
      <c r="BI96" s="217" t="n">
        <f aca="false">IF(N96="nulová",J96,0)</f>
        <v>0</v>
      </c>
      <c r="BJ96" s="3" t="s">
        <v>77</v>
      </c>
      <c r="BK96" s="217" t="n">
        <f aca="false">ROUND(I96*H96,2)</f>
        <v>0</v>
      </c>
      <c r="BL96" s="3" t="s">
        <v>1354</v>
      </c>
      <c r="BM96" s="216" t="s">
        <v>236</v>
      </c>
    </row>
    <row r="97" s="218" customFormat="true" ht="12.8" hidden="false" customHeight="false" outlineLevel="0" collapsed="false">
      <c r="B97" s="219"/>
      <c r="C97" s="220"/>
      <c r="D97" s="221" t="s">
        <v>178</v>
      </c>
      <c r="E97" s="222"/>
      <c r="F97" s="223" t="s">
        <v>1377</v>
      </c>
      <c r="G97" s="220"/>
      <c r="H97" s="224" t="n">
        <v>3</v>
      </c>
      <c r="I97" s="225"/>
      <c r="J97" s="220"/>
      <c r="K97" s="220"/>
      <c r="L97" s="226"/>
      <c r="M97" s="227"/>
      <c r="N97" s="228"/>
      <c r="O97" s="228"/>
      <c r="P97" s="228"/>
      <c r="Q97" s="228"/>
      <c r="R97" s="228"/>
      <c r="S97" s="228"/>
      <c r="T97" s="229"/>
      <c r="AT97" s="230" t="s">
        <v>178</v>
      </c>
      <c r="AU97" s="230" t="s">
        <v>77</v>
      </c>
      <c r="AV97" s="218" t="s">
        <v>79</v>
      </c>
      <c r="AW97" s="218" t="s">
        <v>32</v>
      </c>
      <c r="AX97" s="218" t="s">
        <v>71</v>
      </c>
      <c r="AY97" s="230" t="s">
        <v>162</v>
      </c>
    </row>
    <row r="98" s="218" customFormat="true" ht="12.8" hidden="false" customHeight="false" outlineLevel="0" collapsed="false">
      <c r="B98" s="219"/>
      <c r="C98" s="220"/>
      <c r="D98" s="221" t="s">
        <v>178</v>
      </c>
      <c r="E98" s="222"/>
      <c r="F98" s="223" t="s">
        <v>77</v>
      </c>
      <c r="G98" s="220"/>
      <c r="H98" s="224" t="n">
        <v>1</v>
      </c>
      <c r="I98" s="225"/>
      <c r="J98" s="220"/>
      <c r="K98" s="220"/>
      <c r="L98" s="226"/>
      <c r="M98" s="227"/>
      <c r="N98" s="228"/>
      <c r="O98" s="228"/>
      <c r="P98" s="228"/>
      <c r="Q98" s="228"/>
      <c r="R98" s="228"/>
      <c r="S98" s="228"/>
      <c r="T98" s="229"/>
      <c r="AT98" s="230" t="s">
        <v>178</v>
      </c>
      <c r="AU98" s="230" t="s">
        <v>77</v>
      </c>
      <c r="AV98" s="218" t="s">
        <v>79</v>
      </c>
      <c r="AW98" s="218" t="s">
        <v>32</v>
      </c>
      <c r="AX98" s="218" t="s">
        <v>71</v>
      </c>
      <c r="AY98" s="230" t="s">
        <v>162</v>
      </c>
    </row>
    <row r="99" s="231" customFormat="true" ht="12.8" hidden="false" customHeight="false" outlineLevel="0" collapsed="false">
      <c r="B99" s="232"/>
      <c r="C99" s="233"/>
      <c r="D99" s="221" t="s">
        <v>178</v>
      </c>
      <c r="E99" s="234"/>
      <c r="F99" s="235" t="s">
        <v>181</v>
      </c>
      <c r="G99" s="233"/>
      <c r="H99" s="236" t="n">
        <v>4</v>
      </c>
      <c r="I99" s="237"/>
      <c r="J99" s="233"/>
      <c r="K99" s="233"/>
      <c r="L99" s="238"/>
      <c r="M99" s="239"/>
      <c r="N99" s="240"/>
      <c r="O99" s="240"/>
      <c r="P99" s="240"/>
      <c r="Q99" s="240"/>
      <c r="R99" s="240"/>
      <c r="S99" s="240"/>
      <c r="T99" s="241"/>
      <c r="AT99" s="242" t="s">
        <v>178</v>
      </c>
      <c r="AU99" s="242" t="s">
        <v>77</v>
      </c>
      <c r="AV99" s="231" t="s">
        <v>170</v>
      </c>
      <c r="AW99" s="231" t="s">
        <v>32</v>
      </c>
      <c r="AX99" s="231" t="s">
        <v>77</v>
      </c>
      <c r="AY99" s="242" t="s">
        <v>162</v>
      </c>
    </row>
    <row r="100" s="188" customFormat="true" ht="25.9" hidden="false" customHeight="true" outlineLevel="0" collapsed="false">
      <c r="B100" s="189"/>
      <c r="C100" s="190"/>
      <c r="D100" s="191" t="s">
        <v>70</v>
      </c>
      <c r="E100" s="192" t="s">
        <v>1378</v>
      </c>
      <c r="F100" s="192" t="s">
        <v>1379</v>
      </c>
      <c r="G100" s="190"/>
      <c r="H100" s="190"/>
      <c r="I100" s="193"/>
      <c r="J100" s="194" t="n">
        <f aca="false">BK100</f>
        <v>0</v>
      </c>
      <c r="K100" s="190"/>
      <c r="L100" s="195"/>
      <c r="M100" s="196"/>
      <c r="N100" s="197"/>
      <c r="O100" s="197"/>
      <c r="P100" s="198" t="n">
        <f aca="false">SUM(P101:P111)</f>
        <v>0</v>
      </c>
      <c r="Q100" s="197"/>
      <c r="R100" s="198" t="n">
        <f aca="false">SUM(R101:R111)</f>
        <v>0</v>
      </c>
      <c r="S100" s="197"/>
      <c r="T100" s="199" t="n">
        <f aca="false">SUM(T101:T111)</f>
        <v>0</v>
      </c>
      <c r="AR100" s="200" t="s">
        <v>77</v>
      </c>
      <c r="AT100" s="201" t="s">
        <v>70</v>
      </c>
      <c r="AU100" s="201" t="s">
        <v>71</v>
      </c>
      <c r="AY100" s="200" t="s">
        <v>162</v>
      </c>
      <c r="BK100" s="202" t="n">
        <f aca="false">SUM(BK101:BK111)</f>
        <v>0</v>
      </c>
    </row>
    <row r="101" s="31" customFormat="true" ht="16.5" hidden="false" customHeight="true" outlineLevel="0" collapsed="false">
      <c r="A101" s="24"/>
      <c r="B101" s="25"/>
      <c r="C101" s="205" t="s">
        <v>230</v>
      </c>
      <c r="D101" s="205" t="s">
        <v>165</v>
      </c>
      <c r="E101" s="206" t="s">
        <v>1380</v>
      </c>
      <c r="F101" s="207" t="s">
        <v>1381</v>
      </c>
      <c r="G101" s="208" t="s">
        <v>194</v>
      </c>
      <c r="H101" s="209" t="n">
        <v>1</v>
      </c>
      <c r="I101" s="210"/>
      <c r="J101" s="211" t="n">
        <f aca="false">ROUND(I101*H101,2)</f>
        <v>0</v>
      </c>
      <c r="K101" s="207"/>
      <c r="L101" s="30"/>
      <c r="M101" s="212"/>
      <c r="N101" s="213" t="s">
        <v>42</v>
      </c>
      <c r="O101" s="67"/>
      <c r="P101" s="214" t="n">
        <f aca="false">O101*H101</f>
        <v>0</v>
      </c>
      <c r="Q101" s="214" t="n">
        <v>0</v>
      </c>
      <c r="R101" s="214" t="n">
        <f aca="false">Q101*H101</f>
        <v>0</v>
      </c>
      <c r="S101" s="214" t="n">
        <v>0</v>
      </c>
      <c r="T101" s="215" t="n">
        <f aca="false">S101*H101</f>
        <v>0</v>
      </c>
      <c r="U101" s="24"/>
      <c r="V101" s="24"/>
      <c r="W101" s="24"/>
      <c r="X101" s="24"/>
      <c r="Y101" s="24"/>
      <c r="Z101" s="24"/>
      <c r="AA101" s="24"/>
      <c r="AB101" s="24"/>
      <c r="AC101" s="24"/>
      <c r="AD101" s="24"/>
      <c r="AE101" s="24"/>
      <c r="AR101" s="216" t="s">
        <v>1354</v>
      </c>
      <c r="AT101" s="216" t="s">
        <v>165</v>
      </c>
      <c r="AU101" s="216" t="s">
        <v>77</v>
      </c>
      <c r="AY101" s="3" t="s">
        <v>162</v>
      </c>
      <c r="BE101" s="217" t="n">
        <f aca="false">IF(N101="základní",J101,0)</f>
        <v>0</v>
      </c>
      <c r="BF101" s="217" t="n">
        <f aca="false">IF(N101="snížená",J101,0)</f>
        <v>0</v>
      </c>
      <c r="BG101" s="217" t="n">
        <f aca="false">IF(N101="zákl. přenesená",J101,0)</f>
        <v>0</v>
      </c>
      <c r="BH101" s="217" t="n">
        <f aca="false">IF(N101="sníž. přenesená",J101,0)</f>
        <v>0</v>
      </c>
      <c r="BI101" s="217" t="n">
        <f aca="false">IF(N101="nulová",J101,0)</f>
        <v>0</v>
      </c>
      <c r="BJ101" s="3" t="s">
        <v>77</v>
      </c>
      <c r="BK101" s="217" t="n">
        <f aca="false">ROUND(I101*H101,2)</f>
        <v>0</v>
      </c>
      <c r="BL101" s="3" t="s">
        <v>1354</v>
      </c>
      <c r="BM101" s="216" t="s">
        <v>1382</v>
      </c>
    </row>
    <row r="102" s="31" customFormat="true" ht="16.5" hidden="false" customHeight="true" outlineLevel="0" collapsed="false">
      <c r="A102" s="24"/>
      <c r="B102" s="25"/>
      <c r="C102" s="205" t="s">
        <v>205</v>
      </c>
      <c r="D102" s="205" t="s">
        <v>165</v>
      </c>
      <c r="E102" s="206" t="s">
        <v>1383</v>
      </c>
      <c r="F102" s="207" t="s">
        <v>1384</v>
      </c>
      <c r="G102" s="208" t="s">
        <v>194</v>
      </c>
      <c r="H102" s="209" t="n">
        <v>1</v>
      </c>
      <c r="I102" s="210"/>
      <c r="J102" s="211" t="n">
        <f aca="false">ROUND(I102*H102,2)</f>
        <v>0</v>
      </c>
      <c r="K102" s="207"/>
      <c r="L102" s="30"/>
      <c r="M102" s="212"/>
      <c r="N102" s="213" t="s">
        <v>42</v>
      </c>
      <c r="O102" s="67"/>
      <c r="P102" s="214" t="n">
        <f aca="false">O102*H102</f>
        <v>0</v>
      </c>
      <c r="Q102" s="214" t="n">
        <v>0</v>
      </c>
      <c r="R102" s="214" t="n">
        <f aca="false">Q102*H102</f>
        <v>0</v>
      </c>
      <c r="S102" s="214" t="n">
        <v>0</v>
      </c>
      <c r="T102" s="215" t="n">
        <f aca="false">S102*H102</f>
        <v>0</v>
      </c>
      <c r="U102" s="24"/>
      <c r="V102" s="24"/>
      <c r="W102" s="24"/>
      <c r="X102" s="24"/>
      <c r="Y102" s="24"/>
      <c r="Z102" s="24"/>
      <c r="AA102" s="24"/>
      <c r="AB102" s="24"/>
      <c r="AC102" s="24"/>
      <c r="AD102" s="24"/>
      <c r="AE102" s="24"/>
      <c r="AR102" s="216" t="s">
        <v>1354</v>
      </c>
      <c r="AT102" s="216" t="s">
        <v>165</v>
      </c>
      <c r="AU102" s="216" t="s">
        <v>77</v>
      </c>
      <c r="AY102" s="3" t="s">
        <v>162</v>
      </c>
      <c r="BE102" s="217" t="n">
        <f aca="false">IF(N102="základní",J102,0)</f>
        <v>0</v>
      </c>
      <c r="BF102" s="217" t="n">
        <f aca="false">IF(N102="snížená",J102,0)</f>
        <v>0</v>
      </c>
      <c r="BG102" s="217" t="n">
        <f aca="false">IF(N102="zákl. přenesená",J102,0)</f>
        <v>0</v>
      </c>
      <c r="BH102" s="217" t="n">
        <f aca="false">IF(N102="sníž. přenesená",J102,0)</f>
        <v>0</v>
      </c>
      <c r="BI102" s="217" t="n">
        <f aca="false">IF(N102="nulová",J102,0)</f>
        <v>0</v>
      </c>
      <c r="BJ102" s="3" t="s">
        <v>77</v>
      </c>
      <c r="BK102" s="217" t="n">
        <f aca="false">ROUND(I102*H102,2)</f>
        <v>0</v>
      </c>
      <c r="BL102" s="3" t="s">
        <v>1354</v>
      </c>
      <c r="BM102" s="216" t="s">
        <v>1385</v>
      </c>
    </row>
    <row r="103" s="31" customFormat="true" ht="16.5" hidden="false" customHeight="true" outlineLevel="0" collapsed="false">
      <c r="A103" s="24"/>
      <c r="B103" s="25"/>
      <c r="C103" s="205" t="s">
        <v>8</v>
      </c>
      <c r="D103" s="205" t="s">
        <v>165</v>
      </c>
      <c r="E103" s="206" t="s">
        <v>1386</v>
      </c>
      <c r="F103" s="207" t="s">
        <v>1387</v>
      </c>
      <c r="G103" s="208" t="s">
        <v>194</v>
      </c>
      <c r="H103" s="209" t="n">
        <v>1</v>
      </c>
      <c r="I103" s="210"/>
      <c r="J103" s="211" t="n">
        <f aca="false">ROUND(I103*H103,2)</f>
        <v>0</v>
      </c>
      <c r="K103" s="207"/>
      <c r="L103" s="30"/>
      <c r="M103" s="212"/>
      <c r="N103" s="213" t="s">
        <v>42</v>
      </c>
      <c r="O103" s="67"/>
      <c r="P103" s="214" t="n">
        <f aca="false">O103*H103</f>
        <v>0</v>
      </c>
      <c r="Q103" s="214" t="n">
        <v>0</v>
      </c>
      <c r="R103" s="214" t="n">
        <f aca="false">Q103*H103</f>
        <v>0</v>
      </c>
      <c r="S103" s="214" t="n">
        <v>0</v>
      </c>
      <c r="T103" s="215" t="n">
        <f aca="false">S103*H103</f>
        <v>0</v>
      </c>
      <c r="U103" s="24"/>
      <c r="V103" s="24"/>
      <c r="W103" s="24"/>
      <c r="X103" s="24"/>
      <c r="Y103" s="24"/>
      <c r="Z103" s="24"/>
      <c r="AA103" s="24"/>
      <c r="AB103" s="24"/>
      <c r="AC103" s="24"/>
      <c r="AD103" s="24"/>
      <c r="AE103" s="24"/>
      <c r="AR103" s="216" t="s">
        <v>1354</v>
      </c>
      <c r="AT103" s="216" t="s">
        <v>165</v>
      </c>
      <c r="AU103" s="216" t="s">
        <v>77</v>
      </c>
      <c r="AY103" s="3" t="s">
        <v>162</v>
      </c>
      <c r="BE103" s="217" t="n">
        <f aca="false">IF(N103="základní",J103,0)</f>
        <v>0</v>
      </c>
      <c r="BF103" s="217" t="n">
        <f aca="false">IF(N103="snížená",J103,0)</f>
        <v>0</v>
      </c>
      <c r="BG103" s="217" t="n">
        <f aca="false">IF(N103="zákl. přenesená",J103,0)</f>
        <v>0</v>
      </c>
      <c r="BH103" s="217" t="n">
        <f aca="false">IF(N103="sníž. přenesená",J103,0)</f>
        <v>0</v>
      </c>
      <c r="BI103" s="217" t="n">
        <f aca="false">IF(N103="nulová",J103,0)</f>
        <v>0</v>
      </c>
      <c r="BJ103" s="3" t="s">
        <v>77</v>
      </c>
      <c r="BK103" s="217" t="n">
        <f aca="false">ROUND(I103*H103,2)</f>
        <v>0</v>
      </c>
      <c r="BL103" s="3" t="s">
        <v>1354</v>
      </c>
      <c r="BM103" s="216" t="s">
        <v>1388</v>
      </c>
    </row>
    <row r="104" s="31" customFormat="true" ht="44.25" hidden="false" customHeight="true" outlineLevel="0" collapsed="false">
      <c r="A104" s="24"/>
      <c r="B104" s="25"/>
      <c r="C104" s="205" t="s">
        <v>242</v>
      </c>
      <c r="D104" s="205" t="s">
        <v>165</v>
      </c>
      <c r="E104" s="206" t="s">
        <v>1389</v>
      </c>
      <c r="F104" s="207" t="s">
        <v>1390</v>
      </c>
      <c r="G104" s="208" t="s">
        <v>1391</v>
      </c>
      <c r="H104" s="209" t="n">
        <v>1</v>
      </c>
      <c r="I104" s="210"/>
      <c r="J104" s="211" t="n">
        <f aca="false">ROUND(I104*H104,2)</f>
        <v>0</v>
      </c>
      <c r="K104" s="207" t="s">
        <v>169</v>
      </c>
      <c r="L104" s="30"/>
      <c r="M104" s="212"/>
      <c r="N104" s="213" t="s">
        <v>42</v>
      </c>
      <c r="O104" s="67"/>
      <c r="P104" s="214" t="n">
        <f aca="false">O104*H104</f>
        <v>0</v>
      </c>
      <c r="Q104" s="214" t="n">
        <v>0</v>
      </c>
      <c r="R104" s="214" t="n">
        <f aca="false">Q104*H104</f>
        <v>0</v>
      </c>
      <c r="S104" s="214" t="n">
        <v>0</v>
      </c>
      <c r="T104" s="215" t="n">
        <f aca="false">S104*H104</f>
        <v>0</v>
      </c>
      <c r="U104" s="24"/>
      <c r="V104" s="24"/>
      <c r="W104" s="24"/>
      <c r="X104" s="24"/>
      <c r="Y104" s="24"/>
      <c r="Z104" s="24"/>
      <c r="AA104" s="24"/>
      <c r="AB104" s="24"/>
      <c r="AC104" s="24"/>
      <c r="AD104" s="24"/>
      <c r="AE104" s="24"/>
      <c r="AR104" s="216" t="s">
        <v>1354</v>
      </c>
      <c r="AT104" s="216" t="s">
        <v>165</v>
      </c>
      <c r="AU104" s="216" t="s">
        <v>77</v>
      </c>
      <c r="AY104" s="3" t="s">
        <v>162</v>
      </c>
      <c r="BE104" s="217" t="n">
        <f aca="false">IF(N104="základní",J104,0)</f>
        <v>0</v>
      </c>
      <c r="BF104" s="217" t="n">
        <f aca="false">IF(N104="snížená",J104,0)</f>
        <v>0</v>
      </c>
      <c r="BG104" s="217" t="n">
        <f aca="false">IF(N104="zákl. přenesená",J104,0)</f>
        <v>0</v>
      </c>
      <c r="BH104" s="217" t="n">
        <f aca="false">IF(N104="sníž. přenesená",J104,0)</f>
        <v>0</v>
      </c>
      <c r="BI104" s="217" t="n">
        <f aca="false">IF(N104="nulová",J104,0)</f>
        <v>0</v>
      </c>
      <c r="BJ104" s="3" t="s">
        <v>77</v>
      </c>
      <c r="BK104" s="217" t="n">
        <f aca="false">ROUND(I104*H104,2)</f>
        <v>0</v>
      </c>
      <c r="BL104" s="3" t="s">
        <v>1354</v>
      </c>
      <c r="BM104" s="216" t="s">
        <v>1392</v>
      </c>
    </row>
    <row r="105" s="218" customFormat="true" ht="12.8" hidden="false" customHeight="false" outlineLevel="0" collapsed="false">
      <c r="B105" s="219"/>
      <c r="C105" s="220"/>
      <c r="D105" s="221" t="s">
        <v>178</v>
      </c>
      <c r="E105" s="222"/>
      <c r="F105" s="223" t="s">
        <v>1393</v>
      </c>
      <c r="G105" s="220"/>
      <c r="H105" s="224" t="n">
        <v>1</v>
      </c>
      <c r="I105" s="225"/>
      <c r="J105" s="220"/>
      <c r="K105" s="220"/>
      <c r="L105" s="226"/>
      <c r="M105" s="227"/>
      <c r="N105" s="228"/>
      <c r="O105" s="228"/>
      <c r="P105" s="228"/>
      <c r="Q105" s="228"/>
      <c r="R105" s="228"/>
      <c r="S105" s="228"/>
      <c r="T105" s="229"/>
      <c r="AT105" s="230" t="s">
        <v>178</v>
      </c>
      <c r="AU105" s="230" t="s">
        <v>77</v>
      </c>
      <c r="AV105" s="218" t="s">
        <v>79</v>
      </c>
      <c r="AW105" s="218" t="s">
        <v>32</v>
      </c>
      <c r="AX105" s="218" t="s">
        <v>77</v>
      </c>
      <c r="AY105" s="230" t="s">
        <v>162</v>
      </c>
    </row>
    <row r="106" s="31" customFormat="true" ht="24.15" hidden="false" customHeight="true" outlineLevel="0" collapsed="false">
      <c r="A106" s="24"/>
      <c r="B106" s="25"/>
      <c r="C106" s="205" t="s">
        <v>247</v>
      </c>
      <c r="D106" s="205" t="s">
        <v>165</v>
      </c>
      <c r="E106" s="206" t="s">
        <v>1394</v>
      </c>
      <c r="F106" s="207" t="s">
        <v>1395</v>
      </c>
      <c r="G106" s="208" t="s">
        <v>194</v>
      </c>
      <c r="H106" s="209" t="n">
        <v>5</v>
      </c>
      <c r="I106" s="210"/>
      <c r="J106" s="211" t="n">
        <f aca="false">ROUND(I106*H106,2)</f>
        <v>0</v>
      </c>
      <c r="K106" s="207"/>
      <c r="L106" s="30"/>
      <c r="M106" s="212"/>
      <c r="N106" s="213" t="s">
        <v>42</v>
      </c>
      <c r="O106" s="67"/>
      <c r="P106" s="214" t="n">
        <f aca="false">O106*H106</f>
        <v>0</v>
      </c>
      <c r="Q106" s="214" t="n">
        <v>0</v>
      </c>
      <c r="R106" s="214" t="n">
        <f aca="false">Q106*H106</f>
        <v>0</v>
      </c>
      <c r="S106" s="214" t="n">
        <v>0</v>
      </c>
      <c r="T106" s="215" t="n">
        <f aca="false">S106*H106</f>
        <v>0</v>
      </c>
      <c r="U106" s="24"/>
      <c r="V106" s="24"/>
      <c r="W106" s="24"/>
      <c r="X106" s="24"/>
      <c r="Y106" s="24"/>
      <c r="Z106" s="24"/>
      <c r="AA106" s="24"/>
      <c r="AB106" s="24"/>
      <c r="AC106" s="24"/>
      <c r="AD106" s="24"/>
      <c r="AE106" s="24"/>
      <c r="AR106" s="216" t="s">
        <v>1354</v>
      </c>
      <c r="AT106" s="216" t="s">
        <v>165</v>
      </c>
      <c r="AU106" s="216" t="s">
        <v>77</v>
      </c>
      <c r="AY106" s="3" t="s">
        <v>162</v>
      </c>
      <c r="BE106" s="217" t="n">
        <f aca="false">IF(N106="základní",J106,0)</f>
        <v>0</v>
      </c>
      <c r="BF106" s="217" t="n">
        <f aca="false">IF(N106="snížená",J106,0)</f>
        <v>0</v>
      </c>
      <c r="BG106" s="217" t="n">
        <f aca="false">IF(N106="zákl. přenesená",J106,0)</f>
        <v>0</v>
      </c>
      <c r="BH106" s="217" t="n">
        <f aca="false">IF(N106="sníž. přenesená",J106,0)</f>
        <v>0</v>
      </c>
      <c r="BI106" s="217" t="n">
        <f aca="false">IF(N106="nulová",J106,0)</f>
        <v>0</v>
      </c>
      <c r="BJ106" s="3" t="s">
        <v>77</v>
      </c>
      <c r="BK106" s="217" t="n">
        <f aca="false">ROUND(I106*H106,2)</f>
        <v>0</v>
      </c>
      <c r="BL106" s="3" t="s">
        <v>1354</v>
      </c>
      <c r="BM106" s="216" t="s">
        <v>1396</v>
      </c>
    </row>
    <row r="107" s="31" customFormat="true" ht="12.8" hidden="false" customHeight="false" outlineLevel="0" collapsed="false">
      <c r="A107" s="24"/>
      <c r="B107" s="25"/>
      <c r="C107" s="26"/>
      <c r="D107" s="221" t="s">
        <v>196</v>
      </c>
      <c r="E107" s="26"/>
      <c r="F107" s="253" t="s">
        <v>336</v>
      </c>
      <c r="G107" s="26"/>
      <c r="H107" s="26"/>
      <c r="I107" s="254"/>
      <c r="J107" s="26"/>
      <c r="K107" s="26"/>
      <c r="L107" s="30"/>
      <c r="M107" s="255"/>
      <c r="N107" s="256"/>
      <c r="O107" s="67"/>
      <c r="P107" s="67"/>
      <c r="Q107" s="67"/>
      <c r="R107" s="67"/>
      <c r="S107" s="67"/>
      <c r="T107" s="68"/>
      <c r="U107" s="24"/>
      <c r="V107" s="24"/>
      <c r="W107" s="24"/>
      <c r="X107" s="24"/>
      <c r="Y107" s="24"/>
      <c r="Z107" s="24"/>
      <c r="AA107" s="24"/>
      <c r="AB107" s="24"/>
      <c r="AC107" s="24"/>
      <c r="AD107" s="24"/>
      <c r="AE107" s="24"/>
      <c r="AT107" s="3" t="s">
        <v>196</v>
      </c>
      <c r="AU107" s="3" t="s">
        <v>77</v>
      </c>
    </row>
    <row r="108" s="31" customFormat="true" ht="24.15" hidden="false" customHeight="true" outlineLevel="0" collapsed="false">
      <c r="A108" s="24"/>
      <c r="B108" s="25"/>
      <c r="C108" s="205" t="s">
        <v>252</v>
      </c>
      <c r="D108" s="205" t="s">
        <v>165</v>
      </c>
      <c r="E108" s="206" t="s">
        <v>1152</v>
      </c>
      <c r="F108" s="207" t="s">
        <v>1397</v>
      </c>
      <c r="G108" s="208" t="s">
        <v>185</v>
      </c>
      <c r="H108" s="209" t="n">
        <v>0.3</v>
      </c>
      <c r="I108" s="210"/>
      <c r="J108" s="211" t="n">
        <f aca="false">ROUND(I108*H108,2)</f>
        <v>0</v>
      </c>
      <c r="K108" s="207"/>
      <c r="L108" s="30"/>
      <c r="M108" s="212"/>
      <c r="N108" s="213" t="s">
        <v>42</v>
      </c>
      <c r="O108" s="67"/>
      <c r="P108" s="214" t="n">
        <f aca="false">O108*H108</f>
        <v>0</v>
      </c>
      <c r="Q108" s="214" t="n">
        <v>0</v>
      </c>
      <c r="R108" s="214" t="n">
        <f aca="false">Q108*H108</f>
        <v>0</v>
      </c>
      <c r="S108" s="214" t="n">
        <v>0</v>
      </c>
      <c r="T108" s="215" t="n">
        <f aca="false">S108*H108</f>
        <v>0</v>
      </c>
      <c r="U108" s="24"/>
      <c r="V108" s="24"/>
      <c r="W108" s="24"/>
      <c r="X108" s="24"/>
      <c r="Y108" s="24"/>
      <c r="Z108" s="24"/>
      <c r="AA108" s="24"/>
      <c r="AB108" s="24"/>
      <c r="AC108" s="24"/>
      <c r="AD108" s="24"/>
      <c r="AE108" s="24"/>
      <c r="AR108" s="216" t="s">
        <v>1354</v>
      </c>
      <c r="AT108" s="216" t="s">
        <v>165</v>
      </c>
      <c r="AU108" s="216" t="s">
        <v>77</v>
      </c>
      <c r="AY108" s="3" t="s">
        <v>162</v>
      </c>
      <c r="BE108" s="217" t="n">
        <f aca="false">IF(N108="základní",J108,0)</f>
        <v>0</v>
      </c>
      <c r="BF108" s="217" t="n">
        <f aca="false">IF(N108="snížená",J108,0)</f>
        <v>0</v>
      </c>
      <c r="BG108" s="217" t="n">
        <f aca="false">IF(N108="zákl. přenesená",J108,0)</f>
        <v>0</v>
      </c>
      <c r="BH108" s="217" t="n">
        <f aca="false">IF(N108="sníž. přenesená",J108,0)</f>
        <v>0</v>
      </c>
      <c r="BI108" s="217" t="n">
        <f aca="false">IF(N108="nulová",J108,0)</f>
        <v>0</v>
      </c>
      <c r="BJ108" s="3" t="s">
        <v>77</v>
      </c>
      <c r="BK108" s="217" t="n">
        <f aca="false">ROUND(I108*H108,2)</f>
        <v>0</v>
      </c>
      <c r="BL108" s="3" t="s">
        <v>1354</v>
      </c>
      <c r="BM108" s="216" t="s">
        <v>1398</v>
      </c>
    </row>
    <row r="109" s="31" customFormat="true" ht="16.5" hidden="false" customHeight="true" outlineLevel="0" collapsed="false">
      <c r="A109" s="24"/>
      <c r="B109" s="25"/>
      <c r="C109" s="205" t="s">
        <v>256</v>
      </c>
      <c r="D109" s="205" t="s">
        <v>165</v>
      </c>
      <c r="E109" s="206" t="s">
        <v>378</v>
      </c>
      <c r="F109" s="207" t="s">
        <v>1399</v>
      </c>
      <c r="G109" s="208" t="s">
        <v>185</v>
      </c>
      <c r="H109" s="209" t="n">
        <v>0.02</v>
      </c>
      <c r="I109" s="210"/>
      <c r="J109" s="211" t="n">
        <f aca="false">ROUND(I109*H109,2)</f>
        <v>0</v>
      </c>
      <c r="K109" s="207"/>
      <c r="L109" s="30"/>
      <c r="M109" s="212"/>
      <c r="N109" s="213" t="s">
        <v>42</v>
      </c>
      <c r="O109" s="67"/>
      <c r="P109" s="214" t="n">
        <f aca="false">O109*H109</f>
        <v>0</v>
      </c>
      <c r="Q109" s="214" t="n">
        <v>0</v>
      </c>
      <c r="R109" s="214" t="n">
        <f aca="false">Q109*H109</f>
        <v>0</v>
      </c>
      <c r="S109" s="214" t="n">
        <v>0</v>
      </c>
      <c r="T109" s="215" t="n">
        <f aca="false">S109*H109</f>
        <v>0</v>
      </c>
      <c r="U109" s="24"/>
      <c r="V109" s="24"/>
      <c r="W109" s="24"/>
      <c r="X109" s="24"/>
      <c r="Y109" s="24"/>
      <c r="Z109" s="24"/>
      <c r="AA109" s="24"/>
      <c r="AB109" s="24"/>
      <c r="AC109" s="24"/>
      <c r="AD109" s="24"/>
      <c r="AE109" s="24"/>
      <c r="AR109" s="216" t="s">
        <v>1354</v>
      </c>
      <c r="AT109" s="216" t="s">
        <v>165</v>
      </c>
      <c r="AU109" s="216" t="s">
        <v>77</v>
      </c>
      <c r="AY109" s="3" t="s">
        <v>162</v>
      </c>
      <c r="BE109" s="217" t="n">
        <f aca="false">IF(N109="základní",J109,0)</f>
        <v>0</v>
      </c>
      <c r="BF109" s="217" t="n">
        <f aca="false">IF(N109="snížená",J109,0)</f>
        <v>0</v>
      </c>
      <c r="BG109" s="217" t="n">
        <f aca="false">IF(N109="zákl. přenesená",J109,0)</f>
        <v>0</v>
      </c>
      <c r="BH109" s="217" t="n">
        <f aca="false">IF(N109="sníž. přenesená",J109,0)</f>
        <v>0</v>
      </c>
      <c r="BI109" s="217" t="n">
        <f aca="false">IF(N109="nulová",J109,0)</f>
        <v>0</v>
      </c>
      <c r="BJ109" s="3" t="s">
        <v>77</v>
      </c>
      <c r="BK109" s="217" t="n">
        <f aca="false">ROUND(I109*H109,2)</f>
        <v>0</v>
      </c>
      <c r="BL109" s="3" t="s">
        <v>1354</v>
      </c>
      <c r="BM109" s="216" t="s">
        <v>1400</v>
      </c>
    </row>
    <row r="110" s="31" customFormat="true" ht="24.15" hidden="false" customHeight="true" outlineLevel="0" collapsed="false">
      <c r="A110" s="24"/>
      <c r="B110" s="25"/>
      <c r="C110" s="205" t="s">
        <v>201</v>
      </c>
      <c r="D110" s="205" t="s">
        <v>165</v>
      </c>
      <c r="E110" s="206" t="s">
        <v>1401</v>
      </c>
      <c r="F110" s="207" t="s">
        <v>1368</v>
      </c>
      <c r="G110" s="208" t="s">
        <v>1353</v>
      </c>
      <c r="H110" s="209" t="n">
        <v>1</v>
      </c>
      <c r="I110" s="210"/>
      <c r="J110" s="211" t="n">
        <f aca="false">ROUND(I110*H110,2)</f>
        <v>0</v>
      </c>
      <c r="K110" s="207"/>
      <c r="L110" s="30"/>
      <c r="M110" s="212"/>
      <c r="N110" s="213" t="s">
        <v>42</v>
      </c>
      <c r="O110" s="67"/>
      <c r="P110" s="214" t="n">
        <f aca="false">O110*H110</f>
        <v>0</v>
      </c>
      <c r="Q110" s="214" t="n">
        <v>0</v>
      </c>
      <c r="R110" s="214" t="n">
        <f aca="false">Q110*H110</f>
        <v>0</v>
      </c>
      <c r="S110" s="214" t="n">
        <v>0</v>
      </c>
      <c r="T110" s="215" t="n">
        <f aca="false">S110*H110</f>
        <v>0</v>
      </c>
      <c r="U110" s="24"/>
      <c r="V110" s="24"/>
      <c r="W110" s="24"/>
      <c r="X110" s="24"/>
      <c r="Y110" s="24"/>
      <c r="Z110" s="24"/>
      <c r="AA110" s="24"/>
      <c r="AB110" s="24"/>
      <c r="AC110" s="24"/>
      <c r="AD110" s="24"/>
      <c r="AE110" s="24"/>
      <c r="AR110" s="216" t="s">
        <v>1354</v>
      </c>
      <c r="AT110" s="216" t="s">
        <v>165</v>
      </c>
      <c r="AU110" s="216" t="s">
        <v>77</v>
      </c>
      <c r="AY110" s="3" t="s">
        <v>162</v>
      </c>
      <c r="BE110" s="217" t="n">
        <f aca="false">IF(N110="základní",J110,0)</f>
        <v>0</v>
      </c>
      <c r="BF110" s="217" t="n">
        <f aca="false">IF(N110="snížená",J110,0)</f>
        <v>0</v>
      </c>
      <c r="BG110" s="217" t="n">
        <f aca="false">IF(N110="zákl. přenesená",J110,0)</f>
        <v>0</v>
      </c>
      <c r="BH110" s="217" t="n">
        <f aca="false">IF(N110="sníž. přenesená",J110,0)</f>
        <v>0</v>
      </c>
      <c r="BI110" s="217" t="n">
        <f aca="false">IF(N110="nulová",J110,0)</f>
        <v>0</v>
      </c>
      <c r="BJ110" s="3" t="s">
        <v>77</v>
      </c>
      <c r="BK110" s="217" t="n">
        <f aca="false">ROUND(I110*H110,2)</f>
        <v>0</v>
      </c>
      <c r="BL110" s="3" t="s">
        <v>1354</v>
      </c>
      <c r="BM110" s="216" t="s">
        <v>1402</v>
      </c>
    </row>
    <row r="111" s="31" customFormat="true" ht="12.8" hidden="false" customHeight="false" outlineLevel="0" collapsed="false">
      <c r="A111" s="24"/>
      <c r="B111" s="25"/>
      <c r="C111" s="26"/>
      <c r="D111" s="221" t="s">
        <v>196</v>
      </c>
      <c r="E111" s="26"/>
      <c r="F111" s="253" t="s">
        <v>1403</v>
      </c>
      <c r="G111" s="26"/>
      <c r="H111" s="26"/>
      <c r="I111" s="254"/>
      <c r="J111" s="26"/>
      <c r="K111" s="26"/>
      <c r="L111" s="30"/>
      <c r="M111" s="281"/>
      <c r="N111" s="282"/>
      <c r="O111" s="276"/>
      <c r="P111" s="276"/>
      <c r="Q111" s="276"/>
      <c r="R111" s="276"/>
      <c r="S111" s="276"/>
      <c r="T111" s="283"/>
      <c r="U111" s="24"/>
      <c r="V111" s="24"/>
      <c r="W111" s="24"/>
      <c r="X111" s="24"/>
      <c r="Y111" s="24"/>
      <c r="Z111" s="24"/>
      <c r="AA111" s="24"/>
      <c r="AB111" s="24"/>
      <c r="AC111" s="24"/>
      <c r="AD111" s="24"/>
      <c r="AE111" s="24"/>
      <c r="AT111" s="3" t="s">
        <v>196</v>
      </c>
      <c r="AU111" s="3" t="s">
        <v>77</v>
      </c>
    </row>
    <row r="112" s="31" customFormat="true" ht="6.95" hidden="false" customHeight="true" outlineLevel="0" collapsed="false">
      <c r="A112" s="24"/>
      <c r="B112" s="45"/>
      <c r="C112" s="46"/>
      <c r="D112" s="46"/>
      <c r="E112" s="46"/>
      <c r="F112" s="46"/>
      <c r="G112" s="46"/>
      <c r="H112" s="46"/>
      <c r="I112" s="46"/>
      <c r="J112" s="46"/>
      <c r="K112" s="46"/>
      <c r="L112" s="30"/>
      <c r="M112" s="24"/>
      <c r="O112" s="24"/>
      <c r="P112" s="24"/>
      <c r="Q112" s="24"/>
      <c r="R112" s="24"/>
      <c r="S112" s="24"/>
      <c r="T112" s="24"/>
      <c r="U112" s="24"/>
      <c r="V112" s="24"/>
      <c r="W112" s="24"/>
      <c r="X112" s="24"/>
      <c r="Y112" s="24"/>
      <c r="Z112" s="24"/>
      <c r="AA112" s="24"/>
      <c r="AB112" s="24"/>
      <c r="AC112" s="24"/>
      <c r="AD112" s="24"/>
      <c r="AE112" s="24"/>
    </row>
  </sheetData>
  <sheetProtection algorithmName="SHA-512" hashValue="dIl4Jp6Z4Z5Zxoo4CMDqxYhZa6S95/eI4sY5WWGyJLwkyC0GsBmxTMSd4tssTSIsV7SWctmInSgQh3DOF9h3HQ==" saltValue="xEMyP4HETt620GGKpKUdm2czeZQ4Yq1fF24WvRIs/h9ZuJ9FYijuRxMvy9B5F0da4UqAiQxuDHac5ynp1C8KOw==" spinCount="100000" sheet="true" password="cc35" objects="true" scenarios="true" formatColumns="false" formatRows="false" autoFilter="false"/>
  <autoFilter ref="C80:K111"/>
  <mergeCells count="9">
    <mergeCell ref="L2:V2"/>
    <mergeCell ref="E7:H7"/>
    <mergeCell ref="E9:H9"/>
    <mergeCell ref="E18:H18"/>
    <mergeCell ref="E27:H27"/>
    <mergeCell ref="E48:H48"/>
    <mergeCell ref="E50:H50"/>
    <mergeCell ref="E71:H71"/>
    <mergeCell ref="E73:H7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8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33</v>
      </c>
    </row>
    <row r="3" customFormat="false" ht="6.95" hidden="false" customHeight="true" outlineLevel="0" collapsed="false">
      <c r="B3" s="122"/>
      <c r="C3" s="123"/>
      <c r="D3" s="123"/>
      <c r="E3" s="123"/>
      <c r="F3" s="123"/>
      <c r="G3" s="123"/>
      <c r="H3" s="123"/>
      <c r="I3" s="123"/>
      <c r="J3" s="123"/>
      <c r="K3" s="123"/>
      <c r="L3" s="6"/>
      <c r="AT3" s="3" t="s">
        <v>79</v>
      </c>
    </row>
    <row r="4" customFormat="false" ht="24.95" hidden="false" customHeight="true" outlineLevel="0" collapsed="false">
      <c r="B4" s="6"/>
      <c r="D4" s="124" t="s">
        <v>134</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zakázky'!K6</f>
        <v>Oprava trati v úseku Roztoky u Jilemnice - Kunčice nad Labem</v>
      </c>
      <c r="F7" s="127"/>
      <c r="G7" s="127"/>
      <c r="H7" s="127"/>
      <c r="L7" s="6"/>
    </row>
    <row r="8" s="31" customFormat="true" ht="12" hidden="false" customHeight="true" outlineLevel="0" collapsed="false">
      <c r="A8" s="24"/>
      <c r="B8" s="30"/>
      <c r="C8" s="24"/>
      <c r="D8" s="126" t="s">
        <v>135</v>
      </c>
      <c r="E8" s="24"/>
      <c r="F8" s="24"/>
      <c r="G8" s="24"/>
      <c r="H8" s="24"/>
      <c r="I8" s="24"/>
      <c r="J8" s="24"/>
      <c r="K8" s="24"/>
      <c r="L8" s="12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9" t="s">
        <v>1404</v>
      </c>
      <c r="F9" s="129"/>
      <c r="G9" s="129"/>
      <c r="H9" s="129"/>
      <c r="I9" s="24"/>
      <c r="J9" s="24"/>
      <c r="K9" s="24"/>
      <c r="L9" s="12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2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6" t="s">
        <v>18</v>
      </c>
      <c r="E11" s="24"/>
      <c r="F11" s="117"/>
      <c r="G11" s="24"/>
      <c r="H11" s="24"/>
      <c r="I11" s="126" t="s">
        <v>19</v>
      </c>
      <c r="J11" s="117"/>
      <c r="K11" s="24"/>
      <c r="L11" s="12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6" t="s">
        <v>20</v>
      </c>
      <c r="E12" s="24"/>
      <c r="F12" s="117" t="s">
        <v>21</v>
      </c>
      <c r="G12" s="24"/>
      <c r="H12" s="24"/>
      <c r="I12" s="126" t="s">
        <v>22</v>
      </c>
      <c r="J12" s="130" t="str">
        <f aca="false">'Rekapitulace zakázky'!AN8</f>
        <v>2. 3. 2023</v>
      </c>
      <c r="K12" s="24"/>
      <c r="L12" s="12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4</v>
      </c>
      <c r="E14" s="24"/>
      <c r="F14" s="24"/>
      <c r="G14" s="24"/>
      <c r="H14" s="24"/>
      <c r="I14" s="126" t="s">
        <v>25</v>
      </c>
      <c r="J14" s="117"/>
      <c r="K14" s="24"/>
      <c r="L14" s="12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17" t="s">
        <v>26</v>
      </c>
      <c r="F15" s="24"/>
      <c r="G15" s="24"/>
      <c r="H15" s="24"/>
      <c r="I15" s="126" t="s">
        <v>27</v>
      </c>
      <c r="J15" s="117"/>
      <c r="K15" s="24"/>
      <c r="L15" s="12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2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6" t="s">
        <v>28</v>
      </c>
      <c r="E17" s="24"/>
      <c r="F17" s="24"/>
      <c r="G17" s="24"/>
      <c r="H17" s="24"/>
      <c r="I17" s="126" t="s">
        <v>25</v>
      </c>
      <c r="J17" s="19" t="str">
        <f aca="false">'Rekapitulace zakázky'!AN13</f>
        <v>Vyplň údaj</v>
      </c>
      <c r="K17" s="24"/>
      <c r="L17" s="12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1" t="str">
        <f aca="false">'Rekapitulace zakázky'!E14</f>
        <v>Vyplň údaj</v>
      </c>
      <c r="F18" s="131"/>
      <c r="G18" s="131"/>
      <c r="H18" s="131"/>
      <c r="I18" s="126" t="s">
        <v>27</v>
      </c>
      <c r="J18" s="19" t="str">
        <f aca="false">'Rekapitulace zakázky'!AN14</f>
        <v>Vyplň údaj</v>
      </c>
      <c r="K18" s="24"/>
      <c r="L18" s="12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2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6" t="s">
        <v>30</v>
      </c>
      <c r="E20" s="24"/>
      <c r="F20" s="24"/>
      <c r="G20" s="24"/>
      <c r="H20" s="24"/>
      <c r="I20" s="126" t="s">
        <v>25</v>
      </c>
      <c r="J20" s="117" t="str">
        <f aca="false">IF('Rekapitulace zakázky'!AN16="","",'Rekapitulace zakázky'!AN16)</f>
        <v/>
      </c>
      <c r="K20" s="24"/>
      <c r="L20" s="12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17" t="str">
        <f aca="false">IF('Rekapitulace zakázky'!E17="","",'Rekapitulace zakázky'!E17)</f>
        <v> </v>
      </c>
      <c r="F21" s="24"/>
      <c r="G21" s="24"/>
      <c r="H21" s="24"/>
      <c r="I21" s="126" t="s">
        <v>27</v>
      </c>
      <c r="J21" s="117" t="str">
        <f aca="false">IF('Rekapitulace zakázky'!AN17="","",'Rekapitulace zakázky'!AN17)</f>
        <v/>
      </c>
      <c r="K21" s="24"/>
      <c r="L21" s="12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2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6" t="s">
        <v>33</v>
      </c>
      <c r="E23" s="24"/>
      <c r="F23" s="24"/>
      <c r="G23" s="24"/>
      <c r="H23" s="24"/>
      <c r="I23" s="126" t="s">
        <v>25</v>
      </c>
      <c r="J23" s="117"/>
      <c r="K23" s="24"/>
      <c r="L23" s="12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17" t="s">
        <v>34</v>
      </c>
      <c r="F24" s="24"/>
      <c r="G24" s="24"/>
      <c r="H24" s="24"/>
      <c r="I24" s="126" t="s">
        <v>27</v>
      </c>
      <c r="J24" s="117"/>
      <c r="K24" s="24"/>
      <c r="L24" s="12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2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6" t="s">
        <v>35</v>
      </c>
      <c r="E26" s="24"/>
      <c r="F26" s="24"/>
      <c r="G26" s="24"/>
      <c r="H26" s="24"/>
      <c r="I26" s="24"/>
      <c r="J26" s="24"/>
      <c r="K26" s="24"/>
      <c r="L26" s="128"/>
      <c r="S26" s="24"/>
      <c r="T26" s="24"/>
      <c r="U26" s="24"/>
      <c r="V26" s="24"/>
      <c r="W26" s="24"/>
      <c r="X26" s="24"/>
      <c r="Y26" s="24"/>
      <c r="Z26" s="24"/>
      <c r="AA26" s="24"/>
      <c r="AB26" s="24"/>
      <c r="AC26" s="24"/>
      <c r="AD26" s="24"/>
      <c r="AE26" s="24"/>
    </row>
    <row r="27" s="136" customFormat="true" ht="47.25" hidden="false" customHeight="true" outlineLevel="0" collapsed="false">
      <c r="A27" s="132"/>
      <c r="B27" s="133"/>
      <c r="C27" s="132"/>
      <c r="D27" s="132"/>
      <c r="E27" s="134" t="s">
        <v>36</v>
      </c>
      <c r="F27" s="134"/>
      <c r="G27" s="134"/>
      <c r="H27" s="134"/>
      <c r="I27" s="132"/>
      <c r="J27" s="132"/>
      <c r="K27" s="132"/>
      <c r="L27" s="135"/>
      <c r="S27" s="132"/>
      <c r="T27" s="132"/>
      <c r="U27" s="132"/>
      <c r="V27" s="132"/>
      <c r="W27" s="132"/>
      <c r="X27" s="132"/>
      <c r="Y27" s="132"/>
      <c r="Z27" s="132"/>
      <c r="AA27" s="132"/>
      <c r="AB27" s="132"/>
      <c r="AC27" s="132"/>
      <c r="AD27" s="132"/>
      <c r="AE27" s="132"/>
    </row>
    <row r="28" s="31" customFormat="true" ht="6.95" hidden="false" customHeight="true" outlineLevel="0" collapsed="false">
      <c r="A28" s="24"/>
      <c r="B28" s="30"/>
      <c r="C28" s="24"/>
      <c r="D28" s="24"/>
      <c r="E28" s="24"/>
      <c r="F28" s="24"/>
      <c r="G28" s="24"/>
      <c r="H28" s="24"/>
      <c r="I28" s="24"/>
      <c r="J28" s="24"/>
      <c r="K28" s="24"/>
      <c r="L28" s="12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7"/>
      <c r="E29" s="137"/>
      <c r="F29" s="137"/>
      <c r="G29" s="137"/>
      <c r="H29" s="137"/>
      <c r="I29" s="137"/>
      <c r="J29" s="137"/>
      <c r="K29" s="137"/>
      <c r="L29" s="12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8" t="s">
        <v>37</v>
      </c>
      <c r="E30" s="24"/>
      <c r="F30" s="24"/>
      <c r="G30" s="24"/>
      <c r="H30" s="24"/>
      <c r="I30" s="24"/>
      <c r="J30" s="139" t="n">
        <f aca="false">ROUND(J80, 2)</f>
        <v>0</v>
      </c>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40" t="s">
        <v>39</v>
      </c>
      <c r="G32" s="24"/>
      <c r="H32" s="24"/>
      <c r="I32" s="140" t="s">
        <v>38</v>
      </c>
      <c r="J32" s="140" t="s">
        <v>40</v>
      </c>
      <c r="K32" s="24"/>
      <c r="L32" s="12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41" t="s">
        <v>41</v>
      </c>
      <c r="E33" s="126" t="s">
        <v>42</v>
      </c>
      <c r="F33" s="142" t="n">
        <f aca="false">ROUND((SUM(BE80:BE85)),  2)</f>
        <v>0</v>
      </c>
      <c r="G33" s="24"/>
      <c r="H33" s="24"/>
      <c r="I33" s="143" t="n">
        <v>0.21</v>
      </c>
      <c r="J33" s="142" t="n">
        <f aca="false">ROUND(((SUM(BE80:BE85))*I33),  2)</f>
        <v>0</v>
      </c>
      <c r="K33" s="24"/>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6" t="s">
        <v>43</v>
      </c>
      <c r="F34" s="142" t="n">
        <f aca="false">ROUND((SUM(BF80:BF85)),  2)</f>
        <v>0</v>
      </c>
      <c r="G34" s="24"/>
      <c r="H34" s="24"/>
      <c r="I34" s="143" t="n">
        <v>0.15</v>
      </c>
      <c r="J34" s="142" t="n">
        <f aca="false">ROUND(((SUM(BF80:BF85))*I34),  2)</f>
        <v>0</v>
      </c>
      <c r="K34" s="24"/>
      <c r="L34" s="12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6" t="s">
        <v>44</v>
      </c>
      <c r="F35" s="142" t="n">
        <f aca="false">ROUND((SUM(BG80:BG85)),  2)</f>
        <v>0</v>
      </c>
      <c r="G35" s="24"/>
      <c r="H35" s="24"/>
      <c r="I35" s="143" t="n">
        <v>0.21</v>
      </c>
      <c r="J35" s="142" t="n">
        <f aca="false">0</f>
        <v>0</v>
      </c>
      <c r="K35" s="24"/>
      <c r="L35" s="12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6" t="s">
        <v>45</v>
      </c>
      <c r="F36" s="142" t="n">
        <f aca="false">ROUND((SUM(BH80:BH85)),  2)</f>
        <v>0</v>
      </c>
      <c r="G36" s="24"/>
      <c r="H36" s="24"/>
      <c r="I36" s="143" t="n">
        <v>0.15</v>
      </c>
      <c r="J36" s="142" t="n">
        <f aca="false">0</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6</v>
      </c>
      <c r="F37" s="142" t="n">
        <f aca="false">ROUND((SUM(BI80:BI85)),  2)</f>
        <v>0</v>
      </c>
      <c r="G37" s="24"/>
      <c r="H37" s="24"/>
      <c r="I37" s="143" t="n">
        <v>0</v>
      </c>
      <c r="J37" s="142" t="n">
        <f aca="false">0</f>
        <v>0</v>
      </c>
      <c r="K37" s="24"/>
      <c r="L37" s="12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28"/>
      <c r="S38" s="24"/>
      <c r="T38" s="24"/>
      <c r="U38" s="24"/>
      <c r="V38" s="24"/>
      <c r="W38" s="24"/>
      <c r="X38" s="24"/>
      <c r="Y38" s="24"/>
      <c r="Z38" s="24"/>
      <c r="AA38" s="24"/>
      <c r="AB38" s="24"/>
      <c r="AC38" s="24"/>
      <c r="AD38" s="24"/>
      <c r="AE38" s="24"/>
    </row>
    <row r="39" s="31" customFormat="true" ht="25.45" hidden="false" customHeight="true" outlineLevel="0" collapsed="false">
      <c r="A39" s="24"/>
      <c r="B39" s="30"/>
      <c r="C39" s="144"/>
      <c r="D39" s="145" t="s">
        <v>47</v>
      </c>
      <c r="E39" s="146"/>
      <c r="F39" s="146"/>
      <c r="G39" s="147" t="s">
        <v>48</v>
      </c>
      <c r="H39" s="148" t="s">
        <v>49</v>
      </c>
      <c r="I39" s="146"/>
      <c r="J39" s="149" t="n">
        <f aca="false">SUM(J30:J37)</f>
        <v>0</v>
      </c>
      <c r="K39" s="150"/>
      <c r="L39" s="128"/>
      <c r="S39" s="24"/>
      <c r="T39" s="24"/>
      <c r="U39" s="24"/>
      <c r="V39" s="24"/>
      <c r="W39" s="24"/>
      <c r="X39" s="24"/>
      <c r="Y39" s="24"/>
      <c r="Z39" s="24"/>
      <c r="AA39" s="24"/>
      <c r="AB39" s="24"/>
      <c r="AC39" s="24"/>
      <c r="AD39" s="24"/>
      <c r="AE39" s="24"/>
    </row>
    <row r="40" s="31" customFormat="true" ht="14.4" hidden="false" customHeight="true" outlineLevel="0" collapsed="false">
      <c r="A40" s="24"/>
      <c r="B40" s="151"/>
      <c r="C40" s="152"/>
      <c r="D40" s="152"/>
      <c r="E40" s="152"/>
      <c r="F40" s="152"/>
      <c r="G40" s="152"/>
      <c r="H40" s="152"/>
      <c r="I40" s="152"/>
      <c r="J40" s="152"/>
      <c r="K40" s="152"/>
      <c r="L40" s="128"/>
      <c r="S40" s="24"/>
      <c r="T40" s="24"/>
      <c r="U40" s="24"/>
      <c r="V40" s="24"/>
      <c r="W40" s="24"/>
      <c r="X40" s="24"/>
      <c r="Y40" s="24"/>
      <c r="Z40" s="24"/>
      <c r="AA40" s="24"/>
      <c r="AB40" s="24"/>
      <c r="AC40" s="24"/>
      <c r="AD40" s="24"/>
      <c r="AE40" s="24"/>
    </row>
    <row r="44" s="31" customFormat="true" ht="6.95" hidden="false" customHeight="true" outlineLevel="0" collapsed="false">
      <c r="A44" s="24"/>
      <c r="B44" s="153"/>
      <c r="C44" s="154"/>
      <c r="D44" s="154"/>
      <c r="E44" s="154"/>
      <c r="F44" s="154"/>
      <c r="G44" s="154"/>
      <c r="H44" s="154"/>
      <c r="I44" s="154"/>
      <c r="J44" s="154"/>
      <c r="K44" s="154"/>
      <c r="L44" s="12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39</v>
      </c>
      <c r="D45" s="26"/>
      <c r="E45" s="26"/>
      <c r="F45" s="26"/>
      <c r="G45" s="26"/>
      <c r="H45" s="26"/>
      <c r="I45" s="26"/>
      <c r="J45" s="26"/>
      <c r="K45" s="26"/>
      <c r="L45" s="12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2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5" t="str">
        <f aca="false">E7</f>
        <v>Oprava trati v úseku Roztoky u Jilemnice - Kunčice nad Labem</v>
      </c>
      <c r="F48" s="155"/>
      <c r="G48" s="155"/>
      <c r="H48" s="155"/>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35</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MO 1 - Materiál objednatele - NEOCEŇOVAT</v>
      </c>
      <c r="F50" s="57"/>
      <c r="G50" s="57"/>
      <c r="H50" s="57"/>
      <c r="I50" s="26"/>
      <c r="J50" s="26"/>
      <c r="K50" s="26"/>
      <c r="L50" s="12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2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TÚ Stará Paka - Kunčice n. L.</v>
      </c>
      <c r="G52" s="26"/>
      <c r="H52" s="26"/>
      <c r="I52" s="17" t="s">
        <v>22</v>
      </c>
      <c r="J52" s="156" t="str">
        <f aca="false">IF(J12="","",J12)</f>
        <v>2. 3. 2023</v>
      </c>
      <c r="K52" s="26"/>
      <c r="L52" s="12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5.15" hidden="false" customHeight="true" outlineLevel="0" collapsed="false">
      <c r="A54" s="24"/>
      <c r="B54" s="25"/>
      <c r="C54" s="17" t="s">
        <v>24</v>
      </c>
      <c r="D54" s="26"/>
      <c r="E54" s="26"/>
      <c r="F54" s="18" t="str">
        <f aca="false">E15</f>
        <v>Správa železnic, s.o.</v>
      </c>
      <c r="G54" s="26"/>
      <c r="H54" s="26"/>
      <c r="I54" s="17" t="s">
        <v>30</v>
      </c>
      <c r="J54" s="157" t="str">
        <f aca="false">E21</f>
        <v> </v>
      </c>
      <c r="K54" s="26"/>
      <c r="L54" s="128"/>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8</v>
      </c>
      <c r="D55" s="26"/>
      <c r="E55" s="26"/>
      <c r="F55" s="18" t="str">
        <f aca="false">IF(E18="","",E18)</f>
        <v>Vyplň údaj</v>
      </c>
      <c r="G55" s="26"/>
      <c r="H55" s="26"/>
      <c r="I55" s="17" t="s">
        <v>33</v>
      </c>
      <c r="J55" s="157" t="str">
        <f aca="false">E24</f>
        <v>ST Hradec Králové</v>
      </c>
      <c r="K55" s="26"/>
      <c r="L55" s="12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28"/>
      <c r="S56" s="24"/>
      <c r="T56" s="24"/>
      <c r="U56" s="24"/>
      <c r="V56" s="24"/>
      <c r="W56" s="24"/>
      <c r="X56" s="24"/>
      <c r="Y56" s="24"/>
      <c r="Z56" s="24"/>
      <c r="AA56" s="24"/>
      <c r="AB56" s="24"/>
      <c r="AC56" s="24"/>
      <c r="AD56" s="24"/>
      <c r="AE56" s="24"/>
    </row>
    <row r="57" s="31" customFormat="true" ht="29.3" hidden="false" customHeight="true" outlineLevel="0" collapsed="false">
      <c r="A57" s="24"/>
      <c r="B57" s="25"/>
      <c r="C57" s="158" t="s">
        <v>140</v>
      </c>
      <c r="D57" s="159"/>
      <c r="E57" s="159"/>
      <c r="F57" s="159"/>
      <c r="G57" s="159"/>
      <c r="H57" s="159"/>
      <c r="I57" s="159"/>
      <c r="J57" s="160" t="s">
        <v>141</v>
      </c>
      <c r="K57" s="159"/>
      <c r="L57" s="12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28"/>
      <c r="S58" s="24"/>
      <c r="T58" s="24"/>
      <c r="U58" s="24"/>
      <c r="V58" s="24"/>
      <c r="W58" s="24"/>
      <c r="X58" s="24"/>
      <c r="Y58" s="24"/>
      <c r="Z58" s="24"/>
      <c r="AA58" s="24"/>
      <c r="AB58" s="24"/>
      <c r="AC58" s="24"/>
      <c r="AD58" s="24"/>
      <c r="AE58" s="24"/>
    </row>
    <row r="59" s="31" customFormat="true" ht="22.8" hidden="false" customHeight="true" outlineLevel="0" collapsed="false">
      <c r="A59" s="24"/>
      <c r="B59" s="25"/>
      <c r="C59" s="161" t="s">
        <v>69</v>
      </c>
      <c r="D59" s="26"/>
      <c r="E59" s="26"/>
      <c r="F59" s="26"/>
      <c r="G59" s="26"/>
      <c r="H59" s="26"/>
      <c r="I59" s="26"/>
      <c r="J59" s="162" t="n">
        <f aca="false">J80</f>
        <v>0</v>
      </c>
      <c r="K59" s="26"/>
      <c r="L59" s="128"/>
      <c r="S59" s="24"/>
      <c r="T59" s="24"/>
      <c r="U59" s="24"/>
      <c r="V59" s="24"/>
      <c r="W59" s="24"/>
      <c r="X59" s="24"/>
      <c r="Y59" s="24"/>
      <c r="Z59" s="24"/>
      <c r="AA59" s="24"/>
      <c r="AB59" s="24"/>
      <c r="AC59" s="24"/>
      <c r="AD59" s="24"/>
      <c r="AE59" s="24"/>
      <c r="AU59" s="3" t="s">
        <v>142</v>
      </c>
    </row>
    <row r="60" s="163" customFormat="true" ht="24.95" hidden="false" customHeight="true" outlineLevel="0" collapsed="false">
      <c r="B60" s="164"/>
      <c r="C60" s="165"/>
      <c r="D60" s="166" t="s">
        <v>143</v>
      </c>
      <c r="E60" s="167"/>
      <c r="F60" s="167"/>
      <c r="G60" s="167"/>
      <c r="H60" s="167"/>
      <c r="I60" s="167"/>
      <c r="J60" s="168" t="n">
        <f aca="false">J81</f>
        <v>0</v>
      </c>
      <c r="K60" s="165"/>
      <c r="L60" s="169"/>
    </row>
    <row r="61" s="31" customFormat="true" ht="21.85" hidden="false" customHeight="true" outlineLevel="0" collapsed="false">
      <c r="A61" s="24"/>
      <c r="B61" s="25"/>
      <c r="C61" s="26"/>
      <c r="D61" s="26"/>
      <c r="E61" s="26"/>
      <c r="F61" s="26"/>
      <c r="G61" s="26"/>
      <c r="H61" s="26"/>
      <c r="I61" s="26"/>
      <c r="J61" s="26"/>
      <c r="K61" s="26"/>
      <c r="L61" s="128"/>
      <c r="S61" s="24"/>
      <c r="T61" s="24"/>
      <c r="U61" s="24"/>
      <c r="V61" s="24"/>
      <c r="W61" s="24"/>
      <c r="X61" s="24"/>
      <c r="Y61" s="24"/>
      <c r="Z61" s="24"/>
      <c r="AA61" s="24"/>
      <c r="AB61" s="24"/>
      <c r="AC61" s="24"/>
      <c r="AD61" s="24"/>
      <c r="AE61" s="24"/>
    </row>
    <row r="62" s="31" customFormat="true" ht="6.95" hidden="false" customHeight="true" outlineLevel="0" collapsed="false">
      <c r="A62" s="24"/>
      <c r="B62" s="45"/>
      <c r="C62" s="46"/>
      <c r="D62" s="46"/>
      <c r="E62" s="46"/>
      <c r="F62" s="46"/>
      <c r="G62" s="46"/>
      <c r="H62" s="46"/>
      <c r="I62" s="46"/>
      <c r="J62" s="46"/>
      <c r="K62" s="46"/>
      <c r="L62" s="128"/>
      <c r="S62" s="24"/>
      <c r="T62" s="24"/>
      <c r="U62" s="24"/>
      <c r="V62" s="24"/>
      <c r="W62" s="24"/>
      <c r="X62" s="24"/>
      <c r="Y62" s="24"/>
      <c r="Z62" s="24"/>
      <c r="AA62" s="24"/>
      <c r="AB62" s="24"/>
      <c r="AC62" s="24"/>
      <c r="AD62" s="24"/>
      <c r="AE62" s="24"/>
    </row>
    <row r="66" s="31" customFormat="true" ht="6.95" hidden="false" customHeight="true" outlineLevel="0" collapsed="false">
      <c r="A66" s="24"/>
      <c r="B66" s="47"/>
      <c r="C66" s="48"/>
      <c r="D66" s="48"/>
      <c r="E66" s="48"/>
      <c r="F66" s="48"/>
      <c r="G66" s="48"/>
      <c r="H66" s="48"/>
      <c r="I66" s="48"/>
      <c r="J66" s="48"/>
      <c r="K66" s="48"/>
      <c r="L66" s="128"/>
      <c r="S66" s="24"/>
      <c r="T66" s="24"/>
      <c r="U66" s="24"/>
      <c r="V66" s="24"/>
      <c r="W66" s="24"/>
      <c r="X66" s="24"/>
      <c r="Y66" s="24"/>
      <c r="Z66" s="24"/>
      <c r="AA66" s="24"/>
      <c r="AB66" s="24"/>
      <c r="AC66" s="24"/>
      <c r="AD66" s="24"/>
      <c r="AE66" s="24"/>
    </row>
    <row r="67" s="31" customFormat="true" ht="24.95" hidden="false" customHeight="true" outlineLevel="0" collapsed="false">
      <c r="A67" s="24"/>
      <c r="B67" s="25"/>
      <c r="C67" s="9" t="s">
        <v>147</v>
      </c>
      <c r="D67" s="26"/>
      <c r="E67" s="26"/>
      <c r="F67" s="26"/>
      <c r="G67" s="26"/>
      <c r="H67" s="26"/>
      <c r="I67" s="26"/>
      <c r="J67" s="26"/>
      <c r="K67" s="26"/>
      <c r="L67" s="128"/>
      <c r="S67" s="24"/>
      <c r="T67" s="24"/>
      <c r="U67" s="24"/>
      <c r="V67" s="24"/>
      <c r="W67" s="24"/>
      <c r="X67" s="24"/>
      <c r="Y67" s="24"/>
      <c r="Z67" s="24"/>
      <c r="AA67" s="24"/>
      <c r="AB67" s="24"/>
      <c r="AC67" s="24"/>
      <c r="AD67" s="24"/>
      <c r="AE67" s="24"/>
    </row>
    <row r="68" s="31" customFormat="true" ht="6.95" hidden="false" customHeight="true" outlineLevel="0" collapsed="false">
      <c r="A68" s="24"/>
      <c r="B68" s="25"/>
      <c r="C68" s="26"/>
      <c r="D68" s="26"/>
      <c r="E68" s="26"/>
      <c r="F68" s="26"/>
      <c r="G68" s="26"/>
      <c r="H68" s="26"/>
      <c r="I68" s="26"/>
      <c r="J68" s="26"/>
      <c r="K68" s="26"/>
      <c r="L68" s="128"/>
      <c r="S68" s="24"/>
      <c r="T68" s="24"/>
      <c r="U68" s="24"/>
      <c r="V68" s="24"/>
      <c r="W68" s="24"/>
      <c r="X68" s="24"/>
      <c r="Y68" s="24"/>
      <c r="Z68" s="24"/>
      <c r="AA68" s="24"/>
      <c r="AB68" s="24"/>
      <c r="AC68" s="24"/>
      <c r="AD68" s="24"/>
      <c r="AE68" s="24"/>
    </row>
    <row r="69" s="31" customFormat="true" ht="12" hidden="false" customHeight="true" outlineLevel="0" collapsed="false">
      <c r="A69" s="24"/>
      <c r="B69" s="25"/>
      <c r="C69" s="17" t="s">
        <v>16</v>
      </c>
      <c r="D69" s="26"/>
      <c r="E69" s="26"/>
      <c r="F69" s="26"/>
      <c r="G69" s="26"/>
      <c r="H69" s="26"/>
      <c r="I69" s="26"/>
      <c r="J69" s="26"/>
      <c r="K69" s="26"/>
      <c r="L69" s="128"/>
      <c r="S69" s="24"/>
      <c r="T69" s="24"/>
      <c r="U69" s="24"/>
      <c r="V69" s="24"/>
      <c r="W69" s="24"/>
      <c r="X69" s="24"/>
      <c r="Y69" s="24"/>
      <c r="Z69" s="24"/>
      <c r="AA69" s="24"/>
      <c r="AB69" s="24"/>
      <c r="AC69" s="24"/>
      <c r="AD69" s="24"/>
      <c r="AE69" s="24"/>
    </row>
    <row r="70" s="31" customFormat="true" ht="16.5" hidden="false" customHeight="true" outlineLevel="0" collapsed="false">
      <c r="A70" s="24"/>
      <c r="B70" s="25"/>
      <c r="C70" s="26"/>
      <c r="D70" s="26"/>
      <c r="E70" s="155" t="str">
        <f aca="false">E7</f>
        <v>Oprava trati v úseku Roztoky u Jilemnice - Kunčice nad Labem</v>
      </c>
      <c r="F70" s="155"/>
      <c r="G70" s="155"/>
      <c r="H70" s="155"/>
      <c r="I70" s="26"/>
      <c r="J70" s="26"/>
      <c r="K70" s="26"/>
      <c r="L70" s="128"/>
      <c r="S70" s="24"/>
      <c r="T70" s="24"/>
      <c r="U70" s="24"/>
      <c r="V70" s="24"/>
      <c r="W70" s="24"/>
      <c r="X70" s="24"/>
      <c r="Y70" s="24"/>
      <c r="Z70" s="24"/>
      <c r="AA70" s="24"/>
      <c r="AB70" s="24"/>
      <c r="AC70" s="24"/>
      <c r="AD70" s="24"/>
      <c r="AE70" s="24"/>
    </row>
    <row r="71" s="31" customFormat="true" ht="12" hidden="false" customHeight="true" outlineLevel="0" collapsed="false">
      <c r="A71" s="24"/>
      <c r="B71" s="25"/>
      <c r="C71" s="17" t="s">
        <v>135</v>
      </c>
      <c r="D71" s="26"/>
      <c r="E71" s="26"/>
      <c r="F71" s="26"/>
      <c r="G71" s="26"/>
      <c r="H71" s="26"/>
      <c r="I71" s="26"/>
      <c r="J71" s="26"/>
      <c r="K71" s="26"/>
      <c r="L71" s="128"/>
      <c r="S71" s="24"/>
      <c r="T71" s="24"/>
      <c r="U71" s="24"/>
      <c r="V71" s="24"/>
      <c r="W71" s="24"/>
      <c r="X71" s="24"/>
      <c r="Y71" s="24"/>
      <c r="Z71" s="24"/>
      <c r="AA71" s="24"/>
      <c r="AB71" s="24"/>
      <c r="AC71" s="24"/>
      <c r="AD71" s="24"/>
      <c r="AE71" s="24"/>
    </row>
    <row r="72" s="31" customFormat="true" ht="16.5" hidden="false" customHeight="true" outlineLevel="0" collapsed="false">
      <c r="A72" s="24"/>
      <c r="B72" s="25"/>
      <c r="C72" s="26"/>
      <c r="D72" s="26"/>
      <c r="E72" s="57" t="str">
        <f aca="false">E9</f>
        <v>MO 1 - Materiál objednatele - NEOCEŇOVAT</v>
      </c>
      <c r="F72" s="57"/>
      <c r="G72" s="57"/>
      <c r="H72" s="57"/>
      <c r="I72" s="26"/>
      <c r="J72" s="26"/>
      <c r="K72" s="26"/>
      <c r="L72" s="128"/>
      <c r="S72" s="24"/>
      <c r="T72" s="24"/>
      <c r="U72" s="24"/>
      <c r="V72" s="24"/>
      <c r="W72" s="24"/>
      <c r="X72" s="24"/>
      <c r="Y72" s="24"/>
      <c r="Z72" s="24"/>
      <c r="AA72" s="24"/>
      <c r="AB72" s="24"/>
      <c r="AC72" s="24"/>
      <c r="AD72" s="24"/>
      <c r="AE72" s="24"/>
    </row>
    <row r="73" s="31" customFormat="true" ht="6.95" hidden="false" customHeight="true" outlineLevel="0" collapsed="false">
      <c r="A73" s="24"/>
      <c r="B73" s="25"/>
      <c r="C73" s="26"/>
      <c r="D73" s="26"/>
      <c r="E73" s="26"/>
      <c r="F73" s="26"/>
      <c r="G73" s="26"/>
      <c r="H73" s="26"/>
      <c r="I73" s="26"/>
      <c r="J73" s="26"/>
      <c r="K73" s="26"/>
      <c r="L73" s="128"/>
      <c r="S73" s="24"/>
      <c r="T73" s="24"/>
      <c r="U73" s="24"/>
      <c r="V73" s="24"/>
      <c r="W73" s="24"/>
      <c r="X73" s="24"/>
      <c r="Y73" s="24"/>
      <c r="Z73" s="24"/>
      <c r="AA73" s="24"/>
      <c r="AB73" s="24"/>
      <c r="AC73" s="24"/>
      <c r="AD73" s="24"/>
      <c r="AE73" s="24"/>
    </row>
    <row r="74" s="31" customFormat="true" ht="12" hidden="false" customHeight="true" outlineLevel="0" collapsed="false">
      <c r="A74" s="24"/>
      <c r="B74" s="25"/>
      <c r="C74" s="17" t="s">
        <v>20</v>
      </c>
      <c r="D74" s="26"/>
      <c r="E74" s="26"/>
      <c r="F74" s="18" t="str">
        <f aca="false">F12</f>
        <v>TÚ Stará Paka - Kunčice n. L.</v>
      </c>
      <c r="G74" s="26"/>
      <c r="H74" s="26"/>
      <c r="I74" s="17" t="s">
        <v>22</v>
      </c>
      <c r="J74" s="156" t="str">
        <f aca="false">IF(J12="","",J12)</f>
        <v>2. 3. 2023</v>
      </c>
      <c r="K74" s="26"/>
      <c r="L74" s="128"/>
      <c r="S74" s="24"/>
      <c r="T74" s="24"/>
      <c r="U74" s="24"/>
      <c r="V74" s="24"/>
      <c r="W74" s="24"/>
      <c r="X74" s="24"/>
      <c r="Y74" s="24"/>
      <c r="Z74" s="24"/>
      <c r="AA74" s="24"/>
      <c r="AB74" s="24"/>
      <c r="AC74" s="24"/>
      <c r="AD74" s="24"/>
      <c r="AE74" s="24"/>
    </row>
    <row r="75" s="31" customFormat="true" ht="6.95" hidden="false" customHeight="true" outlineLevel="0" collapsed="false">
      <c r="A75" s="24"/>
      <c r="B75" s="25"/>
      <c r="C75" s="26"/>
      <c r="D75" s="26"/>
      <c r="E75" s="26"/>
      <c r="F75" s="26"/>
      <c r="G75" s="26"/>
      <c r="H75" s="26"/>
      <c r="I75" s="26"/>
      <c r="J75" s="26"/>
      <c r="K75" s="26"/>
      <c r="L75" s="128"/>
      <c r="S75" s="24"/>
      <c r="T75" s="24"/>
      <c r="U75" s="24"/>
      <c r="V75" s="24"/>
      <c r="W75" s="24"/>
      <c r="X75" s="24"/>
      <c r="Y75" s="24"/>
      <c r="Z75" s="24"/>
      <c r="AA75" s="24"/>
      <c r="AB75" s="24"/>
      <c r="AC75" s="24"/>
      <c r="AD75" s="24"/>
      <c r="AE75" s="24"/>
    </row>
    <row r="76" s="31" customFormat="true" ht="15.15" hidden="false" customHeight="true" outlineLevel="0" collapsed="false">
      <c r="A76" s="24"/>
      <c r="B76" s="25"/>
      <c r="C76" s="17" t="s">
        <v>24</v>
      </c>
      <c r="D76" s="26"/>
      <c r="E76" s="26"/>
      <c r="F76" s="18" t="str">
        <f aca="false">E15</f>
        <v>Správa železnic, s.o.</v>
      </c>
      <c r="G76" s="26"/>
      <c r="H76" s="26"/>
      <c r="I76" s="17" t="s">
        <v>30</v>
      </c>
      <c r="J76" s="157" t="str">
        <f aca="false">E21</f>
        <v> </v>
      </c>
      <c r="K76" s="26"/>
      <c r="L76" s="128"/>
      <c r="S76" s="24"/>
      <c r="T76" s="24"/>
      <c r="U76" s="24"/>
      <c r="V76" s="24"/>
      <c r="W76" s="24"/>
      <c r="X76" s="24"/>
      <c r="Y76" s="24"/>
      <c r="Z76" s="24"/>
      <c r="AA76" s="24"/>
      <c r="AB76" s="24"/>
      <c r="AC76" s="24"/>
      <c r="AD76" s="24"/>
      <c r="AE76" s="24"/>
    </row>
    <row r="77" s="31" customFormat="true" ht="15.15" hidden="false" customHeight="true" outlineLevel="0" collapsed="false">
      <c r="A77" s="24"/>
      <c r="B77" s="25"/>
      <c r="C77" s="17" t="s">
        <v>28</v>
      </c>
      <c r="D77" s="26"/>
      <c r="E77" s="26"/>
      <c r="F77" s="18" t="str">
        <f aca="false">IF(E18="","",E18)</f>
        <v>Vyplň údaj</v>
      </c>
      <c r="G77" s="26"/>
      <c r="H77" s="26"/>
      <c r="I77" s="17" t="s">
        <v>33</v>
      </c>
      <c r="J77" s="157" t="str">
        <f aca="false">E24</f>
        <v>ST Hradec Králové</v>
      </c>
      <c r="K77" s="26"/>
      <c r="L77" s="128"/>
      <c r="S77" s="24"/>
      <c r="T77" s="24"/>
      <c r="U77" s="24"/>
      <c r="V77" s="24"/>
      <c r="W77" s="24"/>
      <c r="X77" s="24"/>
      <c r="Y77" s="24"/>
      <c r="Z77" s="24"/>
      <c r="AA77" s="24"/>
      <c r="AB77" s="24"/>
      <c r="AC77" s="24"/>
      <c r="AD77" s="24"/>
      <c r="AE77" s="24"/>
    </row>
    <row r="78" s="31" customFormat="true" ht="10.3" hidden="false" customHeight="true" outlineLevel="0" collapsed="false">
      <c r="A78" s="24"/>
      <c r="B78" s="25"/>
      <c r="C78" s="26"/>
      <c r="D78" s="26"/>
      <c r="E78" s="26"/>
      <c r="F78" s="26"/>
      <c r="G78" s="26"/>
      <c r="H78" s="26"/>
      <c r="I78" s="26"/>
      <c r="J78" s="26"/>
      <c r="K78" s="26"/>
      <c r="L78" s="128"/>
      <c r="S78" s="24"/>
      <c r="T78" s="24"/>
      <c r="U78" s="24"/>
      <c r="V78" s="24"/>
      <c r="W78" s="24"/>
      <c r="X78" s="24"/>
      <c r="Y78" s="24"/>
      <c r="Z78" s="24"/>
      <c r="AA78" s="24"/>
      <c r="AB78" s="24"/>
      <c r="AC78" s="24"/>
      <c r="AD78" s="24"/>
      <c r="AE78" s="24"/>
    </row>
    <row r="79" s="182" customFormat="true" ht="29.3" hidden="false" customHeight="true" outlineLevel="0" collapsed="false">
      <c r="A79" s="176"/>
      <c r="B79" s="177"/>
      <c r="C79" s="178" t="s">
        <v>148</v>
      </c>
      <c r="D79" s="179" t="s">
        <v>56</v>
      </c>
      <c r="E79" s="179" t="s">
        <v>52</v>
      </c>
      <c r="F79" s="179" t="s">
        <v>53</v>
      </c>
      <c r="G79" s="179" t="s">
        <v>149</v>
      </c>
      <c r="H79" s="179" t="s">
        <v>150</v>
      </c>
      <c r="I79" s="179" t="s">
        <v>151</v>
      </c>
      <c r="J79" s="179" t="s">
        <v>141</v>
      </c>
      <c r="K79" s="180" t="s">
        <v>152</v>
      </c>
      <c r="L79" s="181"/>
      <c r="M79" s="74"/>
      <c r="N79" s="75" t="s">
        <v>41</v>
      </c>
      <c r="O79" s="75" t="s">
        <v>153</v>
      </c>
      <c r="P79" s="75" t="s">
        <v>154</v>
      </c>
      <c r="Q79" s="75" t="s">
        <v>155</v>
      </c>
      <c r="R79" s="75" t="s">
        <v>156</v>
      </c>
      <c r="S79" s="75" t="s">
        <v>157</v>
      </c>
      <c r="T79" s="76" t="s">
        <v>158</v>
      </c>
      <c r="U79" s="176"/>
      <c r="V79" s="176"/>
      <c r="W79" s="176"/>
      <c r="X79" s="176"/>
      <c r="Y79" s="176"/>
      <c r="Z79" s="176"/>
      <c r="AA79" s="176"/>
      <c r="AB79" s="176"/>
      <c r="AC79" s="176"/>
      <c r="AD79" s="176"/>
      <c r="AE79" s="176"/>
    </row>
    <row r="80" s="31" customFormat="true" ht="22.8" hidden="false" customHeight="true" outlineLevel="0" collapsed="false">
      <c r="A80" s="24"/>
      <c r="B80" s="25"/>
      <c r="C80" s="82" t="s">
        <v>159</v>
      </c>
      <c r="D80" s="26"/>
      <c r="E80" s="26"/>
      <c r="F80" s="26"/>
      <c r="G80" s="26"/>
      <c r="H80" s="26"/>
      <c r="I80" s="26"/>
      <c r="J80" s="183" t="n">
        <f aca="false">BK80</f>
        <v>0</v>
      </c>
      <c r="K80" s="26"/>
      <c r="L80" s="30"/>
      <c r="M80" s="77"/>
      <c r="N80" s="184"/>
      <c r="O80" s="78"/>
      <c r="P80" s="185" t="n">
        <f aca="false">P81</f>
        <v>0</v>
      </c>
      <c r="Q80" s="78"/>
      <c r="R80" s="185" t="n">
        <f aca="false">R81</f>
        <v>0</v>
      </c>
      <c r="S80" s="78"/>
      <c r="T80" s="186" t="n">
        <f aca="false">T81</f>
        <v>0</v>
      </c>
      <c r="U80" s="24"/>
      <c r="V80" s="24"/>
      <c r="W80" s="24"/>
      <c r="X80" s="24"/>
      <c r="Y80" s="24"/>
      <c r="Z80" s="24"/>
      <c r="AA80" s="24"/>
      <c r="AB80" s="24"/>
      <c r="AC80" s="24"/>
      <c r="AD80" s="24"/>
      <c r="AE80" s="24"/>
      <c r="AT80" s="3" t="s">
        <v>70</v>
      </c>
      <c r="AU80" s="3" t="s">
        <v>142</v>
      </c>
      <c r="BK80" s="187" t="n">
        <f aca="false">BK81</f>
        <v>0</v>
      </c>
    </row>
    <row r="81" s="188" customFormat="true" ht="25.9" hidden="false" customHeight="true" outlineLevel="0" collapsed="false">
      <c r="B81" s="189"/>
      <c r="C81" s="190"/>
      <c r="D81" s="191" t="s">
        <v>70</v>
      </c>
      <c r="E81" s="192" t="s">
        <v>160</v>
      </c>
      <c r="F81" s="192" t="s">
        <v>161</v>
      </c>
      <c r="G81" s="190"/>
      <c r="H81" s="190"/>
      <c r="I81" s="193"/>
      <c r="J81" s="194" t="n">
        <f aca="false">BK81</f>
        <v>0</v>
      </c>
      <c r="K81" s="190"/>
      <c r="L81" s="195"/>
      <c r="M81" s="196"/>
      <c r="N81" s="197"/>
      <c r="O81" s="197"/>
      <c r="P81" s="198" t="n">
        <f aca="false">SUM(P82:P85)</f>
        <v>0</v>
      </c>
      <c r="Q81" s="197"/>
      <c r="R81" s="198" t="n">
        <f aca="false">SUM(R82:R85)</f>
        <v>0</v>
      </c>
      <c r="S81" s="197"/>
      <c r="T81" s="199" t="n">
        <f aca="false">SUM(T82:T85)</f>
        <v>0</v>
      </c>
      <c r="AR81" s="200" t="s">
        <v>77</v>
      </c>
      <c r="AT81" s="201" t="s">
        <v>70</v>
      </c>
      <c r="AU81" s="201" t="s">
        <v>71</v>
      </c>
      <c r="AY81" s="200" t="s">
        <v>162</v>
      </c>
      <c r="BK81" s="202" t="n">
        <f aca="false">SUM(BK82:BK85)</f>
        <v>0</v>
      </c>
    </row>
    <row r="82" s="31" customFormat="true" ht="16.5" hidden="false" customHeight="true" outlineLevel="0" collapsed="false">
      <c r="A82" s="24"/>
      <c r="B82" s="25"/>
      <c r="C82" s="243" t="s">
        <v>77</v>
      </c>
      <c r="D82" s="243" t="s">
        <v>182</v>
      </c>
      <c r="E82" s="244" t="s">
        <v>1405</v>
      </c>
      <c r="F82" s="245" t="s">
        <v>1406</v>
      </c>
      <c r="G82" s="246" t="s">
        <v>194</v>
      </c>
      <c r="H82" s="247" t="n">
        <v>19</v>
      </c>
      <c r="I82" s="248"/>
      <c r="J82" s="249" t="n">
        <f aca="false">ROUND(I82*H82,2)</f>
        <v>0</v>
      </c>
      <c r="K82" s="245"/>
      <c r="L82" s="250"/>
      <c r="M82" s="251"/>
      <c r="N82" s="252" t="s">
        <v>42</v>
      </c>
      <c r="O82" s="67"/>
      <c r="P82" s="214" t="n">
        <f aca="false">O82*H82</f>
        <v>0</v>
      </c>
      <c r="Q82" s="214" t="n">
        <v>0</v>
      </c>
      <c r="R82" s="214" t="n">
        <f aca="false">Q82*H82</f>
        <v>0</v>
      </c>
      <c r="S82" s="214" t="n">
        <v>0</v>
      </c>
      <c r="T82" s="215" t="n">
        <f aca="false">S82*H82</f>
        <v>0</v>
      </c>
      <c r="U82" s="24"/>
      <c r="V82" s="24"/>
      <c r="W82" s="24"/>
      <c r="X82" s="24"/>
      <c r="Y82" s="24"/>
      <c r="Z82" s="24"/>
      <c r="AA82" s="24"/>
      <c r="AB82" s="24"/>
      <c r="AC82" s="24"/>
      <c r="AD82" s="24"/>
      <c r="AE82" s="24"/>
      <c r="AR82" s="216" t="s">
        <v>186</v>
      </c>
      <c r="AT82" s="216" t="s">
        <v>182</v>
      </c>
      <c r="AU82" s="216" t="s">
        <v>77</v>
      </c>
      <c r="AY82" s="3" t="s">
        <v>162</v>
      </c>
      <c r="BE82" s="217" t="n">
        <f aca="false">IF(N82="základní",J82,0)</f>
        <v>0</v>
      </c>
      <c r="BF82" s="217" t="n">
        <f aca="false">IF(N82="snížená",J82,0)</f>
        <v>0</v>
      </c>
      <c r="BG82" s="217" t="n">
        <f aca="false">IF(N82="zákl. přenesená",J82,0)</f>
        <v>0</v>
      </c>
      <c r="BH82" s="217" t="n">
        <f aca="false">IF(N82="sníž. přenesená",J82,0)</f>
        <v>0</v>
      </c>
      <c r="BI82" s="217" t="n">
        <f aca="false">IF(N82="nulová",J82,0)</f>
        <v>0</v>
      </c>
      <c r="BJ82" s="3" t="s">
        <v>77</v>
      </c>
      <c r="BK82" s="217" t="n">
        <f aca="false">ROUND(I82*H82,2)</f>
        <v>0</v>
      </c>
      <c r="BL82" s="3" t="s">
        <v>187</v>
      </c>
      <c r="BM82" s="216" t="s">
        <v>1407</v>
      </c>
    </row>
    <row r="83" s="218" customFormat="true" ht="12.8" hidden="false" customHeight="false" outlineLevel="0" collapsed="false">
      <c r="B83" s="219"/>
      <c r="C83" s="220"/>
      <c r="D83" s="221" t="s">
        <v>178</v>
      </c>
      <c r="E83" s="222"/>
      <c r="F83" s="223" t="s">
        <v>1408</v>
      </c>
      <c r="G83" s="220"/>
      <c r="H83" s="224" t="n">
        <v>9</v>
      </c>
      <c r="I83" s="225"/>
      <c r="J83" s="220"/>
      <c r="K83" s="220"/>
      <c r="L83" s="226"/>
      <c r="M83" s="227"/>
      <c r="N83" s="228"/>
      <c r="O83" s="228"/>
      <c r="P83" s="228"/>
      <c r="Q83" s="228"/>
      <c r="R83" s="228"/>
      <c r="S83" s="228"/>
      <c r="T83" s="229"/>
      <c r="AT83" s="230" t="s">
        <v>178</v>
      </c>
      <c r="AU83" s="230" t="s">
        <v>77</v>
      </c>
      <c r="AV83" s="218" t="s">
        <v>79</v>
      </c>
      <c r="AW83" s="218" t="s">
        <v>32</v>
      </c>
      <c r="AX83" s="218" t="s">
        <v>71</v>
      </c>
      <c r="AY83" s="230" t="s">
        <v>162</v>
      </c>
    </row>
    <row r="84" s="218" customFormat="true" ht="12.8" hidden="false" customHeight="false" outlineLevel="0" collapsed="false">
      <c r="B84" s="219"/>
      <c r="C84" s="220"/>
      <c r="D84" s="221" t="s">
        <v>178</v>
      </c>
      <c r="E84" s="222"/>
      <c r="F84" s="223" t="s">
        <v>1409</v>
      </c>
      <c r="G84" s="220"/>
      <c r="H84" s="224" t="n">
        <v>10</v>
      </c>
      <c r="I84" s="225"/>
      <c r="J84" s="220"/>
      <c r="K84" s="220"/>
      <c r="L84" s="226"/>
      <c r="M84" s="227"/>
      <c r="N84" s="228"/>
      <c r="O84" s="228"/>
      <c r="P84" s="228"/>
      <c r="Q84" s="228"/>
      <c r="R84" s="228"/>
      <c r="S84" s="228"/>
      <c r="T84" s="229"/>
      <c r="AT84" s="230" t="s">
        <v>178</v>
      </c>
      <c r="AU84" s="230" t="s">
        <v>77</v>
      </c>
      <c r="AV84" s="218" t="s">
        <v>79</v>
      </c>
      <c r="AW84" s="218" t="s">
        <v>32</v>
      </c>
      <c r="AX84" s="218" t="s">
        <v>71</v>
      </c>
      <c r="AY84" s="230" t="s">
        <v>162</v>
      </c>
    </row>
    <row r="85" s="231" customFormat="true" ht="12.8" hidden="false" customHeight="false" outlineLevel="0" collapsed="false">
      <c r="B85" s="232"/>
      <c r="C85" s="233"/>
      <c r="D85" s="221" t="s">
        <v>178</v>
      </c>
      <c r="E85" s="234"/>
      <c r="F85" s="235" t="s">
        <v>181</v>
      </c>
      <c r="G85" s="233"/>
      <c r="H85" s="236" t="n">
        <v>19</v>
      </c>
      <c r="I85" s="237"/>
      <c r="J85" s="233"/>
      <c r="K85" s="233"/>
      <c r="L85" s="238"/>
      <c r="M85" s="271"/>
      <c r="N85" s="272"/>
      <c r="O85" s="272"/>
      <c r="P85" s="272"/>
      <c r="Q85" s="272"/>
      <c r="R85" s="272"/>
      <c r="S85" s="272"/>
      <c r="T85" s="273"/>
      <c r="AT85" s="242" t="s">
        <v>178</v>
      </c>
      <c r="AU85" s="242" t="s">
        <v>77</v>
      </c>
      <c r="AV85" s="231" t="s">
        <v>170</v>
      </c>
      <c r="AW85" s="231" t="s">
        <v>32</v>
      </c>
      <c r="AX85" s="231" t="s">
        <v>77</v>
      </c>
      <c r="AY85" s="242" t="s">
        <v>162</v>
      </c>
    </row>
    <row r="86" s="31" customFormat="true" ht="6.95" hidden="false" customHeight="true" outlineLevel="0" collapsed="false">
      <c r="A86" s="24"/>
      <c r="B86" s="45"/>
      <c r="C86" s="46"/>
      <c r="D86" s="46"/>
      <c r="E86" s="46"/>
      <c r="F86" s="46"/>
      <c r="G86" s="46"/>
      <c r="H86" s="46"/>
      <c r="I86" s="46"/>
      <c r="J86" s="46"/>
      <c r="K86" s="46"/>
      <c r="L86" s="30"/>
      <c r="M86" s="24"/>
      <c r="O86" s="24"/>
      <c r="P86" s="24"/>
      <c r="Q86" s="24"/>
      <c r="R86" s="24"/>
      <c r="S86" s="24"/>
      <c r="T86" s="24"/>
      <c r="U86" s="24"/>
      <c r="V86" s="24"/>
      <c r="W86" s="24"/>
      <c r="X86" s="24"/>
      <c r="Y86" s="24"/>
      <c r="Z86" s="24"/>
      <c r="AA86" s="24"/>
      <c r="AB86" s="24"/>
      <c r="AC86" s="24"/>
      <c r="AD86" s="24"/>
      <c r="AE86" s="24"/>
    </row>
  </sheetData>
  <sheetProtection algorithmName="SHA-512" hashValue="Q/++tnR8NKCX4JLtRqYtmNmMfo48Nj1S55uUIudVvJe7kfJ7ajdsfVhN9UJG71DIlyhOjpxqBuU15AiEpiA9vA==" saltValue="ivRlxAOAdymWUlASjwX++do+e6GvqzLjwZfH6P9LTL+e8LRRw5WhD5z2aIIf39cfHyjp+5Ad3LS5MLDN+CQdqQ==" spinCount="100000" sheet="true" password="cc35" objects="true" scenarios="true" formatColumns="false" formatRows="false" autoFilter="false"/>
  <autoFilter ref="C79:K85"/>
  <mergeCells count="9">
    <mergeCell ref="L2:V2"/>
    <mergeCell ref="E7:H7"/>
    <mergeCell ref="E9:H9"/>
    <mergeCell ref="E18:H18"/>
    <mergeCell ref="E27:H27"/>
    <mergeCell ref="E48:H48"/>
    <mergeCell ref="E50:H50"/>
    <mergeCell ref="E70:H70"/>
    <mergeCell ref="E72:H7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284" width="8.34"/>
    <col collapsed="false" customWidth="true" hidden="false" outlineLevel="0" max="2" min="2" style="284" width="1.66"/>
    <col collapsed="false" customWidth="true" hidden="false" outlineLevel="0" max="4" min="3" style="284" width="5"/>
    <col collapsed="false" customWidth="true" hidden="false" outlineLevel="0" max="5" min="5" style="284" width="11.66"/>
    <col collapsed="false" customWidth="true" hidden="false" outlineLevel="0" max="6" min="6" style="284" width="9.16"/>
    <col collapsed="false" customWidth="true" hidden="false" outlineLevel="0" max="7" min="7" style="284" width="5"/>
    <col collapsed="false" customWidth="true" hidden="false" outlineLevel="0" max="8" min="8" style="284" width="77.83"/>
    <col collapsed="false" customWidth="true" hidden="false" outlineLevel="0" max="10" min="9" style="284" width="20"/>
    <col collapsed="false" customWidth="true" hidden="false" outlineLevel="0" max="11" min="11" style="284" width="1.66"/>
  </cols>
  <sheetData>
    <row r="1" customFormat="false" ht="37.5" hidden="false" customHeight="true" outlineLevel="0" collapsed="false">
      <c r="A1" s="0"/>
      <c r="B1" s="0"/>
      <c r="C1" s="0"/>
      <c r="D1" s="0"/>
      <c r="E1" s="0"/>
      <c r="F1" s="0"/>
      <c r="G1" s="0"/>
      <c r="H1" s="0"/>
      <c r="I1" s="0"/>
      <c r="J1" s="0"/>
      <c r="K1" s="0"/>
    </row>
    <row r="2" customFormat="false" ht="7.5" hidden="false" customHeight="true" outlineLevel="0" collapsed="false">
      <c r="A2" s="0"/>
      <c r="B2" s="285"/>
      <c r="C2" s="286"/>
      <c r="D2" s="286"/>
      <c r="E2" s="286"/>
      <c r="F2" s="286"/>
      <c r="G2" s="286"/>
      <c r="H2" s="286"/>
      <c r="I2" s="286"/>
      <c r="J2" s="286"/>
      <c r="K2" s="287"/>
    </row>
    <row r="3" s="288" customFormat="true" ht="45" hidden="false" customHeight="true" outlineLevel="0" collapsed="false">
      <c r="B3" s="289"/>
      <c r="C3" s="290" t="s">
        <v>1410</v>
      </c>
      <c r="D3" s="290"/>
      <c r="E3" s="290"/>
      <c r="F3" s="290"/>
      <c r="G3" s="290"/>
      <c r="H3" s="290"/>
      <c r="I3" s="290"/>
      <c r="J3" s="290"/>
      <c r="K3" s="291"/>
    </row>
    <row r="4" customFormat="false" ht="25.5" hidden="false" customHeight="true" outlineLevel="0" collapsed="false">
      <c r="A4" s="0"/>
      <c r="B4" s="292"/>
      <c r="C4" s="293" t="s">
        <v>1411</v>
      </c>
      <c r="D4" s="293"/>
      <c r="E4" s="293"/>
      <c r="F4" s="293"/>
      <c r="G4" s="293"/>
      <c r="H4" s="293"/>
      <c r="I4" s="293"/>
      <c r="J4" s="293"/>
      <c r="K4" s="294"/>
    </row>
    <row r="5" customFormat="false" ht="5.25" hidden="false" customHeight="true" outlineLevel="0" collapsed="false">
      <c r="A5" s="0"/>
      <c r="B5" s="292"/>
      <c r="C5" s="295"/>
      <c r="D5" s="295"/>
      <c r="E5" s="295"/>
      <c r="F5" s="295"/>
      <c r="G5" s="295"/>
      <c r="H5" s="295"/>
      <c r="I5" s="295"/>
      <c r="J5" s="295"/>
      <c r="K5" s="294"/>
    </row>
    <row r="6" customFormat="false" ht="15" hidden="false" customHeight="true" outlineLevel="0" collapsed="false">
      <c r="A6" s="0"/>
      <c r="B6" s="292"/>
      <c r="C6" s="296" t="s">
        <v>1412</v>
      </c>
      <c r="D6" s="296"/>
      <c r="E6" s="296"/>
      <c r="F6" s="296"/>
      <c r="G6" s="296"/>
      <c r="H6" s="296"/>
      <c r="I6" s="296"/>
      <c r="J6" s="296"/>
      <c r="K6" s="294"/>
    </row>
    <row r="7" customFormat="false" ht="15" hidden="false" customHeight="true" outlineLevel="0" collapsed="false">
      <c r="A7" s="0"/>
      <c r="B7" s="297"/>
      <c r="C7" s="296" t="s">
        <v>1413</v>
      </c>
      <c r="D7" s="296"/>
      <c r="E7" s="296"/>
      <c r="F7" s="296"/>
      <c r="G7" s="296"/>
      <c r="H7" s="296"/>
      <c r="I7" s="296"/>
      <c r="J7" s="296"/>
      <c r="K7" s="294"/>
    </row>
    <row r="8" customFormat="false" ht="12.75" hidden="false" customHeight="true" outlineLevel="0" collapsed="false">
      <c r="A8" s="0"/>
      <c r="B8" s="297"/>
      <c r="C8" s="296"/>
      <c r="D8" s="296"/>
      <c r="E8" s="296"/>
      <c r="F8" s="296"/>
      <c r="G8" s="296"/>
      <c r="H8" s="296"/>
      <c r="I8" s="296"/>
      <c r="J8" s="296"/>
      <c r="K8" s="294"/>
    </row>
    <row r="9" customFormat="false" ht="15" hidden="false" customHeight="true" outlineLevel="0" collapsed="false">
      <c r="A9" s="0"/>
      <c r="B9" s="297"/>
      <c r="C9" s="298" t="s">
        <v>1414</v>
      </c>
      <c r="D9" s="298"/>
      <c r="E9" s="298"/>
      <c r="F9" s="298"/>
      <c r="G9" s="298"/>
      <c r="H9" s="298"/>
      <c r="I9" s="298"/>
      <c r="J9" s="298"/>
      <c r="K9" s="294"/>
    </row>
    <row r="10" customFormat="false" ht="15" hidden="false" customHeight="true" outlineLevel="0" collapsed="false">
      <c r="A10" s="0"/>
      <c r="B10" s="297"/>
      <c r="C10" s="296"/>
      <c r="D10" s="296" t="s">
        <v>1415</v>
      </c>
      <c r="E10" s="296"/>
      <c r="F10" s="296"/>
      <c r="G10" s="296"/>
      <c r="H10" s="296"/>
      <c r="I10" s="296"/>
      <c r="J10" s="296"/>
      <c r="K10" s="294"/>
    </row>
    <row r="11" customFormat="false" ht="15" hidden="false" customHeight="true" outlineLevel="0" collapsed="false">
      <c r="A11" s="0"/>
      <c r="B11" s="297"/>
      <c r="C11" s="299"/>
      <c r="D11" s="296" t="s">
        <v>1416</v>
      </c>
      <c r="E11" s="296"/>
      <c r="F11" s="296"/>
      <c r="G11" s="296"/>
      <c r="H11" s="296"/>
      <c r="I11" s="296"/>
      <c r="J11" s="296"/>
      <c r="K11" s="294"/>
    </row>
    <row r="12" customFormat="false" ht="15" hidden="false" customHeight="true" outlineLevel="0" collapsed="false">
      <c r="A12" s="0"/>
      <c r="B12" s="297"/>
      <c r="C12" s="299"/>
      <c r="D12" s="296"/>
      <c r="E12" s="296"/>
      <c r="F12" s="296"/>
      <c r="G12" s="296"/>
      <c r="H12" s="296"/>
      <c r="I12" s="296"/>
      <c r="J12" s="296"/>
      <c r="K12" s="294"/>
    </row>
    <row r="13" customFormat="false" ht="15" hidden="false" customHeight="true" outlineLevel="0" collapsed="false">
      <c r="A13" s="0"/>
      <c r="B13" s="297"/>
      <c r="C13" s="299"/>
      <c r="D13" s="300" t="s">
        <v>1417</v>
      </c>
      <c r="E13" s="296"/>
      <c r="F13" s="296"/>
      <c r="G13" s="296"/>
      <c r="H13" s="296"/>
      <c r="I13" s="296"/>
      <c r="J13" s="296"/>
      <c r="K13" s="294"/>
    </row>
    <row r="14" customFormat="false" ht="12.75" hidden="false" customHeight="true" outlineLevel="0" collapsed="false">
      <c r="A14" s="0"/>
      <c r="B14" s="297"/>
      <c r="C14" s="299"/>
      <c r="D14" s="299"/>
      <c r="E14" s="299"/>
      <c r="F14" s="299"/>
      <c r="G14" s="299"/>
      <c r="H14" s="299"/>
      <c r="I14" s="299"/>
      <c r="J14" s="299"/>
      <c r="K14" s="294"/>
    </row>
    <row r="15" customFormat="false" ht="15" hidden="false" customHeight="true" outlineLevel="0" collapsed="false">
      <c r="A15" s="0"/>
      <c r="B15" s="297"/>
      <c r="C15" s="299"/>
      <c r="D15" s="296" t="s">
        <v>1418</v>
      </c>
      <c r="E15" s="296"/>
      <c r="F15" s="296"/>
      <c r="G15" s="296"/>
      <c r="H15" s="296"/>
      <c r="I15" s="296"/>
      <c r="J15" s="296"/>
      <c r="K15" s="294"/>
    </row>
    <row r="16" customFormat="false" ht="15" hidden="false" customHeight="true" outlineLevel="0" collapsed="false">
      <c r="A16" s="0"/>
      <c r="B16" s="297"/>
      <c r="C16" s="299"/>
      <c r="D16" s="296" t="s">
        <v>1419</v>
      </c>
      <c r="E16" s="296"/>
      <c r="F16" s="296"/>
      <c r="G16" s="296"/>
      <c r="H16" s="296"/>
      <c r="I16" s="296"/>
      <c r="J16" s="296"/>
      <c r="K16" s="294"/>
    </row>
    <row r="17" customFormat="false" ht="15" hidden="false" customHeight="true" outlineLevel="0" collapsed="false">
      <c r="A17" s="0"/>
      <c r="B17" s="297"/>
      <c r="C17" s="299"/>
      <c r="D17" s="296" t="s">
        <v>1420</v>
      </c>
      <c r="E17" s="296"/>
      <c r="F17" s="296"/>
      <c r="G17" s="296"/>
      <c r="H17" s="296"/>
      <c r="I17" s="296"/>
      <c r="J17" s="296"/>
      <c r="K17" s="294"/>
    </row>
    <row r="18" customFormat="false" ht="15" hidden="false" customHeight="true" outlineLevel="0" collapsed="false">
      <c r="A18" s="0"/>
      <c r="B18" s="297"/>
      <c r="C18" s="299"/>
      <c r="D18" s="299"/>
      <c r="E18" s="301" t="s">
        <v>76</v>
      </c>
      <c r="F18" s="296" t="s">
        <v>1421</v>
      </c>
      <c r="G18" s="296"/>
      <c r="H18" s="296"/>
      <c r="I18" s="296"/>
      <c r="J18" s="296"/>
      <c r="K18" s="294"/>
    </row>
    <row r="19" customFormat="false" ht="15" hidden="false" customHeight="true" outlineLevel="0" collapsed="false">
      <c r="A19" s="0"/>
      <c r="B19" s="297"/>
      <c r="C19" s="299"/>
      <c r="D19" s="299"/>
      <c r="E19" s="301" t="s">
        <v>120</v>
      </c>
      <c r="F19" s="296" t="s">
        <v>1422</v>
      </c>
      <c r="G19" s="296"/>
      <c r="H19" s="296"/>
      <c r="I19" s="296"/>
      <c r="J19" s="296"/>
      <c r="K19" s="294"/>
    </row>
    <row r="20" customFormat="false" ht="15" hidden="false" customHeight="true" outlineLevel="0" collapsed="false">
      <c r="A20" s="0"/>
      <c r="B20" s="297"/>
      <c r="C20" s="299"/>
      <c r="D20" s="299"/>
      <c r="E20" s="301" t="s">
        <v>1423</v>
      </c>
      <c r="F20" s="296" t="s">
        <v>1424</v>
      </c>
      <c r="G20" s="296"/>
      <c r="H20" s="296"/>
      <c r="I20" s="296"/>
      <c r="J20" s="296"/>
      <c r="K20" s="294"/>
    </row>
    <row r="21" customFormat="false" ht="15" hidden="false" customHeight="true" outlineLevel="0" collapsed="false">
      <c r="A21" s="0"/>
      <c r="B21" s="297"/>
      <c r="C21" s="299"/>
      <c r="D21" s="299"/>
      <c r="E21" s="301" t="s">
        <v>128</v>
      </c>
      <c r="F21" s="296" t="s">
        <v>129</v>
      </c>
      <c r="G21" s="296"/>
      <c r="H21" s="296"/>
      <c r="I21" s="296"/>
      <c r="J21" s="296"/>
      <c r="K21" s="294"/>
    </row>
    <row r="22" customFormat="false" ht="15" hidden="false" customHeight="true" outlineLevel="0" collapsed="false">
      <c r="A22" s="0"/>
      <c r="B22" s="297"/>
      <c r="C22" s="299"/>
      <c r="D22" s="299"/>
      <c r="E22" s="301" t="s">
        <v>310</v>
      </c>
      <c r="F22" s="296" t="s">
        <v>311</v>
      </c>
      <c r="G22" s="296"/>
      <c r="H22" s="296"/>
      <c r="I22" s="296"/>
      <c r="J22" s="296"/>
      <c r="K22" s="294"/>
    </row>
    <row r="23" customFormat="false" ht="15" hidden="false" customHeight="true" outlineLevel="0" collapsed="false">
      <c r="A23" s="0"/>
      <c r="B23" s="297"/>
      <c r="C23" s="299"/>
      <c r="D23" s="299"/>
      <c r="E23" s="301" t="s">
        <v>83</v>
      </c>
      <c r="F23" s="296" t="s">
        <v>1425</v>
      </c>
      <c r="G23" s="296"/>
      <c r="H23" s="296"/>
      <c r="I23" s="296"/>
      <c r="J23" s="296"/>
      <c r="K23" s="294"/>
    </row>
    <row r="24" customFormat="false" ht="12.75" hidden="false" customHeight="true" outlineLevel="0" collapsed="false">
      <c r="A24" s="0"/>
      <c r="B24" s="297"/>
      <c r="C24" s="299"/>
      <c r="D24" s="299"/>
      <c r="E24" s="299"/>
      <c r="F24" s="299"/>
      <c r="G24" s="299"/>
      <c r="H24" s="299"/>
      <c r="I24" s="299"/>
      <c r="J24" s="299"/>
      <c r="K24" s="294"/>
    </row>
    <row r="25" customFormat="false" ht="15" hidden="false" customHeight="true" outlineLevel="0" collapsed="false">
      <c r="A25" s="0"/>
      <c r="B25" s="297"/>
      <c r="C25" s="298" t="s">
        <v>1426</v>
      </c>
      <c r="D25" s="298"/>
      <c r="E25" s="298"/>
      <c r="F25" s="298"/>
      <c r="G25" s="298"/>
      <c r="H25" s="298"/>
      <c r="I25" s="298"/>
      <c r="J25" s="298"/>
      <c r="K25" s="294"/>
    </row>
    <row r="26" customFormat="false" ht="15" hidden="false" customHeight="true" outlineLevel="0" collapsed="false">
      <c r="A26" s="0"/>
      <c r="B26" s="297"/>
      <c r="C26" s="296" t="s">
        <v>1427</v>
      </c>
      <c r="D26" s="296"/>
      <c r="E26" s="296"/>
      <c r="F26" s="296"/>
      <c r="G26" s="296"/>
      <c r="H26" s="296"/>
      <c r="I26" s="296"/>
      <c r="J26" s="296"/>
      <c r="K26" s="294"/>
    </row>
    <row r="27" customFormat="false" ht="15" hidden="false" customHeight="true" outlineLevel="0" collapsed="false">
      <c r="A27" s="0"/>
      <c r="B27" s="297"/>
      <c r="C27" s="296"/>
      <c r="D27" s="302" t="s">
        <v>1428</v>
      </c>
      <c r="E27" s="302"/>
      <c r="F27" s="302"/>
      <c r="G27" s="302"/>
      <c r="H27" s="302"/>
      <c r="I27" s="302"/>
      <c r="J27" s="302"/>
      <c r="K27" s="294"/>
    </row>
    <row r="28" customFormat="false" ht="15" hidden="false" customHeight="true" outlineLevel="0" collapsed="false">
      <c r="A28" s="0"/>
      <c r="B28" s="297"/>
      <c r="C28" s="299"/>
      <c r="D28" s="296" t="s">
        <v>1429</v>
      </c>
      <c r="E28" s="296"/>
      <c r="F28" s="296"/>
      <c r="G28" s="296"/>
      <c r="H28" s="296"/>
      <c r="I28" s="296"/>
      <c r="J28" s="296"/>
      <c r="K28" s="294"/>
    </row>
    <row r="29" customFormat="false" ht="12.75" hidden="false" customHeight="true" outlineLevel="0" collapsed="false">
      <c r="A29" s="0"/>
      <c r="B29" s="297"/>
      <c r="C29" s="299"/>
      <c r="D29" s="299"/>
      <c r="E29" s="299"/>
      <c r="F29" s="299"/>
      <c r="G29" s="299"/>
      <c r="H29" s="299"/>
      <c r="I29" s="299"/>
      <c r="J29" s="299"/>
      <c r="K29" s="294"/>
    </row>
    <row r="30" customFormat="false" ht="15" hidden="false" customHeight="true" outlineLevel="0" collapsed="false">
      <c r="A30" s="0"/>
      <c r="B30" s="297"/>
      <c r="C30" s="299"/>
      <c r="D30" s="302" t="s">
        <v>1430</v>
      </c>
      <c r="E30" s="302"/>
      <c r="F30" s="302"/>
      <c r="G30" s="302"/>
      <c r="H30" s="302"/>
      <c r="I30" s="302"/>
      <c r="J30" s="302"/>
      <c r="K30" s="294"/>
    </row>
    <row r="31" customFormat="false" ht="15" hidden="false" customHeight="true" outlineLevel="0" collapsed="false">
      <c r="A31" s="0"/>
      <c r="B31" s="297"/>
      <c r="C31" s="299"/>
      <c r="D31" s="296" t="s">
        <v>1431</v>
      </c>
      <c r="E31" s="296"/>
      <c r="F31" s="296"/>
      <c r="G31" s="296"/>
      <c r="H31" s="296"/>
      <c r="I31" s="296"/>
      <c r="J31" s="296"/>
      <c r="K31" s="294"/>
    </row>
    <row r="32" customFormat="false" ht="12.75" hidden="false" customHeight="true" outlineLevel="0" collapsed="false">
      <c r="A32" s="0"/>
      <c r="B32" s="297"/>
      <c r="C32" s="299"/>
      <c r="D32" s="299"/>
      <c r="E32" s="299"/>
      <c r="F32" s="299"/>
      <c r="G32" s="299"/>
      <c r="H32" s="299"/>
      <c r="I32" s="299"/>
      <c r="J32" s="299"/>
      <c r="K32" s="294"/>
    </row>
    <row r="33" customFormat="false" ht="15" hidden="false" customHeight="true" outlineLevel="0" collapsed="false">
      <c r="A33" s="0"/>
      <c r="B33" s="297"/>
      <c r="C33" s="299"/>
      <c r="D33" s="302" t="s">
        <v>1432</v>
      </c>
      <c r="E33" s="302"/>
      <c r="F33" s="302"/>
      <c r="G33" s="302"/>
      <c r="H33" s="302"/>
      <c r="I33" s="302"/>
      <c r="J33" s="302"/>
      <c r="K33" s="294"/>
    </row>
    <row r="34" customFormat="false" ht="15" hidden="false" customHeight="true" outlineLevel="0" collapsed="false">
      <c r="A34" s="0"/>
      <c r="B34" s="297"/>
      <c r="C34" s="299"/>
      <c r="D34" s="296" t="s">
        <v>1433</v>
      </c>
      <c r="E34" s="296"/>
      <c r="F34" s="296"/>
      <c r="G34" s="296"/>
      <c r="H34" s="296"/>
      <c r="I34" s="296"/>
      <c r="J34" s="296"/>
      <c r="K34" s="294"/>
    </row>
    <row r="35" customFormat="false" ht="15" hidden="false" customHeight="true" outlineLevel="0" collapsed="false">
      <c r="A35" s="0"/>
      <c r="B35" s="297"/>
      <c r="C35" s="299"/>
      <c r="D35" s="296" t="s">
        <v>1434</v>
      </c>
      <c r="E35" s="296"/>
      <c r="F35" s="296"/>
      <c r="G35" s="296"/>
      <c r="H35" s="296"/>
      <c r="I35" s="296"/>
      <c r="J35" s="296"/>
      <c r="K35" s="294"/>
    </row>
    <row r="36" customFormat="false" ht="15" hidden="false" customHeight="true" outlineLevel="0" collapsed="false">
      <c r="A36" s="0"/>
      <c r="B36" s="297"/>
      <c r="C36" s="299"/>
      <c r="D36" s="296"/>
      <c r="E36" s="300" t="s">
        <v>148</v>
      </c>
      <c r="F36" s="296"/>
      <c r="G36" s="296" t="s">
        <v>1435</v>
      </c>
      <c r="H36" s="296"/>
      <c r="I36" s="296"/>
      <c r="J36" s="296"/>
      <c r="K36" s="294"/>
    </row>
    <row r="37" customFormat="false" ht="30.75" hidden="false" customHeight="true" outlineLevel="0" collapsed="false">
      <c r="A37" s="0"/>
      <c r="B37" s="297"/>
      <c r="C37" s="299"/>
      <c r="D37" s="296"/>
      <c r="E37" s="300" t="s">
        <v>1436</v>
      </c>
      <c r="F37" s="296"/>
      <c r="G37" s="296" t="s">
        <v>1437</v>
      </c>
      <c r="H37" s="296"/>
      <c r="I37" s="296"/>
      <c r="J37" s="296"/>
      <c r="K37" s="294"/>
    </row>
    <row r="38" customFormat="false" ht="15" hidden="false" customHeight="true" outlineLevel="0" collapsed="false">
      <c r="A38" s="0"/>
      <c r="B38" s="297"/>
      <c r="C38" s="299"/>
      <c r="D38" s="296"/>
      <c r="E38" s="300" t="s">
        <v>52</v>
      </c>
      <c r="F38" s="296"/>
      <c r="G38" s="296" t="s">
        <v>1438</v>
      </c>
      <c r="H38" s="296"/>
      <c r="I38" s="296"/>
      <c r="J38" s="296"/>
      <c r="K38" s="294"/>
    </row>
    <row r="39" customFormat="false" ht="15" hidden="false" customHeight="true" outlineLevel="0" collapsed="false">
      <c r="A39" s="0"/>
      <c r="B39" s="297"/>
      <c r="C39" s="299"/>
      <c r="D39" s="296"/>
      <c r="E39" s="300" t="s">
        <v>53</v>
      </c>
      <c r="F39" s="296"/>
      <c r="G39" s="296" t="s">
        <v>1439</v>
      </c>
      <c r="H39" s="296"/>
      <c r="I39" s="296"/>
      <c r="J39" s="296"/>
      <c r="K39" s="294"/>
    </row>
    <row r="40" customFormat="false" ht="15" hidden="false" customHeight="true" outlineLevel="0" collapsed="false">
      <c r="A40" s="0"/>
      <c r="B40" s="297"/>
      <c r="C40" s="299"/>
      <c r="D40" s="296"/>
      <c r="E40" s="300" t="s">
        <v>149</v>
      </c>
      <c r="F40" s="296"/>
      <c r="G40" s="296" t="s">
        <v>1440</v>
      </c>
      <c r="H40" s="296"/>
      <c r="I40" s="296"/>
      <c r="J40" s="296"/>
      <c r="K40" s="294"/>
    </row>
    <row r="41" customFormat="false" ht="15" hidden="false" customHeight="true" outlineLevel="0" collapsed="false">
      <c r="A41" s="0"/>
      <c r="B41" s="297"/>
      <c r="C41" s="299"/>
      <c r="D41" s="296"/>
      <c r="E41" s="300" t="s">
        <v>150</v>
      </c>
      <c r="F41" s="296"/>
      <c r="G41" s="296" t="s">
        <v>1441</v>
      </c>
      <c r="H41" s="296"/>
      <c r="I41" s="296"/>
      <c r="J41" s="296"/>
      <c r="K41" s="294"/>
    </row>
    <row r="42" customFormat="false" ht="15" hidden="false" customHeight="true" outlineLevel="0" collapsed="false">
      <c r="A42" s="0"/>
      <c r="B42" s="297"/>
      <c r="C42" s="299"/>
      <c r="D42" s="296"/>
      <c r="E42" s="300" t="s">
        <v>1442</v>
      </c>
      <c r="F42" s="296"/>
      <c r="G42" s="296" t="s">
        <v>1443</v>
      </c>
      <c r="H42" s="296"/>
      <c r="I42" s="296"/>
      <c r="J42" s="296"/>
      <c r="K42" s="294"/>
    </row>
    <row r="43" customFormat="false" ht="15" hidden="false" customHeight="true" outlineLevel="0" collapsed="false">
      <c r="A43" s="0"/>
      <c r="B43" s="297"/>
      <c r="C43" s="299"/>
      <c r="D43" s="296"/>
      <c r="E43" s="300"/>
      <c r="F43" s="296"/>
      <c r="G43" s="296" t="s">
        <v>1444</v>
      </c>
      <c r="H43" s="296"/>
      <c r="I43" s="296"/>
      <c r="J43" s="296"/>
      <c r="K43" s="294"/>
    </row>
    <row r="44" customFormat="false" ht="15" hidden="false" customHeight="true" outlineLevel="0" collapsed="false">
      <c r="A44" s="0"/>
      <c r="B44" s="297"/>
      <c r="C44" s="299"/>
      <c r="D44" s="296"/>
      <c r="E44" s="300" t="s">
        <v>1445</v>
      </c>
      <c r="F44" s="296"/>
      <c r="G44" s="296" t="s">
        <v>1446</v>
      </c>
      <c r="H44" s="296"/>
      <c r="I44" s="296"/>
      <c r="J44" s="296"/>
      <c r="K44" s="294"/>
    </row>
    <row r="45" customFormat="false" ht="15" hidden="false" customHeight="true" outlineLevel="0" collapsed="false">
      <c r="A45" s="0"/>
      <c r="B45" s="297"/>
      <c r="C45" s="299"/>
      <c r="D45" s="296"/>
      <c r="E45" s="300" t="s">
        <v>152</v>
      </c>
      <c r="F45" s="296"/>
      <c r="G45" s="296" t="s">
        <v>1447</v>
      </c>
      <c r="H45" s="296"/>
      <c r="I45" s="296"/>
      <c r="J45" s="296"/>
      <c r="K45" s="294"/>
    </row>
    <row r="46" customFormat="false" ht="12.75" hidden="false" customHeight="true" outlineLevel="0" collapsed="false">
      <c r="A46" s="0"/>
      <c r="B46" s="297"/>
      <c r="C46" s="299"/>
      <c r="D46" s="296"/>
      <c r="E46" s="296"/>
      <c r="F46" s="296"/>
      <c r="G46" s="296"/>
      <c r="H46" s="296"/>
      <c r="I46" s="296"/>
      <c r="J46" s="296"/>
      <c r="K46" s="294"/>
    </row>
    <row r="47" customFormat="false" ht="15" hidden="false" customHeight="true" outlineLevel="0" collapsed="false">
      <c r="A47" s="0"/>
      <c r="B47" s="297"/>
      <c r="C47" s="299"/>
      <c r="D47" s="296" t="s">
        <v>1448</v>
      </c>
      <c r="E47" s="296"/>
      <c r="F47" s="296"/>
      <c r="G47" s="296"/>
      <c r="H47" s="296"/>
      <c r="I47" s="296"/>
      <c r="J47" s="296"/>
      <c r="K47" s="294"/>
    </row>
    <row r="48" customFormat="false" ht="15" hidden="false" customHeight="true" outlineLevel="0" collapsed="false">
      <c r="A48" s="0"/>
      <c r="B48" s="297"/>
      <c r="C48" s="299"/>
      <c r="D48" s="299"/>
      <c r="E48" s="296" t="s">
        <v>1449</v>
      </c>
      <c r="F48" s="296"/>
      <c r="G48" s="296"/>
      <c r="H48" s="296"/>
      <c r="I48" s="296"/>
      <c r="J48" s="296"/>
      <c r="K48" s="294"/>
    </row>
    <row r="49" customFormat="false" ht="15" hidden="false" customHeight="true" outlineLevel="0" collapsed="false">
      <c r="A49" s="0"/>
      <c r="B49" s="297"/>
      <c r="C49" s="299"/>
      <c r="D49" s="299"/>
      <c r="E49" s="296" t="s">
        <v>1450</v>
      </c>
      <c r="F49" s="296"/>
      <c r="G49" s="296"/>
      <c r="H49" s="296"/>
      <c r="I49" s="296"/>
      <c r="J49" s="296"/>
      <c r="K49" s="294"/>
    </row>
    <row r="50" customFormat="false" ht="15" hidden="false" customHeight="true" outlineLevel="0" collapsed="false">
      <c r="A50" s="0"/>
      <c r="B50" s="297"/>
      <c r="C50" s="299"/>
      <c r="D50" s="299"/>
      <c r="E50" s="296" t="s">
        <v>1451</v>
      </c>
      <c r="F50" s="296"/>
      <c r="G50" s="296"/>
      <c r="H50" s="296"/>
      <c r="I50" s="296"/>
      <c r="J50" s="296"/>
      <c r="K50" s="294"/>
    </row>
    <row r="51" customFormat="false" ht="15" hidden="false" customHeight="true" outlineLevel="0" collapsed="false">
      <c r="A51" s="0"/>
      <c r="B51" s="297"/>
      <c r="C51" s="299"/>
      <c r="D51" s="296" t="s">
        <v>1452</v>
      </c>
      <c r="E51" s="296"/>
      <c r="F51" s="296"/>
      <c r="G51" s="296"/>
      <c r="H51" s="296"/>
      <c r="I51" s="296"/>
      <c r="J51" s="296"/>
      <c r="K51" s="294"/>
    </row>
    <row r="52" customFormat="false" ht="25.5" hidden="false" customHeight="true" outlineLevel="0" collapsed="false">
      <c r="A52" s="0"/>
      <c r="B52" s="292"/>
      <c r="C52" s="293" t="s">
        <v>1453</v>
      </c>
      <c r="D52" s="293"/>
      <c r="E52" s="293"/>
      <c r="F52" s="293"/>
      <c r="G52" s="293"/>
      <c r="H52" s="293"/>
      <c r="I52" s="293"/>
      <c r="J52" s="293"/>
      <c r="K52" s="294"/>
    </row>
    <row r="53" customFormat="false" ht="5.25" hidden="false" customHeight="true" outlineLevel="0" collapsed="false">
      <c r="A53" s="0"/>
      <c r="B53" s="292"/>
      <c r="C53" s="295"/>
      <c r="D53" s="295"/>
      <c r="E53" s="295"/>
      <c r="F53" s="295"/>
      <c r="G53" s="295"/>
      <c r="H53" s="295"/>
      <c r="I53" s="295"/>
      <c r="J53" s="295"/>
      <c r="K53" s="294"/>
    </row>
    <row r="54" customFormat="false" ht="15" hidden="false" customHeight="true" outlineLevel="0" collapsed="false">
      <c r="A54" s="0"/>
      <c r="B54" s="292"/>
      <c r="C54" s="296" t="s">
        <v>1454</v>
      </c>
      <c r="D54" s="296"/>
      <c r="E54" s="296"/>
      <c r="F54" s="296"/>
      <c r="G54" s="296"/>
      <c r="H54" s="296"/>
      <c r="I54" s="296"/>
      <c r="J54" s="296"/>
      <c r="K54" s="294"/>
    </row>
    <row r="55" customFormat="false" ht="15" hidden="false" customHeight="true" outlineLevel="0" collapsed="false">
      <c r="A55" s="0"/>
      <c r="B55" s="292"/>
      <c r="C55" s="296" t="s">
        <v>1455</v>
      </c>
      <c r="D55" s="296"/>
      <c r="E55" s="296"/>
      <c r="F55" s="296"/>
      <c r="G55" s="296"/>
      <c r="H55" s="296"/>
      <c r="I55" s="296"/>
      <c r="J55" s="296"/>
      <c r="K55" s="294"/>
    </row>
    <row r="56" customFormat="false" ht="12.75" hidden="false" customHeight="true" outlineLevel="0" collapsed="false">
      <c r="A56" s="0"/>
      <c r="B56" s="292"/>
      <c r="C56" s="296"/>
      <c r="D56" s="296"/>
      <c r="E56" s="296"/>
      <c r="F56" s="296"/>
      <c r="G56" s="296"/>
      <c r="H56" s="296"/>
      <c r="I56" s="296"/>
      <c r="J56" s="296"/>
      <c r="K56" s="294"/>
    </row>
    <row r="57" customFormat="false" ht="15" hidden="false" customHeight="true" outlineLevel="0" collapsed="false">
      <c r="A57" s="0"/>
      <c r="B57" s="292"/>
      <c r="C57" s="296" t="s">
        <v>1456</v>
      </c>
      <c r="D57" s="296"/>
      <c r="E57" s="296"/>
      <c r="F57" s="296"/>
      <c r="G57" s="296"/>
      <c r="H57" s="296"/>
      <c r="I57" s="296"/>
      <c r="J57" s="296"/>
      <c r="K57" s="294"/>
    </row>
    <row r="58" customFormat="false" ht="15" hidden="false" customHeight="true" outlineLevel="0" collapsed="false">
      <c r="A58" s="0"/>
      <c r="B58" s="292"/>
      <c r="C58" s="299"/>
      <c r="D58" s="296" t="s">
        <v>1457</v>
      </c>
      <c r="E58" s="296"/>
      <c r="F58" s="296"/>
      <c r="G58" s="296"/>
      <c r="H58" s="296"/>
      <c r="I58" s="296"/>
      <c r="J58" s="296"/>
      <c r="K58" s="294"/>
    </row>
    <row r="59" customFormat="false" ht="15" hidden="false" customHeight="true" outlineLevel="0" collapsed="false">
      <c r="A59" s="0"/>
      <c r="B59" s="292"/>
      <c r="C59" s="299"/>
      <c r="D59" s="296" t="s">
        <v>1458</v>
      </c>
      <c r="E59" s="296"/>
      <c r="F59" s="296"/>
      <c r="G59" s="296"/>
      <c r="H59" s="296"/>
      <c r="I59" s="296"/>
      <c r="J59" s="296"/>
      <c r="K59" s="294"/>
    </row>
    <row r="60" customFormat="false" ht="15" hidden="false" customHeight="true" outlineLevel="0" collapsed="false">
      <c r="A60" s="0"/>
      <c r="B60" s="292"/>
      <c r="C60" s="299"/>
      <c r="D60" s="296" t="s">
        <v>1459</v>
      </c>
      <c r="E60" s="296"/>
      <c r="F60" s="296"/>
      <c r="G60" s="296"/>
      <c r="H60" s="296"/>
      <c r="I60" s="296"/>
      <c r="J60" s="296"/>
      <c r="K60" s="294"/>
    </row>
    <row r="61" customFormat="false" ht="15" hidden="false" customHeight="true" outlineLevel="0" collapsed="false">
      <c r="A61" s="0"/>
      <c r="B61" s="292"/>
      <c r="C61" s="299"/>
      <c r="D61" s="296" t="s">
        <v>1460</v>
      </c>
      <c r="E61" s="296"/>
      <c r="F61" s="296"/>
      <c r="G61" s="296"/>
      <c r="H61" s="296"/>
      <c r="I61" s="296"/>
      <c r="J61" s="296"/>
      <c r="K61" s="294"/>
    </row>
    <row r="62" customFormat="false" ht="15" hidden="false" customHeight="true" outlineLevel="0" collapsed="false">
      <c r="A62" s="0"/>
      <c r="B62" s="292"/>
      <c r="C62" s="299"/>
      <c r="D62" s="303" t="s">
        <v>1461</v>
      </c>
      <c r="E62" s="303"/>
      <c r="F62" s="303"/>
      <c r="G62" s="303"/>
      <c r="H62" s="303"/>
      <c r="I62" s="303"/>
      <c r="J62" s="303"/>
      <c r="K62" s="294"/>
    </row>
    <row r="63" customFormat="false" ht="15" hidden="false" customHeight="true" outlineLevel="0" collapsed="false">
      <c r="A63" s="0"/>
      <c r="B63" s="292"/>
      <c r="C63" s="299"/>
      <c r="D63" s="296" t="s">
        <v>1462</v>
      </c>
      <c r="E63" s="296"/>
      <c r="F63" s="296"/>
      <c r="G63" s="296"/>
      <c r="H63" s="296"/>
      <c r="I63" s="296"/>
      <c r="J63" s="296"/>
      <c r="K63" s="294"/>
    </row>
    <row r="64" customFormat="false" ht="12.75" hidden="false" customHeight="true" outlineLevel="0" collapsed="false">
      <c r="A64" s="0"/>
      <c r="B64" s="292"/>
      <c r="C64" s="299"/>
      <c r="D64" s="299"/>
      <c r="E64" s="304"/>
      <c r="F64" s="299"/>
      <c r="G64" s="299"/>
      <c r="H64" s="299"/>
      <c r="I64" s="299"/>
      <c r="J64" s="299"/>
      <c r="K64" s="294"/>
    </row>
    <row r="65" customFormat="false" ht="15" hidden="false" customHeight="true" outlineLevel="0" collapsed="false">
      <c r="A65" s="0"/>
      <c r="B65" s="292"/>
      <c r="C65" s="299"/>
      <c r="D65" s="296" t="s">
        <v>1463</v>
      </c>
      <c r="E65" s="296"/>
      <c r="F65" s="296"/>
      <c r="G65" s="296"/>
      <c r="H65" s="296"/>
      <c r="I65" s="296"/>
      <c r="J65" s="296"/>
      <c r="K65" s="294"/>
    </row>
    <row r="66" customFormat="false" ht="15" hidden="false" customHeight="true" outlineLevel="0" collapsed="false">
      <c r="A66" s="0"/>
      <c r="B66" s="292"/>
      <c r="C66" s="299"/>
      <c r="D66" s="303" t="s">
        <v>1464</v>
      </c>
      <c r="E66" s="303"/>
      <c r="F66" s="303"/>
      <c r="G66" s="303"/>
      <c r="H66" s="303"/>
      <c r="I66" s="303"/>
      <c r="J66" s="303"/>
      <c r="K66" s="294"/>
    </row>
    <row r="67" customFormat="false" ht="15" hidden="false" customHeight="true" outlineLevel="0" collapsed="false">
      <c r="A67" s="0"/>
      <c r="B67" s="292"/>
      <c r="C67" s="299"/>
      <c r="D67" s="296" t="s">
        <v>1465</v>
      </c>
      <c r="E67" s="296"/>
      <c r="F67" s="296"/>
      <c r="G67" s="296"/>
      <c r="H67" s="296"/>
      <c r="I67" s="296"/>
      <c r="J67" s="296"/>
      <c r="K67" s="294"/>
    </row>
    <row r="68" customFormat="false" ht="15" hidden="false" customHeight="true" outlineLevel="0" collapsed="false">
      <c r="A68" s="0"/>
      <c r="B68" s="292"/>
      <c r="C68" s="299"/>
      <c r="D68" s="296" t="s">
        <v>1466</v>
      </c>
      <c r="E68" s="296"/>
      <c r="F68" s="296"/>
      <c r="G68" s="296"/>
      <c r="H68" s="296"/>
      <c r="I68" s="296"/>
      <c r="J68" s="296"/>
      <c r="K68" s="294"/>
    </row>
    <row r="69" customFormat="false" ht="15" hidden="false" customHeight="true" outlineLevel="0" collapsed="false">
      <c r="A69" s="0"/>
      <c r="B69" s="292"/>
      <c r="C69" s="299"/>
      <c r="D69" s="296" t="s">
        <v>1467</v>
      </c>
      <c r="E69" s="296"/>
      <c r="F69" s="296"/>
      <c r="G69" s="296"/>
      <c r="H69" s="296"/>
      <c r="I69" s="296"/>
      <c r="J69" s="296"/>
      <c r="K69" s="294"/>
    </row>
    <row r="70" customFormat="false" ht="15" hidden="false" customHeight="true" outlineLevel="0" collapsed="false">
      <c r="A70" s="0"/>
      <c r="B70" s="292"/>
      <c r="C70" s="299"/>
      <c r="D70" s="296" t="s">
        <v>1468</v>
      </c>
      <c r="E70" s="296"/>
      <c r="F70" s="296"/>
      <c r="G70" s="296"/>
      <c r="H70" s="296"/>
      <c r="I70" s="296"/>
      <c r="J70" s="296"/>
      <c r="K70" s="294"/>
    </row>
    <row r="71" customFormat="false" ht="12.75" hidden="false" customHeight="true" outlineLevel="0" collapsed="false">
      <c r="A71" s="0"/>
      <c r="B71" s="305"/>
      <c r="C71" s="306"/>
      <c r="D71" s="306"/>
      <c r="E71" s="306"/>
      <c r="F71" s="306"/>
      <c r="G71" s="306"/>
      <c r="H71" s="306"/>
      <c r="I71" s="306"/>
      <c r="J71" s="306"/>
      <c r="K71" s="307"/>
    </row>
    <row r="72" customFormat="false" ht="18.75" hidden="false" customHeight="true" outlineLevel="0" collapsed="false">
      <c r="A72" s="0"/>
      <c r="B72" s="308"/>
      <c r="C72" s="308"/>
      <c r="D72" s="308"/>
      <c r="E72" s="308"/>
      <c r="F72" s="308"/>
      <c r="G72" s="308"/>
      <c r="H72" s="308"/>
      <c r="I72" s="308"/>
      <c r="J72" s="308"/>
      <c r="K72" s="309"/>
    </row>
    <row r="73" customFormat="false" ht="18.75" hidden="false" customHeight="true" outlineLevel="0" collapsed="false">
      <c r="A73" s="0"/>
      <c r="B73" s="309"/>
      <c r="C73" s="309"/>
      <c r="D73" s="309"/>
      <c r="E73" s="309"/>
      <c r="F73" s="309"/>
      <c r="G73" s="309"/>
      <c r="H73" s="309"/>
      <c r="I73" s="309"/>
      <c r="J73" s="309"/>
      <c r="K73" s="309"/>
    </row>
    <row r="74" customFormat="false" ht="7.5" hidden="false" customHeight="true" outlineLevel="0" collapsed="false">
      <c r="A74" s="0"/>
      <c r="B74" s="310"/>
      <c r="C74" s="311"/>
      <c r="D74" s="311"/>
      <c r="E74" s="311"/>
      <c r="F74" s="311"/>
      <c r="G74" s="311"/>
      <c r="H74" s="311"/>
      <c r="I74" s="311"/>
      <c r="J74" s="311"/>
      <c r="K74" s="312"/>
    </row>
    <row r="75" customFormat="false" ht="45" hidden="false" customHeight="true" outlineLevel="0" collapsed="false">
      <c r="A75" s="0"/>
      <c r="B75" s="313"/>
      <c r="C75" s="314" t="s">
        <v>1469</v>
      </c>
      <c r="D75" s="314"/>
      <c r="E75" s="314"/>
      <c r="F75" s="314"/>
      <c r="G75" s="314"/>
      <c r="H75" s="314"/>
      <c r="I75" s="314"/>
      <c r="J75" s="314"/>
      <c r="K75" s="315"/>
    </row>
    <row r="76" customFormat="false" ht="17.25" hidden="false" customHeight="true" outlineLevel="0" collapsed="false">
      <c r="A76" s="0"/>
      <c r="B76" s="313"/>
      <c r="C76" s="316" t="s">
        <v>1470</v>
      </c>
      <c r="D76" s="316"/>
      <c r="E76" s="316"/>
      <c r="F76" s="316" t="s">
        <v>1471</v>
      </c>
      <c r="G76" s="317"/>
      <c r="H76" s="316" t="s">
        <v>53</v>
      </c>
      <c r="I76" s="316" t="s">
        <v>56</v>
      </c>
      <c r="J76" s="316" t="s">
        <v>1472</v>
      </c>
      <c r="K76" s="315"/>
    </row>
    <row r="77" customFormat="false" ht="17.25" hidden="false" customHeight="true" outlineLevel="0" collapsed="false">
      <c r="A77" s="0"/>
      <c r="B77" s="313"/>
      <c r="C77" s="318" t="s">
        <v>1473</v>
      </c>
      <c r="D77" s="318"/>
      <c r="E77" s="318"/>
      <c r="F77" s="319" t="s">
        <v>1474</v>
      </c>
      <c r="G77" s="320"/>
      <c r="H77" s="318"/>
      <c r="I77" s="318"/>
      <c r="J77" s="318" t="s">
        <v>1475</v>
      </c>
      <c r="K77" s="315"/>
    </row>
    <row r="78" customFormat="false" ht="5.25" hidden="false" customHeight="true" outlineLevel="0" collapsed="false">
      <c r="A78" s="0"/>
      <c r="B78" s="313"/>
      <c r="C78" s="321"/>
      <c r="D78" s="321"/>
      <c r="E78" s="321"/>
      <c r="F78" s="321"/>
      <c r="G78" s="322"/>
      <c r="H78" s="321"/>
      <c r="I78" s="321"/>
      <c r="J78" s="321"/>
      <c r="K78" s="315"/>
    </row>
    <row r="79" customFormat="false" ht="15" hidden="false" customHeight="true" outlineLevel="0" collapsed="false">
      <c r="A79" s="0"/>
      <c r="B79" s="313"/>
      <c r="C79" s="300" t="s">
        <v>52</v>
      </c>
      <c r="D79" s="323"/>
      <c r="E79" s="323"/>
      <c r="F79" s="324" t="s">
        <v>1476</v>
      </c>
      <c r="G79" s="325"/>
      <c r="H79" s="300" t="s">
        <v>1477</v>
      </c>
      <c r="I79" s="300" t="s">
        <v>1478</v>
      </c>
      <c r="J79" s="300" t="n">
        <v>20</v>
      </c>
      <c r="K79" s="315"/>
    </row>
    <row r="80" customFormat="false" ht="15" hidden="false" customHeight="true" outlineLevel="0" collapsed="false">
      <c r="A80" s="0"/>
      <c r="B80" s="313"/>
      <c r="C80" s="300" t="s">
        <v>1479</v>
      </c>
      <c r="D80" s="300"/>
      <c r="E80" s="300"/>
      <c r="F80" s="324" t="s">
        <v>1476</v>
      </c>
      <c r="G80" s="325"/>
      <c r="H80" s="300" t="s">
        <v>1480</v>
      </c>
      <c r="I80" s="300" t="s">
        <v>1478</v>
      </c>
      <c r="J80" s="300" t="n">
        <v>120</v>
      </c>
      <c r="K80" s="315"/>
    </row>
    <row r="81" customFormat="false" ht="15" hidden="false" customHeight="true" outlineLevel="0" collapsed="false">
      <c r="A81" s="0"/>
      <c r="B81" s="326"/>
      <c r="C81" s="300" t="s">
        <v>1481</v>
      </c>
      <c r="D81" s="300"/>
      <c r="E81" s="300"/>
      <c r="F81" s="324" t="s">
        <v>1482</v>
      </c>
      <c r="G81" s="325"/>
      <c r="H81" s="300" t="s">
        <v>1483</v>
      </c>
      <c r="I81" s="300" t="s">
        <v>1478</v>
      </c>
      <c r="J81" s="300" t="n">
        <v>50</v>
      </c>
      <c r="K81" s="315"/>
    </row>
    <row r="82" customFormat="false" ht="15" hidden="false" customHeight="true" outlineLevel="0" collapsed="false">
      <c r="A82" s="0"/>
      <c r="B82" s="326"/>
      <c r="C82" s="300" t="s">
        <v>1484</v>
      </c>
      <c r="D82" s="300"/>
      <c r="E82" s="300"/>
      <c r="F82" s="324" t="s">
        <v>1476</v>
      </c>
      <c r="G82" s="325"/>
      <c r="H82" s="300" t="s">
        <v>1485</v>
      </c>
      <c r="I82" s="300" t="s">
        <v>1486</v>
      </c>
      <c r="J82" s="300"/>
      <c r="K82" s="315"/>
    </row>
    <row r="83" customFormat="false" ht="15" hidden="false" customHeight="true" outlineLevel="0" collapsed="false">
      <c r="A83" s="0"/>
      <c r="B83" s="326"/>
      <c r="C83" s="327" t="s">
        <v>1487</v>
      </c>
      <c r="D83" s="327"/>
      <c r="E83" s="327"/>
      <c r="F83" s="328" t="s">
        <v>1482</v>
      </c>
      <c r="G83" s="327"/>
      <c r="H83" s="327" t="s">
        <v>1488</v>
      </c>
      <c r="I83" s="327" t="s">
        <v>1478</v>
      </c>
      <c r="J83" s="327" t="n">
        <v>15</v>
      </c>
      <c r="K83" s="315"/>
    </row>
    <row r="84" customFormat="false" ht="15" hidden="false" customHeight="true" outlineLevel="0" collapsed="false">
      <c r="A84" s="0"/>
      <c r="B84" s="326"/>
      <c r="C84" s="327" t="s">
        <v>1489</v>
      </c>
      <c r="D84" s="327"/>
      <c r="E84" s="327"/>
      <c r="F84" s="328" t="s">
        <v>1482</v>
      </c>
      <c r="G84" s="327"/>
      <c r="H84" s="327" t="s">
        <v>1490</v>
      </c>
      <c r="I84" s="327" t="s">
        <v>1478</v>
      </c>
      <c r="J84" s="327" t="n">
        <v>15</v>
      </c>
      <c r="K84" s="315"/>
    </row>
    <row r="85" customFormat="false" ht="15" hidden="false" customHeight="true" outlineLevel="0" collapsed="false">
      <c r="A85" s="0"/>
      <c r="B85" s="326"/>
      <c r="C85" s="327" t="s">
        <v>1491</v>
      </c>
      <c r="D85" s="327"/>
      <c r="E85" s="327"/>
      <c r="F85" s="328" t="s">
        <v>1482</v>
      </c>
      <c r="G85" s="327"/>
      <c r="H85" s="327" t="s">
        <v>1492</v>
      </c>
      <c r="I85" s="327" t="s">
        <v>1478</v>
      </c>
      <c r="J85" s="327" t="n">
        <v>20</v>
      </c>
      <c r="K85" s="315"/>
    </row>
    <row r="86" customFormat="false" ht="15" hidden="false" customHeight="true" outlineLevel="0" collapsed="false">
      <c r="A86" s="0"/>
      <c r="B86" s="326"/>
      <c r="C86" s="327" t="s">
        <v>1493</v>
      </c>
      <c r="D86" s="327"/>
      <c r="E86" s="327"/>
      <c r="F86" s="328" t="s">
        <v>1482</v>
      </c>
      <c r="G86" s="327"/>
      <c r="H86" s="327" t="s">
        <v>1494</v>
      </c>
      <c r="I86" s="327" t="s">
        <v>1478</v>
      </c>
      <c r="J86" s="327" t="n">
        <v>20</v>
      </c>
      <c r="K86" s="315"/>
    </row>
    <row r="87" customFormat="false" ht="15" hidden="false" customHeight="true" outlineLevel="0" collapsed="false">
      <c r="A87" s="0"/>
      <c r="B87" s="326"/>
      <c r="C87" s="300" t="s">
        <v>1495</v>
      </c>
      <c r="D87" s="300"/>
      <c r="E87" s="300"/>
      <c r="F87" s="324" t="s">
        <v>1482</v>
      </c>
      <c r="G87" s="325"/>
      <c r="H87" s="300" t="s">
        <v>1496</v>
      </c>
      <c r="I87" s="300" t="s">
        <v>1478</v>
      </c>
      <c r="J87" s="300" t="n">
        <v>50</v>
      </c>
      <c r="K87" s="315"/>
    </row>
    <row r="88" customFormat="false" ht="15" hidden="false" customHeight="true" outlineLevel="0" collapsed="false">
      <c r="A88" s="0"/>
      <c r="B88" s="326"/>
      <c r="C88" s="300" t="s">
        <v>1497</v>
      </c>
      <c r="D88" s="300"/>
      <c r="E88" s="300"/>
      <c r="F88" s="324" t="s">
        <v>1482</v>
      </c>
      <c r="G88" s="325"/>
      <c r="H88" s="300" t="s">
        <v>1498</v>
      </c>
      <c r="I88" s="300" t="s">
        <v>1478</v>
      </c>
      <c r="J88" s="300" t="n">
        <v>20</v>
      </c>
      <c r="K88" s="315"/>
    </row>
    <row r="89" customFormat="false" ht="15" hidden="false" customHeight="true" outlineLevel="0" collapsed="false">
      <c r="A89" s="0"/>
      <c r="B89" s="326"/>
      <c r="C89" s="300" t="s">
        <v>1499</v>
      </c>
      <c r="D89" s="300"/>
      <c r="E89" s="300"/>
      <c r="F89" s="324" t="s">
        <v>1482</v>
      </c>
      <c r="G89" s="325"/>
      <c r="H89" s="300" t="s">
        <v>1500</v>
      </c>
      <c r="I89" s="300" t="s">
        <v>1478</v>
      </c>
      <c r="J89" s="300" t="n">
        <v>20</v>
      </c>
      <c r="K89" s="315"/>
    </row>
    <row r="90" customFormat="false" ht="15" hidden="false" customHeight="true" outlineLevel="0" collapsed="false">
      <c r="A90" s="0"/>
      <c r="B90" s="326"/>
      <c r="C90" s="300" t="s">
        <v>1501</v>
      </c>
      <c r="D90" s="300"/>
      <c r="E90" s="300"/>
      <c r="F90" s="324" t="s">
        <v>1482</v>
      </c>
      <c r="G90" s="325"/>
      <c r="H90" s="300" t="s">
        <v>1502</v>
      </c>
      <c r="I90" s="300" t="s">
        <v>1478</v>
      </c>
      <c r="J90" s="300" t="n">
        <v>50</v>
      </c>
      <c r="K90" s="315"/>
    </row>
    <row r="91" customFormat="false" ht="15" hidden="false" customHeight="true" outlineLevel="0" collapsed="false">
      <c r="A91" s="0"/>
      <c r="B91" s="326"/>
      <c r="C91" s="300" t="s">
        <v>1503</v>
      </c>
      <c r="D91" s="300"/>
      <c r="E91" s="300"/>
      <c r="F91" s="324" t="s">
        <v>1482</v>
      </c>
      <c r="G91" s="325"/>
      <c r="H91" s="300" t="s">
        <v>1503</v>
      </c>
      <c r="I91" s="300" t="s">
        <v>1478</v>
      </c>
      <c r="J91" s="300" t="n">
        <v>50</v>
      </c>
      <c r="K91" s="315"/>
    </row>
    <row r="92" customFormat="false" ht="15" hidden="false" customHeight="true" outlineLevel="0" collapsed="false">
      <c r="A92" s="0"/>
      <c r="B92" s="326"/>
      <c r="C92" s="300" t="s">
        <v>1504</v>
      </c>
      <c r="D92" s="300"/>
      <c r="E92" s="300"/>
      <c r="F92" s="324" t="s">
        <v>1482</v>
      </c>
      <c r="G92" s="325"/>
      <c r="H92" s="300" t="s">
        <v>1505</v>
      </c>
      <c r="I92" s="300" t="s">
        <v>1478</v>
      </c>
      <c r="J92" s="300" t="n">
        <v>255</v>
      </c>
      <c r="K92" s="315"/>
    </row>
    <row r="93" customFormat="false" ht="15" hidden="false" customHeight="true" outlineLevel="0" collapsed="false">
      <c r="A93" s="0"/>
      <c r="B93" s="326"/>
      <c r="C93" s="300" t="s">
        <v>1506</v>
      </c>
      <c r="D93" s="300"/>
      <c r="E93" s="300"/>
      <c r="F93" s="324" t="s">
        <v>1476</v>
      </c>
      <c r="G93" s="325"/>
      <c r="H93" s="300" t="s">
        <v>1507</v>
      </c>
      <c r="I93" s="300" t="s">
        <v>1508</v>
      </c>
      <c r="J93" s="300"/>
      <c r="K93" s="315"/>
    </row>
    <row r="94" customFormat="false" ht="15" hidden="false" customHeight="true" outlineLevel="0" collapsed="false">
      <c r="A94" s="0"/>
      <c r="B94" s="326"/>
      <c r="C94" s="300" t="s">
        <v>1509</v>
      </c>
      <c r="D94" s="300"/>
      <c r="E94" s="300"/>
      <c r="F94" s="324" t="s">
        <v>1476</v>
      </c>
      <c r="G94" s="325"/>
      <c r="H94" s="300" t="s">
        <v>1510</v>
      </c>
      <c r="I94" s="300" t="s">
        <v>1511</v>
      </c>
      <c r="J94" s="300"/>
      <c r="K94" s="315"/>
    </row>
    <row r="95" customFormat="false" ht="15" hidden="false" customHeight="true" outlineLevel="0" collapsed="false">
      <c r="A95" s="0"/>
      <c r="B95" s="326"/>
      <c r="C95" s="300" t="s">
        <v>1512</v>
      </c>
      <c r="D95" s="300"/>
      <c r="E95" s="300"/>
      <c r="F95" s="324" t="s">
        <v>1476</v>
      </c>
      <c r="G95" s="325"/>
      <c r="H95" s="300" t="s">
        <v>1512</v>
      </c>
      <c r="I95" s="300" t="s">
        <v>1511</v>
      </c>
      <c r="J95" s="300"/>
      <c r="K95" s="315"/>
    </row>
    <row r="96" customFormat="false" ht="15" hidden="false" customHeight="true" outlineLevel="0" collapsed="false">
      <c r="A96" s="0"/>
      <c r="B96" s="326"/>
      <c r="C96" s="300" t="s">
        <v>37</v>
      </c>
      <c r="D96" s="300"/>
      <c r="E96" s="300"/>
      <c r="F96" s="324" t="s">
        <v>1476</v>
      </c>
      <c r="G96" s="325"/>
      <c r="H96" s="300" t="s">
        <v>1513</v>
      </c>
      <c r="I96" s="300" t="s">
        <v>1511</v>
      </c>
      <c r="J96" s="300"/>
      <c r="K96" s="315"/>
    </row>
    <row r="97" customFormat="false" ht="15" hidden="false" customHeight="true" outlineLevel="0" collapsed="false">
      <c r="A97" s="0"/>
      <c r="B97" s="326"/>
      <c r="C97" s="300" t="s">
        <v>47</v>
      </c>
      <c r="D97" s="300"/>
      <c r="E97" s="300"/>
      <c r="F97" s="324" t="s">
        <v>1476</v>
      </c>
      <c r="G97" s="325"/>
      <c r="H97" s="300" t="s">
        <v>1514</v>
      </c>
      <c r="I97" s="300" t="s">
        <v>1511</v>
      </c>
      <c r="J97" s="300"/>
      <c r="K97" s="315"/>
    </row>
    <row r="98" customFormat="false" ht="15" hidden="false" customHeight="true" outlineLevel="0" collapsed="false">
      <c r="A98" s="0"/>
      <c r="B98" s="329"/>
      <c r="C98" s="330"/>
      <c r="D98" s="330"/>
      <c r="E98" s="330"/>
      <c r="F98" s="330"/>
      <c r="G98" s="330"/>
      <c r="H98" s="330"/>
      <c r="I98" s="330"/>
      <c r="J98" s="330"/>
      <c r="K98" s="331"/>
    </row>
    <row r="99" customFormat="false" ht="18.75" hidden="false" customHeight="true" outlineLevel="0" collapsed="false">
      <c r="A99" s="0"/>
      <c r="B99" s="332"/>
      <c r="C99" s="333"/>
      <c r="D99" s="333"/>
      <c r="E99" s="333"/>
      <c r="F99" s="333"/>
      <c r="G99" s="333"/>
      <c r="H99" s="333"/>
      <c r="I99" s="333"/>
      <c r="J99" s="333"/>
      <c r="K99" s="332"/>
    </row>
    <row r="100" customFormat="false" ht="18.75" hidden="false" customHeight="true" outlineLevel="0" collapsed="false">
      <c r="A100" s="0"/>
      <c r="B100" s="309"/>
      <c r="C100" s="309"/>
      <c r="D100" s="309"/>
      <c r="E100" s="309"/>
      <c r="F100" s="309"/>
      <c r="G100" s="309"/>
      <c r="H100" s="309"/>
      <c r="I100" s="309"/>
      <c r="J100" s="309"/>
      <c r="K100" s="309"/>
    </row>
    <row r="101" customFormat="false" ht="7.5" hidden="false" customHeight="true" outlineLevel="0" collapsed="false">
      <c r="A101" s="0"/>
      <c r="B101" s="310"/>
      <c r="C101" s="311"/>
      <c r="D101" s="311"/>
      <c r="E101" s="311"/>
      <c r="F101" s="311"/>
      <c r="G101" s="311"/>
      <c r="H101" s="311"/>
      <c r="I101" s="311"/>
      <c r="J101" s="311"/>
      <c r="K101" s="312"/>
    </row>
    <row r="102" customFormat="false" ht="45" hidden="false" customHeight="true" outlineLevel="0" collapsed="false">
      <c r="A102" s="0"/>
      <c r="B102" s="313"/>
      <c r="C102" s="314" t="s">
        <v>1515</v>
      </c>
      <c r="D102" s="314"/>
      <c r="E102" s="314"/>
      <c r="F102" s="314"/>
      <c r="G102" s="314"/>
      <c r="H102" s="314"/>
      <c r="I102" s="314"/>
      <c r="J102" s="314"/>
      <c r="K102" s="315"/>
    </row>
    <row r="103" customFormat="false" ht="17.25" hidden="false" customHeight="true" outlineLevel="0" collapsed="false">
      <c r="A103" s="0"/>
      <c r="B103" s="313"/>
      <c r="C103" s="316" t="s">
        <v>1470</v>
      </c>
      <c r="D103" s="316"/>
      <c r="E103" s="316"/>
      <c r="F103" s="316" t="s">
        <v>1471</v>
      </c>
      <c r="G103" s="317"/>
      <c r="H103" s="316" t="s">
        <v>53</v>
      </c>
      <c r="I103" s="316" t="s">
        <v>56</v>
      </c>
      <c r="J103" s="316" t="s">
        <v>1472</v>
      </c>
      <c r="K103" s="315"/>
    </row>
    <row r="104" customFormat="false" ht="17.25" hidden="false" customHeight="true" outlineLevel="0" collapsed="false">
      <c r="A104" s="0"/>
      <c r="B104" s="313"/>
      <c r="C104" s="318" t="s">
        <v>1473</v>
      </c>
      <c r="D104" s="318"/>
      <c r="E104" s="318"/>
      <c r="F104" s="319" t="s">
        <v>1474</v>
      </c>
      <c r="G104" s="320"/>
      <c r="H104" s="318"/>
      <c r="I104" s="318"/>
      <c r="J104" s="318" t="s">
        <v>1475</v>
      </c>
      <c r="K104" s="315"/>
    </row>
    <row r="105" customFormat="false" ht="5.25" hidden="false" customHeight="true" outlineLevel="0" collapsed="false">
      <c r="A105" s="0"/>
      <c r="B105" s="313"/>
      <c r="C105" s="316"/>
      <c r="D105" s="316"/>
      <c r="E105" s="316"/>
      <c r="F105" s="316"/>
      <c r="G105" s="334"/>
      <c r="H105" s="316"/>
      <c r="I105" s="316"/>
      <c r="J105" s="316"/>
      <c r="K105" s="315"/>
    </row>
    <row r="106" customFormat="false" ht="15" hidden="false" customHeight="true" outlineLevel="0" collapsed="false">
      <c r="A106" s="0"/>
      <c r="B106" s="313"/>
      <c r="C106" s="300" t="s">
        <v>52</v>
      </c>
      <c r="D106" s="323"/>
      <c r="E106" s="323"/>
      <c r="F106" s="324" t="s">
        <v>1476</v>
      </c>
      <c r="G106" s="300"/>
      <c r="H106" s="300" t="s">
        <v>1516</v>
      </c>
      <c r="I106" s="300" t="s">
        <v>1478</v>
      </c>
      <c r="J106" s="300" t="n">
        <v>20</v>
      </c>
      <c r="K106" s="315"/>
    </row>
    <row r="107" customFormat="false" ht="15" hidden="false" customHeight="true" outlineLevel="0" collapsed="false">
      <c r="A107" s="0"/>
      <c r="B107" s="313"/>
      <c r="C107" s="300" t="s">
        <v>1479</v>
      </c>
      <c r="D107" s="300"/>
      <c r="E107" s="300"/>
      <c r="F107" s="324" t="s">
        <v>1476</v>
      </c>
      <c r="G107" s="300"/>
      <c r="H107" s="300" t="s">
        <v>1516</v>
      </c>
      <c r="I107" s="300" t="s">
        <v>1478</v>
      </c>
      <c r="J107" s="300" t="n">
        <v>120</v>
      </c>
      <c r="K107" s="315"/>
    </row>
    <row r="108" customFormat="false" ht="15" hidden="false" customHeight="true" outlineLevel="0" collapsed="false">
      <c r="A108" s="0"/>
      <c r="B108" s="326"/>
      <c r="C108" s="300" t="s">
        <v>1481</v>
      </c>
      <c r="D108" s="300"/>
      <c r="E108" s="300"/>
      <c r="F108" s="324" t="s">
        <v>1482</v>
      </c>
      <c r="G108" s="300"/>
      <c r="H108" s="300" t="s">
        <v>1516</v>
      </c>
      <c r="I108" s="300" t="s">
        <v>1478</v>
      </c>
      <c r="J108" s="300" t="n">
        <v>50</v>
      </c>
      <c r="K108" s="315"/>
    </row>
    <row r="109" customFormat="false" ht="15" hidden="false" customHeight="true" outlineLevel="0" collapsed="false">
      <c r="A109" s="0"/>
      <c r="B109" s="326"/>
      <c r="C109" s="300" t="s">
        <v>1484</v>
      </c>
      <c r="D109" s="300"/>
      <c r="E109" s="300"/>
      <c r="F109" s="324" t="s">
        <v>1476</v>
      </c>
      <c r="G109" s="300"/>
      <c r="H109" s="300" t="s">
        <v>1516</v>
      </c>
      <c r="I109" s="300" t="s">
        <v>1486</v>
      </c>
      <c r="J109" s="300"/>
      <c r="K109" s="315"/>
    </row>
    <row r="110" customFormat="false" ht="15" hidden="false" customHeight="true" outlineLevel="0" collapsed="false">
      <c r="A110" s="0"/>
      <c r="B110" s="326"/>
      <c r="C110" s="300" t="s">
        <v>1495</v>
      </c>
      <c r="D110" s="300"/>
      <c r="E110" s="300"/>
      <c r="F110" s="324" t="s">
        <v>1482</v>
      </c>
      <c r="G110" s="300"/>
      <c r="H110" s="300" t="s">
        <v>1516</v>
      </c>
      <c r="I110" s="300" t="s">
        <v>1478</v>
      </c>
      <c r="J110" s="300" t="n">
        <v>50</v>
      </c>
      <c r="K110" s="315"/>
    </row>
    <row r="111" customFormat="false" ht="15" hidden="false" customHeight="true" outlineLevel="0" collapsed="false">
      <c r="A111" s="0"/>
      <c r="B111" s="326"/>
      <c r="C111" s="300" t="s">
        <v>1503</v>
      </c>
      <c r="D111" s="300"/>
      <c r="E111" s="300"/>
      <c r="F111" s="324" t="s">
        <v>1482</v>
      </c>
      <c r="G111" s="300"/>
      <c r="H111" s="300" t="s">
        <v>1516</v>
      </c>
      <c r="I111" s="300" t="s">
        <v>1478</v>
      </c>
      <c r="J111" s="300" t="n">
        <v>50</v>
      </c>
      <c r="K111" s="315"/>
    </row>
    <row r="112" customFormat="false" ht="15" hidden="false" customHeight="true" outlineLevel="0" collapsed="false">
      <c r="A112" s="0"/>
      <c r="B112" s="326"/>
      <c r="C112" s="300" t="s">
        <v>1501</v>
      </c>
      <c r="D112" s="300"/>
      <c r="E112" s="300"/>
      <c r="F112" s="324" t="s">
        <v>1482</v>
      </c>
      <c r="G112" s="300"/>
      <c r="H112" s="300" t="s">
        <v>1516</v>
      </c>
      <c r="I112" s="300" t="s">
        <v>1478</v>
      </c>
      <c r="J112" s="300" t="n">
        <v>50</v>
      </c>
      <c r="K112" s="315"/>
    </row>
    <row r="113" customFormat="false" ht="15" hidden="false" customHeight="true" outlineLevel="0" collapsed="false">
      <c r="A113" s="0"/>
      <c r="B113" s="326"/>
      <c r="C113" s="300" t="s">
        <v>52</v>
      </c>
      <c r="D113" s="300"/>
      <c r="E113" s="300"/>
      <c r="F113" s="324" t="s">
        <v>1476</v>
      </c>
      <c r="G113" s="300"/>
      <c r="H113" s="300" t="s">
        <v>1517</v>
      </c>
      <c r="I113" s="300" t="s">
        <v>1478</v>
      </c>
      <c r="J113" s="300" t="n">
        <v>20</v>
      </c>
      <c r="K113" s="315"/>
    </row>
    <row r="114" customFormat="false" ht="15" hidden="false" customHeight="true" outlineLevel="0" collapsed="false">
      <c r="A114" s="0"/>
      <c r="B114" s="326"/>
      <c r="C114" s="300" t="s">
        <v>1518</v>
      </c>
      <c r="D114" s="300"/>
      <c r="E114" s="300"/>
      <c r="F114" s="324" t="s">
        <v>1476</v>
      </c>
      <c r="G114" s="300"/>
      <c r="H114" s="300" t="s">
        <v>1519</v>
      </c>
      <c r="I114" s="300" t="s">
        <v>1478</v>
      </c>
      <c r="J114" s="300" t="n">
        <v>120</v>
      </c>
      <c r="K114" s="315"/>
    </row>
    <row r="115" customFormat="false" ht="15" hidden="false" customHeight="true" outlineLevel="0" collapsed="false">
      <c r="A115" s="0"/>
      <c r="B115" s="326"/>
      <c r="C115" s="300" t="s">
        <v>37</v>
      </c>
      <c r="D115" s="300"/>
      <c r="E115" s="300"/>
      <c r="F115" s="324" t="s">
        <v>1476</v>
      </c>
      <c r="G115" s="300"/>
      <c r="H115" s="300" t="s">
        <v>1520</v>
      </c>
      <c r="I115" s="300" t="s">
        <v>1511</v>
      </c>
      <c r="J115" s="300"/>
      <c r="K115" s="315"/>
    </row>
    <row r="116" customFormat="false" ht="15" hidden="false" customHeight="true" outlineLevel="0" collapsed="false">
      <c r="A116" s="0"/>
      <c r="B116" s="326"/>
      <c r="C116" s="300" t="s">
        <v>47</v>
      </c>
      <c r="D116" s="300"/>
      <c r="E116" s="300"/>
      <c r="F116" s="324" t="s">
        <v>1476</v>
      </c>
      <c r="G116" s="300"/>
      <c r="H116" s="300" t="s">
        <v>1521</v>
      </c>
      <c r="I116" s="300" t="s">
        <v>1511</v>
      </c>
      <c r="J116" s="300"/>
      <c r="K116" s="315"/>
    </row>
    <row r="117" customFormat="false" ht="15" hidden="false" customHeight="true" outlineLevel="0" collapsed="false">
      <c r="A117" s="0"/>
      <c r="B117" s="326"/>
      <c r="C117" s="300" t="s">
        <v>56</v>
      </c>
      <c r="D117" s="300"/>
      <c r="E117" s="300"/>
      <c r="F117" s="324" t="s">
        <v>1476</v>
      </c>
      <c r="G117" s="300"/>
      <c r="H117" s="300" t="s">
        <v>1522</v>
      </c>
      <c r="I117" s="300" t="s">
        <v>1523</v>
      </c>
      <c r="J117" s="300"/>
      <c r="K117" s="315"/>
    </row>
    <row r="118" customFormat="false" ht="15" hidden="false" customHeight="true" outlineLevel="0" collapsed="false">
      <c r="A118" s="0"/>
      <c r="B118" s="329"/>
      <c r="C118" s="335"/>
      <c r="D118" s="335"/>
      <c r="E118" s="335"/>
      <c r="F118" s="335"/>
      <c r="G118" s="335"/>
      <c r="H118" s="335"/>
      <c r="I118" s="335"/>
      <c r="J118" s="335"/>
      <c r="K118" s="331"/>
    </row>
    <row r="119" customFormat="false" ht="18.75" hidden="false" customHeight="true" outlineLevel="0" collapsed="false">
      <c r="A119" s="0"/>
      <c r="B119" s="336"/>
      <c r="C119" s="337"/>
      <c r="D119" s="337"/>
      <c r="E119" s="337"/>
      <c r="F119" s="338"/>
      <c r="G119" s="337"/>
      <c r="H119" s="337"/>
      <c r="I119" s="337"/>
      <c r="J119" s="337"/>
      <c r="K119" s="336"/>
    </row>
    <row r="120" customFormat="false" ht="18.75" hidden="false" customHeight="true" outlineLevel="0" collapsed="false">
      <c r="A120" s="0"/>
      <c r="B120" s="309"/>
      <c r="C120" s="309"/>
      <c r="D120" s="309"/>
      <c r="E120" s="309"/>
      <c r="F120" s="309"/>
      <c r="G120" s="309"/>
      <c r="H120" s="309"/>
      <c r="I120" s="309"/>
      <c r="J120" s="309"/>
      <c r="K120" s="309"/>
    </row>
    <row r="121" customFormat="false" ht="7.5" hidden="false" customHeight="true" outlineLevel="0" collapsed="false">
      <c r="A121" s="0"/>
      <c r="B121" s="339"/>
      <c r="C121" s="340"/>
      <c r="D121" s="340"/>
      <c r="E121" s="340"/>
      <c r="F121" s="340"/>
      <c r="G121" s="340"/>
      <c r="H121" s="340"/>
      <c r="I121" s="340"/>
      <c r="J121" s="340"/>
      <c r="K121" s="341"/>
    </row>
    <row r="122" customFormat="false" ht="45" hidden="false" customHeight="true" outlineLevel="0" collapsed="false">
      <c r="A122" s="0"/>
      <c r="B122" s="342"/>
      <c r="C122" s="290" t="s">
        <v>1524</v>
      </c>
      <c r="D122" s="290"/>
      <c r="E122" s="290"/>
      <c r="F122" s="290"/>
      <c r="G122" s="290"/>
      <c r="H122" s="290"/>
      <c r="I122" s="290"/>
      <c r="J122" s="290"/>
      <c r="K122" s="343"/>
    </row>
    <row r="123" customFormat="false" ht="17.25" hidden="false" customHeight="true" outlineLevel="0" collapsed="false">
      <c r="A123" s="0"/>
      <c r="B123" s="344"/>
      <c r="C123" s="316" t="s">
        <v>1470</v>
      </c>
      <c r="D123" s="316"/>
      <c r="E123" s="316"/>
      <c r="F123" s="316" t="s">
        <v>1471</v>
      </c>
      <c r="G123" s="317"/>
      <c r="H123" s="316" t="s">
        <v>53</v>
      </c>
      <c r="I123" s="316" t="s">
        <v>56</v>
      </c>
      <c r="J123" s="316" t="s">
        <v>1472</v>
      </c>
      <c r="K123" s="345"/>
    </row>
    <row r="124" customFormat="false" ht="17.25" hidden="false" customHeight="true" outlineLevel="0" collapsed="false">
      <c r="A124" s="0"/>
      <c r="B124" s="344"/>
      <c r="C124" s="318" t="s">
        <v>1473</v>
      </c>
      <c r="D124" s="318"/>
      <c r="E124" s="318"/>
      <c r="F124" s="319" t="s">
        <v>1474</v>
      </c>
      <c r="G124" s="320"/>
      <c r="H124" s="318"/>
      <c r="I124" s="318"/>
      <c r="J124" s="318" t="s">
        <v>1475</v>
      </c>
      <c r="K124" s="345"/>
    </row>
    <row r="125" customFormat="false" ht="5.25" hidden="false" customHeight="true" outlineLevel="0" collapsed="false">
      <c r="A125" s="0"/>
      <c r="B125" s="346"/>
      <c r="C125" s="321"/>
      <c r="D125" s="321"/>
      <c r="E125" s="321"/>
      <c r="F125" s="321"/>
      <c r="G125" s="347"/>
      <c r="H125" s="321"/>
      <c r="I125" s="321"/>
      <c r="J125" s="321"/>
      <c r="K125" s="348"/>
    </row>
    <row r="126" customFormat="false" ht="15" hidden="false" customHeight="true" outlineLevel="0" collapsed="false">
      <c r="A126" s="0"/>
      <c r="B126" s="346"/>
      <c r="C126" s="300" t="s">
        <v>1479</v>
      </c>
      <c r="D126" s="323"/>
      <c r="E126" s="323"/>
      <c r="F126" s="324" t="s">
        <v>1476</v>
      </c>
      <c r="G126" s="300"/>
      <c r="H126" s="300" t="s">
        <v>1516</v>
      </c>
      <c r="I126" s="300" t="s">
        <v>1478</v>
      </c>
      <c r="J126" s="300" t="n">
        <v>120</v>
      </c>
      <c r="K126" s="349"/>
    </row>
    <row r="127" customFormat="false" ht="15" hidden="false" customHeight="true" outlineLevel="0" collapsed="false">
      <c r="A127" s="0"/>
      <c r="B127" s="346"/>
      <c r="C127" s="300" t="s">
        <v>1525</v>
      </c>
      <c r="D127" s="300"/>
      <c r="E127" s="300"/>
      <c r="F127" s="324" t="s">
        <v>1476</v>
      </c>
      <c r="G127" s="300"/>
      <c r="H127" s="300" t="s">
        <v>1526</v>
      </c>
      <c r="I127" s="300" t="s">
        <v>1478</v>
      </c>
      <c r="J127" s="300" t="s">
        <v>1527</v>
      </c>
      <c r="K127" s="349"/>
    </row>
    <row r="128" customFormat="false" ht="15" hidden="false" customHeight="true" outlineLevel="0" collapsed="false">
      <c r="A128" s="0"/>
      <c r="B128" s="346"/>
      <c r="C128" s="300" t="s">
        <v>83</v>
      </c>
      <c r="D128" s="300"/>
      <c r="E128" s="300"/>
      <c r="F128" s="324" t="s">
        <v>1476</v>
      </c>
      <c r="G128" s="300"/>
      <c r="H128" s="300" t="s">
        <v>1528</v>
      </c>
      <c r="I128" s="300" t="s">
        <v>1478</v>
      </c>
      <c r="J128" s="300" t="s">
        <v>1527</v>
      </c>
      <c r="K128" s="349"/>
    </row>
    <row r="129" customFormat="false" ht="15" hidden="false" customHeight="true" outlineLevel="0" collapsed="false">
      <c r="A129" s="0"/>
      <c r="B129" s="346"/>
      <c r="C129" s="300" t="s">
        <v>1487</v>
      </c>
      <c r="D129" s="300"/>
      <c r="E129" s="300"/>
      <c r="F129" s="324" t="s">
        <v>1482</v>
      </c>
      <c r="G129" s="300"/>
      <c r="H129" s="300" t="s">
        <v>1488</v>
      </c>
      <c r="I129" s="300" t="s">
        <v>1478</v>
      </c>
      <c r="J129" s="300" t="n">
        <v>15</v>
      </c>
      <c r="K129" s="349"/>
    </row>
    <row r="130" customFormat="false" ht="15" hidden="false" customHeight="true" outlineLevel="0" collapsed="false">
      <c r="A130" s="0"/>
      <c r="B130" s="346"/>
      <c r="C130" s="327" t="s">
        <v>1489</v>
      </c>
      <c r="D130" s="327"/>
      <c r="E130" s="327"/>
      <c r="F130" s="328" t="s">
        <v>1482</v>
      </c>
      <c r="G130" s="327"/>
      <c r="H130" s="327" t="s">
        <v>1490</v>
      </c>
      <c r="I130" s="327" t="s">
        <v>1478</v>
      </c>
      <c r="J130" s="327" t="n">
        <v>15</v>
      </c>
      <c r="K130" s="349"/>
    </row>
    <row r="131" customFormat="false" ht="15" hidden="false" customHeight="true" outlineLevel="0" collapsed="false">
      <c r="A131" s="0"/>
      <c r="B131" s="346"/>
      <c r="C131" s="327" t="s">
        <v>1491</v>
      </c>
      <c r="D131" s="327"/>
      <c r="E131" s="327"/>
      <c r="F131" s="328" t="s">
        <v>1482</v>
      </c>
      <c r="G131" s="327"/>
      <c r="H131" s="327" t="s">
        <v>1492</v>
      </c>
      <c r="I131" s="327" t="s">
        <v>1478</v>
      </c>
      <c r="J131" s="327" t="n">
        <v>20</v>
      </c>
      <c r="K131" s="349"/>
    </row>
    <row r="132" customFormat="false" ht="15" hidden="false" customHeight="true" outlineLevel="0" collapsed="false">
      <c r="A132" s="0"/>
      <c r="B132" s="346"/>
      <c r="C132" s="327" t="s">
        <v>1493</v>
      </c>
      <c r="D132" s="327"/>
      <c r="E132" s="327"/>
      <c r="F132" s="328" t="s">
        <v>1482</v>
      </c>
      <c r="G132" s="327"/>
      <c r="H132" s="327" t="s">
        <v>1494</v>
      </c>
      <c r="I132" s="327" t="s">
        <v>1478</v>
      </c>
      <c r="J132" s="327" t="n">
        <v>20</v>
      </c>
      <c r="K132" s="349"/>
    </row>
    <row r="133" customFormat="false" ht="15" hidden="false" customHeight="true" outlineLevel="0" collapsed="false">
      <c r="A133" s="0"/>
      <c r="B133" s="346"/>
      <c r="C133" s="300" t="s">
        <v>1481</v>
      </c>
      <c r="D133" s="300"/>
      <c r="E133" s="300"/>
      <c r="F133" s="324" t="s">
        <v>1482</v>
      </c>
      <c r="G133" s="300"/>
      <c r="H133" s="300" t="s">
        <v>1516</v>
      </c>
      <c r="I133" s="300" t="s">
        <v>1478</v>
      </c>
      <c r="J133" s="300" t="n">
        <v>50</v>
      </c>
      <c r="K133" s="349"/>
    </row>
    <row r="134" customFormat="false" ht="15" hidden="false" customHeight="true" outlineLevel="0" collapsed="false">
      <c r="A134" s="0"/>
      <c r="B134" s="346"/>
      <c r="C134" s="300" t="s">
        <v>1495</v>
      </c>
      <c r="D134" s="300"/>
      <c r="E134" s="300"/>
      <c r="F134" s="324" t="s">
        <v>1482</v>
      </c>
      <c r="G134" s="300"/>
      <c r="H134" s="300" t="s">
        <v>1516</v>
      </c>
      <c r="I134" s="300" t="s">
        <v>1478</v>
      </c>
      <c r="J134" s="300" t="n">
        <v>50</v>
      </c>
      <c r="K134" s="349"/>
    </row>
    <row r="135" customFormat="false" ht="15" hidden="false" customHeight="true" outlineLevel="0" collapsed="false">
      <c r="A135" s="0"/>
      <c r="B135" s="346"/>
      <c r="C135" s="300" t="s">
        <v>1501</v>
      </c>
      <c r="D135" s="300"/>
      <c r="E135" s="300"/>
      <c r="F135" s="324" t="s">
        <v>1482</v>
      </c>
      <c r="G135" s="300"/>
      <c r="H135" s="300" t="s">
        <v>1516</v>
      </c>
      <c r="I135" s="300" t="s">
        <v>1478</v>
      </c>
      <c r="J135" s="300" t="n">
        <v>50</v>
      </c>
      <c r="K135" s="349"/>
    </row>
    <row r="136" customFormat="false" ht="15" hidden="false" customHeight="true" outlineLevel="0" collapsed="false">
      <c r="A136" s="0"/>
      <c r="B136" s="346"/>
      <c r="C136" s="300" t="s">
        <v>1503</v>
      </c>
      <c r="D136" s="300"/>
      <c r="E136" s="300"/>
      <c r="F136" s="324" t="s">
        <v>1482</v>
      </c>
      <c r="G136" s="300"/>
      <c r="H136" s="300" t="s">
        <v>1516</v>
      </c>
      <c r="I136" s="300" t="s">
        <v>1478</v>
      </c>
      <c r="J136" s="300" t="n">
        <v>50</v>
      </c>
      <c r="K136" s="349"/>
    </row>
    <row r="137" customFormat="false" ht="15" hidden="false" customHeight="true" outlineLevel="0" collapsed="false">
      <c r="A137" s="0"/>
      <c r="B137" s="346"/>
      <c r="C137" s="300" t="s">
        <v>1504</v>
      </c>
      <c r="D137" s="300"/>
      <c r="E137" s="300"/>
      <c r="F137" s="324" t="s">
        <v>1482</v>
      </c>
      <c r="G137" s="300"/>
      <c r="H137" s="300" t="s">
        <v>1529</v>
      </c>
      <c r="I137" s="300" t="s">
        <v>1478</v>
      </c>
      <c r="J137" s="300" t="n">
        <v>255</v>
      </c>
      <c r="K137" s="349"/>
    </row>
    <row r="138" customFormat="false" ht="15" hidden="false" customHeight="true" outlineLevel="0" collapsed="false">
      <c r="A138" s="0"/>
      <c r="B138" s="346"/>
      <c r="C138" s="300" t="s">
        <v>1506</v>
      </c>
      <c r="D138" s="300"/>
      <c r="E138" s="300"/>
      <c r="F138" s="324" t="s">
        <v>1476</v>
      </c>
      <c r="G138" s="300"/>
      <c r="H138" s="300" t="s">
        <v>1530</v>
      </c>
      <c r="I138" s="300" t="s">
        <v>1508</v>
      </c>
      <c r="J138" s="300"/>
      <c r="K138" s="349"/>
    </row>
    <row r="139" customFormat="false" ht="15" hidden="false" customHeight="true" outlineLevel="0" collapsed="false">
      <c r="A139" s="0"/>
      <c r="B139" s="346"/>
      <c r="C139" s="300" t="s">
        <v>1509</v>
      </c>
      <c r="D139" s="300"/>
      <c r="E139" s="300"/>
      <c r="F139" s="324" t="s">
        <v>1476</v>
      </c>
      <c r="G139" s="300"/>
      <c r="H139" s="300" t="s">
        <v>1531</v>
      </c>
      <c r="I139" s="300" t="s">
        <v>1511</v>
      </c>
      <c r="J139" s="300"/>
      <c r="K139" s="349"/>
    </row>
    <row r="140" customFormat="false" ht="15" hidden="false" customHeight="true" outlineLevel="0" collapsed="false">
      <c r="A140" s="0"/>
      <c r="B140" s="346"/>
      <c r="C140" s="300" t="s">
        <v>1512</v>
      </c>
      <c r="D140" s="300"/>
      <c r="E140" s="300"/>
      <c r="F140" s="324" t="s">
        <v>1476</v>
      </c>
      <c r="G140" s="300"/>
      <c r="H140" s="300" t="s">
        <v>1512</v>
      </c>
      <c r="I140" s="300" t="s">
        <v>1511</v>
      </c>
      <c r="J140" s="300"/>
      <c r="K140" s="349"/>
    </row>
    <row r="141" customFormat="false" ht="15" hidden="false" customHeight="true" outlineLevel="0" collapsed="false">
      <c r="A141" s="0"/>
      <c r="B141" s="346"/>
      <c r="C141" s="300" t="s">
        <v>37</v>
      </c>
      <c r="D141" s="300"/>
      <c r="E141" s="300"/>
      <c r="F141" s="324" t="s">
        <v>1476</v>
      </c>
      <c r="G141" s="300"/>
      <c r="H141" s="300" t="s">
        <v>1532</v>
      </c>
      <c r="I141" s="300" t="s">
        <v>1511</v>
      </c>
      <c r="J141" s="300"/>
      <c r="K141" s="349"/>
    </row>
    <row r="142" customFormat="false" ht="15" hidden="false" customHeight="true" outlineLevel="0" collapsed="false">
      <c r="A142" s="0"/>
      <c r="B142" s="346"/>
      <c r="C142" s="300" t="s">
        <v>1533</v>
      </c>
      <c r="D142" s="300"/>
      <c r="E142" s="300"/>
      <c r="F142" s="324" t="s">
        <v>1476</v>
      </c>
      <c r="G142" s="300"/>
      <c r="H142" s="300" t="s">
        <v>1534</v>
      </c>
      <c r="I142" s="300" t="s">
        <v>1511</v>
      </c>
      <c r="J142" s="300"/>
      <c r="K142" s="349"/>
    </row>
    <row r="143" customFormat="false" ht="15" hidden="false" customHeight="true" outlineLevel="0" collapsed="false">
      <c r="A143" s="0"/>
      <c r="B143" s="350"/>
      <c r="C143" s="351"/>
      <c r="D143" s="351"/>
      <c r="E143" s="351"/>
      <c r="F143" s="351"/>
      <c r="G143" s="351"/>
      <c r="H143" s="351"/>
      <c r="I143" s="351"/>
      <c r="J143" s="351"/>
      <c r="K143" s="352"/>
    </row>
    <row r="144" customFormat="false" ht="18.75" hidden="false" customHeight="true" outlineLevel="0" collapsed="false">
      <c r="A144" s="0"/>
      <c r="B144" s="337"/>
      <c r="C144" s="337"/>
      <c r="D144" s="337"/>
      <c r="E144" s="337"/>
      <c r="F144" s="338"/>
      <c r="G144" s="337"/>
      <c r="H144" s="337"/>
      <c r="I144" s="337"/>
      <c r="J144" s="337"/>
      <c r="K144" s="337"/>
    </row>
    <row r="145" customFormat="false" ht="18.75" hidden="false" customHeight="true" outlineLevel="0" collapsed="false">
      <c r="A145" s="0"/>
      <c r="B145" s="309"/>
      <c r="C145" s="309"/>
      <c r="D145" s="309"/>
      <c r="E145" s="309"/>
      <c r="F145" s="309"/>
      <c r="G145" s="309"/>
      <c r="H145" s="309"/>
      <c r="I145" s="309"/>
      <c r="J145" s="309"/>
      <c r="K145" s="309"/>
    </row>
    <row r="146" customFormat="false" ht="7.5" hidden="false" customHeight="true" outlineLevel="0" collapsed="false">
      <c r="A146" s="0"/>
      <c r="B146" s="310"/>
      <c r="C146" s="311"/>
      <c r="D146" s="311"/>
      <c r="E146" s="311"/>
      <c r="F146" s="311"/>
      <c r="G146" s="311"/>
      <c r="H146" s="311"/>
      <c r="I146" s="311"/>
      <c r="J146" s="311"/>
      <c r="K146" s="312"/>
    </row>
    <row r="147" customFormat="false" ht="45" hidden="false" customHeight="true" outlineLevel="0" collapsed="false">
      <c r="A147" s="0"/>
      <c r="B147" s="313"/>
      <c r="C147" s="314" t="s">
        <v>1535</v>
      </c>
      <c r="D147" s="314"/>
      <c r="E147" s="314"/>
      <c r="F147" s="314"/>
      <c r="G147" s="314"/>
      <c r="H147" s="314"/>
      <c r="I147" s="314"/>
      <c r="J147" s="314"/>
      <c r="K147" s="315"/>
    </row>
    <row r="148" customFormat="false" ht="17.25" hidden="false" customHeight="true" outlineLevel="0" collapsed="false">
      <c r="A148" s="0"/>
      <c r="B148" s="313"/>
      <c r="C148" s="316" t="s">
        <v>1470</v>
      </c>
      <c r="D148" s="316"/>
      <c r="E148" s="316"/>
      <c r="F148" s="316" t="s">
        <v>1471</v>
      </c>
      <c r="G148" s="317"/>
      <c r="H148" s="316" t="s">
        <v>53</v>
      </c>
      <c r="I148" s="316" t="s">
        <v>56</v>
      </c>
      <c r="J148" s="316" t="s">
        <v>1472</v>
      </c>
      <c r="K148" s="315"/>
    </row>
    <row r="149" customFormat="false" ht="17.25" hidden="false" customHeight="true" outlineLevel="0" collapsed="false">
      <c r="A149" s="0"/>
      <c r="B149" s="313"/>
      <c r="C149" s="318" t="s">
        <v>1473</v>
      </c>
      <c r="D149" s="318"/>
      <c r="E149" s="318"/>
      <c r="F149" s="319" t="s">
        <v>1474</v>
      </c>
      <c r="G149" s="320"/>
      <c r="H149" s="318"/>
      <c r="I149" s="318"/>
      <c r="J149" s="318" t="s">
        <v>1475</v>
      </c>
      <c r="K149" s="315"/>
    </row>
    <row r="150" customFormat="false" ht="5.25" hidden="false" customHeight="true" outlineLevel="0" collapsed="false">
      <c r="A150" s="0"/>
      <c r="B150" s="326"/>
      <c r="C150" s="321"/>
      <c r="D150" s="321"/>
      <c r="E150" s="321"/>
      <c r="F150" s="321"/>
      <c r="G150" s="322"/>
      <c r="H150" s="321"/>
      <c r="I150" s="321"/>
      <c r="J150" s="321"/>
      <c r="K150" s="349"/>
    </row>
    <row r="151" customFormat="false" ht="15" hidden="false" customHeight="true" outlineLevel="0" collapsed="false">
      <c r="A151" s="0"/>
      <c r="B151" s="326"/>
      <c r="C151" s="353" t="s">
        <v>1479</v>
      </c>
      <c r="D151" s="300"/>
      <c r="E151" s="300"/>
      <c r="F151" s="354" t="s">
        <v>1476</v>
      </c>
      <c r="G151" s="300"/>
      <c r="H151" s="353" t="s">
        <v>1516</v>
      </c>
      <c r="I151" s="353" t="s">
        <v>1478</v>
      </c>
      <c r="J151" s="353" t="n">
        <v>120</v>
      </c>
      <c r="K151" s="349"/>
    </row>
    <row r="152" customFormat="false" ht="15" hidden="false" customHeight="true" outlineLevel="0" collapsed="false">
      <c r="A152" s="0"/>
      <c r="B152" s="326"/>
      <c r="C152" s="353" t="s">
        <v>1525</v>
      </c>
      <c r="D152" s="300"/>
      <c r="E152" s="300"/>
      <c r="F152" s="354" t="s">
        <v>1476</v>
      </c>
      <c r="G152" s="300"/>
      <c r="H152" s="353" t="s">
        <v>1536</v>
      </c>
      <c r="I152" s="353" t="s">
        <v>1478</v>
      </c>
      <c r="J152" s="353" t="s">
        <v>1527</v>
      </c>
      <c r="K152" s="349"/>
    </row>
    <row r="153" customFormat="false" ht="15" hidden="false" customHeight="true" outlineLevel="0" collapsed="false">
      <c r="A153" s="0"/>
      <c r="B153" s="326"/>
      <c r="C153" s="353" t="s">
        <v>83</v>
      </c>
      <c r="D153" s="300"/>
      <c r="E153" s="300"/>
      <c r="F153" s="354" t="s">
        <v>1476</v>
      </c>
      <c r="G153" s="300"/>
      <c r="H153" s="353" t="s">
        <v>1537</v>
      </c>
      <c r="I153" s="353" t="s">
        <v>1478</v>
      </c>
      <c r="J153" s="353" t="s">
        <v>1527</v>
      </c>
      <c r="K153" s="349"/>
    </row>
    <row r="154" customFormat="false" ht="15" hidden="false" customHeight="true" outlineLevel="0" collapsed="false">
      <c r="A154" s="0"/>
      <c r="B154" s="326"/>
      <c r="C154" s="353" t="s">
        <v>1481</v>
      </c>
      <c r="D154" s="300"/>
      <c r="E154" s="300"/>
      <c r="F154" s="354" t="s">
        <v>1482</v>
      </c>
      <c r="G154" s="300"/>
      <c r="H154" s="353" t="s">
        <v>1516</v>
      </c>
      <c r="I154" s="353" t="s">
        <v>1478</v>
      </c>
      <c r="J154" s="353" t="n">
        <v>50</v>
      </c>
      <c r="K154" s="349"/>
    </row>
    <row r="155" customFormat="false" ht="15" hidden="false" customHeight="true" outlineLevel="0" collapsed="false">
      <c r="A155" s="0"/>
      <c r="B155" s="326"/>
      <c r="C155" s="353" t="s">
        <v>1484</v>
      </c>
      <c r="D155" s="300"/>
      <c r="E155" s="300"/>
      <c r="F155" s="354" t="s">
        <v>1476</v>
      </c>
      <c r="G155" s="300"/>
      <c r="H155" s="353" t="s">
        <v>1516</v>
      </c>
      <c r="I155" s="353" t="s">
        <v>1486</v>
      </c>
      <c r="J155" s="353"/>
      <c r="K155" s="349"/>
    </row>
    <row r="156" customFormat="false" ht="15" hidden="false" customHeight="true" outlineLevel="0" collapsed="false">
      <c r="A156" s="0"/>
      <c r="B156" s="326"/>
      <c r="C156" s="353" t="s">
        <v>1495</v>
      </c>
      <c r="D156" s="300"/>
      <c r="E156" s="300"/>
      <c r="F156" s="354" t="s">
        <v>1482</v>
      </c>
      <c r="G156" s="300"/>
      <c r="H156" s="353" t="s">
        <v>1516</v>
      </c>
      <c r="I156" s="353" t="s">
        <v>1478</v>
      </c>
      <c r="J156" s="353" t="n">
        <v>50</v>
      </c>
      <c r="K156" s="349"/>
    </row>
    <row r="157" customFormat="false" ht="15" hidden="false" customHeight="true" outlineLevel="0" collapsed="false">
      <c r="A157" s="0"/>
      <c r="B157" s="326"/>
      <c r="C157" s="353" t="s">
        <v>1503</v>
      </c>
      <c r="D157" s="300"/>
      <c r="E157" s="300"/>
      <c r="F157" s="354" t="s">
        <v>1482</v>
      </c>
      <c r="G157" s="300"/>
      <c r="H157" s="353" t="s">
        <v>1516</v>
      </c>
      <c r="I157" s="353" t="s">
        <v>1478</v>
      </c>
      <c r="J157" s="353" t="n">
        <v>50</v>
      </c>
      <c r="K157" s="349"/>
    </row>
    <row r="158" customFormat="false" ht="15" hidden="false" customHeight="true" outlineLevel="0" collapsed="false">
      <c r="A158" s="0"/>
      <c r="B158" s="326"/>
      <c r="C158" s="353" t="s">
        <v>1501</v>
      </c>
      <c r="D158" s="300"/>
      <c r="E158" s="300"/>
      <c r="F158" s="354" t="s">
        <v>1482</v>
      </c>
      <c r="G158" s="300"/>
      <c r="H158" s="353" t="s">
        <v>1516</v>
      </c>
      <c r="I158" s="353" t="s">
        <v>1478</v>
      </c>
      <c r="J158" s="353" t="n">
        <v>50</v>
      </c>
      <c r="K158" s="349"/>
    </row>
    <row r="159" customFormat="false" ht="15" hidden="false" customHeight="true" outlineLevel="0" collapsed="false">
      <c r="A159" s="0"/>
      <c r="B159" s="326"/>
      <c r="C159" s="353" t="s">
        <v>140</v>
      </c>
      <c r="D159" s="300"/>
      <c r="E159" s="300"/>
      <c r="F159" s="354" t="s">
        <v>1476</v>
      </c>
      <c r="G159" s="300"/>
      <c r="H159" s="353" t="s">
        <v>1538</v>
      </c>
      <c r="I159" s="353" t="s">
        <v>1478</v>
      </c>
      <c r="J159" s="353" t="s">
        <v>1539</v>
      </c>
      <c r="K159" s="349"/>
    </row>
    <row r="160" customFormat="false" ht="15" hidden="false" customHeight="true" outlineLevel="0" collapsed="false">
      <c r="A160" s="0"/>
      <c r="B160" s="326"/>
      <c r="C160" s="353" t="s">
        <v>1540</v>
      </c>
      <c r="D160" s="300"/>
      <c r="E160" s="300"/>
      <c r="F160" s="354" t="s">
        <v>1476</v>
      </c>
      <c r="G160" s="300"/>
      <c r="H160" s="353" t="s">
        <v>1541</v>
      </c>
      <c r="I160" s="353" t="s">
        <v>1511</v>
      </c>
      <c r="J160" s="353"/>
      <c r="K160" s="349"/>
    </row>
    <row r="161" customFormat="false" ht="15" hidden="false" customHeight="true" outlineLevel="0" collapsed="false">
      <c r="A161" s="0"/>
      <c r="B161" s="355"/>
      <c r="C161" s="356"/>
      <c r="D161" s="356"/>
      <c r="E161" s="356"/>
      <c r="F161" s="356"/>
      <c r="G161" s="356"/>
      <c r="H161" s="356"/>
      <c r="I161" s="356"/>
      <c r="J161" s="356"/>
      <c r="K161" s="357"/>
    </row>
    <row r="162" customFormat="false" ht="18.75" hidden="false" customHeight="true" outlineLevel="0" collapsed="false">
      <c r="A162" s="0"/>
      <c r="B162" s="337"/>
      <c r="C162" s="347"/>
      <c r="D162" s="347"/>
      <c r="E162" s="347"/>
      <c r="F162" s="358"/>
      <c r="G162" s="347"/>
      <c r="H162" s="347"/>
      <c r="I162" s="347"/>
      <c r="J162" s="347"/>
      <c r="K162" s="337"/>
    </row>
    <row r="163" customFormat="false" ht="18.75" hidden="false" customHeight="true" outlineLevel="0" collapsed="false">
      <c r="A163" s="0"/>
      <c r="B163" s="337"/>
      <c r="C163" s="347"/>
      <c r="D163" s="347"/>
      <c r="E163" s="347"/>
      <c r="F163" s="358"/>
      <c r="G163" s="347"/>
      <c r="H163" s="347"/>
      <c r="I163" s="347"/>
      <c r="J163" s="347"/>
      <c r="K163" s="337"/>
    </row>
    <row r="164" customFormat="false" ht="18.75" hidden="false" customHeight="true" outlineLevel="0" collapsed="false">
      <c r="A164" s="0"/>
      <c r="B164" s="337"/>
      <c r="C164" s="347"/>
      <c r="D164" s="347"/>
      <c r="E164" s="347"/>
      <c r="F164" s="358"/>
      <c r="G164" s="347"/>
      <c r="H164" s="347"/>
      <c r="I164" s="347"/>
      <c r="J164" s="347"/>
      <c r="K164" s="337"/>
    </row>
    <row r="165" customFormat="false" ht="18.75" hidden="false" customHeight="true" outlineLevel="0" collapsed="false">
      <c r="A165" s="0"/>
      <c r="B165" s="337"/>
      <c r="C165" s="347"/>
      <c r="D165" s="347"/>
      <c r="E165" s="347"/>
      <c r="F165" s="358"/>
      <c r="G165" s="347"/>
      <c r="H165" s="347"/>
      <c r="I165" s="347"/>
      <c r="J165" s="347"/>
      <c r="K165" s="337"/>
    </row>
    <row r="166" customFormat="false" ht="18.75" hidden="false" customHeight="true" outlineLevel="0" collapsed="false">
      <c r="A166" s="0"/>
      <c r="B166" s="337"/>
      <c r="C166" s="347"/>
      <c r="D166" s="347"/>
      <c r="E166" s="347"/>
      <c r="F166" s="358"/>
      <c r="G166" s="347"/>
      <c r="H166" s="347"/>
      <c r="I166" s="347"/>
      <c r="J166" s="347"/>
      <c r="K166" s="337"/>
    </row>
    <row r="167" customFormat="false" ht="18.75" hidden="false" customHeight="true" outlineLevel="0" collapsed="false">
      <c r="A167" s="0"/>
      <c r="B167" s="337"/>
      <c r="C167" s="347"/>
      <c r="D167" s="347"/>
      <c r="E167" s="347"/>
      <c r="F167" s="358"/>
      <c r="G167" s="347"/>
      <c r="H167" s="347"/>
      <c r="I167" s="347"/>
      <c r="J167" s="347"/>
      <c r="K167" s="337"/>
    </row>
    <row r="168" customFormat="false" ht="18.75" hidden="false" customHeight="true" outlineLevel="0" collapsed="false">
      <c r="A168" s="0"/>
      <c r="B168" s="337"/>
      <c r="C168" s="347"/>
      <c r="D168" s="347"/>
      <c r="E168" s="347"/>
      <c r="F168" s="358"/>
      <c r="G168" s="347"/>
      <c r="H168" s="347"/>
      <c r="I168" s="347"/>
      <c r="J168" s="347"/>
      <c r="K168" s="337"/>
    </row>
    <row r="169" customFormat="false" ht="18.75" hidden="false" customHeight="true" outlineLevel="0" collapsed="false">
      <c r="A169" s="0"/>
      <c r="B169" s="309"/>
      <c r="C169" s="309"/>
      <c r="D169" s="309"/>
      <c r="E169" s="309"/>
      <c r="F169" s="309"/>
      <c r="G169" s="309"/>
      <c r="H169" s="309"/>
      <c r="I169" s="309"/>
      <c r="J169" s="309"/>
      <c r="K169" s="309"/>
    </row>
    <row r="170" customFormat="false" ht="7.5" hidden="false" customHeight="true" outlineLevel="0" collapsed="false">
      <c r="A170" s="0"/>
      <c r="B170" s="285"/>
      <c r="C170" s="286"/>
      <c r="D170" s="286"/>
      <c r="E170" s="286"/>
      <c r="F170" s="286"/>
      <c r="G170" s="286"/>
      <c r="H170" s="286"/>
      <c r="I170" s="286"/>
      <c r="J170" s="286"/>
      <c r="K170" s="287"/>
    </row>
    <row r="171" customFormat="false" ht="45" hidden="false" customHeight="true" outlineLevel="0" collapsed="false">
      <c r="A171" s="0"/>
      <c r="B171" s="289"/>
      <c r="C171" s="290" t="s">
        <v>1542</v>
      </c>
      <c r="D171" s="290"/>
      <c r="E171" s="290"/>
      <c r="F171" s="290"/>
      <c r="G171" s="290"/>
      <c r="H171" s="290"/>
      <c r="I171" s="290"/>
      <c r="J171" s="290"/>
      <c r="K171" s="291"/>
    </row>
    <row r="172" customFormat="false" ht="17.25" hidden="false" customHeight="true" outlineLevel="0" collapsed="false">
      <c r="A172" s="0"/>
      <c r="B172" s="289"/>
      <c r="C172" s="316" t="s">
        <v>1470</v>
      </c>
      <c r="D172" s="316"/>
      <c r="E172" s="316"/>
      <c r="F172" s="316" t="s">
        <v>1471</v>
      </c>
      <c r="G172" s="359"/>
      <c r="H172" s="360" t="s">
        <v>53</v>
      </c>
      <c r="I172" s="360" t="s">
        <v>56</v>
      </c>
      <c r="J172" s="316" t="s">
        <v>1472</v>
      </c>
      <c r="K172" s="291"/>
    </row>
    <row r="173" customFormat="false" ht="17.25" hidden="false" customHeight="true" outlineLevel="0" collapsed="false">
      <c r="A173" s="0"/>
      <c r="B173" s="292"/>
      <c r="C173" s="318" t="s">
        <v>1473</v>
      </c>
      <c r="D173" s="318"/>
      <c r="E173" s="318"/>
      <c r="F173" s="319" t="s">
        <v>1474</v>
      </c>
      <c r="G173" s="361"/>
      <c r="H173" s="362"/>
      <c r="I173" s="362"/>
      <c r="J173" s="318" t="s">
        <v>1475</v>
      </c>
      <c r="K173" s="294"/>
    </row>
    <row r="174" customFormat="false" ht="5.25" hidden="false" customHeight="true" outlineLevel="0" collapsed="false">
      <c r="A174" s="0"/>
      <c r="B174" s="326"/>
      <c r="C174" s="321"/>
      <c r="D174" s="321"/>
      <c r="E174" s="321"/>
      <c r="F174" s="321"/>
      <c r="G174" s="322"/>
      <c r="H174" s="321"/>
      <c r="I174" s="321"/>
      <c r="J174" s="321"/>
      <c r="K174" s="349"/>
    </row>
    <row r="175" customFormat="false" ht="15" hidden="false" customHeight="true" outlineLevel="0" collapsed="false">
      <c r="A175" s="0"/>
      <c r="B175" s="326"/>
      <c r="C175" s="300" t="s">
        <v>1479</v>
      </c>
      <c r="D175" s="300"/>
      <c r="E175" s="300"/>
      <c r="F175" s="324" t="s">
        <v>1476</v>
      </c>
      <c r="G175" s="300"/>
      <c r="H175" s="300" t="s">
        <v>1516</v>
      </c>
      <c r="I175" s="300" t="s">
        <v>1478</v>
      </c>
      <c r="J175" s="300" t="n">
        <v>120</v>
      </c>
      <c r="K175" s="349"/>
    </row>
    <row r="176" customFormat="false" ht="15" hidden="false" customHeight="true" outlineLevel="0" collapsed="false">
      <c r="A176" s="0"/>
      <c r="B176" s="326"/>
      <c r="C176" s="300" t="s">
        <v>1525</v>
      </c>
      <c r="D176" s="300"/>
      <c r="E176" s="300"/>
      <c r="F176" s="324" t="s">
        <v>1476</v>
      </c>
      <c r="G176" s="300"/>
      <c r="H176" s="300" t="s">
        <v>1526</v>
      </c>
      <c r="I176" s="300" t="s">
        <v>1478</v>
      </c>
      <c r="J176" s="300" t="s">
        <v>1527</v>
      </c>
      <c r="K176" s="349"/>
    </row>
    <row r="177" customFormat="false" ht="15" hidden="false" customHeight="true" outlineLevel="0" collapsed="false">
      <c r="A177" s="0"/>
      <c r="B177" s="326"/>
      <c r="C177" s="300" t="s">
        <v>83</v>
      </c>
      <c r="D177" s="300"/>
      <c r="E177" s="300"/>
      <c r="F177" s="324" t="s">
        <v>1476</v>
      </c>
      <c r="G177" s="300"/>
      <c r="H177" s="300" t="s">
        <v>1543</v>
      </c>
      <c r="I177" s="300" t="s">
        <v>1478</v>
      </c>
      <c r="J177" s="300" t="s">
        <v>1527</v>
      </c>
      <c r="K177" s="349"/>
    </row>
    <row r="178" customFormat="false" ht="15" hidden="false" customHeight="true" outlineLevel="0" collapsed="false">
      <c r="A178" s="0"/>
      <c r="B178" s="326"/>
      <c r="C178" s="300" t="s">
        <v>1481</v>
      </c>
      <c r="D178" s="300"/>
      <c r="E178" s="300"/>
      <c r="F178" s="324" t="s">
        <v>1482</v>
      </c>
      <c r="G178" s="300"/>
      <c r="H178" s="300" t="s">
        <v>1543</v>
      </c>
      <c r="I178" s="300" t="s">
        <v>1478</v>
      </c>
      <c r="J178" s="300" t="n">
        <v>50</v>
      </c>
      <c r="K178" s="349"/>
    </row>
    <row r="179" customFormat="false" ht="15" hidden="false" customHeight="true" outlineLevel="0" collapsed="false">
      <c r="A179" s="0"/>
      <c r="B179" s="326"/>
      <c r="C179" s="300" t="s">
        <v>1484</v>
      </c>
      <c r="D179" s="300"/>
      <c r="E179" s="300"/>
      <c r="F179" s="324" t="s">
        <v>1476</v>
      </c>
      <c r="G179" s="300"/>
      <c r="H179" s="300" t="s">
        <v>1543</v>
      </c>
      <c r="I179" s="300" t="s">
        <v>1486</v>
      </c>
      <c r="J179" s="300"/>
      <c r="K179" s="349"/>
    </row>
    <row r="180" customFormat="false" ht="15" hidden="false" customHeight="true" outlineLevel="0" collapsed="false">
      <c r="A180" s="0"/>
      <c r="B180" s="326"/>
      <c r="C180" s="300" t="s">
        <v>1495</v>
      </c>
      <c r="D180" s="300"/>
      <c r="E180" s="300"/>
      <c r="F180" s="324" t="s">
        <v>1482</v>
      </c>
      <c r="G180" s="300"/>
      <c r="H180" s="300" t="s">
        <v>1543</v>
      </c>
      <c r="I180" s="300" t="s">
        <v>1478</v>
      </c>
      <c r="J180" s="300" t="n">
        <v>50</v>
      </c>
      <c r="K180" s="349"/>
    </row>
    <row r="181" customFormat="false" ht="15" hidden="false" customHeight="true" outlineLevel="0" collapsed="false">
      <c r="A181" s="0"/>
      <c r="B181" s="326"/>
      <c r="C181" s="300" t="s">
        <v>1503</v>
      </c>
      <c r="D181" s="300"/>
      <c r="E181" s="300"/>
      <c r="F181" s="324" t="s">
        <v>1482</v>
      </c>
      <c r="G181" s="300"/>
      <c r="H181" s="300" t="s">
        <v>1543</v>
      </c>
      <c r="I181" s="300" t="s">
        <v>1478</v>
      </c>
      <c r="J181" s="300" t="n">
        <v>50</v>
      </c>
      <c r="K181" s="349"/>
    </row>
    <row r="182" customFormat="false" ht="15" hidden="false" customHeight="true" outlineLevel="0" collapsed="false">
      <c r="A182" s="0"/>
      <c r="B182" s="326"/>
      <c r="C182" s="300" t="s">
        <v>1501</v>
      </c>
      <c r="D182" s="300"/>
      <c r="E182" s="300"/>
      <c r="F182" s="324" t="s">
        <v>1482</v>
      </c>
      <c r="G182" s="300"/>
      <c r="H182" s="300" t="s">
        <v>1543</v>
      </c>
      <c r="I182" s="300" t="s">
        <v>1478</v>
      </c>
      <c r="J182" s="300" t="n">
        <v>50</v>
      </c>
      <c r="K182" s="349"/>
    </row>
    <row r="183" customFormat="false" ht="15" hidden="false" customHeight="true" outlineLevel="0" collapsed="false">
      <c r="A183" s="0"/>
      <c r="B183" s="326"/>
      <c r="C183" s="300" t="s">
        <v>148</v>
      </c>
      <c r="D183" s="300"/>
      <c r="E183" s="300"/>
      <c r="F183" s="324" t="s">
        <v>1476</v>
      </c>
      <c r="G183" s="300"/>
      <c r="H183" s="300" t="s">
        <v>1544</v>
      </c>
      <c r="I183" s="300" t="s">
        <v>1545</v>
      </c>
      <c r="J183" s="300"/>
      <c r="K183" s="349"/>
    </row>
    <row r="184" customFormat="false" ht="15" hidden="false" customHeight="true" outlineLevel="0" collapsed="false">
      <c r="A184" s="0"/>
      <c r="B184" s="326"/>
      <c r="C184" s="300" t="s">
        <v>56</v>
      </c>
      <c r="D184" s="300"/>
      <c r="E184" s="300"/>
      <c r="F184" s="324" t="s">
        <v>1476</v>
      </c>
      <c r="G184" s="300"/>
      <c r="H184" s="300" t="s">
        <v>1546</v>
      </c>
      <c r="I184" s="300" t="s">
        <v>1547</v>
      </c>
      <c r="J184" s="300" t="n">
        <v>1</v>
      </c>
      <c r="K184" s="349"/>
    </row>
    <row r="185" customFormat="false" ht="15" hidden="false" customHeight="true" outlineLevel="0" collapsed="false">
      <c r="A185" s="0"/>
      <c r="B185" s="326"/>
      <c r="C185" s="300" t="s">
        <v>52</v>
      </c>
      <c r="D185" s="300"/>
      <c r="E185" s="300"/>
      <c r="F185" s="324" t="s">
        <v>1476</v>
      </c>
      <c r="G185" s="300"/>
      <c r="H185" s="300" t="s">
        <v>1548</v>
      </c>
      <c r="I185" s="300" t="s">
        <v>1478</v>
      </c>
      <c r="J185" s="300" t="n">
        <v>20</v>
      </c>
      <c r="K185" s="349"/>
    </row>
    <row r="186" customFormat="false" ht="15" hidden="false" customHeight="true" outlineLevel="0" collapsed="false">
      <c r="A186" s="0"/>
      <c r="B186" s="326"/>
      <c r="C186" s="300" t="s">
        <v>53</v>
      </c>
      <c r="D186" s="300"/>
      <c r="E186" s="300"/>
      <c r="F186" s="324" t="s">
        <v>1476</v>
      </c>
      <c r="G186" s="300"/>
      <c r="H186" s="300" t="s">
        <v>1549</v>
      </c>
      <c r="I186" s="300" t="s">
        <v>1478</v>
      </c>
      <c r="J186" s="300" t="n">
        <v>255</v>
      </c>
      <c r="K186" s="349"/>
    </row>
    <row r="187" customFormat="false" ht="15" hidden="false" customHeight="true" outlineLevel="0" collapsed="false">
      <c r="A187" s="0"/>
      <c r="B187" s="326"/>
      <c r="C187" s="300" t="s">
        <v>149</v>
      </c>
      <c r="D187" s="300"/>
      <c r="E187" s="300"/>
      <c r="F187" s="324" t="s">
        <v>1476</v>
      </c>
      <c r="G187" s="300"/>
      <c r="H187" s="300" t="s">
        <v>1440</v>
      </c>
      <c r="I187" s="300" t="s">
        <v>1478</v>
      </c>
      <c r="J187" s="300" t="n">
        <v>10</v>
      </c>
      <c r="K187" s="349"/>
    </row>
    <row r="188" customFormat="false" ht="15" hidden="false" customHeight="true" outlineLevel="0" collapsed="false">
      <c r="A188" s="0"/>
      <c r="B188" s="326"/>
      <c r="C188" s="300" t="s">
        <v>150</v>
      </c>
      <c r="D188" s="300"/>
      <c r="E188" s="300"/>
      <c r="F188" s="324" t="s">
        <v>1476</v>
      </c>
      <c r="G188" s="300"/>
      <c r="H188" s="300" t="s">
        <v>1550</v>
      </c>
      <c r="I188" s="300" t="s">
        <v>1511</v>
      </c>
      <c r="J188" s="300"/>
      <c r="K188" s="349"/>
    </row>
    <row r="189" customFormat="false" ht="15" hidden="false" customHeight="true" outlineLevel="0" collapsed="false">
      <c r="A189" s="0"/>
      <c r="B189" s="326"/>
      <c r="C189" s="300" t="s">
        <v>1551</v>
      </c>
      <c r="D189" s="300"/>
      <c r="E189" s="300"/>
      <c r="F189" s="324" t="s">
        <v>1476</v>
      </c>
      <c r="G189" s="300"/>
      <c r="H189" s="300" t="s">
        <v>1552</v>
      </c>
      <c r="I189" s="300" t="s">
        <v>1511</v>
      </c>
      <c r="J189" s="300"/>
      <c r="K189" s="349"/>
    </row>
    <row r="190" customFormat="false" ht="15" hidden="false" customHeight="true" outlineLevel="0" collapsed="false">
      <c r="A190" s="0"/>
      <c r="B190" s="326"/>
      <c r="C190" s="300" t="s">
        <v>1540</v>
      </c>
      <c r="D190" s="300"/>
      <c r="E190" s="300"/>
      <c r="F190" s="324" t="s">
        <v>1476</v>
      </c>
      <c r="G190" s="300"/>
      <c r="H190" s="300" t="s">
        <v>1553</v>
      </c>
      <c r="I190" s="300" t="s">
        <v>1511</v>
      </c>
      <c r="J190" s="300"/>
      <c r="K190" s="349"/>
    </row>
    <row r="191" customFormat="false" ht="15" hidden="false" customHeight="true" outlineLevel="0" collapsed="false">
      <c r="A191" s="0"/>
      <c r="B191" s="326"/>
      <c r="C191" s="300" t="s">
        <v>152</v>
      </c>
      <c r="D191" s="300"/>
      <c r="E191" s="300"/>
      <c r="F191" s="324" t="s">
        <v>1482</v>
      </c>
      <c r="G191" s="300"/>
      <c r="H191" s="300" t="s">
        <v>1554</v>
      </c>
      <c r="I191" s="300" t="s">
        <v>1478</v>
      </c>
      <c r="J191" s="300" t="n">
        <v>50</v>
      </c>
      <c r="K191" s="349"/>
    </row>
    <row r="192" customFormat="false" ht="15" hidden="false" customHeight="true" outlineLevel="0" collapsed="false">
      <c r="A192" s="0"/>
      <c r="B192" s="326"/>
      <c r="C192" s="300" t="s">
        <v>1555</v>
      </c>
      <c r="D192" s="300"/>
      <c r="E192" s="300"/>
      <c r="F192" s="324" t="s">
        <v>1482</v>
      </c>
      <c r="G192" s="300"/>
      <c r="H192" s="300" t="s">
        <v>1556</v>
      </c>
      <c r="I192" s="300" t="s">
        <v>1557</v>
      </c>
      <c r="J192" s="300"/>
      <c r="K192" s="349"/>
    </row>
    <row r="193" customFormat="false" ht="15" hidden="false" customHeight="true" outlineLevel="0" collapsed="false">
      <c r="A193" s="0"/>
      <c r="B193" s="326"/>
      <c r="C193" s="300" t="s">
        <v>1558</v>
      </c>
      <c r="D193" s="300"/>
      <c r="E193" s="300"/>
      <c r="F193" s="324" t="s">
        <v>1482</v>
      </c>
      <c r="G193" s="300"/>
      <c r="H193" s="300" t="s">
        <v>1559</v>
      </c>
      <c r="I193" s="300" t="s">
        <v>1557</v>
      </c>
      <c r="J193" s="300"/>
      <c r="K193" s="349"/>
    </row>
    <row r="194" customFormat="false" ht="15" hidden="false" customHeight="true" outlineLevel="0" collapsed="false">
      <c r="A194" s="0"/>
      <c r="B194" s="326"/>
      <c r="C194" s="300" t="s">
        <v>1560</v>
      </c>
      <c r="D194" s="300"/>
      <c r="E194" s="300"/>
      <c r="F194" s="324" t="s">
        <v>1482</v>
      </c>
      <c r="G194" s="300"/>
      <c r="H194" s="300" t="s">
        <v>1561</v>
      </c>
      <c r="I194" s="300" t="s">
        <v>1557</v>
      </c>
      <c r="J194" s="300"/>
      <c r="K194" s="349"/>
    </row>
    <row r="195" customFormat="false" ht="15" hidden="false" customHeight="true" outlineLevel="0" collapsed="false">
      <c r="A195" s="0"/>
      <c r="B195" s="326"/>
      <c r="C195" s="363" t="s">
        <v>1562</v>
      </c>
      <c r="D195" s="300"/>
      <c r="E195" s="300"/>
      <c r="F195" s="324" t="s">
        <v>1482</v>
      </c>
      <c r="G195" s="300"/>
      <c r="H195" s="300" t="s">
        <v>1563</v>
      </c>
      <c r="I195" s="300" t="s">
        <v>1564</v>
      </c>
      <c r="J195" s="364" t="s">
        <v>1565</v>
      </c>
      <c r="K195" s="349"/>
    </row>
    <row r="196" customFormat="false" ht="15" hidden="false" customHeight="true" outlineLevel="0" collapsed="false">
      <c r="A196" s="0"/>
      <c r="B196" s="326"/>
      <c r="C196" s="363" t="s">
        <v>41</v>
      </c>
      <c r="D196" s="300"/>
      <c r="E196" s="300"/>
      <c r="F196" s="324" t="s">
        <v>1476</v>
      </c>
      <c r="G196" s="300"/>
      <c r="H196" s="296" t="s">
        <v>1566</v>
      </c>
      <c r="I196" s="300" t="s">
        <v>1567</v>
      </c>
      <c r="J196" s="300"/>
      <c r="K196" s="349"/>
    </row>
    <row r="197" customFormat="false" ht="15" hidden="false" customHeight="true" outlineLevel="0" collapsed="false">
      <c r="A197" s="0"/>
      <c r="B197" s="326"/>
      <c r="C197" s="363" t="s">
        <v>1568</v>
      </c>
      <c r="D197" s="300"/>
      <c r="E197" s="300"/>
      <c r="F197" s="324" t="s">
        <v>1476</v>
      </c>
      <c r="G197" s="300"/>
      <c r="H197" s="300" t="s">
        <v>1569</v>
      </c>
      <c r="I197" s="300" t="s">
        <v>1511</v>
      </c>
      <c r="J197" s="300"/>
      <c r="K197" s="349"/>
    </row>
    <row r="198" customFormat="false" ht="15" hidden="false" customHeight="true" outlineLevel="0" collapsed="false">
      <c r="A198" s="0"/>
      <c r="B198" s="326"/>
      <c r="C198" s="363" t="s">
        <v>1570</v>
      </c>
      <c r="D198" s="300"/>
      <c r="E198" s="300"/>
      <c r="F198" s="324" t="s">
        <v>1476</v>
      </c>
      <c r="G198" s="300"/>
      <c r="H198" s="300" t="s">
        <v>1571</v>
      </c>
      <c r="I198" s="300" t="s">
        <v>1511</v>
      </c>
      <c r="J198" s="300"/>
      <c r="K198" s="349"/>
    </row>
    <row r="199" customFormat="false" ht="15" hidden="false" customHeight="true" outlineLevel="0" collapsed="false">
      <c r="A199" s="0"/>
      <c r="B199" s="326"/>
      <c r="C199" s="363" t="s">
        <v>1572</v>
      </c>
      <c r="D199" s="300"/>
      <c r="E199" s="300"/>
      <c r="F199" s="324" t="s">
        <v>1482</v>
      </c>
      <c r="G199" s="300"/>
      <c r="H199" s="300" t="s">
        <v>1573</v>
      </c>
      <c r="I199" s="300" t="s">
        <v>1511</v>
      </c>
      <c r="J199" s="300"/>
      <c r="K199" s="349"/>
    </row>
    <row r="200" customFormat="false" ht="15" hidden="false" customHeight="true" outlineLevel="0" collapsed="false">
      <c r="A200" s="0"/>
      <c r="B200" s="355"/>
      <c r="C200" s="365"/>
      <c r="D200" s="356"/>
      <c r="E200" s="356"/>
      <c r="F200" s="356"/>
      <c r="G200" s="356"/>
      <c r="H200" s="356"/>
      <c r="I200" s="356"/>
      <c r="J200" s="356"/>
      <c r="K200" s="357"/>
    </row>
    <row r="201" customFormat="false" ht="18.75" hidden="false" customHeight="true" outlineLevel="0" collapsed="false">
      <c r="A201" s="0"/>
      <c r="B201" s="337"/>
      <c r="C201" s="347"/>
      <c r="D201" s="347"/>
      <c r="E201" s="347"/>
      <c r="F201" s="358"/>
      <c r="G201" s="347"/>
      <c r="H201" s="347"/>
      <c r="I201" s="347"/>
      <c r="J201" s="347"/>
      <c r="K201" s="337"/>
    </row>
    <row r="202" customFormat="false" ht="18.75" hidden="false" customHeight="true" outlineLevel="0" collapsed="false">
      <c r="A202" s="0"/>
      <c r="B202" s="309"/>
      <c r="C202" s="309"/>
      <c r="D202" s="309"/>
      <c r="E202" s="309"/>
      <c r="F202" s="309"/>
      <c r="G202" s="309"/>
      <c r="H202" s="309"/>
      <c r="I202" s="309"/>
      <c r="J202" s="309"/>
      <c r="K202" s="309"/>
    </row>
    <row r="203" customFormat="false" ht="13.5" hidden="false" customHeight="false" outlineLevel="0" collapsed="false">
      <c r="A203" s="0"/>
      <c r="B203" s="285"/>
      <c r="C203" s="286"/>
      <c r="D203" s="286"/>
      <c r="E203" s="286"/>
      <c r="F203" s="286"/>
      <c r="G203" s="286"/>
      <c r="H203" s="286"/>
      <c r="I203" s="286"/>
      <c r="J203" s="286"/>
      <c r="K203" s="287"/>
    </row>
    <row r="204" customFormat="false" ht="21" hidden="false" customHeight="true" outlineLevel="0" collapsed="false">
      <c r="A204" s="0"/>
      <c r="B204" s="289"/>
      <c r="C204" s="290" t="s">
        <v>1574</v>
      </c>
      <c r="D204" s="290"/>
      <c r="E204" s="290"/>
      <c r="F204" s="290"/>
      <c r="G204" s="290"/>
      <c r="H204" s="290"/>
      <c r="I204" s="290"/>
      <c r="J204" s="290"/>
      <c r="K204" s="291"/>
    </row>
    <row r="205" customFormat="false" ht="25.5" hidden="false" customHeight="true" outlineLevel="0" collapsed="false">
      <c r="A205" s="0"/>
      <c r="B205" s="289"/>
      <c r="C205" s="366" t="s">
        <v>1575</v>
      </c>
      <c r="D205" s="366"/>
      <c r="E205" s="366"/>
      <c r="F205" s="366" t="s">
        <v>1576</v>
      </c>
      <c r="G205" s="367"/>
      <c r="H205" s="366" t="s">
        <v>1577</v>
      </c>
      <c r="I205" s="366"/>
      <c r="J205" s="366"/>
      <c r="K205" s="291"/>
    </row>
    <row r="206" customFormat="false" ht="5.25" hidden="false" customHeight="true" outlineLevel="0" collapsed="false">
      <c r="A206" s="0"/>
      <c r="B206" s="326"/>
      <c r="C206" s="321"/>
      <c r="D206" s="321"/>
      <c r="E206" s="321"/>
      <c r="F206" s="321"/>
      <c r="G206" s="347"/>
      <c r="H206" s="321"/>
      <c r="I206" s="321"/>
      <c r="J206" s="321"/>
      <c r="K206" s="349"/>
    </row>
    <row r="207" customFormat="false" ht="15" hidden="false" customHeight="true" outlineLevel="0" collapsed="false">
      <c r="A207" s="0"/>
      <c r="B207" s="326"/>
      <c r="C207" s="300" t="s">
        <v>1567</v>
      </c>
      <c r="D207" s="300"/>
      <c r="E207" s="300"/>
      <c r="F207" s="324" t="s">
        <v>42</v>
      </c>
      <c r="G207" s="300"/>
      <c r="H207" s="300" t="s">
        <v>1578</v>
      </c>
      <c r="I207" s="300"/>
      <c r="J207" s="300"/>
      <c r="K207" s="349"/>
    </row>
    <row r="208" customFormat="false" ht="15" hidden="false" customHeight="true" outlineLevel="0" collapsed="false">
      <c r="A208" s="0"/>
      <c r="B208" s="326"/>
      <c r="C208" s="300"/>
      <c r="D208" s="300"/>
      <c r="E208" s="300"/>
      <c r="F208" s="324" t="s">
        <v>43</v>
      </c>
      <c r="G208" s="300"/>
      <c r="H208" s="300" t="s">
        <v>1579</v>
      </c>
      <c r="I208" s="300"/>
      <c r="J208" s="300"/>
      <c r="K208" s="349"/>
    </row>
    <row r="209" customFormat="false" ht="15" hidden="false" customHeight="true" outlineLevel="0" collapsed="false">
      <c r="A209" s="0"/>
      <c r="B209" s="326"/>
      <c r="C209" s="300"/>
      <c r="D209" s="300"/>
      <c r="E209" s="300"/>
      <c r="F209" s="324" t="s">
        <v>46</v>
      </c>
      <c r="G209" s="300"/>
      <c r="H209" s="300" t="s">
        <v>1580</v>
      </c>
      <c r="I209" s="300"/>
      <c r="J209" s="300"/>
      <c r="K209" s="349"/>
    </row>
    <row r="210" customFormat="false" ht="15" hidden="false" customHeight="true" outlineLevel="0" collapsed="false">
      <c r="A210" s="0"/>
      <c r="B210" s="326"/>
      <c r="C210" s="300"/>
      <c r="D210" s="300"/>
      <c r="E210" s="300"/>
      <c r="F210" s="324" t="s">
        <v>44</v>
      </c>
      <c r="G210" s="300"/>
      <c r="H210" s="300" t="s">
        <v>1581</v>
      </c>
      <c r="I210" s="300"/>
      <c r="J210" s="300"/>
      <c r="K210" s="349"/>
    </row>
    <row r="211" customFormat="false" ht="15" hidden="false" customHeight="true" outlineLevel="0" collapsed="false">
      <c r="A211" s="0"/>
      <c r="B211" s="326"/>
      <c r="C211" s="300"/>
      <c r="D211" s="300"/>
      <c r="E211" s="300"/>
      <c r="F211" s="324" t="s">
        <v>45</v>
      </c>
      <c r="G211" s="300"/>
      <c r="H211" s="300" t="s">
        <v>1582</v>
      </c>
      <c r="I211" s="300"/>
      <c r="J211" s="300"/>
      <c r="K211" s="349"/>
    </row>
    <row r="212" customFormat="false" ht="15" hidden="false" customHeight="true" outlineLevel="0" collapsed="false">
      <c r="A212" s="0"/>
      <c r="B212" s="326"/>
      <c r="C212" s="300"/>
      <c r="D212" s="300"/>
      <c r="E212" s="300"/>
      <c r="F212" s="324"/>
      <c r="G212" s="300"/>
      <c r="H212" s="300"/>
      <c r="I212" s="300"/>
      <c r="J212" s="300"/>
      <c r="K212" s="349"/>
    </row>
    <row r="213" customFormat="false" ht="15" hidden="false" customHeight="true" outlineLevel="0" collapsed="false">
      <c r="A213" s="0"/>
      <c r="B213" s="326"/>
      <c r="C213" s="300" t="s">
        <v>1523</v>
      </c>
      <c r="D213" s="300"/>
      <c r="E213" s="300"/>
      <c r="F213" s="324" t="s">
        <v>76</v>
      </c>
      <c r="G213" s="300"/>
      <c r="H213" s="300" t="s">
        <v>1583</v>
      </c>
      <c r="I213" s="300"/>
      <c r="J213" s="300"/>
      <c r="K213" s="349"/>
    </row>
    <row r="214" customFormat="false" ht="15" hidden="false" customHeight="true" outlineLevel="0" collapsed="false">
      <c r="A214" s="0"/>
      <c r="B214" s="326"/>
      <c r="C214" s="300"/>
      <c r="D214" s="300"/>
      <c r="E214" s="300"/>
      <c r="F214" s="324" t="s">
        <v>1423</v>
      </c>
      <c r="G214" s="300"/>
      <c r="H214" s="300" t="s">
        <v>1424</v>
      </c>
      <c r="I214" s="300"/>
      <c r="J214" s="300"/>
      <c r="K214" s="349"/>
    </row>
    <row r="215" customFormat="false" ht="15" hidden="false" customHeight="true" outlineLevel="0" collapsed="false">
      <c r="A215" s="0"/>
      <c r="B215" s="326"/>
      <c r="C215" s="300"/>
      <c r="D215" s="300"/>
      <c r="E215" s="300"/>
      <c r="F215" s="324" t="s">
        <v>120</v>
      </c>
      <c r="G215" s="300"/>
      <c r="H215" s="300" t="s">
        <v>1584</v>
      </c>
      <c r="I215" s="300"/>
      <c r="J215" s="300"/>
      <c r="K215" s="349"/>
    </row>
    <row r="216" customFormat="false" ht="15" hidden="false" customHeight="true" outlineLevel="0" collapsed="false">
      <c r="A216" s="0"/>
      <c r="B216" s="368"/>
      <c r="C216" s="300"/>
      <c r="D216" s="300"/>
      <c r="E216" s="300"/>
      <c r="F216" s="324" t="s">
        <v>128</v>
      </c>
      <c r="G216" s="363"/>
      <c r="H216" s="353" t="s">
        <v>129</v>
      </c>
      <c r="I216" s="353"/>
      <c r="J216" s="353"/>
      <c r="K216" s="369"/>
    </row>
    <row r="217" customFormat="false" ht="15" hidden="false" customHeight="true" outlineLevel="0" collapsed="false">
      <c r="A217" s="0"/>
      <c r="B217" s="368"/>
      <c r="C217" s="300"/>
      <c r="D217" s="300"/>
      <c r="E217" s="300"/>
      <c r="F217" s="324" t="s">
        <v>310</v>
      </c>
      <c r="G217" s="363"/>
      <c r="H217" s="353" t="s">
        <v>1585</v>
      </c>
      <c r="I217" s="353"/>
      <c r="J217" s="353"/>
      <c r="K217" s="369"/>
    </row>
    <row r="218" customFormat="false" ht="15" hidden="false" customHeight="true" outlineLevel="0" collapsed="false">
      <c r="A218" s="0"/>
      <c r="B218" s="368"/>
      <c r="C218" s="300"/>
      <c r="D218" s="300"/>
      <c r="E218" s="300"/>
      <c r="F218" s="324"/>
      <c r="G218" s="363"/>
      <c r="H218" s="353"/>
      <c r="I218" s="353"/>
      <c r="J218" s="353"/>
      <c r="K218" s="369"/>
    </row>
    <row r="219" customFormat="false" ht="15" hidden="false" customHeight="true" outlineLevel="0" collapsed="false">
      <c r="A219" s="0"/>
      <c r="B219" s="368"/>
      <c r="C219" s="300" t="s">
        <v>1547</v>
      </c>
      <c r="D219" s="300"/>
      <c r="E219" s="300"/>
      <c r="F219" s="324" t="n">
        <v>1</v>
      </c>
      <c r="G219" s="363"/>
      <c r="H219" s="353" t="s">
        <v>1586</v>
      </c>
      <c r="I219" s="353"/>
      <c r="J219" s="353"/>
      <c r="K219" s="369"/>
    </row>
    <row r="220" customFormat="false" ht="15" hidden="false" customHeight="true" outlineLevel="0" collapsed="false">
      <c r="A220" s="0"/>
      <c r="B220" s="368"/>
      <c r="C220" s="300"/>
      <c r="D220" s="300"/>
      <c r="E220" s="300"/>
      <c r="F220" s="324" t="n">
        <v>2</v>
      </c>
      <c r="G220" s="363"/>
      <c r="H220" s="353" t="s">
        <v>1587</v>
      </c>
      <c r="I220" s="353"/>
      <c r="J220" s="353"/>
      <c r="K220" s="369"/>
    </row>
    <row r="221" customFormat="false" ht="15" hidden="false" customHeight="true" outlineLevel="0" collapsed="false">
      <c r="A221" s="0"/>
      <c r="B221" s="368"/>
      <c r="C221" s="300"/>
      <c r="D221" s="300"/>
      <c r="E221" s="300"/>
      <c r="F221" s="324" t="n">
        <v>3</v>
      </c>
      <c r="G221" s="363"/>
      <c r="H221" s="353" t="s">
        <v>1588</v>
      </c>
      <c r="I221" s="353"/>
      <c r="J221" s="353"/>
      <c r="K221" s="369"/>
    </row>
    <row r="222" customFormat="false" ht="15" hidden="false" customHeight="true" outlineLevel="0" collapsed="false">
      <c r="A222" s="0"/>
      <c r="B222" s="368"/>
      <c r="C222" s="300"/>
      <c r="D222" s="300"/>
      <c r="E222" s="300"/>
      <c r="F222" s="324" t="n">
        <v>4</v>
      </c>
      <c r="G222" s="363"/>
      <c r="H222" s="353" t="s">
        <v>1589</v>
      </c>
      <c r="I222" s="353"/>
      <c r="J222" s="353"/>
      <c r="K222" s="369"/>
    </row>
    <row r="223" customFormat="false" ht="12.75" hidden="false" customHeight="true" outlineLevel="0" collapsed="false">
      <c r="A223" s="0"/>
      <c r="B223" s="370"/>
      <c r="C223" s="371"/>
      <c r="D223" s="371"/>
      <c r="E223" s="371"/>
      <c r="F223" s="371"/>
      <c r="G223" s="371"/>
      <c r="H223" s="371"/>
      <c r="I223" s="371"/>
      <c r="J223" s="371"/>
      <c r="K223" s="372"/>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71:J171"/>
    <mergeCell ref="C204:J204"/>
    <mergeCell ref="H205:J205"/>
    <mergeCell ref="H207:J207"/>
    <mergeCell ref="H208:J208"/>
    <mergeCell ref="H209:J209"/>
    <mergeCell ref="H210:J210"/>
    <mergeCell ref="H211:J211"/>
    <mergeCell ref="H213:J213"/>
    <mergeCell ref="H214:J214"/>
    <mergeCell ref="H215:J215"/>
    <mergeCell ref="H216:J216"/>
    <mergeCell ref="H217:J217"/>
    <mergeCell ref="H219:J219"/>
    <mergeCell ref="H220:J220"/>
    <mergeCell ref="H221:J221"/>
    <mergeCell ref="H222:J22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4</v>
      </c>
    </row>
    <row r="3" customFormat="false" ht="6.95" hidden="false" customHeight="true" outlineLevel="0" collapsed="false">
      <c r="B3" s="122"/>
      <c r="C3" s="123"/>
      <c r="D3" s="123"/>
      <c r="E3" s="123"/>
      <c r="F3" s="123"/>
      <c r="G3" s="123"/>
      <c r="H3" s="123"/>
      <c r="I3" s="123"/>
      <c r="J3" s="123"/>
      <c r="K3" s="123"/>
      <c r="L3" s="6"/>
      <c r="AT3" s="3" t="s">
        <v>79</v>
      </c>
    </row>
    <row r="4" customFormat="false" ht="24.95" hidden="false" customHeight="true" outlineLevel="0" collapsed="false">
      <c r="B4" s="6"/>
      <c r="D4" s="124" t="s">
        <v>134</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zakázky'!K6</f>
        <v>Oprava trati v úseku Roztoky u Jilemnice - Kunčice nad Labem</v>
      </c>
      <c r="F7" s="127"/>
      <c r="G7" s="127"/>
      <c r="H7" s="127"/>
      <c r="L7" s="6"/>
    </row>
    <row r="8" customFormat="false" ht="12" hidden="false" customHeight="true" outlineLevel="0" collapsed="false">
      <c r="B8" s="6"/>
      <c r="D8" s="126" t="s">
        <v>135</v>
      </c>
      <c r="L8" s="6"/>
    </row>
    <row r="9" s="31" customFormat="true" ht="16.5" hidden="false" customHeight="true" outlineLevel="0" collapsed="false">
      <c r="A9" s="24"/>
      <c r="B9" s="30"/>
      <c r="C9" s="24"/>
      <c r="D9" s="24"/>
      <c r="E9" s="127" t="s">
        <v>136</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137</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138</v>
      </c>
      <c r="F11" s="129"/>
      <c r="G11" s="129"/>
      <c r="H11" s="129"/>
      <c r="I11" s="24"/>
      <c r="J11" s="24"/>
      <c r="K11" s="24"/>
      <c r="L11" s="128"/>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c r="G13" s="24"/>
      <c r="H13" s="24"/>
      <c r="I13" s="126" t="s">
        <v>19</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0</v>
      </c>
      <c r="E14" s="24"/>
      <c r="F14" s="117" t="s">
        <v>21</v>
      </c>
      <c r="G14" s="24"/>
      <c r="H14" s="24"/>
      <c r="I14" s="126" t="s">
        <v>22</v>
      </c>
      <c r="J14" s="130" t="str">
        <f aca="false">'Rekapitulace zakázky'!AN8</f>
        <v>2. 3. 2023</v>
      </c>
      <c r="K14" s="24"/>
      <c r="L14" s="128"/>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4</v>
      </c>
      <c r="E16" s="24"/>
      <c r="F16" s="24"/>
      <c r="G16" s="24"/>
      <c r="H16" s="24"/>
      <c r="I16" s="126" t="s">
        <v>25</v>
      </c>
      <c r="J16" s="117"/>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6</v>
      </c>
      <c r="F17" s="24"/>
      <c r="G17" s="24"/>
      <c r="H17" s="24"/>
      <c r="I17" s="126" t="s">
        <v>27</v>
      </c>
      <c r="J17" s="117"/>
      <c r="K17" s="24"/>
      <c r="L17" s="128"/>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28</v>
      </c>
      <c r="E19" s="24"/>
      <c r="F19" s="24"/>
      <c r="G19" s="24"/>
      <c r="H19" s="24"/>
      <c r="I19" s="126" t="s">
        <v>25</v>
      </c>
      <c r="J19" s="19" t="str">
        <f aca="false">'Rekapitulace zakázk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zakázky'!E14</f>
        <v>Vyplň údaj</v>
      </c>
      <c r="F20" s="131"/>
      <c r="G20" s="131"/>
      <c r="H20" s="131"/>
      <c r="I20" s="126" t="s">
        <v>27</v>
      </c>
      <c r="J20" s="19" t="str">
        <f aca="false">'Rekapitulace zakázky'!AN14</f>
        <v>Vyplň údaj</v>
      </c>
      <c r="K20" s="24"/>
      <c r="L20" s="128"/>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30</v>
      </c>
      <c r="E22" s="24"/>
      <c r="F22" s="24"/>
      <c r="G22" s="24"/>
      <c r="H22" s="24"/>
      <c r="I22" s="126" t="s">
        <v>25</v>
      </c>
      <c r="J22" s="117" t="str">
        <f aca="false">IF('Rekapitulace zakázky'!AN16="","",'Rekapitulace zakázky'!AN16)</f>
        <v/>
      </c>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tr">
        <f aca="false">IF('Rekapitulace zakázky'!E17="","",'Rekapitulace zakázky'!E17)</f>
        <v> </v>
      </c>
      <c r="F23" s="24"/>
      <c r="G23" s="24"/>
      <c r="H23" s="24"/>
      <c r="I23" s="126" t="s">
        <v>27</v>
      </c>
      <c r="J23" s="117" t="str">
        <f aca="false">IF('Rekapitulace zakázky'!AN17="","",'Rekapitulace zakázky'!AN17)</f>
        <v/>
      </c>
      <c r="K23" s="24"/>
      <c r="L23" s="128"/>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3</v>
      </c>
      <c r="E25" s="24"/>
      <c r="F25" s="24"/>
      <c r="G25" s="24"/>
      <c r="H25" s="24"/>
      <c r="I25" s="126" t="s">
        <v>25</v>
      </c>
      <c r="J25" s="117"/>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
        <v>34</v>
      </c>
      <c r="F26" s="24"/>
      <c r="G26" s="24"/>
      <c r="H26" s="24"/>
      <c r="I26" s="126" t="s">
        <v>27</v>
      </c>
      <c r="J26" s="117"/>
      <c r="K26" s="24"/>
      <c r="L26" s="128"/>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5</v>
      </c>
      <c r="E28" s="24"/>
      <c r="F28" s="24"/>
      <c r="G28" s="24"/>
      <c r="H28" s="24"/>
      <c r="I28" s="24"/>
      <c r="J28" s="24"/>
      <c r="K28" s="24"/>
      <c r="L28" s="128"/>
      <c r="S28" s="24"/>
      <c r="T28" s="24"/>
      <c r="U28" s="24"/>
      <c r="V28" s="24"/>
      <c r="W28" s="24"/>
      <c r="X28" s="24"/>
      <c r="Y28" s="24"/>
      <c r="Z28" s="24"/>
      <c r="AA28" s="24"/>
      <c r="AB28" s="24"/>
      <c r="AC28" s="24"/>
      <c r="AD28" s="24"/>
      <c r="AE28" s="24"/>
    </row>
    <row r="29" s="136" customFormat="true" ht="47.25" hidden="false" customHeight="true" outlineLevel="0" collapsed="false">
      <c r="A29" s="132"/>
      <c r="B29" s="133"/>
      <c r="C29" s="132"/>
      <c r="D29" s="132"/>
      <c r="E29" s="134" t="s">
        <v>36</v>
      </c>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9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8" t="s">
        <v>37</v>
      </c>
      <c r="E32" s="24"/>
      <c r="F32" s="24"/>
      <c r="G32" s="24"/>
      <c r="H32" s="24"/>
      <c r="I32" s="24"/>
      <c r="J32" s="139" t="n">
        <f aca="false">ROUND(J89, 2)</f>
        <v>0</v>
      </c>
      <c r="K32" s="24"/>
      <c r="L32" s="128"/>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0" t="s">
        <v>39</v>
      </c>
      <c r="G34" s="24"/>
      <c r="H34" s="24"/>
      <c r="I34" s="140" t="s">
        <v>38</v>
      </c>
      <c r="J34" s="140" t="s">
        <v>40</v>
      </c>
      <c r="K34" s="24"/>
      <c r="L34" s="128"/>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1" t="s">
        <v>41</v>
      </c>
      <c r="E35" s="126" t="s">
        <v>42</v>
      </c>
      <c r="F35" s="142" t="n">
        <f aca="false">ROUND((SUM(BE89:BE223)),  2)</f>
        <v>0</v>
      </c>
      <c r="G35" s="24"/>
      <c r="H35" s="24"/>
      <c r="I35" s="143" t="n">
        <v>0.21</v>
      </c>
      <c r="J35" s="142" t="n">
        <f aca="false">ROUND(((SUM(BE89:BE223))*I35),  2)</f>
        <v>0</v>
      </c>
      <c r="K35" s="24"/>
      <c r="L35" s="128"/>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6" t="s">
        <v>43</v>
      </c>
      <c r="F36" s="142" t="n">
        <f aca="false">ROUND((SUM(BF89:BF223)),  2)</f>
        <v>0</v>
      </c>
      <c r="G36" s="24"/>
      <c r="H36" s="24"/>
      <c r="I36" s="143" t="n">
        <v>0.15</v>
      </c>
      <c r="J36" s="142" t="n">
        <f aca="false">ROUND(((SUM(BF89:BF223))*I36),  2)</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4</v>
      </c>
      <c r="F37" s="142" t="n">
        <f aca="false">ROUND((SUM(BG89:BG223)),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6" t="s">
        <v>45</v>
      </c>
      <c r="F38" s="142" t="n">
        <f aca="false">ROUND((SUM(BH89:BH223)),  2)</f>
        <v>0</v>
      </c>
      <c r="G38" s="24"/>
      <c r="H38" s="24"/>
      <c r="I38" s="143" t="n">
        <v>0.15</v>
      </c>
      <c r="J38" s="142" t="n">
        <f aca="false">0</f>
        <v>0</v>
      </c>
      <c r="K38" s="24"/>
      <c r="L38" s="128"/>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6" t="s">
        <v>46</v>
      </c>
      <c r="F39" s="142" t="n">
        <f aca="false">ROUND((SUM(BI89:BI223)),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5.45" hidden="false" customHeight="true" outlineLevel="0" collapsed="false">
      <c r="A41" s="24"/>
      <c r="B41" s="30"/>
      <c r="C41" s="144"/>
      <c r="D41" s="145" t="s">
        <v>47</v>
      </c>
      <c r="E41" s="146"/>
      <c r="F41" s="146"/>
      <c r="G41" s="147" t="s">
        <v>48</v>
      </c>
      <c r="H41" s="148" t="s">
        <v>49</v>
      </c>
      <c r="I41" s="146"/>
      <c r="J41" s="149" t="n">
        <f aca="false">SUM(J32:J39)</f>
        <v>0</v>
      </c>
      <c r="K41" s="150"/>
      <c r="L41" s="128"/>
      <c r="S41" s="24"/>
      <c r="T41" s="24"/>
      <c r="U41" s="24"/>
      <c r="V41" s="24"/>
      <c r="W41" s="24"/>
      <c r="X41" s="24"/>
      <c r="Y41" s="24"/>
      <c r="Z41" s="24"/>
      <c r="AA41" s="24"/>
      <c r="AB41" s="24"/>
      <c r="AC41" s="24"/>
      <c r="AD41" s="24"/>
      <c r="AE41" s="24"/>
    </row>
    <row r="42" s="31" customFormat="true" ht="14.4"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9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39</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Oprava trati v úseku Roztoky u Jilemnice - Kunčice nad Labem</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35</v>
      </c>
      <c r="D51" s="8"/>
      <c r="E51" s="8"/>
      <c r="F51" s="8"/>
      <c r="G51" s="8"/>
      <c r="H51" s="8"/>
      <c r="I51" s="8"/>
      <c r="J51" s="8"/>
      <c r="K51" s="8"/>
      <c r="L51" s="6"/>
    </row>
    <row r="52" s="31" customFormat="true" ht="16.5" hidden="false" customHeight="true" outlineLevel="0" collapsed="false">
      <c r="A52" s="24"/>
      <c r="B52" s="25"/>
      <c r="C52" s="26"/>
      <c r="D52" s="26"/>
      <c r="E52" s="155" t="s">
        <v>136</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37</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SO 01.1 - Železniční svršek v km 84,411 – 85,150</v>
      </c>
      <c r="F54" s="57"/>
      <c r="G54" s="57"/>
      <c r="H54" s="57"/>
      <c r="I54" s="26"/>
      <c r="J54" s="26"/>
      <c r="K54" s="26"/>
      <c r="L54" s="128"/>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TÚ Stará Paka - Kunčice n. L.</v>
      </c>
      <c r="G56" s="26"/>
      <c r="H56" s="26"/>
      <c r="I56" s="17" t="s">
        <v>22</v>
      </c>
      <c r="J56" s="156" t="str">
        <f aca="false">IF(J14="","",J14)</f>
        <v>2. 3. 2023</v>
      </c>
      <c r="K56" s="26"/>
      <c r="L56" s="128"/>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15.15" hidden="false" customHeight="true" outlineLevel="0" collapsed="false">
      <c r="A58" s="24"/>
      <c r="B58" s="25"/>
      <c r="C58" s="17" t="s">
        <v>24</v>
      </c>
      <c r="D58" s="26"/>
      <c r="E58" s="26"/>
      <c r="F58" s="18" t="str">
        <f aca="false">E17</f>
        <v>Správa železnic, s.o.</v>
      </c>
      <c r="G58" s="26"/>
      <c r="H58" s="26"/>
      <c r="I58" s="17" t="s">
        <v>30</v>
      </c>
      <c r="J58" s="157" t="str">
        <f aca="false">E23</f>
        <v> </v>
      </c>
      <c r="K58" s="26"/>
      <c r="L58" s="128"/>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28</v>
      </c>
      <c r="D59" s="26"/>
      <c r="E59" s="26"/>
      <c r="F59" s="18" t="str">
        <f aca="false">IF(E20="","",E20)</f>
        <v>Vyplň údaj</v>
      </c>
      <c r="G59" s="26"/>
      <c r="H59" s="26"/>
      <c r="I59" s="17" t="s">
        <v>33</v>
      </c>
      <c r="J59" s="157" t="str">
        <f aca="false">E26</f>
        <v>ST Hradec Králové</v>
      </c>
      <c r="K59" s="26"/>
      <c r="L59" s="128"/>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3" hidden="false" customHeight="true" outlineLevel="0" collapsed="false">
      <c r="A61" s="24"/>
      <c r="B61" s="25"/>
      <c r="C61" s="158" t="s">
        <v>140</v>
      </c>
      <c r="D61" s="159"/>
      <c r="E61" s="159"/>
      <c r="F61" s="159"/>
      <c r="G61" s="159"/>
      <c r="H61" s="159"/>
      <c r="I61" s="159"/>
      <c r="J61" s="160" t="s">
        <v>141</v>
      </c>
      <c r="K61" s="159"/>
      <c r="L61" s="128"/>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8" hidden="false" customHeight="true" outlineLevel="0" collapsed="false">
      <c r="A63" s="24"/>
      <c r="B63" s="25"/>
      <c r="C63" s="161" t="s">
        <v>69</v>
      </c>
      <c r="D63" s="26"/>
      <c r="E63" s="26"/>
      <c r="F63" s="26"/>
      <c r="G63" s="26"/>
      <c r="H63" s="26"/>
      <c r="I63" s="26"/>
      <c r="J63" s="162" t="n">
        <f aca="false">J89</f>
        <v>0</v>
      </c>
      <c r="K63" s="26"/>
      <c r="L63" s="128"/>
      <c r="S63" s="24"/>
      <c r="T63" s="24"/>
      <c r="U63" s="24"/>
      <c r="V63" s="24"/>
      <c r="W63" s="24"/>
      <c r="X63" s="24"/>
      <c r="Y63" s="24"/>
      <c r="Z63" s="24"/>
      <c r="AA63" s="24"/>
      <c r="AB63" s="24"/>
      <c r="AC63" s="24"/>
      <c r="AD63" s="24"/>
      <c r="AE63" s="24"/>
      <c r="AU63" s="3" t="s">
        <v>142</v>
      </c>
    </row>
    <row r="64" s="163" customFormat="true" ht="24.95" hidden="false" customHeight="true" outlineLevel="0" collapsed="false">
      <c r="B64" s="164"/>
      <c r="C64" s="165"/>
      <c r="D64" s="166" t="s">
        <v>143</v>
      </c>
      <c r="E64" s="167"/>
      <c r="F64" s="167"/>
      <c r="G64" s="167"/>
      <c r="H64" s="167"/>
      <c r="I64" s="167"/>
      <c r="J64" s="168" t="n">
        <f aca="false">J90</f>
        <v>0</v>
      </c>
      <c r="K64" s="165"/>
      <c r="L64" s="169"/>
    </row>
    <row r="65" s="170" customFormat="true" ht="19.9" hidden="false" customHeight="true" outlineLevel="0" collapsed="false">
      <c r="B65" s="171"/>
      <c r="C65" s="109"/>
      <c r="D65" s="172" t="s">
        <v>144</v>
      </c>
      <c r="E65" s="173"/>
      <c r="F65" s="173"/>
      <c r="G65" s="173"/>
      <c r="H65" s="173"/>
      <c r="I65" s="173"/>
      <c r="J65" s="174" t="n">
        <f aca="false">J91</f>
        <v>0</v>
      </c>
      <c r="K65" s="109"/>
      <c r="L65" s="175"/>
    </row>
    <row r="66" s="163" customFormat="true" ht="24.95" hidden="false" customHeight="true" outlineLevel="0" collapsed="false">
      <c r="B66" s="164"/>
      <c r="C66" s="165"/>
      <c r="D66" s="166" t="s">
        <v>145</v>
      </c>
      <c r="E66" s="167"/>
      <c r="F66" s="167"/>
      <c r="G66" s="167"/>
      <c r="H66" s="167"/>
      <c r="I66" s="167"/>
      <c r="J66" s="168" t="n">
        <f aca="false">J162</f>
        <v>0</v>
      </c>
      <c r="K66" s="165"/>
      <c r="L66" s="169"/>
    </row>
    <row r="67" s="163" customFormat="true" ht="24.95" hidden="false" customHeight="true" outlineLevel="0" collapsed="false">
      <c r="B67" s="164"/>
      <c r="C67" s="165"/>
      <c r="D67" s="166" t="s">
        <v>146</v>
      </c>
      <c r="E67" s="167"/>
      <c r="F67" s="167"/>
      <c r="G67" s="167"/>
      <c r="H67" s="167"/>
      <c r="I67" s="167"/>
      <c r="J67" s="168" t="n">
        <f aca="false">J219</f>
        <v>0</v>
      </c>
      <c r="K67" s="165"/>
      <c r="L67" s="169"/>
    </row>
    <row r="68" s="31" customFormat="true" ht="21.85" hidden="false" customHeight="true" outlineLevel="0" collapsed="false">
      <c r="A68" s="24"/>
      <c r="B68" s="25"/>
      <c r="C68" s="26"/>
      <c r="D68" s="26"/>
      <c r="E68" s="26"/>
      <c r="F68" s="26"/>
      <c r="G68" s="26"/>
      <c r="H68" s="26"/>
      <c r="I68" s="26"/>
      <c r="J68" s="26"/>
      <c r="K68" s="26"/>
      <c r="L68" s="128"/>
      <c r="S68" s="24"/>
      <c r="T68" s="24"/>
      <c r="U68" s="24"/>
      <c r="V68" s="24"/>
      <c r="W68" s="24"/>
      <c r="X68" s="24"/>
      <c r="Y68" s="24"/>
      <c r="Z68" s="24"/>
      <c r="AA68" s="24"/>
      <c r="AB68" s="24"/>
      <c r="AC68" s="24"/>
      <c r="AD68" s="24"/>
      <c r="AE68" s="24"/>
    </row>
    <row r="69" s="31" customFormat="true" ht="6.95" hidden="false" customHeight="true" outlineLevel="0" collapsed="false">
      <c r="A69" s="24"/>
      <c r="B69" s="45"/>
      <c r="C69" s="46"/>
      <c r="D69" s="46"/>
      <c r="E69" s="46"/>
      <c r="F69" s="46"/>
      <c r="G69" s="46"/>
      <c r="H69" s="46"/>
      <c r="I69" s="46"/>
      <c r="J69" s="46"/>
      <c r="K69" s="46"/>
      <c r="L69" s="128"/>
      <c r="S69" s="24"/>
      <c r="T69" s="24"/>
      <c r="U69" s="24"/>
      <c r="V69" s="24"/>
      <c r="W69" s="24"/>
      <c r="X69" s="24"/>
      <c r="Y69" s="24"/>
      <c r="Z69" s="24"/>
      <c r="AA69" s="24"/>
      <c r="AB69" s="24"/>
      <c r="AC69" s="24"/>
      <c r="AD69" s="24"/>
      <c r="AE69" s="24"/>
    </row>
    <row r="73" s="31" customFormat="true" ht="6.95" hidden="false" customHeight="true" outlineLevel="0" collapsed="false">
      <c r="A73" s="24"/>
      <c r="B73" s="47"/>
      <c r="C73" s="48"/>
      <c r="D73" s="48"/>
      <c r="E73" s="48"/>
      <c r="F73" s="48"/>
      <c r="G73" s="48"/>
      <c r="H73" s="48"/>
      <c r="I73" s="48"/>
      <c r="J73" s="48"/>
      <c r="K73" s="48"/>
      <c r="L73" s="128"/>
      <c r="S73" s="24"/>
      <c r="T73" s="24"/>
      <c r="U73" s="24"/>
      <c r="V73" s="24"/>
      <c r="W73" s="24"/>
      <c r="X73" s="24"/>
      <c r="Y73" s="24"/>
      <c r="Z73" s="24"/>
      <c r="AA73" s="24"/>
      <c r="AB73" s="24"/>
      <c r="AC73" s="24"/>
      <c r="AD73" s="24"/>
      <c r="AE73" s="24"/>
    </row>
    <row r="74" s="31" customFormat="true" ht="24.95" hidden="false" customHeight="true" outlineLevel="0" collapsed="false">
      <c r="A74" s="24"/>
      <c r="B74" s="25"/>
      <c r="C74" s="9" t="s">
        <v>147</v>
      </c>
      <c r="D74" s="26"/>
      <c r="E74" s="26"/>
      <c r="F74" s="26"/>
      <c r="G74" s="26"/>
      <c r="H74" s="26"/>
      <c r="I74" s="26"/>
      <c r="J74" s="26"/>
      <c r="K74" s="26"/>
      <c r="L74" s="128"/>
      <c r="S74" s="24"/>
      <c r="T74" s="24"/>
      <c r="U74" s="24"/>
      <c r="V74" s="24"/>
      <c r="W74" s="24"/>
      <c r="X74" s="24"/>
      <c r="Y74" s="24"/>
      <c r="Z74" s="24"/>
      <c r="AA74" s="24"/>
      <c r="AB74" s="24"/>
      <c r="AC74" s="24"/>
      <c r="AD74" s="24"/>
      <c r="AE74" s="24"/>
    </row>
    <row r="75" s="31" customFormat="true" ht="6.95" hidden="false" customHeight="true" outlineLevel="0" collapsed="false">
      <c r="A75" s="24"/>
      <c r="B75" s="25"/>
      <c r="C75" s="26"/>
      <c r="D75" s="26"/>
      <c r="E75" s="26"/>
      <c r="F75" s="26"/>
      <c r="G75" s="26"/>
      <c r="H75" s="26"/>
      <c r="I75" s="26"/>
      <c r="J75" s="26"/>
      <c r="K75" s="26"/>
      <c r="L75" s="128"/>
      <c r="S75" s="24"/>
      <c r="T75" s="24"/>
      <c r="U75" s="24"/>
      <c r="V75" s="24"/>
      <c r="W75" s="24"/>
      <c r="X75" s="24"/>
      <c r="Y75" s="24"/>
      <c r="Z75" s="24"/>
      <c r="AA75" s="24"/>
      <c r="AB75" s="24"/>
      <c r="AC75" s="24"/>
      <c r="AD75" s="24"/>
      <c r="AE75" s="24"/>
    </row>
    <row r="76" s="31" customFormat="true" ht="12" hidden="false" customHeight="true" outlineLevel="0" collapsed="false">
      <c r="A76" s="24"/>
      <c r="B76" s="25"/>
      <c r="C76" s="17" t="s">
        <v>16</v>
      </c>
      <c r="D76" s="26"/>
      <c r="E76" s="26"/>
      <c r="F76" s="26"/>
      <c r="G76" s="26"/>
      <c r="H76" s="26"/>
      <c r="I76" s="26"/>
      <c r="J76" s="26"/>
      <c r="K76" s="26"/>
      <c r="L76" s="128"/>
      <c r="S76" s="24"/>
      <c r="T76" s="24"/>
      <c r="U76" s="24"/>
      <c r="V76" s="24"/>
      <c r="W76" s="24"/>
      <c r="X76" s="24"/>
      <c r="Y76" s="24"/>
      <c r="Z76" s="24"/>
      <c r="AA76" s="24"/>
      <c r="AB76" s="24"/>
      <c r="AC76" s="24"/>
      <c r="AD76" s="24"/>
      <c r="AE76" s="24"/>
    </row>
    <row r="77" s="31" customFormat="true" ht="16.5" hidden="false" customHeight="true" outlineLevel="0" collapsed="false">
      <c r="A77" s="24"/>
      <c r="B77" s="25"/>
      <c r="C77" s="26"/>
      <c r="D77" s="26"/>
      <c r="E77" s="155" t="str">
        <f aca="false">E7</f>
        <v>Oprava trati v úseku Roztoky u Jilemnice - Kunčice nad Labem</v>
      </c>
      <c r="F77" s="155"/>
      <c r="G77" s="155"/>
      <c r="H77" s="155"/>
      <c r="I77" s="26"/>
      <c r="J77" s="26"/>
      <c r="K77" s="26"/>
      <c r="L77" s="128"/>
      <c r="S77" s="24"/>
      <c r="T77" s="24"/>
      <c r="U77" s="24"/>
      <c r="V77" s="24"/>
      <c r="W77" s="24"/>
      <c r="X77" s="24"/>
      <c r="Y77" s="24"/>
      <c r="Z77" s="24"/>
      <c r="AA77" s="24"/>
      <c r="AB77" s="24"/>
      <c r="AC77" s="24"/>
      <c r="AD77" s="24"/>
      <c r="AE77" s="24"/>
    </row>
    <row r="78" customFormat="false" ht="12" hidden="false" customHeight="true" outlineLevel="0" collapsed="false">
      <c r="B78" s="7"/>
      <c r="C78" s="17" t="s">
        <v>135</v>
      </c>
      <c r="D78" s="8"/>
      <c r="E78" s="8"/>
      <c r="F78" s="8"/>
      <c r="G78" s="8"/>
      <c r="H78" s="8"/>
      <c r="I78" s="8"/>
      <c r="J78" s="8"/>
      <c r="K78" s="8"/>
      <c r="L78" s="6"/>
    </row>
    <row r="79" s="31" customFormat="true" ht="16.5" hidden="false" customHeight="true" outlineLevel="0" collapsed="false">
      <c r="A79" s="24"/>
      <c r="B79" s="25"/>
      <c r="C79" s="26"/>
      <c r="D79" s="26"/>
      <c r="E79" s="155" t="s">
        <v>136</v>
      </c>
      <c r="F79" s="155"/>
      <c r="G79" s="155"/>
      <c r="H79" s="155"/>
      <c r="I79" s="26"/>
      <c r="J79" s="26"/>
      <c r="K79" s="26"/>
      <c r="L79" s="128"/>
      <c r="S79" s="24"/>
      <c r="T79" s="24"/>
      <c r="U79" s="24"/>
      <c r="V79" s="24"/>
      <c r="W79" s="24"/>
      <c r="X79" s="24"/>
      <c r="Y79" s="24"/>
      <c r="Z79" s="24"/>
      <c r="AA79" s="24"/>
      <c r="AB79" s="24"/>
      <c r="AC79" s="24"/>
      <c r="AD79" s="24"/>
      <c r="AE79" s="24"/>
    </row>
    <row r="80" s="31" customFormat="true" ht="12" hidden="false" customHeight="true" outlineLevel="0" collapsed="false">
      <c r="A80" s="24"/>
      <c r="B80" s="25"/>
      <c r="C80" s="17" t="s">
        <v>137</v>
      </c>
      <c r="D80" s="26"/>
      <c r="E80" s="26"/>
      <c r="F80" s="26"/>
      <c r="G80" s="26"/>
      <c r="H80" s="26"/>
      <c r="I80" s="26"/>
      <c r="J80" s="26"/>
      <c r="K80" s="26"/>
      <c r="L80" s="128"/>
      <c r="S80" s="24"/>
      <c r="T80" s="24"/>
      <c r="U80" s="24"/>
      <c r="V80" s="24"/>
      <c r="W80" s="24"/>
      <c r="X80" s="24"/>
      <c r="Y80" s="24"/>
      <c r="Z80" s="24"/>
      <c r="AA80" s="24"/>
      <c r="AB80" s="24"/>
      <c r="AC80" s="24"/>
      <c r="AD80" s="24"/>
      <c r="AE80" s="24"/>
    </row>
    <row r="81" s="31" customFormat="true" ht="16.5" hidden="false" customHeight="true" outlineLevel="0" collapsed="false">
      <c r="A81" s="24"/>
      <c r="B81" s="25"/>
      <c r="C81" s="26"/>
      <c r="D81" s="26"/>
      <c r="E81" s="57" t="str">
        <f aca="false">E11</f>
        <v>SO 01.1 - Železniční svršek v km 84,411 – 85,150</v>
      </c>
      <c r="F81" s="57"/>
      <c r="G81" s="57"/>
      <c r="H81" s="57"/>
      <c r="I81" s="26"/>
      <c r="J81" s="26"/>
      <c r="K81" s="26"/>
      <c r="L81" s="128"/>
      <c r="S81" s="24"/>
      <c r="T81" s="24"/>
      <c r="U81" s="24"/>
      <c r="V81" s="24"/>
      <c r="W81" s="24"/>
      <c r="X81" s="24"/>
      <c r="Y81" s="24"/>
      <c r="Z81" s="24"/>
      <c r="AA81" s="24"/>
      <c r="AB81" s="24"/>
      <c r="AC81" s="24"/>
      <c r="AD81" s="24"/>
      <c r="AE81" s="24"/>
    </row>
    <row r="82" s="31" customFormat="true" ht="6.95" hidden="false" customHeight="true" outlineLevel="0" collapsed="false">
      <c r="A82" s="24"/>
      <c r="B82" s="25"/>
      <c r="C82" s="26"/>
      <c r="D82" s="26"/>
      <c r="E82" s="26"/>
      <c r="F82" s="26"/>
      <c r="G82" s="26"/>
      <c r="H82" s="26"/>
      <c r="I82" s="26"/>
      <c r="J82" s="26"/>
      <c r="K82" s="26"/>
      <c r="L82" s="128"/>
      <c r="S82" s="24"/>
      <c r="T82" s="24"/>
      <c r="U82" s="24"/>
      <c r="V82" s="24"/>
      <c r="W82" s="24"/>
      <c r="X82" s="24"/>
      <c r="Y82" s="24"/>
      <c r="Z82" s="24"/>
      <c r="AA82" s="24"/>
      <c r="AB82" s="24"/>
      <c r="AC82" s="24"/>
      <c r="AD82" s="24"/>
      <c r="AE82" s="24"/>
    </row>
    <row r="83" s="31" customFormat="true" ht="12" hidden="false" customHeight="true" outlineLevel="0" collapsed="false">
      <c r="A83" s="24"/>
      <c r="B83" s="25"/>
      <c r="C83" s="17" t="s">
        <v>20</v>
      </c>
      <c r="D83" s="26"/>
      <c r="E83" s="26"/>
      <c r="F83" s="18" t="str">
        <f aca="false">F14</f>
        <v>TÚ Stará Paka - Kunčice n. L.</v>
      </c>
      <c r="G83" s="26"/>
      <c r="H83" s="26"/>
      <c r="I83" s="17" t="s">
        <v>22</v>
      </c>
      <c r="J83" s="156" t="str">
        <f aca="false">IF(J14="","",J14)</f>
        <v>2. 3. 2023</v>
      </c>
      <c r="K83" s="26"/>
      <c r="L83" s="128"/>
      <c r="S83" s="24"/>
      <c r="T83" s="24"/>
      <c r="U83" s="24"/>
      <c r="V83" s="24"/>
      <c r="W83" s="24"/>
      <c r="X83" s="24"/>
      <c r="Y83" s="24"/>
      <c r="Z83" s="24"/>
      <c r="AA83" s="24"/>
      <c r="AB83" s="24"/>
      <c r="AC83" s="24"/>
      <c r="AD83" s="24"/>
      <c r="AE83" s="24"/>
    </row>
    <row r="84" s="31" customFormat="true" ht="6.95" hidden="false" customHeight="true" outlineLevel="0" collapsed="false">
      <c r="A84" s="24"/>
      <c r="B84" s="25"/>
      <c r="C84" s="26"/>
      <c r="D84" s="26"/>
      <c r="E84" s="26"/>
      <c r="F84" s="26"/>
      <c r="G84" s="26"/>
      <c r="H84" s="26"/>
      <c r="I84" s="26"/>
      <c r="J84" s="26"/>
      <c r="K84" s="26"/>
      <c r="L84" s="128"/>
      <c r="S84" s="24"/>
      <c r="T84" s="24"/>
      <c r="U84" s="24"/>
      <c r="V84" s="24"/>
      <c r="W84" s="24"/>
      <c r="X84" s="24"/>
      <c r="Y84" s="24"/>
      <c r="Z84" s="24"/>
      <c r="AA84" s="24"/>
      <c r="AB84" s="24"/>
      <c r="AC84" s="24"/>
      <c r="AD84" s="24"/>
      <c r="AE84" s="24"/>
    </row>
    <row r="85" s="31" customFormat="true" ht="15.15" hidden="false" customHeight="true" outlineLevel="0" collapsed="false">
      <c r="A85" s="24"/>
      <c r="B85" s="25"/>
      <c r="C85" s="17" t="s">
        <v>24</v>
      </c>
      <c r="D85" s="26"/>
      <c r="E85" s="26"/>
      <c r="F85" s="18" t="str">
        <f aca="false">E17</f>
        <v>Správa železnic, s.o.</v>
      </c>
      <c r="G85" s="26"/>
      <c r="H85" s="26"/>
      <c r="I85" s="17" t="s">
        <v>30</v>
      </c>
      <c r="J85" s="157" t="str">
        <f aca="false">E23</f>
        <v> </v>
      </c>
      <c r="K85" s="26"/>
      <c r="L85" s="128"/>
      <c r="S85" s="24"/>
      <c r="T85" s="24"/>
      <c r="U85" s="24"/>
      <c r="V85" s="24"/>
      <c r="W85" s="24"/>
      <c r="X85" s="24"/>
      <c r="Y85" s="24"/>
      <c r="Z85" s="24"/>
      <c r="AA85" s="24"/>
      <c r="AB85" s="24"/>
      <c r="AC85" s="24"/>
      <c r="AD85" s="24"/>
      <c r="AE85" s="24"/>
    </row>
    <row r="86" s="31" customFormat="true" ht="15.15" hidden="false" customHeight="true" outlineLevel="0" collapsed="false">
      <c r="A86" s="24"/>
      <c r="B86" s="25"/>
      <c r="C86" s="17" t="s">
        <v>28</v>
      </c>
      <c r="D86" s="26"/>
      <c r="E86" s="26"/>
      <c r="F86" s="18" t="str">
        <f aca="false">IF(E20="","",E20)</f>
        <v>Vyplň údaj</v>
      </c>
      <c r="G86" s="26"/>
      <c r="H86" s="26"/>
      <c r="I86" s="17" t="s">
        <v>33</v>
      </c>
      <c r="J86" s="157" t="str">
        <f aca="false">E26</f>
        <v>ST Hradec Králové</v>
      </c>
      <c r="K86" s="26"/>
      <c r="L86" s="128"/>
      <c r="S86" s="24"/>
      <c r="T86" s="24"/>
      <c r="U86" s="24"/>
      <c r="V86" s="24"/>
      <c r="W86" s="24"/>
      <c r="X86" s="24"/>
      <c r="Y86" s="24"/>
      <c r="Z86" s="24"/>
      <c r="AA86" s="24"/>
      <c r="AB86" s="24"/>
      <c r="AC86" s="24"/>
      <c r="AD86" s="24"/>
      <c r="AE86" s="24"/>
    </row>
    <row r="87" s="31" customFormat="true" ht="10.3" hidden="false" customHeight="true" outlineLevel="0" collapsed="false">
      <c r="A87" s="24"/>
      <c r="B87" s="25"/>
      <c r="C87" s="26"/>
      <c r="D87" s="26"/>
      <c r="E87" s="26"/>
      <c r="F87" s="26"/>
      <c r="G87" s="26"/>
      <c r="H87" s="26"/>
      <c r="I87" s="26"/>
      <c r="J87" s="26"/>
      <c r="K87" s="26"/>
      <c r="L87" s="128"/>
      <c r="S87" s="24"/>
      <c r="T87" s="24"/>
      <c r="U87" s="24"/>
      <c r="V87" s="24"/>
      <c r="W87" s="24"/>
      <c r="X87" s="24"/>
      <c r="Y87" s="24"/>
      <c r="Z87" s="24"/>
      <c r="AA87" s="24"/>
      <c r="AB87" s="24"/>
      <c r="AC87" s="24"/>
      <c r="AD87" s="24"/>
      <c r="AE87" s="24"/>
    </row>
    <row r="88" s="182" customFormat="true" ht="29.3" hidden="false" customHeight="true" outlineLevel="0" collapsed="false">
      <c r="A88" s="176"/>
      <c r="B88" s="177"/>
      <c r="C88" s="178" t="s">
        <v>148</v>
      </c>
      <c r="D88" s="179" t="s">
        <v>56</v>
      </c>
      <c r="E88" s="179" t="s">
        <v>52</v>
      </c>
      <c r="F88" s="179" t="s">
        <v>53</v>
      </c>
      <c r="G88" s="179" t="s">
        <v>149</v>
      </c>
      <c r="H88" s="179" t="s">
        <v>150</v>
      </c>
      <c r="I88" s="179" t="s">
        <v>151</v>
      </c>
      <c r="J88" s="179" t="s">
        <v>141</v>
      </c>
      <c r="K88" s="180" t="s">
        <v>152</v>
      </c>
      <c r="L88" s="181"/>
      <c r="M88" s="74"/>
      <c r="N88" s="75" t="s">
        <v>41</v>
      </c>
      <c r="O88" s="75" t="s">
        <v>153</v>
      </c>
      <c r="P88" s="75" t="s">
        <v>154</v>
      </c>
      <c r="Q88" s="75" t="s">
        <v>155</v>
      </c>
      <c r="R88" s="75" t="s">
        <v>156</v>
      </c>
      <c r="S88" s="75" t="s">
        <v>157</v>
      </c>
      <c r="T88" s="76" t="s">
        <v>158</v>
      </c>
      <c r="U88" s="176"/>
      <c r="V88" s="176"/>
      <c r="W88" s="176"/>
      <c r="X88" s="176"/>
      <c r="Y88" s="176"/>
      <c r="Z88" s="176"/>
      <c r="AA88" s="176"/>
      <c r="AB88" s="176"/>
      <c r="AC88" s="176"/>
      <c r="AD88" s="176"/>
      <c r="AE88" s="176"/>
    </row>
    <row r="89" s="31" customFormat="true" ht="22.8" hidden="false" customHeight="true" outlineLevel="0" collapsed="false">
      <c r="A89" s="24"/>
      <c r="B89" s="25"/>
      <c r="C89" s="82" t="s">
        <v>159</v>
      </c>
      <c r="D89" s="26"/>
      <c r="E89" s="26"/>
      <c r="F89" s="26"/>
      <c r="G89" s="26"/>
      <c r="H89" s="26"/>
      <c r="I89" s="26"/>
      <c r="J89" s="183" t="n">
        <f aca="false">BK89</f>
        <v>0</v>
      </c>
      <c r="K89" s="26"/>
      <c r="L89" s="30"/>
      <c r="M89" s="77"/>
      <c r="N89" s="184"/>
      <c r="O89" s="78"/>
      <c r="P89" s="185" t="n">
        <f aca="false">P90+P162+P219</f>
        <v>0</v>
      </c>
      <c r="Q89" s="78"/>
      <c r="R89" s="185" t="n">
        <f aca="false">R90+R162+R219</f>
        <v>2224.86436</v>
      </c>
      <c r="S89" s="78"/>
      <c r="T89" s="186" t="n">
        <f aca="false">T90+T162+T219</f>
        <v>0</v>
      </c>
      <c r="U89" s="24"/>
      <c r="V89" s="24"/>
      <c r="W89" s="24"/>
      <c r="X89" s="24"/>
      <c r="Y89" s="24"/>
      <c r="Z89" s="24"/>
      <c r="AA89" s="24"/>
      <c r="AB89" s="24"/>
      <c r="AC89" s="24"/>
      <c r="AD89" s="24"/>
      <c r="AE89" s="24"/>
      <c r="AT89" s="3" t="s">
        <v>70</v>
      </c>
      <c r="AU89" s="3" t="s">
        <v>142</v>
      </c>
      <c r="BK89" s="187" t="n">
        <f aca="false">BK90+BK162+BK219</f>
        <v>0</v>
      </c>
    </row>
    <row r="90" s="188" customFormat="true" ht="25.9" hidden="false" customHeight="true" outlineLevel="0" collapsed="false">
      <c r="B90" s="189"/>
      <c r="C90" s="190"/>
      <c r="D90" s="191" t="s">
        <v>70</v>
      </c>
      <c r="E90" s="192" t="s">
        <v>160</v>
      </c>
      <c r="F90" s="192" t="s">
        <v>161</v>
      </c>
      <c r="G90" s="190"/>
      <c r="H90" s="190"/>
      <c r="I90" s="193"/>
      <c r="J90" s="194" t="n">
        <f aca="false">BK90</f>
        <v>0</v>
      </c>
      <c r="K90" s="190"/>
      <c r="L90" s="195"/>
      <c r="M90" s="196"/>
      <c r="N90" s="197"/>
      <c r="O90" s="197"/>
      <c r="P90" s="198" t="n">
        <f aca="false">P91</f>
        <v>0</v>
      </c>
      <c r="Q90" s="197"/>
      <c r="R90" s="198" t="n">
        <f aca="false">R91</f>
        <v>2224.86436</v>
      </c>
      <c r="S90" s="197"/>
      <c r="T90" s="199" t="n">
        <f aca="false">T91</f>
        <v>0</v>
      </c>
      <c r="AR90" s="200" t="s">
        <v>77</v>
      </c>
      <c r="AT90" s="201" t="s">
        <v>70</v>
      </c>
      <c r="AU90" s="201" t="s">
        <v>71</v>
      </c>
      <c r="AY90" s="200" t="s">
        <v>162</v>
      </c>
      <c r="BK90" s="202" t="n">
        <f aca="false">BK91</f>
        <v>0</v>
      </c>
    </row>
    <row r="91" s="188" customFormat="true" ht="22.8" hidden="false" customHeight="true" outlineLevel="0" collapsed="false">
      <c r="B91" s="189"/>
      <c r="C91" s="190"/>
      <c r="D91" s="191" t="s">
        <v>70</v>
      </c>
      <c r="E91" s="203" t="s">
        <v>163</v>
      </c>
      <c r="F91" s="203" t="s">
        <v>164</v>
      </c>
      <c r="G91" s="190"/>
      <c r="H91" s="190"/>
      <c r="I91" s="193"/>
      <c r="J91" s="204" t="n">
        <f aca="false">BK91</f>
        <v>0</v>
      </c>
      <c r="K91" s="190"/>
      <c r="L91" s="195"/>
      <c r="M91" s="196"/>
      <c r="N91" s="197"/>
      <c r="O91" s="197"/>
      <c r="P91" s="198" t="n">
        <f aca="false">SUM(P92:P161)</f>
        <v>0</v>
      </c>
      <c r="Q91" s="197"/>
      <c r="R91" s="198" t="n">
        <f aca="false">SUM(R92:R161)</f>
        <v>2224.86436</v>
      </c>
      <c r="S91" s="197"/>
      <c r="T91" s="199" t="n">
        <f aca="false">SUM(T92:T161)</f>
        <v>0</v>
      </c>
      <c r="AR91" s="200" t="s">
        <v>77</v>
      </c>
      <c r="AT91" s="201" t="s">
        <v>70</v>
      </c>
      <c r="AU91" s="201" t="s">
        <v>77</v>
      </c>
      <c r="AY91" s="200" t="s">
        <v>162</v>
      </c>
      <c r="BK91" s="202" t="n">
        <f aca="false">SUM(BK92:BK161)</f>
        <v>0</v>
      </c>
    </row>
    <row r="92" s="31" customFormat="true" ht="90" hidden="false" customHeight="true" outlineLevel="0" collapsed="false">
      <c r="A92" s="24"/>
      <c r="B92" s="25"/>
      <c r="C92" s="205" t="s">
        <v>77</v>
      </c>
      <c r="D92" s="205" t="s">
        <v>165</v>
      </c>
      <c r="E92" s="206" t="s">
        <v>166</v>
      </c>
      <c r="F92" s="207" t="s">
        <v>167</v>
      </c>
      <c r="G92" s="208" t="s">
        <v>168</v>
      </c>
      <c r="H92" s="209" t="n">
        <v>0.1</v>
      </c>
      <c r="I92" s="210"/>
      <c r="J92" s="211" t="n">
        <f aca="false">ROUND(I92*H92,2)</f>
        <v>0</v>
      </c>
      <c r="K92" s="207" t="s">
        <v>169</v>
      </c>
      <c r="L92" s="30"/>
      <c r="M92" s="212"/>
      <c r="N92" s="213" t="s">
        <v>42</v>
      </c>
      <c r="O92" s="67"/>
      <c r="P92" s="214" t="n">
        <f aca="false">O92*H92</f>
        <v>0</v>
      </c>
      <c r="Q92" s="214" t="n">
        <v>0</v>
      </c>
      <c r="R92" s="214" t="n">
        <f aca="false">Q92*H92</f>
        <v>0</v>
      </c>
      <c r="S92" s="214" t="n">
        <v>0</v>
      </c>
      <c r="T92" s="215" t="n">
        <f aca="false">S92*H92</f>
        <v>0</v>
      </c>
      <c r="U92" s="24"/>
      <c r="V92" s="24"/>
      <c r="W92" s="24"/>
      <c r="X92" s="24"/>
      <c r="Y92" s="24"/>
      <c r="Z92" s="24"/>
      <c r="AA92" s="24"/>
      <c r="AB92" s="24"/>
      <c r="AC92" s="24"/>
      <c r="AD92" s="24"/>
      <c r="AE92" s="24"/>
      <c r="AR92" s="216" t="s">
        <v>170</v>
      </c>
      <c r="AT92" s="216" t="s">
        <v>165</v>
      </c>
      <c r="AU92" s="216" t="s">
        <v>79</v>
      </c>
      <c r="AY92" s="3" t="s">
        <v>162</v>
      </c>
      <c r="BE92" s="217" t="n">
        <f aca="false">IF(N92="základní",J92,0)</f>
        <v>0</v>
      </c>
      <c r="BF92" s="217" t="n">
        <f aca="false">IF(N92="snížená",J92,0)</f>
        <v>0</v>
      </c>
      <c r="BG92" s="217" t="n">
        <f aca="false">IF(N92="zákl. přenesená",J92,0)</f>
        <v>0</v>
      </c>
      <c r="BH92" s="217" t="n">
        <f aca="false">IF(N92="sníž. přenesená",J92,0)</f>
        <v>0</v>
      </c>
      <c r="BI92" s="217" t="n">
        <f aca="false">IF(N92="nulová",J92,0)</f>
        <v>0</v>
      </c>
      <c r="BJ92" s="3" t="s">
        <v>77</v>
      </c>
      <c r="BK92" s="217" t="n">
        <f aca="false">ROUND(I92*H92,2)</f>
        <v>0</v>
      </c>
      <c r="BL92" s="3" t="s">
        <v>170</v>
      </c>
      <c r="BM92" s="216" t="s">
        <v>79</v>
      </c>
    </row>
    <row r="93" s="31" customFormat="true" ht="101.25" hidden="false" customHeight="true" outlineLevel="0" collapsed="false">
      <c r="A93" s="24"/>
      <c r="B93" s="25"/>
      <c r="C93" s="205" t="s">
        <v>79</v>
      </c>
      <c r="D93" s="205" t="s">
        <v>165</v>
      </c>
      <c r="E93" s="206" t="s">
        <v>171</v>
      </c>
      <c r="F93" s="207" t="s">
        <v>172</v>
      </c>
      <c r="G93" s="208" t="s">
        <v>168</v>
      </c>
      <c r="H93" s="209" t="n">
        <v>0.629</v>
      </c>
      <c r="I93" s="210"/>
      <c r="J93" s="211" t="n">
        <f aca="false">ROUND(I93*H93,2)</f>
        <v>0</v>
      </c>
      <c r="K93" s="207" t="s">
        <v>169</v>
      </c>
      <c r="L93" s="30"/>
      <c r="M93" s="212"/>
      <c r="N93" s="213" t="s">
        <v>42</v>
      </c>
      <c r="O93" s="67"/>
      <c r="P93" s="214" t="n">
        <f aca="false">O93*H93</f>
        <v>0</v>
      </c>
      <c r="Q93" s="214" t="n">
        <v>0</v>
      </c>
      <c r="R93" s="214" t="n">
        <f aca="false">Q93*H93</f>
        <v>0</v>
      </c>
      <c r="S93" s="214" t="n">
        <v>0</v>
      </c>
      <c r="T93" s="215" t="n">
        <f aca="false">S93*H93</f>
        <v>0</v>
      </c>
      <c r="U93" s="24"/>
      <c r="V93" s="24"/>
      <c r="W93" s="24"/>
      <c r="X93" s="24"/>
      <c r="Y93" s="24"/>
      <c r="Z93" s="24"/>
      <c r="AA93" s="24"/>
      <c r="AB93" s="24"/>
      <c r="AC93" s="24"/>
      <c r="AD93" s="24"/>
      <c r="AE93" s="24"/>
      <c r="AR93" s="216" t="s">
        <v>170</v>
      </c>
      <c r="AT93" s="216" t="s">
        <v>165</v>
      </c>
      <c r="AU93" s="216" t="s">
        <v>79</v>
      </c>
      <c r="AY93" s="3" t="s">
        <v>162</v>
      </c>
      <c r="BE93" s="217" t="n">
        <f aca="false">IF(N93="základní",J93,0)</f>
        <v>0</v>
      </c>
      <c r="BF93" s="217" t="n">
        <f aca="false">IF(N93="snížená",J93,0)</f>
        <v>0</v>
      </c>
      <c r="BG93" s="217" t="n">
        <f aca="false">IF(N93="zákl. přenesená",J93,0)</f>
        <v>0</v>
      </c>
      <c r="BH93" s="217" t="n">
        <f aca="false">IF(N93="sníž. přenesená",J93,0)</f>
        <v>0</v>
      </c>
      <c r="BI93" s="217" t="n">
        <f aca="false">IF(N93="nulová",J93,0)</f>
        <v>0</v>
      </c>
      <c r="BJ93" s="3" t="s">
        <v>77</v>
      </c>
      <c r="BK93" s="217" t="n">
        <f aca="false">ROUND(I93*H93,2)</f>
        <v>0</v>
      </c>
      <c r="BL93" s="3" t="s">
        <v>170</v>
      </c>
      <c r="BM93" s="216" t="s">
        <v>170</v>
      </c>
    </row>
    <row r="94" s="31" customFormat="true" ht="37.8" hidden="false" customHeight="true" outlineLevel="0" collapsed="false">
      <c r="A94" s="24"/>
      <c r="B94" s="25"/>
      <c r="C94" s="205" t="s">
        <v>173</v>
      </c>
      <c r="D94" s="205" t="s">
        <v>165</v>
      </c>
      <c r="E94" s="206" t="s">
        <v>174</v>
      </c>
      <c r="F94" s="207" t="s">
        <v>175</v>
      </c>
      <c r="G94" s="208" t="s">
        <v>176</v>
      </c>
      <c r="H94" s="209" t="n">
        <v>691.9</v>
      </c>
      <c r="I94" s="210"/>
      <c r="J94" s="211" t="n">
        <f aca="false">ROUND(I94*H94,2)</f>
        <v>0</v>
      </c>
      <c r="K94" s="207" t="s">
        <v>169</v>
      </c>
      <c r="L94" s="30"/>
      <c r="M94" s="212"/>
      <c r="N94" s="213" t="s">
        <v>42</v>
      </c>
      <c r="O94" s="67"/>
      <c r="P94" s="214" t="n">
        <f aca="false">O94*H94</f>
        <v>0</v>
      </c>
      <c r="Q94" s="214" t="n">
        <v>0</v>
      </c>
      <c r="R94" s="214" t="n">
        <f aca="false">Q94*H94</f>
        <v>0</v>
      </c>
      <c r="S94" s="214" t="n">
        <v>0</v>
      </c>
      <c r="T94" s="215" t="n">
        <f aca="false">S94*H94</f>
        <v>0</v>
      </c>
      <c r="U94" s="24"/>
      <c r="V94" s="24"/>
      <c r="W94" s="24"/>
      <c r="X94" s="24"/>
      <c r="Y94" s="24"/>
      <c r="Z94" s="24"/>
      <c r="AA94" s="24"/>
      <c r="AB94" s="24"/>
      <c r="AC94" s="24"/>
      <c r="AD94" s="24"/>
      <c r="AE94" s="24"/>
      <c r="AR94" s="216" t="s">
        <v>170</v>
      </c>
      <c r="AT94" s="216" t="s">
        <v>165</v>
      </c>
      <c r="AU94" s="216" t="s">
        <v>79</v>
      </c>
      <c r="AY94" s="3" t="s">
        <v>162</v>
      </c>
      <c r="BE94" s="217" t="n">
        <f aca="false">IF(N94="základní",J94,0)</f>
        <v>0</v>
      </c>
      <c r="BF94" s="217" t="n">
        <f aca="false">IF(N94="snížená",J94,0)</f>
        <v>0</v>
      </c>
      <c r="BG94" s="217" t="n">
        <f aca="false">IF(N94="zákl. přenesená",J94,0)</f>
        <v>0</v>
      </c>
      <c r="BH94" s="217" t="n">
        <f aca="false">IF(N94="sníž. přenesená",J94,0)</f>
        <v>0</v>
      </c>
      <c r="BI94" s="217" t="n">
        <f aca="false">IF(N94="nulová",J94,0)</f>
        <v>0</v>
      </c>
      <c r="BJ94" s="3" t="s">
        <v>77</v>
      </c>
      <c r="BK94" s="217" t="n">
        <f aca="false">ROUND(I94*H94,2)</f>
        <v>0</v>
      </c>
      <c r="BL94" s="3" t="s">
        <v>170</v>
      </c>
      <c r="BM94" s="216" t="s">
        <v>177</v>
      </c>
    </row>
    <row r="95" s="218" customFormat="true" ht="12.8" hidden="false" customHeight="false" outlineLevel="0" collapsed="false">
      <c r="B95" s="219"/>
      <c r="C95" s="220"/>
      <c r="D95" s="221" t="s">
        <v>178</v>
      </c>
      <c r="E95" s="222"/>
      <c r="F95" s="223" t="s">
        <v>179</v>
      </c>
      <c r="G95" s="220"/>
      <c r="H95" s="224" t="n">
        <v>619</v>
      </c>
      <c r="I95" s="225"/>
      <c r="J95" s="220"/>
      <c r="K95" s="220"/>
      <c r="L95" s="226"/>
      <c r="M95" s="227"/>
      <c r="N95" s="228"/>
      <c r="O95" s="228"/>
      <c r="P95" s="228"/>
      <c r="Q95" s="228"/>
      <c r="R95" s="228"/>
      <c r="S95" s="228"/>
      <c r="T95" s="229"/>
      <c r="AT95" s="230" t="s">
        <v>178</v>
      </c>
      <c r="AU95" s="230" t="s">
        <v>79</v>
      </c>
      <c r="AV95" s="218" t="s">
        <v>79</v>
      </c>
      <c r="AW95" s="218" t="s">
        <v>32</v>
      </c>
      <c r="AX95" s="218" t="s">
        <v>71</v>
      </c>
      <c r="AY95" s="230" t="s">
        <v>162</v>
      </c>
    </row>
    <row r="96" s="218" customFormat="true" ht="12.8" hidden="false" customHeight="false" outlineLevel="0" collapsed="false">
      <c r="B96" s="219"/>
      <c r="C96" s="220"/>
      <c r="D96" s="221" t="s">
        <v>178</v>
      </c>
      <c r="E96" s="222"/>
      <c r="F96" s="223" t="s">
        <v>180</v>
      </c>
      <c r="G96" s="220"/>
      <c r="H96" s="224" t="n">
        <v>72.9</v>
      </c>
      <c r="I96" s="225"/>
      <c r="J96" s="220"/>
      <c r="K96" s="220"/>
      <c r="L96" s="226"/>
      <c r="M96" s="227"/>
      <c r="N96" s="228"/>
      <c r="O96" s="228"/>
      <c r="P96" s="228"/>
      <c r="Q96" s="228"/>
      <c r="R96" s="228"/>
      <c r="S96" s="228"/>
      <c r="T96" s="229"/>
      <c r="AT96" s="230" t="s">
        <v>178</v>
      </c>
      <c r="AU96" s="230" t="s">
        <v>79</v>
      </c>
      <c r="AV96" s="218" t="s">
        <v>79</v>
      </c>
      <c r="AW96" s="218" t="s">
        <v>32</v>
      </c>
      <c r="AX96" s="218" t="s">
        <v>71</v>
      </c>
      <c r="AY96" s="230" t="s">
        <v>162</v>
      </c>
    </row>
    <row r="97" s="231" customFormat="true" ht="12.8" hidden="false" customHeight="false" outlineLevel="0" collapsed="false">
      <c r="B97" s="232"/>
      <c r="C97" s="233"/>
      <c r="D97" s="221" t="s">
        <v>178</v>
      </c>
      <c r="E97" s="234"/>
      <c r="F97" s="235" t="s">
        <v>181</v>
      </c>
      <c r="G97" s="233"/>
      <c r="H97" s="236" t="n">
        <v>691.9</v>
      </c>
      <c r="I97" s="237"/>
      <c r="J97" s="233"/>
      <c r="K97" s="233"/>
      <c r="L97" s="238"/>
      <c r="M97" s="239"/>
      <c r="N97" s="240"/>
      <c r="O97" s="240"/>
      <c r="P97" s="240"/>
      <c r="Q97" s="240"/>
      <c r="R97" s="240"/>
      <c r="S97" s="240"/>
      <c r="T97" s="241"/>
      <c r="AT97" s="242" t="s">
        <v>178</v>
      </c>
      <c r="AU97" s="242" t="s">
        <v>79</v>
      </c>
      <c r="AV97" s="231" t="s">
        <v>170</v>
      </c>
      <c r="AW97" s="231" t="s">
        <v>32</v>
      </c>
      <c r="AX97" s="231" t="s">
        <v>77</v>
      </c>
      <c r="AY97" s="242" t="s">
        <v>162</v>
      </c>
    </row>
    <row r="98" s="31" customFormat="true" ht="16.5" hidden="false" customHeight="true" outlineLevel="0" collapsed="false">
      <c r="A98" s="24"/>
      <c r="B98" s="25"/>
      <c r="C98" s="243" t="s">
        <v>170</v>
      </c>
      <c r="D98" s="243" t="s">
        <v>182</v>
      </c>
      <c r="E98" s="244" t="s">
        <v>183</v>
      </c>
      <c r="F98" s="245" t="s">
        <v>184</v>
      </c>
      <c r="G98" s="246" t="s">
        <v>185</v>
      </c>
      <c r="H98" s="247" t="n">
        <v>1752.12</v>
      </c>
      <c r="I98" s="248"/>
      <c r="J98" s="249" t="n">
        <f aca="false">ROUND(I98*H98,2)</f>
        <v>0</v>
      </c>
      <c r="K98" s="245" t="s">
        <v>169</v>
      </c>
      <c r="L98" s="250"/>
      <c r="M98" s="251"/>
      <c r="N98" s="252" t="s">
        <v>42</v>
      </c>
      <c r="O98" s="67"/>
      <c r="P98" s="214" t="n">
        <f aca="false">O98*H98</f>
        <v>0</v>
      </c>
      <c r="Q98" s="214" t="n">
        <v>1</v>
      </c>
      <c r="R98" s="214" t="n">
        <f aca="false">Q98*H98</f>
        <v>1752.12</v>
      </c>
      <c r="S98" s="214" t="n">
        <v>0</v>
      </c>
      <c r="T98" s="215" t="n">
        <f aca="false">S98*H98</f>
        <v>0</v>
      </c>
      <c r="U98" s="24"/>
      <c r="V98" s="24"/>
      <c r="W98" s="24"/>
      <c r="X98" s="24"/>
      <c r="Y98" s="24"/>
      <c r="Z98" s="24"/>
      <c r="AA98" s="24"/>
      <c r="AB98" s="24"/>
      <c r="AC98" s="24"/>
      <c r="AD98" s="24"/>
      <c r="AE98" s="24"/>
      <c r="AR98" s="216" t="s">
        <v>186</v>
      </c>
      <c r="AT98" s="216" t="s">
        <v>182</v>
      </c>
      <c r="AU98" s="216" t="s">
        <v>79</v>
      </c>
      <c r="AY98" s="3" t="s">
        <v>162</v>
      </c>
      <c r="BE98" s="217" t="n">
        <f aca="false">IF(N98="základní",J98,0)</f>
        <v>0</v>
      </c>
      <c r="BF98" s="217" t="n">
        <f aca="false">IF(N98="snížená",J98,0)</f>
        <v>0</v>
      </c>
      <c r="BG98" s="217" t="n">
        <f aca="false">IF(N98="zákl. přenesená",J98,0)</f>
        <v>0</v>
      </c>
      <c r="BH98" s="217" t="n">
        <f aca="false">IF(N98="sníž. přenesená",J98,0)</f>
        <v>0</v>
      </c>
      <c r="BI98" s="217" t="n">
        <f aca="false">IF(N98="nulová",J98,0)</f>
        <v>0</v>
      </c>
      <c r="BJ98" s="3" t="s">
        <v>77</v>
      </c>
      <c r="BK98" s="217" t="n">
        <f aca="false">ROUND(I98*H98,2)</f>
        <v>0</v>
      </c>
      <c r="BL98" s="3" t="s">
        <v>187</v>
      </c>
      <c r="BM98" s="216" t="s">
        <v>188</v>
      </c>
    </row>
    <row r="99" s="218" customFormat="true" ht="12.8" hidden="false" customHeight="false" outlineLevel="0" collapsed="false">
      <c r="B99" s="219"/>
      <c r="C99" s="220"/>
      <c r="D99" s="221" t="s">
        <v>178</v>
      </c>
      <c r="E99" s="222"/>
      <c r="F99" s="223" t="s">
        <v>189</v>
      </c>
      <c r="G99" s="220"/>
      <c r="H99" s="224" t="n">
        <v>506.7</v>
      </c>
      <c r="I99" s="225"/>
      <c r="J99" s="220"/>
      <c r="K99" s="220"/>
      <c r="L99" s="226"/>
      <c r="M99" s="227"/>
      <c r="N99" s="228"/>
      <c r="O99" s="228"/>
      <c r="P99" s="228"/>
      <c r="Q99" s="228"/>
      <c r="R99" s="228"/>
      <c r="S99" s="228"/>
      <c r="T99" s="229"/>
      <c r="AT99" s="230" t="s">
        <v>178</v>
      </c>
      <c r="AU99" s="230" t="s">
        <v>79</v>
      </c>
      <c r="AV99" s="218" t="s">
        <v>79</v>
      </c>
      <c r="AW99" s="218" t="s">
        <v>32</v>
      </c>
      <c r="AX99" s="218" t="s">
        <v>71</v>
      </c>
      <c r="AY99" s="230" t="s">
        <v>162</v>
      </c>
    </row>
    <row r="100" s="218" customFormat="true" ht="12.8" hidden="false" customHeight="false" outlineLevel="0" collapsed="false">
      <c r="B100" s="219"/>
      <c r="C100" s="220"/>
      <c r="D100" s="221" t="s">
        <v>178</v>
      </c>
      <c r="E100" s="222"/>
      <c r="F100" s="223" t="s">
        <v>190</v>
      </c>
      <c r="G100" s="220"/>
      <c r="H100" s="224" t="n">
        <v>1114.2</v>
      </c>
      <c r="I100" s="225"/>
      <c r="J100" s="220"/>
      <c r="K100" s="220"/>
      <c r="L100" s="226"/>
      <c r="M100" s="227"/>
      <c r="N100" s="228"/>
      <c r="O100" s="228"/>
      <c r="P100" s="228"/>
      <c r="Q100" s="228"/>
      <c r="R100" s="228"/>
      <c r="S100" s="228"/>
      <c r="T100" s="229"/>
      <c r="AT100" s="230" t="s">
        <v>178</v>
      </c>
      <c r="AU100" s="230" t="s">
        <v>79</v>
      </c>
      <c r="AV100" s="218" t="s">
        <v>79</v>
      </c>
      <c r="AW100" s="218" t="s">
        <v>32</v>
      </c>
      <c r="AX100" s="218" t="s">
        <v>71</v>
      </c>
      <c r="AY100" s="230" t="s">
        <v>162</v>
      </c>
    </row>
    <row r="101" s="218" customFormat="true" ht="12.8" hidden="false" customHeight="false" outlineLevel="0" collapsed="false">
      <c r="B101" s="219"/>
      <c r="C101" s="220"/>
      <c r="D101" s="221" t="s">
        <v>178</v>
      </c>
      <c r="E101" s="222"/>
      <c r="F101" s="223" t="s">
        <v>191</v>
      </c>
      <c r="G101" s="220"/>
      <c r="H101" s="224" t="n">
        <v>131.22</v>
      </c>
      <c r="I101" s="225"/>
      <c r="J101" s="220"/>
      <c r="K101" s="220"/>
      <c r="L101" s="226"/>
      <c r="M101" s="227"/>
      <c r="N101" s="228"/>
      <c r="O101" s="228"/>
      <c r="P101" s="228"/>
      <c r="Q101" s="228"/>
      <c r="R101" s="228"/>
      <c r="S101" s="228"/>
      <c r="T101" s="229"/>
      <c r="AT101" s="230" t="s">
        <v>178</v>
      </c>
      <c r="AU101" s="230" t="s">
        <v>79</v>
      </c>
      <c r="AV101" s="218" t="s">
        <v>79</v>
      </c>
      <c r="AW101" s="218" t="s">
        <v>32</v>
      </c>
      <c r="AX101" s="218" t="s">
        <v>71</v>
      </c>
      <c r="AY101" s="230" t="s">
        <v>162</v>
      </c>
    </row>
    <row r="102" s="231" customFormat="true" ht="12.8" hidden="false" customHeight="false" outlineLevel="0" collapsed="false">
      <c r="B102" s="232"/>
      <c r="C102" s="233"/>
      <c r="D102" s="221" t="s">
        <v>178</v>
      </c>
      <c r="E102" s="234"/>
      <c r="F102" s="235" t="s">
        <v>181</v>
      </c>
      <c r="G102" s="233"/>
      <c r="H102" s="236" t="n">
        <v>1752.12</v>
      </c>
      <c r="I102" s="237"/>
      <c r="J102" s="233"/>
      <c r="K102" s="233"/>
      <c r="L102" s="238"/>
      <c r="M102" s="239"/>
      <c r="N102" s="240"/>
      <c r="O102" s="240"/>
      <c r="P102" s="240"/>
      <c r="Q102" s="240"/>
      <c r="R102" s="240"/>
      <c r="S102" s="240"/>
      <c r="T102" s="241"/>
      <c r="AT102" s="242" t="s">
        <v>178</v>
      </c>
      <c r="AU102" s="242" t="s">
        <v>79</v>
      </c>
      <c r="AV102" s="231" t="s">
        <v>170</v>
      </c>
      <c r="AW102" s="231" t="s">
        <v>32</v>
      </c>
      <c r="AX102" s="231" t="s">
        <v>77</v>
      </c>
      <c r="AY102" s="242" t="s">
        <v>162</v>
      </c>
    </row>
    <row r="103" s="31" customFormat="true" ht="66.75" hidden="false" customHeight="true" outlineLevel="0" collapsed="false">
      <c r="A103" s="24"/>
      <c r="B103" s="25"/>
      <c r="C103" s="205" t="s">
        <v>163</v>
      </c>
      <c r="D103" s="205" t="s">
        <v>165</v>
      </c>
      <c r="E103" s="206" t="s">
        <v>192</v>
      </c>
      <c r="F103" s="207" t="s">
        <v>193</v>
      </c>
      <c r="G103" s="208" t="s">
        <v>194</v>
      </c>
      <c r="H103" s="209" t="n">
        <v>1049</v>
      </c>
      <c r="I103" s="210"/>
      <c r="J103" s="211" t="n">
        <f aca="false">ROUND(I103*H103,2)</f>
        <v>0</v>
      </c>
      <c r="K103" s="207" t="s">
        <v>169</v>
      </c>
      <c r="L103" s="30"/>
      <c r="M103" s="212"/>
      <c r="N103" s="213" t="s">
        <v>42</v>
      </c>
      <c r="O103" s="67"/>
      <c r="P103" s="214" t="n">
        <f aca="false">O103*H103</f>
        <v>0</v>
      </c>
      <c r="Q103" s="214" t="n">
        <v>0</v>
      </c>
      <c r="R103" s="214" t="n">
        <f aca="false">Q103*H103</f>
        <v>0</v>
      </c>
      <c r="S103" s="214" t="n">
        <v>0</v>
      </c>
      <c r="T103" s="215" t="n">
        <f aca="false">S103*H103</f>
        <v>0</v>
      </c>
      <c r="U103" s="24"/>
      <c r="V103" s="24"/>
      <c r="W103" s="24"/>
      <c r="X103" s="24"/>
      <c r="Y103" s="24"/>
      <c r="Z103" s="24"/>
      <c r="AA103" s="24"/>
      <c r="AB103" s="24"/>
      <c r="AC103" s="24"/>
      <c r="AD103" s="24"/>
      <c r="AE103" s="24"/>
      <c r="AR103" s="216" t="s">
        <v>170</v>
      </c>
      <c r="AT103" s="216" t="s">
        <v>165</v>
      </c>
      <c r="AU103" s="216" t="s">
        <v>79</v>
      </c>
      <c r="AY103" s="3" t="s">
        <v>162</v>
      </c>
      <c r="BE103" s="217" t="n">
        <f aca="false">IF(N103="základní",J103,0)</f>
        <v>0</v>
      </c>
      <c r="BF103" s="217" t="n">
        <f aca="false">IF(N103="snížená",J103,0)</f>
        <v>0</v>
      </c>
      <c r="BG103" s="217" t="n">
        <f aca="false">IF(N103="zákl. přenesená",J103,0)</f>
        <v>0</v>
      </c>
      <c r="BH103" s="217" t="n">
        <f aca="false">IF(N103="sníž. přenesená",J103,0)</f>
        <v>0</v>
      </c>
      <c r="BI103" s="217" t="n">
        <f aca="false">IF(N103="nulová",J103,0)</f>
        <v>0</v>
      </c>
      <c r="BJ103" s="3" t="s">
        <v>77</v>
      </c>
      <c r="BK103" s="217" t="n">
        <f aca="false">ROUND(I103*H103,2)</f>
        <v>0</v>
      </c>
      <c r="BL103" s="3" t="s">
        <v>170</v>
      </c>
      <c r="BM103" s="216" t="s">
        <v>195</v>
      </c>
    </row>
    <row r="104" s="31" customFormat="true" ht="12.8" hidden="false" customHeight="false" outlineLevel="0" collapsed="false">
      <c r="A104" s="24"/>
      <c r="B104" s="25"/>
      <c r="C104" s="26"/>
      <c r="D104" s="221" t="s">
        <v>196</v>
      </c>
      <c r="E104" s="26"/>
      <c r="F104" s="253" t="s">
        <v>197</v>
      </c>
      <c r="G104" s="26"/>
      <c r="H104" s="26"/>
      <c r="I104" s="254"/>
      <c r="J104" s="26"/>
      <c r="K104" s="26"/>
      <c r="L104" s="30"/>
      <c r="M104" s="255"/>
      <c r="N104" s="256"/>
      <c r="O104" s="67"/>
      <c r="P104" s="67"/>
      <c r="Q104" s="67"/>
      <c r="R104" s="67"/>
      <c r="S104" s="67"/>
      <c r="T104" s="68"/>
      <c r="U104" s="24"/>
      <c r="V104" s="24"/>
      <c r="W104" s="24"/>
      <c r="X104" s="24"/>
      <c r="Y104" s="24"/>
      <c r="Z104" s="24"/>
      <c r="AA104" s="24"/>
      <c r="AB104" s="24"/>
      <c r="AC104" s="24"/>
      <c r="AD104" s="24"/>
      <c r="AE104" s="24"/>
      <c r="AT104" s="3" t="s">
        <v>196</v>
      </c>
      <c r="AU104" s="3" t="s">
        <v>79</v>
      </c>
    </row>
    <row r="105" s="218" customFormat="true" ht="12.8" hidden="false" customHeight="false" outlineLevel="0" collapsed="false">
      <c r="B105" s="219"/>
      <c r="C105" s="220"/>
      <c r="D105" s="221" t="s">
        <v>178</v>
      </c>
      <c r="E105" s="222"/>
      <c r="F105" s="223" t="s">
        <v>198</v>
      </c>
      <c r="G105" s="220"/>
      <c r="H105" s="224" t="n">
        <v>1049</v>
      </c>
      <c r="I105" s="225"/>
      <c r="J105" s="220"/>
      <c r="K105" s="220"/>
      <c r="L105" s="226"/>
      <c r="M105" s="227"/>
      <c r="N105" s="228"/>
      <c r="O105" s="228"/>
      <c r="P105" s="228"/>
      <c r="Q105" s="228"/>
      <c r="R105" s="228"/>
      <c r="S105" s="228"/>
      <c r="T105" s="229"/>
      <c r="AT105" s="230" t="s">
        <v>178</v>
      </c>
      <c r="AU105" s="230" t="s">
        <v>79</v>
      </c>
      <c r="AV105" s="218" t="s">
        <v>79</v>
      </c>
      <c r="AW105" s="218" t="s">
        <v>32</v>
      </c>
      <c r="AX105" s="218" t="s">
        <v>71</v>
      </c>
      <c r="AY105" s="230" t="s">
        <v>162</v>
      </c>
    </row>
    <row r="106" s="231" customFormat="true" ht="12.8" hidden="false" customHeight="false" outlineLevel="0" collapsed="false">
      <c r="B106" s="232"/>
      <c r="C106" s="233"/>
      <c r="D106" s="221" t="s">
        <v>178</v>
      </c>
      <c r="E106" s="234"/>
      <c r="F106" s="235" t="s">
        <v>181</v>
      </c>
      <c r="G106" s="233"/>
      <c r="H106" s="236" t="n">
        <v>1049</v>
      </c>
      <c r="I106" s="237"/>
      <c r="J106" s="233"/>
      <c r="K106" s="233"/>
      <c r="L106" s="238"/>
      <c r="M106" s="239"/>
      <c r="N106" s="240"/>
      <c r="O106" s="240"/>
      <c r="P106" s="240"/>
      <c r="Q106" s="240"/>
      <c r="R106" s="240"/>
      <c r="S106" s="240"/>
      <c r="T106" s="241"/>
      <c r="AT106" s="242" t="s">
        <v>178</v>
      </c>
      <c r="AU106" s="242" t="s">
        <v>79</v>
      </c>
      <c r="AV106" s="231" t="s">
        <v>170</v>
      </c>
      <c r="AW106" s="231" t="s">
        <v>32</v>
      </c>
      <c r="AX106" s="231" t="s">
        <v>77</v>
      </c>
      <c r="AY106" s="242" t="s">
        <v>162</v>
      </c>
    </row>
    <row r="107" s="31" customFormat="true" ht="44.25" hidden="false" customHeight="true" outlineLevel="0" collapsed="false">
      <c r="A107" s="24"/>
      <c r="B107" s="25"/>
      <c r="C107" s="205" t="s">
        <v>177</v>
      </c>
      <c r="D107" s="205" t="s">
        <v>165</v>
      </c>
      <c r="E107" s="206" t="s">
        <v>199</v>
      </c>
      <c r="F107" s="207" t="s">
        <v>200</v>
      </c>
      <c r="G107" s="208" t="s">
        <v>168</v>
      </c>
      <c r="H107" s="209" t="n">
        <v>0.1</v>
      </c>
      <c r="I107" s="210"/>
      <c r="J107" s="211" t="n">
        <f aca="false">ROUND(I107*H107,2)</f>
        <v>0</v>
      </c>
      <c r="K107" s="207" t="s">
        <v>169</v>
      </c>
      <c r="L107" s="30"/>
      <c r="M107" s="212"/>
      <c r="N107" s="213" t="s">
        <v>42</v>
      </c>
      <c r="O107" s="67"/>
      <c r="P107" s="214" t="n">
        <f aca="false">O107*H107</f>
        <v>0</v>
      </c>
      <c r="Q107" s="214" t="n">
        <v>0</v>
      </c>
      <c r="R107" s="214" t="n">
        <f aca="false">Q107*H107</f>
        <v>0</v>
      </c>
      <c r="S107" s="214" t="n">
        <v>0</v>
      </c>
      <c r="T107" s="215" t="n">
        <f aca="false">S107*H107</f>
        <v>0</v>
      </c>
      <c r="U107" s="24"/>
      <c r="V107" s="24"/>
      <c r="W107" s="24"/>
      <c r="X107" s="24"/>
      <c r="Y107" s="24"/>
      <c r="Z107" s="24"/>
      <c r="AA107" s="24"/>
      <c r="AB107" s="24"/>
      <c r="AC107" s="24"/>
      <c r="AD107" s="24"/>
      <c r="AE107" s="24"/>
      <c r="AR107" s="216" t="s">
        <v>170</v>
      </c>
      <c r="AT107" s="216" t="s">
        <v>165</v>
      </c>
      <c r="AU107" s="216" t="s">
        <v>79</v>
      </c>
      <c r="AY107" s="3" t="s">
        <v>162</v>
      </c>
      <c r="BE107" s="217" t="n">
        <f aca="false">IF(N107="základní",J107,0)</f>
        <v>0</v>
      </c>
      <c r="BF107" s="217" t="n">
        <f aca="false">IF(N107="snížená",J107,0)</f>
        <v>0</v>
      </c>
      <c r="BG107" s="217" t="n">
        <f aca="false">IF(N107="zákl. přenesená",J107,0)</f>
        <v>0</v>
      </c>
      <c r="BH107" s="217" t="n">
        <f aca="false">IF(N107="sníž. přenesená",J107,0)</f>
        <v>0</v>
      </c>
      <c r="BI107" s="217" t="n">
        <f aca="false">IF(N107="nulová",J107,0)</f>
        <v>0</v>
      </c>
      <c r="BJ107" s="3" t="s">
        <v>77</v>
      </c>
      <c r="BK107" s="217" t="n">
        <f aca="false">ROUND(I107*H107,2)</f>
        <v>0</v>
      </c>
      <c r="BL107" s="3" t="s">
        <v>170</v>
      </c>
      <c r="BM107" s="216" t="s">
        <v>201</v>
      </c>
    </row>
    <row r="108" s="31" customFormat="true" ht="44.25" hidden="false" customHeight="true" outlineLevel="0" collapsed="false">
      <c r="A108" s="24"/>
      <c r="B108" s="25"/>
      <c r="C108" s="205" t="s">
        <v>202</v>
      </c>
      <c r="D108" s="205" t="s">
        <v>165</v>
      </c>
      <c r="E108" s="206" t="s">
        <v>203</v>
      </c>
      <c r="F108" s="207" t="s">
        <v>204</v>
      </c>
      <c r="G108" s="208" t="s">
        <v>168</v>
      </c>
      <c r="H108" s="209" t="n">
        <v>0.1</v>
      </c>
      <c r="I108" s="210"/>
      <c r="J108" s="211" t="n">
        <f aca="false">ROUND(I108*H108,2)</f>
        <v>0</v>
      </c>
      <c r="K108" s="207" t="s">
        <v>169</v>
      </c>
      <c r="L108" s="30"/>
      <c r="M108" s="212"/>
      <c r="N108" s="213" t="s">
        <v>42</v>
      </c>
      <c r="O108" s="67"/>
      <c r="P108" s="214" t="n">
        <f aca="false">O108*H108</f>
        <v>0</v>
      </c>
      <c r="Q108" s="214" t="n">
        <v>0</v>
      </c>
      <c r="R108" s="214" t="n">
        <f aca="false">Q108*H108</f>
        <v>0</v>
      </c>
      <c r="S108" s="214" t="n">
        <v>0</v>
      </c>
      <c r="T108" s="215" t="n">
        <f aca="false">S108*H108</f>
        <v>0</v>
      </c>
      <c r="U108" s="24"/>
      <c r="V108" s="24"/>
      <c r="W108" s="24"/>
      <c r="X108" s="24"/>
      <c r="Y108" s="24"/>
      <c r="Z108" s="24"/>
      <c r="AA108" s="24"/>
      <c r="AB108" s="24"/>
      <c r="AC108" s="24"/>
      <c r="AD108" s="24"/>
      <c r="AE108" s="24"/>
      <c r="AR108" s="216" t="s">
        <v>170</v>
      </c>
      <c r="AT108" s="216" t="s">
        <v>165</v>
      </c>
      <c r="AU108" s="216" t="s">
        <v>79</v>
      </c>
      <c r="AY108" s="3" t="s">
        <v>162</v>
      </c>
      <c r="BE108" s="217" t="n">
        <f aca="false">IF(N108="základní",J108,0)</f>
        <v>0</v>
      </c>
      <c r="BF108" s="217" t="n">
        <f aca="false">IF(N108="snížená",J108,0)</f>
        <v>0</v>
      </c>
      <c r="BG108" s="217" t="n">
        <f aca="false">IF(N108="zákl. přenesená",J108,0)</f>
        <v>0</v>
      </c>
      <c r="BH108" s="217" t="n">
        <f aca="false">IF(N108="sníž. přenesená",J108,0)</f>
        <v>0</v>
      </c>
      <c r="BI108" s="217" t="n">
        <f aca="false">IF(N108="nulová",J108,0)</f>
        <v>0</v>
      </c>
      <c r="BJ108" s="3" t="s">
        <v>77</v>
      </c>
      <c r="BK108" s="217" t="n">
        <f aca="false">ROUND(I108*H108,2)</f>
        <v>0</v>
      </c>
      <c r="BL108" s="3" t="s">
        <v>170</v>
      </c>
      <c r="BM108" s="216" t="s">
        <v>205</v>
      </c>
    </row>
    <row r="109" s="31" customFormat="true" ht="55.5" hidden="false" customHeight="true" outlineLevel="0" collapsed="false">
      <c r="A109" s="24"/>
      <c r="B109" s="25"/>
      <c r="C109" s="243" t="s">
        <v>188</v>
      </c>
      <c r="D109" s="243" t="s">
        <v>182</v>
      </c>
      <c r="E109" s="244" t="s">
        <v>206</v>
      </c>
      <c r="F109" s="245" t="s">
        <v>207</v>
      </c>
      <c r="G109" s="246" t="s">
        <v>194</v>
      </c>
      <c r="H109" s="247" t="n">
        <v>1216</v>
      </c>
      <c r="I109" s="248"/>
      <c r="J109" s="249" t="n">
        <f aca="false">ROUND(I109*H109,2)</f>
        <v>0</v>
      </c>
      <c r="K109" s="245"/>
      <c r="L109" s="250"/>
      <c r="M109" s="251"/>
      <c r="N109" s="252" t="s">
        <v>42</v>
      </c>
      <c r="O109" s="67"/>
      <c r="P109" s="214" t="n">
        <f aca="false">O109*H109</f>
        <v>0</v>
      </c>
      <c r="Q109" s="214" t="n">
        <v>0.327</v>
      </c>
      <c r="R109" s="214" t="n">
        <f aca="false">Q109*H109</f>
        <v>397.632</v>
      </c>
      <c r="S109" s="214" t="n">
        <v>0</v>
      </c>
      <c r="T109" s="215" t="n">
        <f aca="false">S109*H109</f>
        <v>0</v>
      </c>
      <c r="U109" s="24"/>
      <c r="V109" s="24"/>
      <c r="W109" s="24"/>
      <c r="X109" s="24"/>
      <c r="Y109" s="24"/>
      <c r="Z109" s="24"/>
      <c r="AA109" s="24"/>
      <c r="AB109" s="24"/>
      <c r="AC109" s="24"/>
      <c r="AD109" s="24"/>
      <c r="AE109" s="24"/>
      <c r="AR109" s="216" t="s">
        <v>186</v>
      </c>
      <c r="AT109" s="216" t="s">
        <v>182</v>
      </c>
      <c r="AU109" s="216" t="s">
        <v>79</v>
      </c>
      <c r="AY109" s="3" t="s">
        <v>162</v>
      </c>
      <c r="BE109" s="217" t="n">
        <f aca="false">IF(N109="základní",J109,0)</f>
        <v>0</v>
      </c>
      <c r="BF109" s="217" t="n">
        <f aca="false">IF(N109="snížená",J109,0)</f>
        <v>0</v>
      </c>
      <c r="BG109" s="217" t="n">
        <f aca="false">IF(N109="zákl. přenesená",J109,0)</f>
        <v>0</v>
      </c>
      <c r="BH109" s="217" t="n">
        <f aca="false">IF(N109="sníž. přenesená",J109,0)</f>
        <v>0</v>
      </c>
      <c r="BI109" s="217" t="n">
        <f aca="false">IF(N109="nulová",J109,0)</f>
        <v>0</v>
      </c>
      <c r="BJ109" s="3" t="s">
        <v>77</v>
      </c>
      <c r="BK109" s="217" t="n">
        <f aca="false">ROUND(I109*H109,2)</f>
        <v>0</v>
      </c>
      <c r="BL109" s="3" t="s">
        <v>187</v>
      </c>
      <c r="BM109" s="216" t="s">
        <v>208</v>
      </c>
    </row>
    <row r="110" s="218" customFormat="true" ht="12.8" hidden="false" customHeight="false" outlineLevel="0" collapsed="false">
      <c r="B110" s="219"/>
      <c r="C110" s="220"/>
      <c r="D110" s="221" t="s">
        <v>178</v>
      </c>
      <c r="E110" s="222"/>
      <c r="F110" s="223" t="s">
        <v>209</v>
      </c>
      <c r="G110" s="220"/>
      <c r="H110" s="224" t="n">
        <v>167</v>
      </c>
      <c r="I110" s="225"/>
      <c r="J110" s="220"/>
      <c r="K110" s="220"/>
      <c r="L110" s="226"/>
      <c r="M110" s="227"/>
      <c r="N110" s="228"/>
      <c r="O110" s="228"/>
      <c r="P110" s="228"/>
      <c r="Q110" s="228"/>
      <c r="R110" s="228"/>
      <c r="S110" s="228"/>
      <c r="T110" s="229"/>
      <c r="AT110" s="230" t="s">
        <v>178</v>
      </c>
      <c r="AU110" s="230" t="s">
        <v>79</v>
      </c>
      <c r="AV110" s="218" t="s">
        <v>79</v>
      </c>
      <c r="AW110" s="218" t="s">
        <v>32</v>
      </c>
      <c r="AX110" s="218" t="s">
        <v>71</v>
      </c>
      <c r="AY110" s="230" t="s">
        <v>162</v>
      </c>
    </row>
    <row r="111" s="218" customFormat="true" ht="12.8" hidden="false" customHeight="false" outlineLevel="0" collapsed="false">
      <c r="B111" s="219"/>
      <c r="C111" s="220"/>
      <c r="D111" s="221" t="s">
        <v>178</v>
      </c>
      <c r="E111" s="222"/>
      <c r="F111" s="223" t="s">
        <v>198</v>
      </c>
      <c r="G111" s="220"/>
      <c r="H111" s="224" t="n">
        <v>1049</v>
      </c>
      <c r="I111" s="225"/>
      <c r="J111" s="220"/>
      <c r="K111" s="220"/>
      <c r="L111" s="226"/>
      <c r="M111" s="227"/>
      <c r="N111" s="228"/>
      <c r="O111" s="228"/>
      <c r="P111" s="228"/>
      <c r="Q111" s="228"/>
      <c r="R111" s="228"/>
      <c r="S111" s="228"/>
      <c r="T111" s="229"/>
      <c r="AT111" s="230" t="s">
        <v>178</v>
      </c>
      <c r="AU111" s="230" t="s">
        <v>79</v>
      </c>
      <c r="AV111" s="218" t="s">
        <v>79</v>
      </c>
      <c r="AW111" s="218" t="s">
        <v>32</v>
      </c>
      <c r="AX111" s="218" t="s">
        <v>71</v>
      </c>
      <c r="AY111" s="230" t="s">
        <v>162</v>
      </c>
    </row>
    <row r="112" s="231" customFormat="true" ht="12.8" hidden="false" customHeight="false" outlineLevel="0" collapsed="false">
      <c r="B112" s="232"/>
      <c r="C112" s="233"/>
      <c r="D112" s="221" t="s">
        <v>178</v>
      </c>
      <c r="E112" s="234"/>
      <c r="F112" s="235" t="s">
        <v>181</v>
      </c>
      <c r="G112" s="233"/>
      <c r="H112" s="236" t="n">
        <v>1216</v>
      </c>
      <c r="I112" s="237"/>
      <c r="J112" s="233"/>
      <c r="K112" s="233"/>
      <c r="L112" s="238"/>
      <c r="M112" s="239"/>
      <c r="N112" s="240"/>
      <c r="O112" s="240"/>
      <c r="P112" s="240"/>
      <c r="Q112" s="240"/>
      <c r="R112" s="240"/>
      <c r="S112" s="240"/>
      <c r="T112" s="241"/>
      <c r="AT112" s="242" t="s">
        <v>178</v>
      </c>
      <c r="AU112" s="242" t="s">
        <v>79</v>
      </c>
      <c r="AV112" s="231" t="s">
        <v>170</v>
      </c>
      <c r="AW112" s="231" t="s">
        <v>32</v>
      </c>
      <c r="AX112" s="231" t="s">
        <v>77</v>
      </c>
      <c r="AY112" s="242" t="s">
        <v>162</v>
      </c>
    </row>
    <row r="113" s="31" customFormat="true" ht="55.5" hidden="false" customHeight="true" outlineLevel="0" collapsed="false">
      <c r="A113" s="24"/>
      <c r="B113" s="25"/>
      <c r="C113" s="205" t="s">
        <v>210</v>
      </c>
      <c r="D113" s="205" t="s">
        <v>165</v>
      </c>
      <c r="E113" s="206" t="s">
        <v>211</v>
      </c>
      <c r="F113" s="207" t="s">
        <v>212</v>
      </c>
      <c r="G113" s="208" t="s">
        <v>213</v>
      </c>
      <c r="H113" s="209" t="n">
        <v>1258</v>
      </c>
      <c r="I113" s="210"/>
      <c r="J113" s="211" t="n">
        <f aca="false">ROUND(I113*H113,2)</f>
        <v>0</v>
      </c>
      <c r="K113" s="207" t="s">
        <v>169</v>
      </c>
      <c r="L113" s="30"/>
      <c r="M113" s="212"/>
      <c r="N113" s="213" t="s">
        <v>42</v>
      </c>
      <c r="O113" s="67"/>
      <c r="P113" s="214" t="n">
        <f aca="false">O113*H113</f>
        <v>0</v>
      </c>
      <c r="Q113" s="214" t="n">
        <v>0</v>
      </c>
      <c r="R113" s="214" t="n">
        <f aca="false">Q113*H113</f>
        <v>0</v>
      </c>
      <c r="S113" s="214" t="n">
        <v>0</v>
      </c>
      <c r="T113" s="215" t="n">
        <f aca="false">S113*H113</f>
        <v>0</v>
      </c>
      <c r="U113" s="24"/>
      <c r="V113" s="24"/>
      <c r="W113" s="24"/>
      <c r="X113" s="24"/>
      <c r="Y113" s="24"/>
      <c r="Z113" s="24"/>
      <c r="AA113" s="24"/>
      <c r="AB113" s="24"/>
      <c r="AC113" s="24"/>
      <c r="AD113" s="24"/>
      <c r="AE113" s="24"/>
      <c r="AR113" s="216" t="s">
        <v>170</v>
      </c>
      <c r="AT113" s="216" t="s">
        <v>165</v>
      </c>
      <c r="AU113" s="216" t="s">
        <v>79</v>
      </c>
      <c r="AY113" s="3" t="s">
        <v>162</v>
      </c>
      <c r="BE113" s="217" t="n">
        <f aca="false">IF(N113="základní",J113,0)</f>
        <v>0</v>
      </c>
      <c r="BF113" s="217" t="n">
        <f aca="false">IF(N113="snížená",J113,0)</f>
        <v>0</v>
      </c>
      <c r="BG113" s="217" t="n">
        <f aca="false">IF(N113="zákl. přenesená",J113,0)</f>
        <v>0</v>
      </c>
      <c r="BH113" s="217" t="n">
        <f aca="false">IF(N113="sníž. přenesená",J113,0)</f>
        <v>0</v>
      </c>
      <c r="BI113" s="217" t="n">
        <f aca="false">IF(N113="nulová",J113,0)</f>
        <v>0</v>
      </c>
      <c r="BJ113" s="3" t="s">
        <v>77</v>
      </c>
      <c r="BK113" s="217" t="n">
        <f aca="false">ROUND(I113*H113,2)</f>
        <v>0</v>
      </c>
      <c r="BL113" s="3" t="s">
        <v>170</v>
      </c>
      <c r="BM113" s="216" t="s">
        <v>214</v>
      </c>
    </row>
    <row r="114" s="218" customFormat="true" ht="12.8" hidden="false" customHeight="false" outlineLevel="0" collapsed="false">
      <c r="B114" s="219"/>
      <c r="C114" s="220"/>
      <c r="D114" s="221" t="s">
        <v>178</v>
      </c>
      <c r="E114" s="222"/>
      <c r="F114" s="223" t="s">
        <v>215</v>
      </c>
      <c r="G114" s="220"/>
      <c r="H114" s="224" t="n">
        <v>1258</v>
      </c>
      <c r="I114" s="225"/>
      <c r="J114" s="220"/>
      <c r="K114" s="220"/>
      <c r="L114" s="226"/>
      <c r="M114" s="227"/>
      <c r="N114" s="228"/>
      <c r="O114" s="228"/>
      <c r="P114" s="228"/>
      <c r="Q114" s="228"/>
      <c r="R114" s="228"/>
      <c r="S114" s="228"/>
      <c r="T114" s="229"/>
      <c r="AT114" s="230" t="s">
        <v>178</v>
      </c>
      <c r="AU114" s="230" t="s">
        <v>79</v>
      </c>
      <c r="AV114" s="218" t="s">
        <v>79</v>
      </c>
      <c r="AW114" s="218" t="s">
        <v>32</v>
      </c>
      <c r="AX114" s="218" t="s">
        <v>71</v>
      </c>
      <c r="AY114" s="230" t="s">
        <v>162</v>
      </c>
    </row>
    <row r="115" s="231" customFormat="true" ht="12.8" hidden="false" customHeight="false" outlineLevel="0" collapsed="false">
      <c r="B115" s="232"/>
      <c r="C115" s="233"/>
      <c r="D115" s="221" t="s">
        <v>178</v>
      </c>
      <c r="E115" s="234"/>
      <c r="F115" s="235" t="s">
        <v>181</v>
      </c>
      <c r="G115" s="233"/>
      <c r="H115" s="236" t="n">
        <v>1258</v>
      </c>
      <c r="I115" s="237"/>
      <c r="J115" s="233"/>
      <c r="K115" s="233"/>
      <c r="L115" s="238"/>
      <c r="M115" s="239"/>
      <c r="N115" s="240"/>
      <c r="O115" s="240"/>
      <c r="P115" s="240"/>
      <c r="Q115" s="240"/>
      <c r="R115" s="240"/>
      <c r="S115" s="240"/>
      <c r="T115" s="241"/>
      <c r="AT115" s="242" t="s">
        <v>178</v>
      </c>
      <c r="AU115" s="242" t="s">
        <v>79</v>
      </c>
      <c r="AV115" s="231" t="s">
        <v>170</v>
      </c>
      <c r="AW115" s="231" t="s">
        <v>32</v>
      </c>
      <c r="AX115" s="231" t="s">
        <v>77</v>
      </c>
      <c r="AY115" s="242" t="s">
        <v>162</v>
      </c>
    </row>
    <row r="116" s="31" customFormat="true" ht="16.5" hidden="false" customHeight="true" outlineLevel="0" collapsed="false">
      <c r="A116" s="24"/>
      <c r="B116" s="25"/>
      <c r="C116" s="243" t="s">
        <v>195</v>
      </c>
      <c r="D116" s="243" t="s">
        <v>182</v>
      </c>
      <c r="E116" s="244" t="s">
        <v>216</v>
      </c>
      <c r="F116" s="245" t="s">
        <v>217</v>
      </c>
      <c r="G116" s="246" t="s">
        <v>194</v>
      </c>
      <c r="H116" s="247" t="n">
        <v>20</v>
      </c>
      <c r="I116" s="248"/>
      <c r="J116" s="249" t="n">
        <f aca="false">ROUND(I116*H116,2)</f>
        <v>0</v>
      </c>
      <c r="K116" s="245" t="s">
        <v>169</v>
      </c>
      <c r="L116" s="250"/>
      <c r="M116" s="251"/>
      <c r="N116" s="252" t="s">
        <v>42</v>
      </c>
      <c r="O116" s="67"/>
      <c r="P116" s="214" t="n">
        <f aca="false">O116*H116</f>
        <v>0</v>
      </c>
      <c r="Q116" s="214" t="n">
        <v>3.70425</v>
      </c>
      <c r="R116" s="214" t="n">
        <f aca="false">Q116*H116</f>
        <v>74.085</v>
      </c>
      <c r="S116" s="214" t="n">
        <v>0</v>
      </c>
      <c r="T116" s="215" t="n">
        <f aca="false">S116*H116</f>
        <v>0</v>
      </c>
      <c r="U116" s="24"/>
      <c r="V116" s="24"/>
      <c r="W116" s="24"/>
      <c r="X116" s="24"/>
      <c r="Y116" s="24"/>
      <c r="Z116" s="24"/>
      <c r="AA116" s="24"/>
      <c r="AB116" s="24"/>
      <c r="AC116" s="24"/>
      <c r="AD116" s="24"/>
      <c r="AE116" s="24"/>
      <c r="AR116" s="216" t="s">
        <v>186</v>
      </c>
      <c r="AT116" s="216" t="s">
        <v>182</v>
      </c>
      <c r="AU116" s="216" t="s">
        <v>79</v>
      </c>
      <c r="AY116" s="3" t="s">
        <v>162</v>
      </c>
      <c r="BE116" s="217" t="n">
        <f aca="false">IF(N116="základní",J116,0)</f>
        <v>0</v>
      </c>
      <c r="BF116" s="217" t="n">
        <f aca="false">IF(N116="snížená",J116,0)</f>
        <v>0</v>
      </c>
      <c r="BG116" s="217" t="n">
        <f aca="false">IF(N116="zákl. přenesená",J116,0)</f>
        <v>0</v>
      </c>
      <c r="BH116" s="217" t="n">
        <f aca="false">IF(N116="sníž. přenesená",J116,0)</f>
        <v>0</v>
      </c>
      <c r="BI116" s="217" t="n">
        <f aca="false">IF(N116="nulová",J116,0)</f>
        <v>0</v>
      </c>
      <c r="BJ116" s="3" t="s">
        <v>77</v>
      </c>
      <c r="BK116" s="217" t="n">
        <f aca="false">ROUND(I116*H116,2)</f>
        <v>0</v>
      </c>
      <c r="BL116" s="3" t="s">
        <v>187</v>
      </c>
      <c r="BM116" s="216" t="s">
        <v>218</v>
      </c>
    </row>
    <row r="117" s="218" customFormat="true" ht="12.8" hidden="false" customHeight="false" outlineLevel="0" collapsed="false">
      <c r="B117" s="219"/>
      <c r="C117" s="220"/>
      <c r="D117" s="221" t="s">
        <v>178</v>
      </c>
      <c r="E117" s="222"/>
      <c r="F117" s="223" t="s">
        <v>219</v>
      </c>
      <c r="G117" s="220"/>
      <c r="H117" s="224" t="n">
        <v>20</v>
      </c>
      <c r="I117" s="225"/>
      <c r="J117" s="220"/>
      <c r="K117" s="220"/>
      <c r="L117" s="226"/>
      <c r="M117" s="227"/>
      <c r="N117" s="228"/>
      <c r="O117" s="228"/>
      <c r="P117" s="228"/>
      <c r="Q117" s="228"/>
      <c r="R117" s="228"/>
      <c r="S117" s="228"/>
      <c r="T117" s="229"/>
      <c r="AT117" s="230" t="s">
        <v>178</v>
      </c>
      <c r="AU117" s="230" t="s">
        <v>79</v>
      </c>
      <c r="AV117" s="218" t="s">
        <v>79</v>
      </c>
      <c r="AW117" s="218" t="s">
        <v>32</v>
      </c>
      <c r="AX117" s="218" t="s">
        <v>71</v>
      </c>
      <c r="AY117" s="230" t="s">
        <v>162</v>
      </c>
    </row>
    <row r="118" s="231" customFormat="true" ht="12.8" hidden="false" customHeight="false" outlineLevel="0" collapsed="false">
      <c r="B118" s="232"/>
      <c r="C118" s="233"/>
      <c r="D118" s="221" t="s">
        <v>178</v>
      </c>
      <c r="E118" s="234"/>
      <c r="F118" s="235" t="s">
        <v>181</v>
      </c>
      <c r="G118" s="233"/>
      <c r="H118" s="236" t="n">
        <v>20</v>
      </c>
      <c r="I118" s="237"/>
      <c r="J118" s="233"/>
      <c r="K118" s="233"/>
      <c r="L118" s="238"/>
      <c r="M118" s="239"/>
      <c r="N118" s="240"/>
      <c r="O118" s="240"/>
      <c r="P118" s="240"/>
      <c r="Q118" s="240"/>
      <c r="R118" s="240"/>
      <c r="S118" s="240"/>
      <c r="T118" s="241"/>
      <c r="AT118" s="242" t="s">
        <v>178</v>
      </c>
      <c r="AU118" s="242" t="s">
        <v>79</v>
      </c>
      <c r="AV118" s="231" t="s">
        <v>170</v>
      </c>
      <c r="AW118" s="231" t="s">
        <v>32</v>
      </c>
      <c r="AX118" s="231" t="s">
        <v>77</v>
      </c>
      <c r="AY118" s="242" t="s">
        <v>162</v>
      </c>
    </row>
    <row r="119" s="31" customFormat="true" ht="16.5" hidden="false" customHeight="true" outlineLevel="0" collapsed="false">
      <c r="A119" s="24"/>
      <c r="B119" s="25"/>
      <c r="C119" s="243" t="s">
        <v>220</v>
      </c>
      <c r="D119" s="243" t="s">
        <v>182</v>
      </c>
      <c r="E119" s="244" t="s">
        <v>221</v>
      </c>
      <c r="F119" s="245" t="s">
        <v>222</v>
      </c>
      <c r="G119" s="246" t="s">
        <v>194</v>
      </c>
      <c r="H119" s="247" t="n">
        <v>4</v>
      </c>
      <c r="I119" s="248"/>
      <c r="J119" s="249" t="n">
        <f aca="false">ROUND(I119*H119,2)</f>
        <v>0</v>
      </c>
      <c r="K119" s="245" t="s">
        <v>169</v>
      </c>
      <c r="L119" s="250"/>
      <c r="M119" s="251"/>
      <c r="N119" s="252" t="s">
        <v>42</v>
      </c>
      <c r="O119" s="67"/>
      <c r="P119" s="214" t="n">
        <f aca="false">O119*H119</f>
        <v>0</v>
      </c>
      <c r="Q119" s="214" t="n">
        <v>0.25684</v>
      </c>
      <c r="R119" s="214" t="n">
        <f aca="false">Q119*H119</f>
        <v>1.02736</v>
      </c>
      <c r="S119" s="214" t="n">
        <v>0</v>
      </c>
      <c r="T119" s="215" t="n">
        <f aca="false">S119*H119</f>
        <v>0</v>
      </c>
      <c r="U119" s="24"/>
      <c r="V119" s="24"/>
      <c r="W119" s="24"/>
      <c r="X119" s="24"/>
      <c r="Y119" s="24"/>
      <c r="Z119" s="24"/>
      <c r="AA119" s="24"/>
      <c r="AB119" s="24"/>
      <c r="AC119" s="24"/>
      <c r="AD119" s="24"/>
      <c r="AE119" s="24"/>
      <c r="AR119" s="216" t="s">
        <v>186</v>
      </c>
      <c r="AT119" s="216" t="s">
        <v>182</v>
      </c>
      <c r="AU119" s="216" t="s">
        <v>79</v>
      </c>
      <c r="AY119" s="3" t="s">
        <v>162</v>
      </c>
      <c r="BE119" s="217" t="n">
        <f aca="false">IF(N119="základní",J119,0)</f>
        <v>0</v>
      </c>
      <c r="BF119" s="217" t="n">
        <f aca="false">IF(N119="snížená",J119,0)</f>
        <v>0</v>
      </c>
      <c r="BG119" s="217" t="n">
        <f aca="false">IF(N119="zákl. přenesená",J119,0)</f>
        <v>0</v>
      </c>
      <c r="BH119" s="217" t="n">
        <f aca="false">IF(N119="sníž. přenesená",J119,0)</f>
        <v>0</v>
      </c>
      <c r="BI119" s="217" t="n">
        <f aca="false">IF(N119="nulová",J119,0)</f>
        <v>0</v>
      </c>
      <c r="BJ119" s="3" t="s">
        <v>77</v>
      </c>
      <c r="BK119" s="217" t="n">
        <f aca="false">ROUND(I119*H119,2)</f>
        <v>0</v>
      </c>
      <c r="BL119" s="3" t="s">
        <v>187</v>
      </c>
      <c r="BM119" s="216" t="s">
        <v>223</v>
      </c>
    </row>
    <row r="120" s="218" customFormat="true" ht="12.8" hidden="false" customHeight="false" outlineLevel="0" collapsed="false">
      <c r="B120" s="219"/>
      <c r="C120" s="220"/>
      <c r="D120" s="221" t="s">
        <v>178</v>
      </c>
      <c r="E120" s="222"/>
      <c r="F120" s="223" t="s">
        <v>224</v>
      </c>
      <c r="G120" s="220"/>
      <c r="H120" s="224" t="n">
        <v>4</v>
      </c>
      <c r="I120" s="225"/>
      <c r="J120" s="220"/>
      <c r="K120" s="220"/>
      <c r="L120" s="226"/>
      <c r="M120" s="227"/>
      <c r="N120" s="228"/>
      <c r="O120" s="228"/>
      <c r="P120" s="228"/>
      <c r="Q120" s="228"/>
      <c r="R120" s="228"/>
      <c r="S120" s="228"/>
      <c r="T120" s="229"/>
      <c r="AT120" s="230" t="s">
        <v>178</v>
      </c>
      <c r="AU120" s="230" t="s">
        <v>79</v>
      </c>
      <c r="AV120" s="218" t="s">
        <v>79</v>
      </c>
      <c r="AW120" s="218" t="s">
        <v>32</v>
      </c>
      <c r="AX120" s="218" t="s">
        <v>77</v>
      </c>
      <c r="AY120" s="230" t="s">
        <v>162</v>
      </c>
    </row>
    <row r="121" s="31" customFormat="true" ht="24.15" hidden="false" customHeight="true" outlineLevel="0" collapsed="false">
      <c r="A121" s="24"/>
      <c r="B121" s="25"/>
      <c r="C121" s="205" t="s">
        <v>225</v>
      </c>
      <c r="D121" s="205" t="s">
        <v>165</v>
      </c>
      <c r="E121" s="206" t="s">
        <v>226</v>
      </c>
      <c r="F121" s="207" t="s">
        <v>227</v>
      </c>
      <c r="G121" s="208" t="s">
        <v>194</v>
      </c>
      <c r="H121" s="209" t="n">
        <v>4</v>
      </c>
      <c r="I121" s="210"/>
      <c r="J121" s="211" t="n">
        <f aca="false">ROUND(I121*H121,2)</f>
        <v>0</v>
      </c>
      <c r="K121" s="207" t="s">
        <v>169</v>
      </c>
      <c r="L121" s="30"/>
      <c r="M121" s="212"/>
      <c r="N121" s="213" t="s">
        <v>42</v>
      </c>
      <c r="O121" s="67"/>
      <c r="P121" s="214" t="n">
        <f aca="false">O121*H121</f>
        <v>0</v>
      </c>
      <c r="Q121" s="214" t="n">
        <v>0</v>
      </c>
      <c r="R121" s="214" t="n">
        <f aca="false">Q121*H121</f>
        <v>0</v>
      </c>
      <c r="S121" s="214" t="n">
        <v>0</v>
      </c>
      <c r="T121" s="215" t="n">
        <f aca="false">S121*H121</f>
        <v>0</v>
      </c>
      <c r="U121" s="24"/>
      <c r="V121" s="24"/>
      <c r="W121" s="24"/>
      <c r="X121" s="24"/>
      <c r="Y121" s="24"/>
      <c r="Z121" s="24"/>
      <c r="AA121" s="24"/>
      <c r="AB121" s="24"/>
      <c r="AC121" s="24"/>
      <c r="AD121" s="24"/>
      <c r="AE121" s="24"/>
      <c r="AR121" s="216" t="s">
        <v>170</v>
      </c>
      <c r="AT121" s="216" t="s">
        <v>165</v>
      </c>
      <c r="AU121" s="216" t="s">
        <v>79</v>
      </c>
      <c r="AY121" s="3" t="s">
        <v>162</v>
      </c>
      <c r="BE121" s="217" t="n">
        <f aca="false">IF(N121="základní",J121,0)</f>
        <v>0</v>
      </c>
      <c r="BF121" s="217" t="n">
        <f aca="false">IF(N121="snížená",J121,0)</f>
        <v>0</v>
      </c>
      <c r="BG121" s="217" t="n">
        <f aca="false">IF(N121="zákl. přenesená",J121,0)</f>
        <v>0</v>
      </c>
      <c r="BH121" s="217" t="n">
        <f aca="false">IF(N121="sníž. přenesená",J121,0)</f>
        <v>0</v>
      </c>
      <c r="BI121" s="217" t="n">
        <f aca="false">IF(N121="nulová",J121,0)</f>
        <v>0</v>
      </c>
      <c r="BJ121" s="3" t="s">
        <v>77</v>
      </c>
      <c r="BK121" s="217" t="n">
        <f aca="false">ROUND(I121*H121,2)</f>
        <v>0</v>
      </c>
      <c r="BL121" s="3" t="s">
        <v>170</v>
      </c>
      <c r="BM121" s="216" t="s">
        <v>228</v>
      </c>
    </row>
    <row r="122" s="31" customFormat="true" ht="12.8" hidden="false" customHeight="false" outlineLevel="0" collapsed="false">
      <c r="A122" s="24"/>
      <c r="B122" s="25"/>
      <c r="C122" s="26"/>
      <c r="D122" s="221" t="s">
        <v>196</v>
      </c>
      <c r="E122" s="26"/>
      <c r="F122" s="253" t="s">
        <v>229</v>
      </c>
      <c r="G122" s="26"/>
      <c r="H122" s="26"/>
      <c r="I122" s="254"/>
      <c r="J122" s="26"/>
      <c r="K122" s="26"/>
      <c r="L122" s="30"/>
      <c r="M122" s="255"/>
      <c r="N122" s="256"/>
      <c r="O122" s="67"/>
      <c r="P122" s="67"/>
      <c r="Q122" s="67"/>
      <c r="R122" s="67"/>
      <c r="S122" s="67"/>
      <c r="T122" s="68"/>
      <c r="U122" s="24"/>
      <c r="V122" s="24"/>
      <c r="W122" s="24"/>
      <c r="X122" s="24"/>
      <c r="Y122" s="24"/>
      <c r="Z122" s="24"/>
      <c r="AA122" s="24"/>
      <c r="AB122" s="24"/>
      <c r="AC122" s="24"/>
      <c r="AD122" s="24"/>
      <c r="AE122" s="24"/>
      <c r="AT122" s="3" t="s">
        <v>196</v>
      </c>
      <c r="AU122" s="3" t="s">
        <v>79</v>
      </c>
    </row>
    <row r="123" s="31" customFormat="true" ht="24.15" hidden="false" customHeight="true" outlineLevel="0" collapsed="false">
      <c r="A123" s="24"/>
      <c r="B123" s="25"/>
      <c r="C123" s="205" t="s">
        <v>230</v>
      </c>
      <c r="D123" s="205" t="s">
        <v>165</v>
      </c>
      <c r="E123" s="206" t="s">
        <v>231</v>
      </c>
      <c r="F123" s="207" t="s">
        <v>232</v>
      </c>
      <c r="G123" s="208" t="s">
        <v>194</v>
      </c>
      <c r="H123" s="209" t="n">
        <v>52</v>
      </c>
      <c r="I123" s="210"/>
      <c r="J123" s="211" t="n">
        <f aca="false">ROUND(I123*H123,2)</f>
        <v>0</v>
      </c>
      <c r="K123" s="207" t="s">
        <v>169</v>
      </c>
      <c r="L123" s="30"/>
      <c r="M123" s="212"/>
      <c r="N123" s="213" t="s">
        <v>42</v>
      </c>
      <c r="O123" s="67"/>
      <c r="P123" s="214" t="n">
        <f aca="false">O123*H123</f>
        <v>0</v>
      </c>
      <c r="Q123" s="214" t="n">
        <v>0</v>
      </c>
      <c r="R123" s="214" t="n">
        <f aca="false">Q123*H123</f>
        <v>0</v>
      </c>
      <c r="S123" s="214" t="n">
        <v>0</v>
      </c>
      <c r="T123" s="215" t="n">
        <f aca="false">S123*H123</f>
        <v>0</v>
      </c>
      <c r="U123" s="24"/>
      <c r="V123" s="24"/>
      <c r="W123" s="24"/>
      <c r="X123" s="24"/>
      <c r="Y123" s="24"/>
      <c r="Z123" s="24"/>
      <c r="AA123" s="24"/>
      <c r="AB123" s="24"/>
      <c r="AC123" s="24"/>
      <c r="AD123" s="24"/>
      <c r="AE123" s="24"/>
      <c r="AR123" s="216" t="s">
        <v>170</v>
      </c>
      <c r="AT123" s="216" t="s">
        <v>165</v>
      </c>
      <c r="AU123" s="216" t="s">
        <v>79</v>
      </c>
      <c r="AY123" s="3" t="s">
        <v>162</v>
      </c>
      <c r="BE123" s="217" t="n">
        <f aca="false">IF(N123="základní",J123,0)</f>
        <v>0</v>
      </c>
      <c r="BF123" s="217" t="n">
        <f aca="false">IF(N123="snížená",J123,0)</f>
        <v>0</v>
      </c>
      <c r="BG123" s="217" t="n">
        <f aca="false">IF(N123="zákl. přenesená",J123,0)</f>
        <v>0</v>
      </c>
      <c r="BH123" s="217" t="n">
        <f aca="false">IF(N123="sníž. přenesená",J123,0)</f>
        <v>0</v>
      </c>
      <c r="BI123" s="217" t="n">
        <f aca="false">IF(N123="nulová",J123,0)</f>
        <v>0</v>
      </c>
      <c r="BJ123" s="3" t="s">
        <v>77</v>
      </c>
      <c r="BK123" s="217" t="n">
        <f aca="false">ROUND(I123*H123,2)</f>
        <v>0</v>
      </c>
      <c r="BL123" s="3" t="s">
        <v>170</v>
      </c>
      <c r="BM123" s="216" t="s">
        <v>233</v>
      </c>
    </row>
    <row r="124" s="31" customFormat="true" ht="12.8" hidden="false" customHeight="false" outlineLevel="0" collapsed="false">
      <c r="A124" s="24"/>
      <c r="B124" s="25"/>
      <c r="C124" s="26"/>
      <c r="D124" s="221" t="s">
        <v>196</v>
      </c>
      <c r="E124" s="26"/>
      <c r="F124" s="253" t="s">
        <v>229</v>
      </c>
      <c r="G124" s="26"/>
      <c r="H124" s="26"/>
      <c r="I124" s="254"/>
      <c r="J124" s="26"/>
      <c r="K124" s="26"/>
      <c r="L124" s="30"/>
      <c r="M124" s="255"/>
      <c r="N124" s="256"/>
      <c r="O124" s="67"/>
      <c r="P124" s="67"/>
      <c r="Q124" s="67"/>
      <c r="R124" s="67"/>
      <c r="S124" s="67"/>
      <c r="T124" s="68"/>
      <c r="U124" s="24"/>
      <c r="V124" s="24"/>
      <c r="W124" s="24"/>
      <c r="X124" s="24"/>
      <c r="Y124" s="24"/>
      <c r="Z124" s="24"/>
      <c r="AA124" s="24"/>
      <c r="AB124" s="24"/>
      <c r="AC124" s="24"/>
      <c r="AD124" s="24"/>
      <c r="AE124" s="24"/>
      <c r="AT124" s="3" t="s">
        <v>196</v>
      </c>
      <c r="AU124" s="3" t="s">
        <v>79</v>
      </c>
    </row>
    <row r="125" s="31" customFormat="true" ht="66.75" hidden="false" customHeight="true" outlineLevel="0" collapsed="false">
      <c r="A125" s="24"/>
      <c r="B125" s="25"/>
      <c r="C125" s="205" t="s">
        <v>205</v>
      </c>
      <c r="D125" s="205" t="s">
        <v>165</v>
      </c>
      <c r="E125" s="206" t="s">
        <v>234</v>
      </c>
      <c r="F125" s="207" t="s">
        <v>235</v>
      </c>
      <c r="G125" s="208" t="s">
        <v>168</v>
      </c>
      <c r="H125" s="209" t="n">
        <v>0.729</v>
      </c>
      <c r="I125" s="210"/>
      <c r="J125" s="211" t="n">
        <f aca="false">ROUND(I125*H125,2)</f>
        <v>0</v>
      </c>
      <c r="K125" s="207" t="s">
        <v>169</v>
      </c>
      <c r="L125" s="30"/>
      <c r="M125" s="212"/>
      <c r="N125" s="213" t="s">
        <v>42</v>
      </c>
      <c r="O125" s="67"/>
      <c r="P125" s="214" t="n">
        <f aca="false">O125*H125</f>
        <v>0</v>
      </c>
      <c r="Q125" s="214" t="n">
        <v>0</v>
      </c>
      <c r="R125" s="214" t="n">
        <f aca="false">Q125*H125</f>
        <v>0</v>
      </c>
      <c r="S125" s="214" t="n">
        <v>0</v>
      </c>
      <c r="T125" s="215" t="n">
        <f aca="false">S125*H125</f>
        <v>0</v>
      </c>
      <c r="U125" s="24"/>
      <c r="V125" s="24"/>
      <c r="W125" s="24"/>
      <c r="X125" s="24"/>
      <c r="Y125" s="24"/>
      <c r="Z125" s="24"/>
      <c r="AA125" s="24"/>
      <c r="AB125" s="24"/>
      <c r="AC125" s="24"/>
      <c r="AD125" s="24"/>
      <c r="AE125" s="24"/>
      <c r="AR125" s="216" t="s">
        <v>170</v>
      </c>
      <c r="AT125" s="216" t="s">
        <v>165</v>
      </c>
      <c r="AU125" s="216" t="s">
        <v>79</v>
      </c>
      <c r="AY125" s="3" t="s">
        <v>162</v>
      </c>
      <c r="BE125" s="217" t="n">
        <f aca="false">IF(N125="základní",J125,0)</f>
        <v>0</v>
      </c>
      <c r="BF125" s="217" t="n">
        <f aca="false">IF(N125="snížená",J125,0)</f>
        <v>0</v>
      </c>
      <c r="BG125" s="217" t="n">
        <f aca="false">IF(N125="zákl. přenesená",J125,0)</f>
        <v>0</v>
      </c>
      <c r="BH125" s="217" t="n">
        <f aca="false">IF(N125="sníž. přenesená",J125,0)</f>
        <v>0</v>
      </c>
      <c r="BI125" s="217" t="n">
        <f aca="false">IF(N125="nulová",J125,0)</f>
        <v>0</v>
      </c>
      <c r="BJ125" s="3" t="s">
        <v>77</v>
      </c>
      <c r="BK125" s="217" t="n">
        <f aca="false">ROUND(I125*H125,2)</f>
        <v>0</v>
      </c>
      <c r="BL125" s="3" t="s">
        <v>170</v>
      </c>
      <c r="BM125" s="216" t="s">
        <v>236</v>
      </c>
    </row>
    <row r="126" s="31" customFormat="true" ht="12.8" hidden="false" customHeight="false" outlineLevel="0" collapsed="false">
      <c r="A126" s="24"/>
      <c r="B126" s="25"/>
      <c r="C126" s="26"/>
      <c r="D126" s="221" t="s">
        <v>196</v>
      </c>
      <c r="E126" s="26"/>
      <c r="F126" s="253" t="s">
        <v>237</v>
      </c>
      <c r="G126" s="26"/>
      <c r="H126" s="26"/>
      <c r="I126" s="254"/>
      <c r="J126" s="26"/>
      <c r="K126" s="26"/>
      <c r="L126" s="30"/>
      <c r="M126" s="255"/>
      <c r="N126" s="256"/>
      <c r="O126" s="67"/>
      <c r="P126" s="67"/>
      <c r="Q126" s="67"/>
      <c r="R126" s="67"/>
      <c r="S126" s="67"/>
      <c r="T126" s="68"/>
      <c r="U126" s="24"/>
      <c r="V126" s="24"/>
      <c r="W126" s="24"/>
      <c r="X126" s="24"/>
      <c r="Y126" s="24"/>
      <c r="Z126" s="24"/>
      <c r="AA126" s="24"/>
      <c r="AB126" s="24"/>
      <c r="AC126" s="24"/>
      <c r="AD126" s="24"/>
      <c r="AE126" s="24"/>
      <c r="AT126" s="3" t="s">
        <v>196</v>
      </c>
      <c r="AU126" s="3" t="s">
        <v>79</v>
      </c>
    </row>
    <row r="127" s="218" customFormat="true" ht="12.8" hidden="false" customHeight="false" outlineLevel="0" collapsed="false">
      <c r="B127" s="219"/>
      <c r="C127" s="220"/>
      <c r="D127" s="221" t="s">
        <v>178</v>
      </c>
      <c r="E127" s="222"/>
      <c r="F127" s="223" t="s">
        <v>238</v>
      </c>
      <c r="G127" s="220"/>
      <c r="H127" s="224" t="n">
        <v>0.729</v>
      </c>
      <c r="I127" s="225"/>
      <c r="J127" s="220"/>
      <c r="K127" s="220"/>
      <c r="L127" s="226"/>
      <c r="M127" s="227"/>
      <c r="N127" s="228"/>
      <c r="O127" s="228"/>
      <c r="P127" s="228"/>
      <c r="Q127" s="228"/>
      <c r="R127" s="228"/>
      <c r="S127" s="228"/>
      <c r="T127" s="229"/>
      <c r="AT127" s="230" t="s">
        <v>178</v>
      </c>
      <c r="AU127" s="230" t="s">
        <v>79</v>
      </c>
      <c r="AV127" s="218" t="s">
        <v>79</v>
      </c>
      <c r="AW127" s="218" t="s">
        <v>32</v>
      </c>
      <c r="AX127" s="218" t="s">
        <v>77</v>
      </c>
      <c r="AY127" s="230" t="s">
        <v>162</v>
      </c>
    </row>
    <row r="128" s="31" customFormat="true" ht="33" hidden="false" customHeight="true" outlineLevel="0" collapsed="false">
      <c r="A128" s="24"/>
      <c r="B128" s="25"/>
      <c r="C128" s="205" t="s">
        <v>8</v>
      </c>
      <c r="D128" s="205" t="s">
        <v>165</v>
      </c>
      <c r="E128" s="206" t="s">
        <v>239</v>
      </c>
      <c r="F128" s="207" t="s">
        <v>240</v>
      </c>
      <c r="G128" s="208" t="s">
        <v>168</v>
      </c>
      <c r="H128" s="209" t="n">
        <v>0.729</v>
      </c>
      <c r="I128" s="210"/>
      <c r="J128" s="211" t="n">
        <f aca="false">ROUND(I128*H128,2)</f>
        <v>0</v>
      </c>
      <c r="K128" s="207" t="s">
        <v>169</v>
      </c>
      <c r="L128" s="30"/>
      <c r="M128" s="212"/>
      <c r="N128" s="213" t="s">
        <v>42</v>
      </c>
      <c r="O128" s="67"/>
      <c r="P128" s="214" t="n">
        <f aca="false">O128*H128</f>
        <v>0</v>
      </c>
      <c r="Q128" s="214" t="n">
        <v>0</v>
      </c>
      <c r="R128" s="214" t="n">
        <f aca="false">Q128*H128</f>
        <v>0</v>
      </c>
      <c r="S128" s="214" t="n">
        <v>0</v>
      </c>
      <c r="T128" s="215" t="n">
        <f aca="false">S128*H128</f>
        <v>0</v>
      </c>
      <c r="U128" s="24"/>
      <c r="V128" s="24"/>
      <c r="W128" s="24"/>
      <c r="X128" s="24"/>
      <c r="Y128" s="24"/>
      <c r="Z128" s="24"/>
      <c r="AA128" s="24"/>
      <c r="AB128" s="24"/>
      <c r="AC128" s="24"/>
      <c r="AD128" s="24"/>
      <c r="AE128" s="24"/>
      <c r="AR128" s="216" t="s">
        <v>170</v>
      </c>
      <c r="AT128" s="216" t="s">
        <v>165</v>
      </c>
      <c r="AU128" s="216" t="s">
        <v>79</v>
      </c>
      <c r="AY128" s="3" t="s">
        <v>162</v>
      </c>
      <c r="BE128" s="217" t="n">
        <f aca="false">IF(N128="základní",J128,0)</f>
        <v>0</v>
      </c>
      <c r="BF128" s="217" t="n">
        <f aca="false">IF(N128="snížená",J128,0)</f>
        <v>0</v>
      </c>
      <c r="BG128" s="217" t="n">
        <f aca="false">IF(N128="zákl. přenesená",J128,0)</f>
        <v>0</v>
      </c>
      <c r="BH128" s="217" t="n">
        <f aca="false">IF(N128="sníž. přenesená",J128,0)</f>
        <v>0</v>
      </c>
      <c r="BI128" s="217" t="n">
        <f aca="false">IF(N128="nulová",J128,0)</f>
        <v>0</v>
      </c>
      <c r="BJ128" s="3" t="s">
        <v>77</v>
      </c>
      <c r="BK128" s="217" t="n">
        <f aca="false">ROUND(I128*H128,2)</f>
        <v>0</v>
      </c>
      <c r="BL128" s="3" t="s">
        <v>170</v>
      </c>
      <c r="BM128" s="216" t="s">
        <v>241</v>
      </c>
    </row>
    <row r="129" s="31" customFormat="true" ht="66.75" hidden="false" customHeight="true" outlineLevel="0" collapsed="false">
      <c r="A129" s="24"/>
      <c r="B129" s="25"/>
      <c r="C129" s="205" t="s">
        <v>242</v>
      </c>
      <c r="D129" s="205" t="s">
        <v>165</v>
      </c>
      <c r="E129" s="206" t="s">
        <v>243</v>
      </c>
      <c r="F129" s="207" t="s">
        <v>244</v>
      </c>
      <c r="G129" s="208" t="s">
        <v>245</v>
      </c>
      <c r="H129" s="209" t="n">
        <v>12</v>
      </c>
      <c r="I129" s="210"/>
      <c r="J129" s="211" t="n">
        <f aca="false">ROUND(I129*H129,2)</f>
        <v>0</v>
      </c>
      <c r="K129" s="207" t="s">
        <v>169</v>
      </c>
      <c r="L129" s="30"/>
      <c r="M129" s="212"/>
      <c r="N129" s="213" t="s">
        <v>42</v>
      </c>
      <c r="O129" s="67"/>
      <c r="P129" s="214" t="n">
        <f aca="false">O129*H129</f>
        <v>0</v>
      </c>
      <c r="Q129" s="214" t="n">
        <v>0</v>
      </c>
      <c r="R129" s="214" t="n">
        <f aca="false">Q129*H129</f>
        <v>0</v>
      </c>
      <c r="S129" s="214" t="n">
        <v>0</v>
      </c>
      <c r="T129" s="215" t="n">
        <f aca="false">S129*H129</f>
        <v>0</v>
      </c>
      <c r="U129" s="24"/>
      <c r="V129" s="24"/>
      <c r="W129" s="24"/>
      <c r="X129" s="24"/>
      <c r="Y129" s="24"/>
      <c r="Z129" s="24"/>
      <c r="AA129" s="24"/>
      <c r="AB129" s="24"/>
      <c r="AC129" s="24"/>
      <c r="AD129" s="24"/>
      <c r="AE129" s="24"/>
      <c r="AR129" s="216" t="s">
        <v>170</v>
      </c>
      <c r="AT129" s="216" t="s">
        <v>165</v>
      </c>
      <c r="AU129" s="216" t="s">
        <v>79</v>
      </c>
      <c r="AY129" s="3" t="s">
        <v>162</v>
      </c>
      <c r="BE129" s="217" t="n">
        <f aca="false">IF(N129="základní",J129,0)</f>
        <v>0</v>
      </c>
      <c r="BF129" s="217" t="n">
        <f aca="false">IF(N129="snížená",J129,0)</f>
        <v>0</v>
      </c>
      <c r="BG129" s="217" t="n">
        <f aca="false">IF(N129="zákl. přenesená",J129,0)</f>
        <v>0</v>
      </c>
      <c r="BH129" s="217" t="n">
        <f aca="false">IF(N129="sníž. přenesená",J129,0)</f>
        <v>0</v>
      </c>
      <c r="BI129" s="217" t="n">
        <f aca="false">IF(N129="nulová",J129,0)</f>
        <v>0</v>
      </c>
      <c r="BJ129" s="3" t="s">
        <v>77</v>
      </c>
      <c r="BK129" s="217" t="n">
        <f aca="false">ROUND(I129*H129,2)</f>
        <v>0</v>
      </c>
      <c r="BL129" s="3" t="s">
        <v>170</v>
      </c>
      <c r="BM129" s="216" t="s">
        <v>246</v>
      </c>
    </row>
    <row r="130" s="31" customFormat="true" ht="55.5" hidden="false" customHeight="true" outlineLevel="0" collapsed="false">
      <c r="A130" s="24"/>
      <c r="B130" s="25"/>
      <c r="C130" s="205" t="s">
        <v>247</v>
      </c>
      <c r="D130" s="205" t="s">
        <v>165</v>
      </c>
      <c r="E130" s="206" t="s">
        <v>248</v>
      </c>
      <c r="F130" s="207" t="s">
        <v>249</v>
      </c>
      <c r="G130" s="208" t="s">
        <v>245</v>
      </c>
      <c r="H130" s="209" t="n">
        <v>6</v>
      </c>
      <c r="I130" s="210"/>
      <c r="J130" s="211" t="n">
        <f aca="false">ROUND(I130*H130,2)</f>
        <v>0</v>
      </c>
      <c r="K130" s="207" t="s">
        <v>169</v>
      </c>
      <c r="L130" s="30"/>
      <c r="M130" s="212"/>
      <c r="N130" s="213" t="s">
        <v>42</v>
      </c>
      <c r="O130" s="67"/>
      <c r="P130" s="214" t="n">
        <f aca="false">O130*H130</f>
        <v>0</v>
      </c>
      <c r="Q130" s="214" t="n">
        <v>0</v>
      </c>
      <c r="R130" s="214" t="n">
        <f aca="false">Q130*H130</f>
        <v>0</v>
      </c>
      <c r="S130" s="214" t="n">
        <v>0</v>
      </c>
      <c r="T130" s="215" t="n">
        <f aca="false">S130*H130</f>
        <v>0</v>
      </c>
      <c r="U130" s="24"/>
      <c r="V130" s="24"/>
      <c r="W130" s="24"/>
      <c r="X130" s="24"/>
      <c r="Y130" s="24"/>
      <c r="Z130" s="24"/>
      <c r="AA130" s="24"/>
      <c r="AB130" s="24"/>
      <c r="AC130" s="24"/>
      <c r="AD130" s="24"/>
      <c r="AE130" s="24"/>
      <c r="AR130" s="216" t="s">
        <v>170</v>
      </c>
      <c r="AT130" s="216" t="s">
        <v>165</v>
      </c>
      <c r="AU130" s="216" t="s">
        <v>79</v>
      </c>
      <c r="AY130" s="3" t="s">
        <v>162</v>
      </c>
      <c r="BE130" s="217" t="n">
        <f aca="false">IF(N130="základní",J130,0)</f>
        <v>0</v>
      </c>
      <c r="BF130" s="217" t="n">
        <f aca="false">IF(N130="snížená",J130,0)</f>
        <v>0</v>
      </c>
      <c r="BG130" s="217" t="n">
        <f aca="false">IF(N130="zákl. přenesená",J130,0)</f>
        <v>0</v>
      </c>
      <c r="BH130" s="217" t="n">
        <f aca="false">IF(N130="sníž. přenesená",J130,0)</f>
        <v>0</v>
      </c>
      <c r="BI130" s="217" t="n">
        <f aca="false">IF(N130="nulová",J130,0)</f>
        <v>0</v>
      </c>
      <c r="BJ130" s="3" t="s">
        <v>77</v>
      </c>
      <c r="BK130" s="217" t="n">
        <f aca="false">ROUND(I130*H130,2)</f>
        <v>0</v>
      </c>
      <c r="BL130" s="3" t="s">
        <v>170</v>
      </c>
      <c r="BM130" s="216" t="s">
        <v>250</v>
      </c>
    </row>
    <row r="131" s="218" customFormat="true" ht="12.8" hidden="false" customHeight="false" outlineLevel="0" collapsed="false">
      <c r="B131" s="219"/>
      <c r="C131" s="220"/>
      <c r="D131" s="221" t="s">
        <v>178</v>
      </c>
      <c r="E131" s="222"/>
      <c r="F131" s="223" t="s">
        <v>251</v>
      </c>
      <c r="G131" s="220"/>
      <c r="H131" s="224" t="n">
        <v>6</v>
      </c>
      <c r="I131" s="225"/>
      <c r="J131" s="220"/>
      <c r="K131" s="220"/>
      <c r="L131" s="226"/>
      <c r="M131" s="227"/>
      <c r="N131" s="228"/>
      <c r="O131" s="228"/>
      <c r="P131" s="228"/>
      <c r="Q131" s="228"/>
      <c r="R131" s="228"/>
      <c r="S131" s="228"/>
      <c r="T131" s="229"/>
      <c r="AT131" s="230" t="s">
        <v>178</v>
      </c>
      <c r="AU131" s="230" t="s">
        <v>79</v>
      </c>
      <c r="AV131" s="218" t="s">
        <v>79</v>
      </c>
      <c r="AW131" s="218" t="s">
        <v>32</v>
      </c>
      <c r="AX131" s="218" t="s">
        <v>71</v>
      </c>
      <c r="AY131" s="230" t="s">
        <v>162</v>
      </c>
    </row>
    <row r="132" s="231" customFormat="true" ht="12.8" hidden="false" customHeight="false" outlineLevel="0" collapsed="false">
      <c r="B132" s="232"/>
      <c r="C132" s="233"/>
      <c r="D132" s="221" t="s">
        <v>178</v>
      </c>
      <c r="E132" s="234"/>
      <c r="F132" s="235" t="s">
        <v>181</v>
      </c>
      <c r="G132" s="233"/>
      <c r="H132" s="236" t="n">
        <v>6</v>
      </c>
      <c r="I132" s="237"/>
      <c r="J132" s="233"/>
      <c r="K132" s="233"/>
      <c r="L132" s="238"/>
      <c r="M132" s="239"/>
      <c r="N132" s="240"/>
      <c r="O132" s="240"/>
      <c r="P132" s="240"/>
      <c r="Q132" s="240"/>
      <c r="R132" s="240"/>
      <c r="S132" s="240"/>
      <c r="T132" s="241"/>
      <c r="AT132" s="242" t="s">
        <v>178</v>
      </c>
      <c r="AU132" s="242" t="s">
        <v>79</v>
      </c>
      <c r="AV132" s="231" t="s">
        <v>170</v>
      </c>
      <c r="AW132" s="231" t="s">
        <v>32</v>
      </c>
      <c r="AX132" s="231" t="s">
        <v>77</v>
      </c>
      <c r="AY132" s="242" t="s">
        <v>162</v>
      </c>
    </row>
    <row r="133" s="31" customFormat="true" ht="24.15" hidden="false" customHeight="true" outlineLevel="0" collapsed="false">
      <c r="A133" s="24"/>
      <c r="B133" s="25"/>
      <c r="C133" s="205" t="s">
        <v>252</v>
      </c>
      <c r="D133" s="205" t="s">
        <v>165</v>
      </c>
      <c r="E133" s="206" t="s">
        <v>253</v>
      </c>
      <c r="F133" s="207" t="s">
        <v>254</v>
      </c>
      <c r="G133" s="208" t="s">
        <v>245</v>
      </c>
      <c r="H133" s="209" t="n">
        <v>6</v>
      </c>
      <c r="I133" s="210"/>
      <c r="J133" s="211" t="n">
        <f aca="false">ROUND(I133*H133,2)</f>
        <v>0</v>
      </c>
      <c r="K133" s="207" t="s">
        <v>169</v>
      </c>
      <c r="L133" s="30"/>
      <c r="M133" s="212"/>
      <c r="N133" s="213" t="s">
        <v>42</v>
      </c>
      <c r="O133" s="67"/>
      <c r="P133" s="214" t="n">
        <f aca="false">O133*H133</f>
        <v>0</v>
      </c>
      <c r="Q133" s="214" t="n">
        <v>0</v>
      </c>
      <c r="R133" s="214" t="n">
        <f aca="false">Q133*H133</f>
        <v>0</v>
      </c>
      <c r="S133" s="214" t="n">
        <v>0</v>
      </c>
      <c r="T133" s="215" t="n">
        <f aca="false">S133*H133</f>
        <v>0</v>
      </c>
      <c r="U133" s="24"/>
      <c r="V133" s="24"/>
      <c r="W133" s="24"/>
      <c r="X133" s="24"/>
      <c r="Y133" s="24"/>
      <c r="Z133" s="24"/>
      <c r="AA133" s="24"/>
      <c r="AB133" s="24"/>
      <c r="AC133" s="24"/>
      <c r="AD133" s="24"/>
      <c r="AE133" s="24"/>
      <c r="AR133" s="216" t="s">
        <v>170</v>
      </c>
      <c r="AT133" s="216" t="s">
        <v>165</v>
      </c>
      <c r="AU133" s="216" t="s">
        <v>79</v>
      </c>
      <c r="AY133" s="3" t="s">
        <v>162</v>
      </c>
      <c r="BE133" s="217" t="n">
        <f aca="false">IF(N133="základní",J133,0)</f>
        <v>0</v>
      </c>
      <c r="BF133" s="217" t="n">
        <f aca="false">IF(N133="snížená",J133,0)</f>
        <v>0</v>
      </c>
      <c r="BG133" s="217" t="n">
        <f aca="false">IF(N133="zákl. přenesená",J133,0)</f>
        <v>0</v>
      </c>
      <c r="BH133" s="217" t="n">
        <f aca="false">IF(N133="sníž. přenesená",J133,0)</f>
        <v>0</v>
      </c>
      <c r="BI133" s="217" t="n">
        <f aca="false">IF(N133="nulová",J133,0)</f>
        <v>0</v>
      </c>
      <c r="BJ133" s="3" t="s">
        <v>77</v>
      </c>
      <c r="BK133" s="217" t="n">
        <f aca="false">ROUND(I133*H133,2)</f>
        <v>0</v>
      </c>
      <c r="BL133" s="3" t="s">
        <v>170</v>
      </c>
      <c r="BM133" s="216" t="s">
        <v>255</v>
      </c>
    </row>
    <row r="134" s="31" customFormat="true" ht="49.05" hidden="false" customHeight="true" outlineLevel="0" collapsed="false">
      <c r="A134" s="24"/>
      <c r="B134" s="25"/>
      <c r="C134" s="205" t="s">
        <v>256</v>
      </c>
      <c r="D134" s="205" t="s">
        <v>165</v>
      </c>
      <c r="E134" s="206" t="s">
        <v>257</v>
      </c>
      <c r="F134" s="207" t="s">
        <v>258</v>
      </c>
      <c r="G134" s="208" t="s">
        <v>245</v>
      </c>
      <c r="H134" s="209" t="n">
        <v>6</v>
      </c>
      <c r="I134" s="210"/>
      <c r="J134" s="211" t="n">
        <f aca="false">ROUND(I134*H134,2)</f>
        <v>0</v>
      </c>
      <c r="K134" s="207" t="s">
        <v>169</v>
      </c>
      <c r="L134" s="30"/>
      <c r="M134" s="212"/>
      <c r="N134" s="213" t="s">
        <v>42</v>
      </c>
      <c r="O134" s="67"/>
      <c r="P134" s="214" t="n">
        <f aca="false">O134*H134</f>
        <v>0</v>
      </c>
      <c r="Q134" s="214" t="n">
        <v>0</v>
      </c>
      <c r="R134" s="214" t="n">
        <f aca="false">Q134*H134</f>
        <v>0</v>
      </c>
      <c r="S134" s="214" t="n">
        <v>0</v>
      </c>
      <c r="T134" s="215" t="n">
        <f aca="false">S134*H134</f>
        <v>0</v>
      </c>
      <c r="U134" s="24"/>
      <c r="V134" s="24"/>
      <c r="W134" s="24"/>
      <c r="X134" s="24"/>
      <c r="Y134" s="24"/>
      <c r="Z134" s="24"/>
      <c r="AA134" s="24"/>
      <c r="AB134" s="24"/>
      <c r="AC134" s="24"/>
      <c r="AD134" s="24"/>
      <c r="AE134" s="24"/>
      <c r="AR134" s="216" t="s">
        <v>170</v>
      </c>
      <c r="AT134" s="216" t="s">
        <v>165</v>
      </c>
      <c r="AU134" s="216" t="s">
        <v>79</v>
      </c>
      <c r="AY134" s="3" t="s">
        <v>162</v>
      </c>
      <c r="BE134" s="217" t="n">
        <f aca="false">IF(N134="základní",J134,0)</f>
        <v>0</v>
      </c>
      <c r="BF134" s="217" t="n">
        <f aca="false">IF(N134="snížená",J134,0)</f>
        <v>0</v>
      </c>
      <c r="BG134" s="217" t="n">
        <f aca="false">IF(N134="zákl. přenesená",J134,0)</f>
        <v>0</v>
      </c>
      <c r="BH134" s="217" t="n">
        <f aca="false">IF(N134="sníž. přenesená",J134,0)</f>
        <v>0</v>
      </c>
      <c r="BI134" s="217" t="n">
        <f aca="false">IF(N134="nulová",J134,0)</f>
        <v>0</v>
      </c>
      <c r="BJ134" s="3" t="s">
        <v>77</v>
      </c>
      <c r="BK134" s="217" t="n">
        <f aca="false">ROUND(I134*H134,2)</f>
        <v>0</v>
      </c>
      <c r="BL134" s="3" t="s">
        <v>170</v>
      </c>
      <c r="BM134" s="216" t="s">
        <v>259</v>
      </c>
    </row>
    <row r="135" s="31" customFormat="true" ht="49.05" hidden="false" customHeight="true" outlineLevel="0" collapsed="false">
      <c r="A135" s="24"/>
      <c r="B135" s="25"/>
      <c r="C135" s="205" t="s">
        <v>201</v>
      </c>
      <c r="D135" s="205" t="s">
        <v>165</v>
      </c>
      <c r="E135" s="206" t="s">
        <v>260</v>
      </c>
      <c r="F135" s="207" t="s">
        <v>261</v>
      </c>
      <c r="G135" s="208" t="s">
        <v>213</v>
      </c>
      <c r="H135" s="209" t="n">
        <v>1658</v>
      </c>
      <c r="I135" s="210"/>
      <c r="J135" s="211" t="n">
        <f aca="false">ROUND(I135*H135,2)</f>
        <v>0</v>
      </c>
      <c r="K135" s="207" t="s">
        <v>169</v>
      </c>
      <c r="L135" s="30"/>
      <c r="M135" s="212"/>
      <c r="N135" s="213" t="s">
        <v>42</v>
      </c>
      <c r="O135" s="67"/>
      <c r="P135" s="214" t="n">
        <f aca="false">O135*H135</f>
        <v>0</v>
      </c>
      <c r="Q135" s="214" t="n">
        <v>0</v>
      </c>
      <c r="R135" s="214" t="n">
        <f aca="false">Q135*H135</f>
        <v>0</v>
      </c>
      <c r="S135" s="214" t="n">
        <v>0</v>
      </c>
      <c r="T135" s="215" t="n">
        <f aca="false">S135*H135</f>
        <v>0</v>
      </c>
      <c r="U135" s="24"/>
      <c r="V135" s="24"/>
      <c r="W135" s="24"/>
      <c r="X135" s="24"/>
      <c r="Y135" s="24"/>
      <c r="Z135" s="24"/>
      <c r="AA135" s="24"/>
      <c r="AB135" s="24"/>
      <c r="AC135" s="24"/>
      <c r="AD135" s="24"/>
      <c r="AE135" s="24"/>
      <c r="AR135" s="216" t="s">
        <v>170</v>
      </c>
      <c r="AT135" s="216" t="s">
        <v>165</v>
      </c>
      <c r="AU135" s="216" t="s">
        <v>79</v>
      </c>
      <c r="AY135" s="3" t="s">
        <v>162</v>
      </c>
      <c r="BE135" s="217" t="n">
        <f aca="false">IF(N135="základní",J135,0)</f>
        <v>0</v>
      </c>
      <c r="BF135" s="217" t="n">
        <f aca="false">IF(N135="snížená",J135,0)</f>
        <v>0</v>
      </c>
      <c r="BG135" s="217" t="n">
        <f aca="false">IF(N135="zákl. přenesená",J135,0)</f>
        <v>0</v>
      </c>
      <c r="BH135" s="217" t="n">
        <f aca="false">IF(N135="sníž. přenesená",J135,0)</f>
        <v>0</v>
      </c>
      <c r="BI135" s="217" t="n">
        <f aca="false">IF(N135="nulová",J135,0)</f>
        <v>0</v>
      </c>
      <c r="BJ135" s="3" t="s">
        <v>77</v>
      </c>
      <c r="BK135" s="217" t="n">
        <f aca="false">ROUND(I135*H135,2)</f>
        <v>0</v>
      </c>
      <c r="BL135" s="3" t="s">
        <v>170</v>
      </c>
      <c r="BM135" s="216" t="s">
        <v>262</v>
      </c>
    </row>
    <row r="136" s="218" customFormat="true" ht="12.8" hidden="false" customHeight="false" outlineLevel="0" collapsed="false">
      <c r="B136" s="219"/>
      <c r="C136" s="220"/>
      <c r="D136" s="221" t="s">
        <v>178</v>
      </c>
      <c r="E136" s="222"/>
      <c r="F136" s="223" t="s">
        <v>263</v>
      </c>
      <c r="G136" s="220"/>
      <c r="H136" s="224" t="n">
        <v>1658</v>
      </c>
      <c r="I136" s="225"/>
      <c r="J136" s="220"/>
      <c r="K136" s="220"/>
      <c r="L136" s="226"/>
      <c r="M136" s="227"/>
      <c r="N136" s="228"/>
      <c r="O136" s="228"/>
      <c r="P136" s="228"/>
      <c r="Q136" s="228"/>
      <c r="R136" s="228"/>
      <c r="S136" s="228"/>
      <c r="T136" s="229"/>
      <c r="AT136" s="230" t="s">
        <v>178</v>
      </c>
      <c r="AU136" s="230" t="s">
        <v>79</v>
      </c>
      <c r="AV136" s="218" t="s">
        <v>79</v>
      </c>
      <c r="AW136" s="218" t="s">
        <v>32</v>
      </c>
      <c r="AX136" s="218" t="s">
        <v>71</v>
      </c>
      <c r="AY136" s="230" t="s">
        <v>162</v>
      </c>
    </row>
    <row r="137" s="231" customFormat="true" ht="12.8" hidden="false" customHeight="false" outlineLevel="0" collapsed="false">
      <c r="B137" s="232"/>
      <c r="C137" s="233"/>
      <c r="D137" s="221" t="s">
        <v>178</v>
      </c>
      <c r="E137" s="234"/>
      <c r="F137" s="235" t="s">
        <v>181</v>
      </c>
      <c r="G137" s="233"/>
      <c r="H137" s="236" t="n">
        <v>1658</v>
      </c>
      <c r="I137" s="237"/>
      <c r="J137" s="233"/>
      <c r="K137" s="233"/>
      <c r="L137" s="238"/>
      <c r="M137" s="239"/>
      <c r="N137" s="240"/>
      <c r="O137" s="240"/>
      <c r="P137" s="240"/>
      <c r="Q137" s="240"/>
      <c r="R137" s="240"/>
      <c r="S137" s="240"/>
      <c r="T137" s="241"/>
      <c r="AT137" s="242" t="s">
        <v>178</v>
      </c>
      <c r="AU137" s="242" t="s">
        <v>79</v>
      </c>
      <c r="AV137" s="231" t="s">
        <v>170</v>
      </c>
      <c r="AW137" s="231" t="s">
        <v>32</v>
      </c>
      <c r="AX137" s="231" t="s">
        <v>77</v>
      </c>
      <c r="AY137" s="242" t="s">
        <v>162</v>
      </c>
    </row>
    <row r="138" s="31" customFormat="true" ht="49.05" hidden="false" customHeight="true" outlineLevel="0" collapsed="false">
      <c r="A138" s="24"/>
      <c r="B138" s="25"/>
      <c r="C138" s="205" t="s">
        <v>7</v>
      </c>
      <c r="D138" s="205" t="s">
        <v>165</v>
      </c>
      <c r="E138" s="206" t="s">
        <v>264</v>
      </c>
      <c r="F138" s="207" t="s">
        <v>265</v>
      </c>
      <c r="G138" s="208" t="s">
        <v>213</v>
      </c>
      <c r="H138" s="209" t="n">
        <v>1658</v>
      </c>
      <c r="I138" s="210"/>
      <c r="J138" s="211" t="n">
        <f aca="false">ROUND(I138*H138,2)</f>
        <v>0</v>
      </c>
      <c r="K138" s="207" t="s">
        <v>169</v>
      </c>
      <c r="L138" s="30"/>
      <c r="M138" s="212"/>
      <c r="N138" s="213" t="s">
        <v>42</v>
      </c>
      <c r="O138" s="67"/>
      <c r="P138" s="214" t="n">
        <f aca="false">O138*H138</f>
        <v>0</v>
      </c>
      <c r="Q138" s="214" t="n">
        <v>0</v>
      </c>
      <c r="R138" s="214" t="n">
        <f aca="false">Q138*H138</f>
        <v>0</v>
      </c>
      <c r="S138" s="214" t="n">
        <v>0</v>
      </c>
      <c r="T138" s="215" t="n">
        <f aca="false">S138*H138</f>
        <v>0</v>
      </c>
      <c r="U138" s="24"/>
      <c r="V138" s="24"/>
      <c r="W138" s="24"/>
      <c r="X138" s="24"/>
      <c r="Y138" s="24"/>
      <c r="Z138" s="24"/>
      <c r="AA138" s="24"/>
      <c r="AB138" s="24"/>
      <c r="AC138" s="24"/>
      <c r="AD138" s="24"/>
      <c r="AE138" s="24"/>
      <c r="AR138" s="216" t="s">
        <v>170</v>
      </c>
      <c r="AT138" s="216" t="s">
        <v>165</v>
      </c>
      <c r="AU138" s="216" t="s">
        <v>79</v>
      </c>
      <c r="AY138" s="3" t="s">
        <v>162</v>
      </c>
      <c r="BE138" s="217" t="n">
        <f aca="false">IF(N138="základní",J138,0)</f>
        <v>0</v>
      </c>
      <c r="BF138" s="217" t="n">
        <f aca="false">IF(N138="snížená",J138,0)</f>
        <v>0</v>
      </c>
      <c r="BG138" s="217" t="n">
        <f aca="false">IF(N138="zákl. přenesená",J138,0)</f>
        <v>0</v>
      </c>
      <c r="BH138" s="217" t="n">
        <f aca="false">IF(N138="sníž. přenesená",J138,0)</f>
        <v>0</v>
      </c>
      <c r="BI138" s="217" t="n">
        <f aca="false">IF(N138="nulová",J138,0)</f>
        <v>0</v>
      </c>
      <c r="BJ138" s="3" t="s">
        <v>77</v>
      </c>
      <c r="BK138" s="217" t="n">
        <f aca="false">ROUND(I138*H138,2)</f>
        <v>0</v>
      </c>
      <c r="BL138" s="3" t="s">
        <v>170</v>
      </c>
      <c r="BM138" s="216" t="s">
        <v>266</v>
      </c>
    </row>
    <row r="139" s="218" customFormat="true" ht="12.8" hidden="false" customHeight="false" outlineLevel="0" collapsed="false">
      <c r="B139" s="219"/>
      <c r="C139" s="220"/>
      <c r="D139" s="221" t="s">
        <v>178</v>
      </c>
      <c r="E139" s="222"/>
      <c r="F139" s="223" t="s">
        <v>263</v>
      </c>
      <c r="G139" s="220"/>
      <c r="H139" s="224" t="n">
        <v>1658</v>
      </c>
      <c r="I139" s="225"/>
      <c r="J139" s="220"/>
      <c r="K139" s="220"/>
      <c r="L139" s="226"/>
      <c r="M139" s="227"/>
      <c r="N139" s="228"/>
      <c r="O139" s="228"/>
      <c r="P139" s="228"/>
      <c r="Q139" s="228"/>
      <c r="R139" s="228"/>
      <c r="S139" s="228"/>
      <c r="T139" s="229"/>
      <c r="AT139" s="230" t="s">
        <v>178</v>
      </c>
      <c r="AU139" s="230" t="s">
        <v>79</v>
      </c>
      <c r="AV139" s="218" t="s">
        <v>79</v>
      </c>
      <c r="AW139" s="218" t="s">
        <v>32</v>
      </c>
      <c r="AX139" s="218" t="s">
        <v>71</v>
      </c>
      <c r="AY139" s="230" t="s">
        <v>162</v>
      </c>
    </row>
    <row r="140" s="231" customFormat="true" ht="12.8" hidden="false" customHeight="false" outlineLevel="0" collapsed="false">
      <c r="B140" s="232"/>
      <c r="C140" s="233"/>
      <c r="D140" s="221" t="s">
        <v>178</v>
      </c>
      <c r="E140" s="234"/>
      <c r="F140" s="235" t="s">
        <v>181</v>
      </c>
      <c r="G140" s="233"/>
      <c r="H140" s="236" t="n">
        <v>1658</v>
      </c>
      <c r="I140" s="237"/>
      <c r="J140" s="233"/>
      <c r="K140" s="233"/>
      <c r="L140" s="238"/>
      <c r="M140" s="239"/>
      <c r="N140" s="240"/>
      <c r="O140" s="240"/>
      <c r="P140" s="240"/>
      <c r="Q140" s="240"/>
      <c r="R140" s="240"/>
      <c r="S140" s="240"/>
      <c r="T140" s="241"/>
      <c r="AT140" s="242" t="s">
        <v>178</v>
      </c>
      <c r="AU140" s="242" t="s">
        <v>79</v>
      </c>
      <c r="AV140" s="231" t="s">
        <v>170</v>
      </c>
      <c r="AW140" s="231" t="s">
        <v>32</v>
      </c>
      <c r="AX140" s="231" t="s">
        <v>77</v>
      </c>
      <c r="AY140" s="242" t="s">
        <v>162</v>
      </c>
    </row>
    <row r="141" s="31" customFormat="true" ht="24.15" hidden="false" customHeight="true" outlineLevel="0" collapsed="false">
      <c r="A141" s="24"/>
      <c r="B141" s="25"/>
      <c r="C141" s="205" t="s">
        <v>214</v>
      </c>
      <c r="D141" s="205" t="s">
        <v>165</v>
      </c>
      <c r="E141" s="206" t="s">
        <v>267</v>
      </c>
      <c r="F141" s="207" t="s">
        <v>268</v>
      </c>
      <c r="G141" s="208" t="s">
        <v>213</v>
      </c>
      <c r="H141" s="209" t="n">
        <v>1658</v>
      </c>
      <c r="I141" s="210"/>
      <c r="J141" s="211" t="n">
        <f aca="false">ROUND(I141*H141,2)</f>
        <v>0</v>
      </c>
      <c r="K141" s="207" t="s">
        <v>169</v>
      </c>
      <c r="L141" s="30"/>
      <c r="M141" s="212"/>
      <c r="N141" s="213" t="s">
        <v>42</v>
      </c>
      <c r="O141" s="67"/>
      <c r="P141" s="214" t="n">
        <f aca="false">O141*H141</f>
        <v>0</v>
      </c>
      <c r="Q141" s="214" t="n">
        <v>0</v>
      </c>
      <c r="R141" s="214" t="n">
        <f aca="false">Q141*H141</f>
        <v>0</v>
      </c>
      <c r="S141" s="214" t="n">
        <v>0</v>
      </c>
      <c r="T141" s="215" t="n">
        <f aca="false">S141*H141</f>
        <v>0</v>
      </c>
      <c r="U141" s="24"/>
      <c r="V141" s="24"/>
      <c r="W141" s="24"/>
      <c r="X141" s="24"/>
      <c r="Y141" s="24"/>
      <c r="Z141" s="24"/>
      <c r="AA141" s="24"/>
      <c r="AB141" s="24"/>
      <c r="AC141" s="24"/>
      <c r="AD141" s="24"/>
      <c r="AE141" s="24"/>
      <c r="AR141" s="216" t="s">
        <v>170</v>
      </c>
      <c r="AT141" s="216" t="s">
        <v>165</v>
      </c>
      <c r="AU141" s="216" t="s">
        <v>79</v>
      </c>
      <c r="AY141" s="3" t="s">
        <v>162</v>
      </c>
      <c r="BE141" s="217" t="n">
        <f aca="false">IF(N141="základní",J141,0)</f>
        <v>0</v>
      </c>
      <c r="BF141" s="217" t="n">
        <f aca="false">IF(N141="snížená",J141,0)</f>
        <v>0</v>
      </c>
      <c r="BG141" s="217" t="n">
        <f aca="false">IF(N141="zákl. přenesená",J141,0)</f>
        <v>0</v>
      </c>
      <c r="BH141" s="217" t="n">
        <f aca="false">IF(N141="sníž. přenesená",J141,0)</f>
        <v>0</v>
      </c>
      <c r="BI141" s="217" t="n">
        <f aca="false">IF(N141="nulová",J141,0)</f>
        <v>0</v>
      </c>
      <c r="BJ141" s="3" t="s">
        <v>77</v>
      </c>
      <c r="BK141" s="217" t="n">
        <f aca="false">ROUND(I141*H141,2)</f>
        <v>0</v>
      </c>
      <c r="BL141" s="3" t="s">
        <v>170</v>
      </c>
      <c r="BM141" s="216" t="s">
        <v>269</v>
      </c>
    </row>
    <row r="142" s="31" customFormat="true" ht="33" hidden="false" customHeight="true" outlineLevel="0" collapsed="false">
      <c r="A142" s="24"/>
      <c r="B142" s="25"/>
      <c r="C142" s="205" t="s">
        <v>270</v>
      </c>
      <c r="D142" s="205" t="s">
        <v>165</v>
      </c>
      <c r="E142" s="206" t="s">
        <v>271</v>
      </c>
      <c r="F142" s="207" t="s">
        <v>272</v>
      </c>
      <c r="G142" s="208" t="s">
        <v>194</v>
      </c>
      <c r="H142" s="209" t="n">
        <v>1</v>
      </c>
      <c r="I142" s="210"/>
      <c r="J142" s="211" t="n">
        <f aca="false">ROUND(I142*H142,2)</f>
        <v>0</v>
      </c>
      <c r="K142" s="207" t="s">
        <v>169</v>
      </c>
      <c r="L142" s="30"/>
      <c r="M142" s="212"/>
      <c r="N142" s="213" t="s">
        <v>42</v>
      </c>
      <c r="O142" s="67"/>
      <c r="P142" s="214" t="n">
        <f aca="false">O142*H142</f>
        <v>0</v>
      </c>
      <c r="Q142" s="214" t="n">
        <v>0</v>
      </c>
      <c r="R142" s="214" t="n">
        <f aca="false">Q142*H142</f>
        <v>0</v>
      </c>
      <c r="S142" s="214" t="n">
        <v>0</v>
      </c>
      <c r="T142" s="215" t="n">
        <f aca="false">S142*H142</f>
        <v>0</v>
      </c>
      <c r="U142" s="24"/>
      <c r="V142" s="24"/>
      <c r="W142" s="24"/>
      <c r="X142" s="24"/>
      <c r="Y142" s="24"/>
      <c r="Z142" s="24"/>
      <c r="AA142" s="24"/>
      <c r="AB142" s="24"/>
      <c r="AC142" s="24"/>
      <c r="AD142" s="24"/>
      <c r="AE142" s="24"/>
      <c r="AR142" s="216" t="s">
        <v>170</v>
      </c>
      <c r="AT142" s="216" t="s">
        <v>165</v>
      </c>
      <c r="AU142" s="216" t="s">
        <v>79</v>
      </c>
      <c r="AY142" s="3" t="s">
        <v>162</v>
      </c>
      <c r="BE142" s="217" t="n">
        <f aca="false">IF(N142="základní",J142,0)</f>
        <v>0</v>
      </c>
      <c r="BF142" s="217" t="n">
        <f aca="false">IF(N142="snížená",J142,0)</f>
        <v>0</v>
      </c>
      <c r="BG142" s="217" t="n">
        <f aca="false">IF(N142="zákl. přenesená",J142,0)</f>
        <v>0</v>
      </c>
      <c r="BH142" s="217" t="n">
        <f aca="false">IF(N142="sníž. přenesená",J142,0)</f>
        <v>0</v>
      </c>
      <c r="BI142" s="217" t="n">
        <f aca="false">IF(N142="nulová",J142,0)</f>
        <v>0</v>
      </c>
      <c r="BJ142" s="3" t="s">
        <v>77</v>
      </c>
      <c r="BK142" s="217" t="n">
        <f aca="false">ROUND(I142*H142,2)</f>
        <v>0</v>
      </c>
      <c r="BL142" s="3" t="s">
        <v>170</v>
      </c>
      <c r="BM142" s="216" t="s">
        <v>273</v>
      </c>
    </row>
    <row r="143" s="31" customFormat="true" ht="12.8" hidden="false" customHeight="false" outlineLevel="0" collapsed="false">
      <c r="A143" s="24"/>
      <c r="B143" s="25"/>
      <c r="C143" s="26"/>
      <c r="D143" s="221" t="s">
        <v>196</v>
      </c>
      <c r="E143" s="26"/>
      <c r="F143" s="253" t="s">
        <v>274</v>
      </c>
      <c r="G143" s="26"/>
      <c r="H143" s="26"/>
      <c r="I143" s="254"/>
      <c r="J143" s="26"/>
      <c r="K143" s="26"/>
      <c r="L143" s="30"/>
      <c r="M143" s="255"/>
      <c r="N143" s="256"/>
      <c r="O143" s="67"/>
      <c r="P143" s="67"/>
      <c r="Q143" s="67"/>
      <c r="R143" s="67"/>
      <c r="S143" s="67"/>
      <c r="T143" s="68"/>
      <c r="U143" s="24"/>
      <c r="V143" s="24"/>
      <c r="W143" s="24"/>
      <c r="X143" s="24"/>
      <c r="Y143" s="24"/>
      <c r="Z143" s="24"/>
      <c r="AA143" s="24"/>
      <c r="AB143" s="24"/>
      <c r="AC143" s="24"/>
      <c r="AD143" s="24"/>
      <c r="AE143" s="24"/>
      <c r="AT143" s="3" t="s">
        <v>196</v>
      </c>
      <c r="AU143" s="3" t="s">
        <v>79</v>
      </c>
    </row>
    <row r="144" s="31" customFormat="true" ht="24.15" hidden="false" customHeight="true" outlineLevel="0" collapsed="false">
      <c r="A144" s="24"/>
      <c r="B144" s="25"/>
      <c r="C144" s="205" t="s">
        <v>228</v>
      </c>
      <c r="D144" s="205" t="s">
        <v>165</v>
      </c>
      <c r="E144" s="206" t="s">
        <v>275</v>
      </c>
      <c r="F144" s="207" t="s">
        <v>276</v>
      </c>
      <c r="G144" s="208" t="s">
        <v>194</v>
      </c>
      <c r="H144" s="209" t="n">
        <v>12</v>
      </c>
      <c r="I144" s="210"/>
      <c r="J144" s="211" t="n">
        <f aca="false">ROUND(I144*H144,2)</f>
        <v>0</v>
      </c>
      <c r="K144" s="207" t="s">
        <v>169</v>
      </c>
      <c r="L144" s="30"/>
      <c r="M144" s="212"/>
      <c r="N144" s="213" t="s">
        <v>42</v>
      </c>
      <c r="O144" s="67"/>
      <c r="P144" s="214" t="n">
        <f aca="false">O144*H144</f>
        <v>0</v>
      </c>
      <c r="Q144" s="214" t="n">
        <v>0</v>
      </c>
      <c r="R144" s="214" t="n">
        <f aca="false">Q144*H144</f>
        <v>0</v>
      </c>
      <c r="S144" s="214" t="n">
        <v>0</v>
      </c>
      <c r="T144" s="215" t="n">
        <f aca="false">S144*H144</f>
        <v>0</v>
      </c>
      <c r="U144" s="24"/>
      <c r="V144" s="24"/>
      <c r="W144" s="24"/>
      <c r="X144" s="24"/>
      <c r="Y144" s="24"/>
      <c r="Z144" s="24"/>
      <c r="AA144" s="24"/>
      <c r="AB144" s="24"/>
      <c r="AC144" s="24"/>
      <c r="AD144" s="24"/>
      <c r="AE144" s="24"/>
      <c r="AR144" s="216" t="s">
        <v>170</v>
      </c>
      <c r="AT144" s="216" t="s">
        <v>165</v>
      </c>
      <c r="AU144" s="216" t="s">
        <v>79</v>
      </c>
      <c r="AY144" s="3" t="s">
        <v>162</v>
      </c>
      <c r="BE144" s="217" t="n">
        <f aca="false">IF(N144="základní",J144,0)</f>
        <v>0</v>
      </c>
      <c r="BF144" s="217" t="n">
        <f aca="false">IF(N144="snížená",J144,0)</f>
        <v>0</v>
      </c>
      <c r="BG144" s="217" t="n">
        <f aca="false">IF(N144="zákl. přenesená",J144,0)</f>
        <v>0</v>
      </c>
      <c r="BH144" s="217" t="n">
        <f aca="false">IF(N144="sníž. přenesená",J144,0)</f>
        <v>0</v>
      </c>
      <c r="BI144" s="217" t="n">
        <f aca="false">IF(N144="nulová",J144,0)</f>
        <v>0</v>
      </c>
      <c r="BJ144" s="3" t="s">
        <v>77</v>
      </c>
      <c r="BK144" s="217" t="n">
        <f aca="false">ROUND(I144*H144,2)</f>
        <v>0</v>
      </c>
      <c r="BL144" s="3" t="s">
        <v>170</v>
      </c>
      <c r="BM144" s="216" t="s">
        <v>277</v>
      </c>
    </row>
    <row r="145" s="31" customFormat="true" ht="37.8" hidden="false" customHeight="true" outlineLevel="0" collapsed="false">
      <c r="A145" s="24"/>
      <c r="B145" s="25"/>
      <c r="C145" s="205" t="s">
        <v>278</v>
      </c>
      <c r="D145" s="205" t="s">
        <v>165</v>
      </c>
      <c r="E145" s="206" t="s">
        <v>279</v>
      </c>
      <c r="F145" s="207" t="s">
        <v>280</v>
      </c>
      <c r="G145" s="208" t="s">
        <v>194</v>
      </c>
      <c r="H145" s="209" t="n">
        <v>4</v>
      </c>
      <c r="I145" s="210"/>
      <c r="J145" s="211" t="n">
        <f aca="false">ROUND(I145*H145,2)</f>
        <v>0</v>
      </c>
      <c r="K145" s="207" t="s">
        <v>169</v>
      </c>
      <c r="L145" s="30"/>
      <c r="M145" s="212"/>
      <c r="N145" s="213" t="s">
        <v>42</v>
      </c>
      <c r="O145" s="67"/>
      <c r="P145" s="214" t="n">
        <f aca="false">O145*H145</f>
        <v>0</v>
      </c>
      <c r="Q145" s="214" t="n">
        <v>0</v>
      </c>
      <c r="R145" s="214" t="n">
        <f aca="false">Q145*H145</f>
        <v>0</v>
      </c>
      <c r="S145" s="214" t="n">
        <v>0</v>
      </c>
      <c r="T145" s="215" t="n">
        <f aca="false">S145*H145</f>
        <v>0</v>
      </c>
      <c r="U145" s="24"/>
      <c r="V145" s="24"/>
      <c r="W145" s="24"/>
      <c r="X145" s="24"/>
      <c r="Y145" s="24"/>
      <c r="Z145" s="24"/>
      <c r="AA145" s="24"/>
      <c r="AB145" s="24"/>
      <c r="AC145" s="24"/>
      <c r="AD145" s="24"/>
      <c r="AE145" s="24"/>
      <c r="AR145" s="216" t="s">
        <v>170</v>
      </c>
      <c r="AT145" s="216" t="s">
        <v>165</v>
      </c>
      <c r="AU145" s="216" t="s">
        <v>79</v>
      </c>
      <c r="AY145" s="3" t="s">
        <v>162</v>
      </c>
      <c r="BE145" s="217" t="n">
        <f aca="false">IF(N145="základní",J145,0)</f>
        <v>0</v>
      </c>
      <c r="BF145" s="217" t="n">
        <f aca="false">IF(N145="snížená",J145,0)</f>
        <v>0</v>
      </c>
      <c r="BG145" s="217" t="n">
        <f aca="false">IF(N145="zákl. přenesená",J145,0)</f>
        <v>0</v>
      </c>
      <c r="BH145" s="217" t="n">
        <f aca="false">IF(N145="sníž. přenesená",J145,0)</f>
        <v>0</v>
      </c>
      <c r="BI145" s="217" t="n">
        <f aca="false">IF(N145="nulová",J145,0)</f>
        <v>0</v>
      </c>
      <c r="BJ145" s="3" t="s">
        <v>77</v>
      </c>
      <c r="BK145" s="217" t="n">
        <f aca="false">ROUND(I145*H145,2)</f>
        <v>0</v>
      </c>
      <c r="BL145" s="3" t="s">
        <v>170</v>
      </c>
      <c r="BM145" s="216" t="s">
        <v>281</v>
      </c>
    </row>
    <row r="146" s="31" customFormat="true" ht="16.5" hidden="false" customHeight="true" outlineLevel="0" collapsed="false">
      <c r="A146" s="24"/>
      <c r="B146" s="25"/>
      <c r="C146" s="243" t="s">
        <v>233</v>
      </c>
      <c r="D146" s="243" t="s">
        <v>182</v>
      </c>
      <c r="E146" s="244" t="s">
        <v>282</v>
      </c>
      <c r="F146" s="245" t="s">
        <v>283</v>
      </c>
      <c r="G146" s="246" t="s">
        <v>194</v>
      </c>
      <c r="H146" s="247" t="n">
        <v>4</v>
      </c>
      <c r="I146" s="248"/>
      <c r="J146" s="249" t="n">
        <f aca="false">ROUND(I146*H146,2)</f>
        <v>0</v>
      </c>
      <c r="K146" s="245" t="s">
        <v>169</v>
      </c>
      <c r="L146" s="250"/>
      <c r="M146" s="251"/>
      <c r="N146" s="252" t="s">
        <v>42</v>
      </c>
      <c r="O146" s="67"/>
      <c r="P146" s="214" t="n">
        <f aca="false">O146*H146</f>
        <v>0</v>
      </c>
      <c r="Q146" s="214" t="n">
        <v>0</v>
      </c>
      <c r="R146" s="214" t="n">
        <f aca="false">Q146*H146</f>
        <v>0</v>
      </c>
      <c r="S146" s="214" t="n">
        <v>0</v>
      </c>
      <c r="T146" s="215" t="n">
        <f aca="false">S146*H146</f>
        <v>0</v>
      </c>
      <c r="U146" s="24"/>
      <c r="V146" s="24"/>
      <c r="W146" s="24"/>
      <c r="X146" s="24"/>
      <c r="Y146" s="24"/>
      <c r="Z146" s="24"/>
      <c r="AA146" s="24"/>
      <c r="AB146" s="24"/>
      <c r="AC146" s="24"/>
      <c r="AD146" s="24"/>
      <c r="AE146" s="24"/>
      <c r="AR146" s="216" t="s">
        <v>186</v>
      </c>
      <c r="AT146" s="216" t="s">
        <v>182</v>
      </c>
      <c r="AU146" s="216" t="s">
        <v>79</v>
      </c>
      <c r="AY146" s="3" t="s">
        <v>162</v>
      </c>
      <c r="BE146" s="217" t="n">
        <f aca="false">IF(N146="základní",J146,0)</f>
        <v>0</v>
      </c>
      <c r="BF146" s="217" t="n">
        <f aca="false">IF(N146="snížená",J146,0)</f>
        <v>0</v>
      </c>
      <c r="BG146" s="217" t="n">
        <f aca="false">IF(N146="zákl. přenesená",J146,0)</f>
        <v>0</v>
      </c>
      <c r="BH146" s="217" t="n">
        <f aca="false">IF(N146="sníž. přenesená",J146,0)</f>
        <v>0</v>
      </c>
      <c r="BI146" s="217" t="n">
        <f aca="false">IF(N146="nulová",J146,0)</f>
        <v>0</v>
      </c>
      <c r="BJ146" s="3" t="s">
        <v>77</v>
      </c>
      <c r="BK146" s="217" t="n">
        <f aca="false">ROUND(I146*H146,2)</f>
        <v>0</v>
      </c>
      <c r="BL146" s="3" t="s">
        <v>187</v>
      </c>
      <c r="BM146" s="216" t="s">
        <v>284</v>
      </c>
    </row>
    <row r="147" s="31" customFormat="true" ht="44.25" hidden="false" customHeight="true" outlineLevel="0" collapsed="false">
      <c r="A147" s="24"/>
      <c r="B147" s="25"/>
      <c r="C147" s="205" t="s">
        <v>285</v>
      </c>
      <c r="D147" s="205" t="s">
        <v>165</v>
      </c>
      <c r="E147" s="206" t="s">
        <v>286</v>
      </c>
      <c r="F147" s="207" t="s">
        <v>287</v>
      </c>
      <c r="G147" s="208" t="s">
        <v>288</v>
      </c>
      <c r="H147" s="209" t="n">
        <v>141.488</v>
      </c>
      <c r="I147" s="210"/>
      <c r="J147" s="211" t="n">
        <f aca="false">ROUND(I147*H147,2)</f>
        <v>0</v>
      </c>
      <c r="K147" s="207" t="s">
        <v>169</v>
      </c>
      <c r="L147" s="30"/>
      <c r="M147" s="212"/>
      <c r="N147" s="213" t="s">
        <v>42</v>
      </c>
      <c r="O147" s="67"/>
      <c r="P147" s="214" t="n">
        <f aca="false">O147*H147</f>
        <v>0</v>
      </c>
      <c r="Q147" s="214" t="n">
        <v>0</v>
      </c>
      <c r="R147" s="214" t="n">
        <f aca="false">Q147*H147</f>
        <v>0</v>
      </c>
      <c r="S147" s="214" t="n">
        <v>0</v>
      </c>
      <c r="T147" s="215" t="n">
        <f aca="false">S147*H147</f>
        <v>0</v>
      </c>
      <c r="U147" s="24"/>
      <c r="V147" s="24"/>
      <c r="W147" s="24"/>
      <c r="X147" s="24"/>
      <c r="Y147" s="24"/>
      <c r="Z147" s="24"/>
      <c r="AA147" s="24"/>
      <c r="AB147" s="24"/>
      <c r="AC147" s="24"/>
      <c r="AD147" s="24"/>
      <c r="AE147" s="24"/>
      <c r="AR147" s="216" t="s">
        <v>170</v>
      </c>
      <c r="AT147" s="216" t="s">
        <v>165</v>
      </c>
      <c r="AU147" s="216" t="s">
        <v>79</v>
      </c>
      <c r="AY147" s="3" t="s">
        <v>162</v>
      </c>
      <c r="BE147" s="217" t="n">
        <f aca="false">IF(N147="základní",J147,0)</f>
        <v>0</v>
      </c>
      <c r="BF147" s="217" t="n">
        <f aca="false">IF(N147="snížená",J147,0)</f>
        <v>0</v>
      </c>
      <c r="BG147" s="217" t="n">
        <f aca="false">IF(N147="zákl. přenesená",J147,0)</f>
        <v>0</v>
      </c>
      <c r="BH147" s="217" t="n">
        <f aca="false">IF(N147="sníž. přenesená",J147,0)</f>
        <v>0</v>
      </c>
      <c r="BI147" s="217" t="n">
        <f aca="false">IF(N147="nulová",J147,0)</f>
        <v>0</v>
      </c>
      <c r="BJ147" s="3" t="s">
        <v>77</v>
      </c>
      <c r="BK147" s="217" t="n">
        <f aca="false">ROUND(I147*H147,2)</f>
        <v>0</v>
      </c>
      <c r="BL147" s="3" t="s">
        <v>170</v>
      </c>
      <c r="BM147" s="216" t="s">
        <v>289</v>
      </c>
    </row>
    <row r="148" s="218" customFormat="true" ht="12.8" hidden="false" customHeight="false" outlineLevel="0" collapsed="false">
      <c r="B148" s="219"/>
      <c r="C148" s="220"/>
      <c r="D148" s="221" t="s">
        <v>178</v>
      </c>
      <c r="E148" s="222"/>
      <c r="F148" s="223" t="s">
        <v>290</v>
      </c>
      <c r="G148" s="220"/>
      <c r="H148" s="224" t="n">
        <v>42.336</v>
      </c>
      <c r="I148" s="225"/>
      <c r="J148" s="220"/>
      <c r="K148" s="220"/>
      <c r="L148" s="226"/>
      <c r="M148" s="227"/>
      <c r="N148" s="228"/>
      <c r="O148" s="228"/>
      <c r="P148" s="228"/>
      <c r="Q148" s="228"/>
      <c r="R148" s="228"/>
      <c r="S148" s="228"/>
      <c r="T148" s="229"/>
      <c r="AT148" s="230" t="s">
        <v>178</v>
      </c>
      <c r="AU148" s="230" t="s">
        <v>79</v>
      </c>
      <c r="AV148" s="218" t="s">
        <v>79</v>
      </c>
      <c r="AW148" s="218" t="s">
        <v>32</v>
      </c>
      <c r="AX148" s="218" t="s">
        <v>71</v>
      </c>
      <c r="AY148" s="230" t="s">
        <v>162</v>
      </c>
    </row>
    <row r="149" s="218" customFormat="true" ht="12.8" hidden="false" customHeight="false" outlineLevel="0" collapsed="false">
      <c r="B149" s="219"/>
      <c r="C149" s="220"/>
      <c r="D149" s="221" t="s">
        <v>178</v>
      </c>
      <c r="E149" s="222"/>
      <c r="F149" s="223" t="s">
        <v>291</v>
      </c>
      <c r="G149" s="220"/>
      <c r="H149" s="224" t="n">
        <v>99.152</v>
      </c>
      <c r="I149" s="225"/>
      <c r="J149" s="220"/>
      <c r="K149" s="220"/>
      <c r="L149" s="226"/>
      <c r="M149" s="227"/>
      <c r="N149" s="228"/>
      <c r="O149" s="228"/>
      <c r="P149" s="228"/>
      <c r="Q149" s="228"/>
      <c r="R149" s="228"/>
      <c r="S149" s="228"/>
      <c r="T149" s="229"/>
      <c r="AT149" s="230" t="s">
        <v>178</v>
      </c>
      <c r="AU149" s="230" t="s">
        <v>79</v>
      </c>
      <c r="AV149" s="218" t="s">
        <v>79</v>
      </c>
      <c r="AW149" s="218" t="s">
        <v>32</v>
      </c>
      <c r="AX149" s="218" t="s">
        <v>71</v>
      </c>
      <c r="AY149" s="230" t="s">
        <v>162</v>
      </c>
    </row>
    <row r="150" s="231" customFormat="true" ht="12.8" hidden="false" customHeight="false" outlineLevel="0" collapsed="false">
      <c r="B150" s="232"/>
      <c r="C150" s="233"/>
      <c r="D150" s="221" t="s">
        <v>178</v>
      </c>
      <c r="E150" s="234"/>
      <c r="F150" s="235" t="s">
        <v>181</v>
      </c>
      <c r="G150" s="233"/>
      <c r="H150" s="236" t="n">
        <v>141.488</v>
      </c>
      <c r="I150" s="237"/>
      <c r="J150" s="233"/>
      <c r="K150" s="233"/>
      <c r="L150" s="238"/>
      <c r="M150" s="239"/>
      <c r="N150" s="240"/>
      <c r="O150" s="240"/>
      <c r="P150" s="240"/>
      <c r="Q150" s="240"/>
      <c r="R150" s="240"/>
      <c r="S150" s="240"/>
      <c r="T150" s="241"/>
      <c r="AT150" s="242" t="s">
        <v>178</v>
      </c>
      <c r="AU150" s="242" t="s">
        <v>79</v>
      </c>
      <c r="AV150" s="231" t="s">
        <v>170</v>
      </c>
      <c r="AW150" s="231" t="s">
        <v>32</v>
      </c>
      <c r="AX150" s="231" t="s">
        <v>77</v>
      </c>
      <c r="AY150" s="242" t="s">
        <v>162</v>
      </c>
    </row>
    <row r="151" s="31" customFormat="true" ht="37.8" hidden="false" customHeight="true" outlineLevel="0" collapsed="false">
      <c r="A151" s="24"/>
      <c r="B151" s="25"/>
      <c r="C151" s="205" t="s">
        <v>236</v>
      </c>
      <c r="D151" s="205" t="s">
        <v>165</v>
      </c>
      <c r="E151" s="206" t="s">
        <v>292</v>
      </c>
      <c r="F151" s="207" t="s">
        <v>293</v>
      </c>
      <c r="G151" s="208" t="s">
        <v>176</v>
      </c>
      <c r="H151" s="209" t="n">
        <v>410</v>
      </c>
      <c r="I151" s="210"/>
      <c r="J151" s="211" t="n">
        <f aca="false">ROUND(I151*H151,2)</f>
        <v>0</v>
      </c>
      <c r="K151" s="207" t="s">
        <v>169</v>
      </c>
      <c r="L151" s="30"/>
      <c r="M151" s="212"/>
      <c r="N151" s="213" t="s">
        <v>42</v>
      </c>
      <c r="O151" s="67"/>
      <c r="P151" s="214" t="n">
        <f aca="false">O151*H151</f>
        <v>0</v>
      </c>
      <c r="Q151" s="214" t="n">
        <v>0</v>
      </c>
      <c r="R151" s="214" t="n">
        <f aca="false">Q151*H151</f>
        <v>0</v>
      </c>
      <c r="S151" s="214" t="n">
        <v>0</v>
      </c>
      <c r="T151" s="215" t="n">
        <f aca="false">S151*H151</f>
        <v>0</v>
      </c>
      <c r="U151" s="24"/>
      <c r="V151" s="24"/>
      <c r="W151" s="24"/>
      <c r="X151" s="24"/>
      <c r="Y151" s="24"/>
      <c r="Z151" s="24"/>
      <c r="AA151" s="24"/>
      <c r="AB151" s="24"/>
      <c r="AC151" s="24"/>
      <c r="AD151" s="24"/>
      <c r="AE151" s="24"/>
      <c r="AR151" s="216" t="s">
        <v>170</v>
      </c>
      <c r="AT151" s="216" t="s">
        <v>165</v>
      </c>
      <c r="AU151" s="216" t="s">
        <v>79</v>
      </c>
      <c r="AY151" s="3" t="s">
        <v>162</v>
      </c>
      <c r="BE151" s="217" t="n">
        <f aca="false">IF(N151="základní",J151,0)</f>
        <v>0</v>
      </c>
      <c r="BF151" s="217" t="n">
        <f aca="false">IF(N151="snížená",J151,0)</f>
        <v>0</v>
      </c>
      <c r="BG151" s="217" t="n">
        <f aca="false">IF(N151="zákl. přenesená",J151,0)</f>
        <v>0</v>
      </c>
      <c r="BH151" s="217" t="n">
        <f aca="false">IF(N151="sníž. přenesená",J151,0)</f>
        <v>0</v>
      </c>
      <c r="BI151" s="217" t="n">
        <f aca="false">IF(N151="nulová",J151,0)</f>
        <v>0</v>
      </c>
      <c r="BJ151" s="3" t="s">
        <v>77</v>
      </c>
      <c r="BK151" s="217" t="n">
        <f aca="false">ROUND(I151*H151,2)</f>
        <v>0</v>
      </c>
      <c r="BL151" s="3" t="s">
        <v>170</v>
      </c>
      <c r="BM151" s="216" t="s">
        <v>294</v>
      </c>
    </row>
    <row r="152" s="218" customFormat="true" ht="12.8" hidden="false" customHeight="false" outlineLevel="0" collapsed="false">
      <c r="B152" s="219"/>
      <c r="C152" s="220"/>
      <c r="D152" s="221" t="s">
        <v>178</v>
      </c>
      <c r="E152" s="222"/>
      <c r="F152" s="223" t="s">
        <v>295</v>
      </c>
      <c r="G152" s="220"/>
      <c r="H152" s="224" t="n">
        <v>410</v>
      </c>
      <c r="I152" s="225"/>
      <c r="J152" s="220"/>
      <c r="K152" s="220"/>
      <c r="L152" s="226"/>
      <c r="M152" s="227"/>
      <c r="N152" s="228"/>
      <c r="O152" s="228"/>
      <c r="P152" s="228"/>
      <c r="Q152" s="228"/>
      <c r="R152" s="228"/>
      <c r="S152" s="228"/>
      <c r="T152" s="229"/>
      <c r="AT152" s="230" t="s">
        <v>178</v>
      </c>
      <c r="AU152" s="230" t="s">
        <v>79</v>
      </c>
      <c r="AV152" s="218" t="s">
        <v>79</v>
      </c>
      <c r="AW152" s="218" t="s">
        <v>32</v>
      </c>
      <c r="AX152" s="218" t="s">
        <v>71</v>
      </c>
      <c r="AY152" s="230" t="s">
        <v>162</v>
      </c>
    </row>
    <row r="153" s="231" customFormat="true" ht="12.8" hidden="false" customHeight="false" outlineLevel="0" collapsed="false">
      <c r="B153" s="232"/>
      <c r="C153" s="233"/>
      <c r="D153" s="221" t="s">
        <v>178</v>
      </c>
      <c r="E153" s="234"/>
      <c r="F153" s="235" t="s">
        <v>181</v>
      </c>
      <c r="G153" s="233"/>
      <c r="H153" s="236" t="n">
        <v>410</v>
      </c>
      <c r="I153" s="237"/>
      <c r="J153" s="233"/>
      <c r="K153" s="233"/>
      <c r="L153" s="238"/>
      <c r="M153" s="239"/>
      <c r="N153" s="240"/>
      <c r="O153" s="240"/>
      <c r="P153" s="240"/>
      <c r="Q153" s="240"/>
      <c r="R153" s="240"/>
      <c r="S153" s="240"/>
      <c r="T153" s="241"/>
      <c r="AT153" s="242" t="s">
        <v>178</v>
      </c>
      <c r="AU153" s="242" t="s">
        <v>79</v>
      </c>
      <c r="AV153" s="231" t="s">
        <v>170</v>
      </c>
      <c r="AW153" s="231" t="s">
        <v>32</v>
      </c>
      <c r="AX153" s="231" t="s">
        <v>77</v>
      </c>
      <c r="AY153" s="242" t="s">
        <v>162</v>
      </c>
    </row>
    <row r="154" s="31" customFormat="true" ht="24.15" hidden="false" customHeight="true" outlineLevel="0" collapsed="false">
      <c r="A154" s="24"/>
      <c r="B154" s="25"/>
      <c r="C154" s="205" t="s">
        <v>296</v>
      </c>
      <c r="D154" s="205" t="s">
        <v>165</v>
      </c>
      <c r="E154" s="206" t="s">
        <v>297</v>
      </c>
      <c r="F154" s="207" t="s">
        <v>298</v>
      </c>
      <c r="G154" s="208" t="s">
        <v>185</v>
      </c>
      <c r="H154" s="209" t="n">
        <v>29.705</v>
      </c>
      <c r="I154" s="210"/>
      <c r="J154" s="211" t="n">
        <f aca="false">ROUND(I154*H154,2)</f>
        <v>0</v>
      </c>
      <c r="K154" s="207" t="s">
        <v>169</v>
      </c>
      <c r="L154" s="30"/>
      <c r="M154" s="212"/>
      <c r="N154" s="213" t="s">
        <v>42</v>
      </c>
      <c r="O154" s="67"/>
      <c r="P154" s="214" t="n">
        <f aca="false">O154*H154</f>
        <v>0</v>
      </c>
      <c r="Q154" s="214" t="n">
        <v>0</v>
      </c>
      <c r="R154" s="214" t="n">
        <f aca="false">Q154*H154</f>
        <v>0</v>
      </c>
      <c r="S154" s="214" t="n">
        <v>0</v>
      </c>
      <c r="T154" s="215" t="n">
        <f aca="false">S154*H154</f>
        <v>0</v>
      </c>
      <c r="U154" s="24"/>
      <c r="V154" s="24"/>
      <c r="W154" s="24"/>
      <c r="X154" s="24"/>
      <c r="Y154" s="24"/>
      <c r="Z154" s="24"/>
      <c r="AA154" s="24"/>
      <c r="AB154" s="24"/>
      <c r="AC154" s="24"/>
      <c r="AD154" s="24"/>
      <c r="AE154" s="24"/>
      <c r="AR154" s="216" t="s">
        <v>170</v>
      </c>
      <c r="AT154" s="216" t="s">
        <v>165</v>
      </c>
      <c r="AU154" s="216" t="s">
        <v>79</v>
      </c>
      <c r="AY154" s="3" t="s">
        <v>162</v>
      </c>
      <c r="BE154" s="217" t="n">
        <f aca="false">IF(N154="základní",J154,0)</f>
        <v>0</v>
      </c>
      <c r="BF154" s="217" t="n">
        <f aca="false">IF(N154="snížená",J154,0)</f>
        <v>0</v>
      </c>
      <c r="BG154" s="217" t="n">
        <f aca="false">IF(N154="zákl. přenesená",J154,0)</f>
        <v>0</v>
      </c>
      <c r="BH154" s="217" t="n">
        <f aca="false">IF(N154="sníž. přenesená",J154,0)</f>
        <v>0</v>
      </c>
      <c r="BI154" s="217" t="n">
        <f aca="false">IF(N154="nulová",J154,0)</f>
        <v>0</v>
      </c>
      <c r="BJ154" s="3" t="s">
        <v>77</v>
      </c>
      <c r="BK154" s="217" t="n">
        <f aca="false">ROUND(I154*H154,2)</f>
        <v>0</v>
      </c>
      <c r="BL154" s="3" t="s">
        <v>170</v>
      </c>
      <c r="BM154" s="216" t="s">
        <v>299</v>
      </c>
    </row>
    <row r="155" s="218" customFormat="true" ht="12.8" hidden="false" customHeight="false" outlineLevel="0" collapsed="false">
      <c r="B155" s="219"/>
      <c r="C155" s="220"/>
      <c r="D155" s="221" t="s">
        <v>178</v>
      </c>
      <c r="E155" s="222"/>
      <c r="F155" s="223" t="s">
        <v>300</v>
      </c>
      <c r="G155" s="220"/>
      <c r="H155" s="224" t="n">
        <v>29.705</v>
      </c>
      <c r="I155" s="225"/>
      <c r="J155" s="220"/>
      <c r="K155" s="220"/>
      <c r="L155" s="226"/>
      <c r="M155" s="227"/>
      <c r="N155" s="228"/>
      <c r="O155" s="228"/>
      <c r="P155" s="228"/>
      <c r="Q155" s="228"/>
      <c r="R155" s="228"/>
      <c r="S155" s="228"/>
      <c r="T155" s="229"/>
      <c r="AT155" s="230" t="s">
        <v>178</v>
      </c>
      <c r="AU155" s="230" t="s">
        <v>79</v>
      </c>
      <c r="AV155" s="218" t="s">
        <v>79</v>
      </c>
      <c r="AW155" s="218" t="s">
        <v>32</v>
      </c>
      <c r="AX155" s="218" t="s">
        <v>71</v>
      </c>
      <c r="AY155" s="230" t="s">
        <v>162</v>
      </c>
    </row>
    <row r="156" s="231" customFormat="true" ht="12.8" hidden="false" customHeight="false" outlineLevel="0" collapsed="false">
      <c r="B156" s="232"/>
      <c r="C156" s="233"/>
      <c r="D156" s="221" t="s">
        <v>178</v>
      </c>
      <c r="E156" s="234"/>
      <c r="F156" s="235" t="s">
        <v>181</v>
      </c>
      <c r="G156" s="233"/>
      <c r="H156" s="236" t="n">
        <v>29.705</v>
      </c>
      <c r="I156" s="237"/>
      <c r="J156" s="233"/>
      <c r="K156" s="233"/>
      <c r="L156" s="238"/>
      <c r="M156" s="239"/>
      <c r="N156" s="240"/>
      <c r="O156" s="240"/>
      <c r="P156" s="240"/>
      <c r="Q156" s="240"/>
      <c r="R156" s="240"/>
      <c r="S156" s="240"/>
      <c r="T156" s="241"/>
      <c r="AT156" s="242" t="s">
        <v>178</v>
      </c>
      <c r="AU156" s="242" t="s">
        <v>79</v>
      </c>
      <c r="AV156" s="231" t="s">
        <v>170</v>
      </c>
      <c r="AW156" s="231" t="s">
        <v>32</v>
      </c>
      <c r="AX156" s="231" t="s">
        <v>77</v>
      </c>
      <c r="AY156" s="242" t="s">
        <v>162</v>
      </c>
    </row>
    <row r="157" s="31" customFormat="true" ht="24.15" hidden="false" customHeight="true" outlineLevel="0" collapsed="false">
      <c r="A157" s="24"/>
      <c r="B157" s="25"/>
      <c r="C157" s="205" t="s">
        <v>246</v>
      </c>
      <c r="D157" s="205" t="s">
        <v>165</v>
      </c>
      <c r="E157" s="206" t="s">
        <v>301</v>
      </c>
      <c r="F157" s="207" t="s">
        <v>302</v>
      </c>
      <c r="G157" s="208" t="s">
        <v>194</v>
      </c>
      <c r="H157" s="209" t="n">
        <v>1108</v>
      </c>
      <c r="I157" s="210"/>
      <c r="J157" s="211" t="n">
        <f aca="false">ROUND(I157*H157,2)</f>
        <v>0</v>
      </c>
      <c r="K157" s="207" t="s">
        <v>169</v>
      </c>
      <c r="L157" s="30"/>
      <c r="M157" s="212"/>
      <c r="N157" s="213" t="s">
        <v>42</v>
      </c>
      <c r="O157" s="67"/>
      <c r="P157" s="214" t="n">
        <f aca="false">O157*H157</f>
        <v>0</v>
      </c>
      <c r="Q157" s="214" t="n">
        <v>0</v>
      </c>
      <c r="R157" s="214" t="n">
        <f aca="false">Q157*H157</f>
        <v>0</v>
      </c>
      <c r="S157" s="214" t="n">
        <v>0</v>
      </c>
      <c r="T157" s="215" t="n">
        <f aca="false">S157*H157</f>
        <v>0</v>
      </c>
      <c r="U157" s="24"/>
      <c r="V157" s="24"/>
      <c r="W157" s="24"/>
      <c r="X157" s="24"/>
      <c r="Y157" s="24"/>
      <c r="Z157" s="24"/>
      <c r="AA157" s="24"/>
      <c r="AB157" s="24"/>
      <c r="AC157" s="24"/>
      <c r="AD157" s="24"/>
      <c r="AE157" s="24"/>
      <c r="AR157" s="216" t="s">
        <v>170</v>
      </c>
      <c r="AT157" s="216" t="s">
        <v>165</v>
      </c>
      <c r="AU157" s="216" t="s">
        <v>79</v>
      </c>
      <c r="AY157" s="3" t="s">
        <v>162</v>
      </c>
      <c r="BE157" s="217" t="n">
        <f aca="false">IF(N157="základní",J157,0)</f>
        <v>0</v>
      </c>
      <c r="BF157" s="217" t="n">
        <f aca="false">IF(N157="snížená",J157,0)</f>
        <v>0</v>
      </c>
      <c r="BG157" s="217" t="n">
        <f aca="false">IF(N157="zákl. přenesená",J157,0)</f>
        <v>0</v>
      </c>
      <c r="BH157" s="217" t="n">
        <f aca="false">IF(N157="sníž. přenesená",J157,0)</f>
        <v>0</v>
      </c>
      <c r="BI157" s="217" t="n">
        <f aca="false">IF(N157="nulová",J157,0)</f>
        <v>0</v>
      </c>
      <c r="BJ157" s="3" t="s">
        <v>77</v>
      </c>
      <c r="BK157" s="217" t="n">
        <f aca="false">ROUND(I157*H157,2)</f>
        <v>0</v>
      </c>
      <c r="BL157" s="3" t="s">
        <v>170</v>
      </c>
      <c r="BM157" s="216" t="s">
        <v>303</v>
      </c>
    </row>
    <row r="158" s="218" customFormat="true" ht="12.8" hidden="false" customHeight="false" outlineLevel="0" collapsed="false">
      <c r="B158" s="219"/>
      <c r="C158" s="220"/>
      <c r="D158" s="221" t="s">
        <v>178</v>
      </c>
      <c r="E158" s="222"/>
      <c r="F158" s="223" t="s">
        <v>304</v>
      </c>
      <c r="G158" s="220"/>
      <c r="H158" s="224" t="n">
        <v>1108</v>
      </c>
      <c r="I158" s="225"/>
      <c r="J158" s="220"/>
      <c r="K158" s="220"/>
      <c r="L158" s="226"/>
      <c r="M158" s="227"/>
      <c r="N158" s="228"/>
      <c r="O158" s="228"/>
      <c r="P158" s="228"/>
      <c r="Q158" s="228"/>
      <c r="R158" s="228"/>
      <c r="S158" s="228"/>
      <c r="T158" s="229"/>
      <c r="AT158" s="230" t="s">
        <v>178</v>
      </c>
      <c r="AU158" s="230" t="s">
        <v>79</v>
      </c>
      <c r="AV158" s="218" t="s">
        <v>79</v>
      </c>
      <c r="AW158" s="218" t="s">
        <v>32</v>
      </c>
      <c r="AX158" s="218" t="s">
        <v>77</v>
      </c>
      <c r="AY158" s="230" t="s">
        <v>162</v>
      </c>
    </row>
    <row r="159" s="31" customFormat="true" ht="24.15" hidden="false" customHeight="true" outlineLevel="0" collapsed="false">
      <c r="A159" s="24"/>
      <c r="B159" s="25"/>
      <c r="C159" s="205" t="s">
        <v>305</v>
      </c>
      <c r="D159" s="205" t="s">
        <v>165</v>
      </c>
      <c r="E159" s="206" t="s">
        <v>306</v>
      </c>
      <c r="F159" s="207" t="s">
        <v>307</v>
      </c>
      <c r="G159" s="208" t="s">
        <v>185</v>
      </c>
      <c r="H159" s="209" t="n">
        <v>72.011</v>
      </c>
      <c r="I159" s="210"/>
      <c r="J159" s="211" t="n">
        <f aca="false">ROUND(I159*H159,2)</f>
        <v>0</v>
      </c>
      <c r="K159" s="207" t="s">
        <v>169</v>
      </c>
      <c r="L159" s="30"/>
      <c r="M159" s="212"/>
      <c r="N159" s="213" t="s">
        <v>42</v>
      </c>
      <c r="O159" s="67"/>
      <c r="P159" s="214" t="n">
        <f aca="false">O159*H159</f>
        <v>0</v>
      </c>
      <c r="Q159" s="214" t="n">
        <v>0</v>
      </c>
      <c r="R159" s="214" t="n">
        <f aca="false">Q159*H159</f>
        <v>0</v>
      </c>
      <c r="S159" s="214" t="n">
        <v>0</v>
      </c>
      <c r="T159" s="215" t="n">
        <f aca="false">S159*H159</f>
        <v>0</v>
      </c>
      <c r="U159" s="24"/>
      <c r="V159" s="24"/>
      <c r="W159" s="24"/>
      <c r="X159" s="24"/>
      <c r="Y159" s="24"/>
      <c r="Z159" s="24"/>
      <c r="AA159" s="24"/>
      <c r="AB159" s="24"/>
      <c r="AC159" s="24"/>
      <c r="AD159" s="24"/>
      <c r="AE159" s="24"/>
      <c r="AR159" s="216" t="s">
        <v>170</v>
      </c>
      <c r="AT159" s="216" t="s">
        <v>165</v>
      </c>
      <c r="AU159" s="216" t="s">
        <v>79</v>
      </c>
      <c r="AY159" s="3" t="s">
        <v>162</v>
      </c>
      <c r="BE159" s="217" t="n">
        <f aca="false">IF(N159="základní",J159,0)</f>
        <v>0</v>
      </c>
      <c r="BF159" s="217" t="n">
        <f aca="false">IF(N159="snížená",J159,0)</f>
        <v>0</v>
      </c>
      <c r="BG159" s="217" t="n">
        <f aca="false">IF(N159="zákl. přenesená",J159,0)</f>
        <v>0</v>
      </c>
      <c r="BH159" s="217" t="n">
        <f aca="false">IF(N159="sníž. přenesená",J159,0)</f>
        <v>0</v>
      </c>
      <c r="BI159" s="217" t="n">
        <f aca="false">IF(N159="nulová",J159,0)</f>
        <v>0</v>
      </c>
      <c r="BJ159" s="3" t="s">
        <v>77</v>
      </c>
      <c r="BK159" s="217" t="n">
        <f aca="false">ROUND(I159*H159,2)</f>
        <v>0</v>
      </c>
      <c r="BL159" s="3" t="s">
        <v>170</v>
      </c>
      <c r="BM159" s="216" t="s">
        <v>308</v>
      </c>
    </row>
    <row r="160" s="218" customFormat="true" ht="12.8" hidden="false" customHeight="false" outlineLevel="0" collapsed="false">
      <c r="B160" s="219"/>
      <c r="C160" s="220"/>
      <c r="D160" s="221" t="s">
        <v>178</v>
      </c>
      <c r="E160" s="222"/>
      <c r="F160" s="223" t="s">
        <v>309</v>
      </c>
      <c r="G160" s="220"/>
      <c r="H160" s="224" t="n">
        <v>72.011</v>
      </c>
      <c r="I160" s="225"/>
      <c r="J160" s="220"/>
      <c r="K160" s="220"/>
      <c r="L160" s="226"/>
      <c r="M160" s="227"/>
      <c r="N160" s="228"/>
      <c r="O160" s="228"/>
      <c r="P160" s="228"/>
      <c r="Q160" s="228"/>
      <c r="R160" s="228"/>
      <c r="S160" s="228"/>
      <c r="T160" s="229"/>
      <c r="AT160" s="230" t="s">
        <v>178</v>
      </c>
      <c r="AU160" s="230" t="s">
        <v>79</v>
      </c>
      <c r="AV160" s="218" t="s">
        <v>79</v>
      </c>
      <c r="AW160" s="218" t="s">
        <v>32</v>
      </c>
      <c r="AX160" s="218" t="s">
        <v>71</v>
      </c>
      <c r="AY160" s="230" t="s">
        <v>162</v>
      </c>
    </row>
    <row r="161" s="231" customFormat="true" ht="12.8" hidden="false" customHeight="false" outlineLevel="0" collapsed="false">
      <c r="B161" s="232"/>
      <c r="C161" s="233"/>
      <c r="D161" s="221" t="s">
        <v>178</v>
      </c>
      <c r="E161" s="234"/>
      <c r="F161" s="235" t="s">
        <v>181</v>
      </c>
      <c r="G161" s="233"/>
      <c r="H161" s="236" t="n">
        <v>72.011</v>
      </c>
      <c r="I161" s="237"/>
      <c r="J161" s="233"/>
      <c r="K161" s="233"/>
      <c r="L161" s="238"/>
      <c r="M161" s="239"/>
      <c r="N161" s="240"/>
      <c r="O161" s="240"/>
      <c r="P161" s="240"/>
      <c r="Q161" s="240"/>
      <c r="R161" s="240"/>
      <c r="S161" s="240"/>
      <c r="T161" s="241"/>
      <c r="AT161" s="242" t="s">
        <v>178</v>
      </c>
      <c r="AU161" s="242" t="s">
        <v>79</v>
      </c>
      <c r="AV161" s="231" t="s">
        <v>170</v>
      </c>
      <c r="AW161" s="231" t="s">
        <v>32</v>
      </c>
      <c r="AX161" s="231" t="s">
        <v>77</v>
      </c>
      <c r="AY161" s="242" t="s">
        <v>162</v>
      </c>
    </row>
    <row r="162" s="188" customFormat="true" ht="25.9" hidden="false" customHeight="true" outlineLevel="0" collapsed="false">
      <c r="B162" s="189"/>
      <c r="C162" s="190"/>
      <c r="D162" s="191" t="s">
        <v>70</v>
      </c>
      <c r="E162" s="192" t="s">
        <v>310</v>
      </c>
      <c r="F162" s="192" t="s">
        <v>311</v>
      </c>
      <c r="G162" s="190"/>
      <c r="H162" s="190"/>
      <c r="I162" s="193"/>
      <c r="J162" s="194" t="n">
        <f aca="false">BK162</f>
        <v>0</v>
      </c>
      <c r="K162" s="190"/>
      <c r="L162" s="195"/>
      <c r="M162" s="196"/>
      <c r="N162" s="197"/>
      <c r="O162" s="197"/>
      <c r="P162" s="198" t="n">
        <f aca="false">SUM(P163:P218)</f>
        <v>0</v>
      </c>
      <c r="Q162" s="197"/>
      <c r="R162" s="198" t="n">
        <f aca="false">SUM(R163:R218)</f>
        <v>0</v>
      </c>
      <c r="S162" s="197"/>
      <c r="T162" s="199" t="n">
        <f aca="false">SUM(T163:T218)</f>
        <v>0</v>
      </c>
      <c r="AR162" s="200" t="s">
        <v>170</v>
      </c>
      <c r="AT162" s="201" t="s">
        <v>70</v>
      </c>
      <c r="AU162" s="201" t="s">
        <v>71</v>
      </c>
      <c r="AY162" s="200" t="s">
        <v>162</v>
      </c>
      <c r="BK162" s="202" t="n">
        <f aca="false">SUM(BK163:BK218)</f>
        <v>0</v>
      </c>
    </row>
    <row r="163" s="31" customFormat="true" ht="44.25" hidden="false" customHeight="true" outlineLevel="0" collapsed="false">
      <c r="A163" s="24"/>
      <c r="B163" s="25"/>
      <c r="C163" s="205" t="s">
        <v>250</v>
      </c>
      <c r="D163" s="205" t="s">
        <v>165</v>
      </c>
      <c r="E163" s="206" t="s">
        <v>312</v>
      </c>
      <c r="F163" s="207" t="s">
        <v>313</v>
      </c>
      <c r="G163" s="208" t="s">
        <v>185</v>
      </c>
      <c r="H163" s="209" t="n">
        <v>1881.56</v>
      </c>
      <c r="I163" s="210"/>
      <c r="J163" s="211" t="n">
        <f aca="false">ROUND(I163*H163,2)</f>
        <v>0</v>
      </c>
      <c r="K163" s="207" t="s">
        <v>169</v>
      </c>
      <c r="L163" s="30"/>
      <c r="M163" s="212"/>
      <c r="N163" s="213" t="s">
        <v>42</v>
      </c>
      <c r="O163" s="67"/>
      <c r="P163" s="214" t="n">
        <f aca="false">O163*H163</f>
        <v>0</v>
      </c>
      <c r="Q163" s="214" t="n">
        <v>0</v>
      </c>
      <c r="R163" s="214" t="n">
        <f aca="false">Q163*H163</f>
        <v>0</v>
      </c>
      <c r="S163" s="214" t="n">
        <v>0</v>
      </c>
      <c r="T163" s="215" t="n">
        <f aca="false">S163*H163</f>
        <v>0</v>
      </c>
      <c r="U163" s="24"/>
      <c r="V163" s="24"/>
      <c r="W163" s="24"/>
      <c r="X163" s="24"/>
      <c r="Y163" s="24"/>
      <c r="Z163" s="24"/>
      <c r="AA163" s="24"/>
      <c r="AB163" s="24"/>
      <c r="AC163" s="24"/>
      <c r="AD163" s="24"/>
      <c r="AE163" s="24"/>
      <c r="AR163" s="216" t="s">
        <v>314</v>
      </c>
      <c r="AT163" s="216" t="s">
        <v>165</v>
      </c>
      <c r="AU163" s="216" t="s">
        <v>77</v>
      </c>
      <c r="AY163" s="3" t="s">
        <v>162</v>
      </c>
      <c r="BE163" s="217" t="n">
        <f aca="false">IF(N163="základní",J163,0)</f>
        <v>0</v>
      </c>
      <c r="BF163" s="217" t="n">
        <f aca="false">IF(N163="snížená",J163,0)</f>
        <v>0</v>
      </c>
      <c r="BG163" s="217" t="n">
        <f aca="false">IF(N163="zákl. přenesená",J163,0)</f>
        <v>0</v>
      </c>
      <c r="BH163" s="217" t="n">
        <f aca="false">IF(N163="sníž. přenesená",J163,0)</f>
        <v>0</v>
      </c>
      <c r="BI163" s="217" t="n">
        <f aca="false">IF(N163="nulová",J163,0)</f>
        <v>0</v>
      </c>
      <c r="BJ163" s="3" t="s">
        <v>77</v>
      </c>
      <c r="BK163" s="217" t="n">
        <f aca="false">ROUND(I163*H163,2)</f>
        <v>0</v>
      </c>
      <c r="BL163" s="3" t="s">
        <v>314</v>
      </c>
      <c r="BM163" s="216" t="s">
        <v>315</v>
      </c>
    </row>
    <row r="164" s="257" customFormat="true" ht="12.8" hidden="false" customHeight="false" outlineLevel="0" collapsed="false">
      <c r="B164" s="258"/>
      <c r="C164" s="259"/>
      <c r="D164" s="221" t="s">
        <v>178</v>
      </c>
      <c r="E164" s="260"/>
      <c r="F164" s="261" t="s">
        <v>316</v>
      </c>
      <c r="G164" s="259"/>
      <c r="H164" s="260"/>
      <c r="I164" s="262"/>
      <c r="J164" s="259"/>
      <c r="K164" s="259"/>
      <c r="L164" s="263"/>
      <c r="M164" s="264"/>
      <c r="N164" s="265"/>
      <c r="O164" s="265"/>
      <c r="P164" s="265"/>
      <c r="Q164" s="265"/>
      <c r="R164" s="265"/>
      <c r="S164" s="265"/>
      <c r="T164" s="266"/>
      <c r="AT164" s="267" t="s">
        <v>178</v>
      </c>
      <c r="AU164" s="267" t="s">
        <v>77</v>
      </c>
      <c r="AV164" s="257" t="s">
        <v>77</v>
      </c>
      <c r="AW164" s="257" t="s">
        <v>32</v>
      </c>
      <c r="AX164" s="257" t="s">
        <v>71</v>
      </c>
      <c r="AY164" s="267" t="s">
        <v>162</v>
      </c>
    </row>
    <row r="165" s="218" customFormat="true" ht="12.8" hidden="false" customHeight="false" outlineLevel="0" collapsed="false">
      <c r="B165" s="219"/>
      <c r="C165" s="220"/>
      <c r="D165" s="221" t="s">
        <v>178</v>
      </c>
      <c r="E165" s="222"/>
      <c r="F165" s="223" t="s">
        <v>317</v>
      </c>
      <c r="G165" s="220"/>
      <c r="H165" s="224" t="n">
        <v>0.4</v>
      </c>
      <c r="I165" s="225"/>
      <c r="J165" s="220"/>
      <c r="K165" s="220"/>
      <c r="L165" s="226"/>
      <c r="M165" s="227"/>
      <c r="N165" s="228"/>
      <c r="O165" s="228"/>
      <c r="P165" s="228"/>
      <c r="Q165" s="228"/>
      <c r="R165" s="228"/>
      <c r="S165" s="228"/>
      <c r="T165" s="229"/>
      <c r="AT165" s="230" t="s">
        <v>178</v>
      </c>
      <c r="AU165" s="230" t="s">
        <v>77</v>
      </c>
      <c r="AV165" s="218" t="s">
        <v>79</v>
      </c>
      <c r="AW165" s="218" t="s">
        <v>32</v>
      </c>
      <c r="AX165" s="218" t="s">
        <v>71</v>
      </c>
      <c r="AY165" s="230" t="s">
        <v>162</v>
      </c>
    </row>
    <row r="166" s="257" customFormat="true" ht="12.8" hidden="false" customHeight="false" outlineLevel="0" collapsed="false">
      <c r="B166" s="258"/>
      <c r="C166" s="259"/>
      <c r="D166" s="221" t="s">
        <v>178</v>
      </c>
      <c r="E166" s="260"/>
      <c r="F166" s="261" t="s">
        <v>318</v>
      </c>
      <c r="G166" s="259"/>
      <c r="H166" s="260"/>
      <c r="I166" s="262"/>
      <c r="J166" s="259"/>
      <c r="K166" s="259"/>
      <c r="L166" s="263"/>
      <c r="M166" s="264"/>
      <c r="N166" s="265"/>
      <c r="O166" s="265"/>
      <c r="P166" s="265"/>
      <c r="Q166" s="265"/>
      <c r="R166" s="265"/>
      <c r="S166" s="265"/>
      <c r="T166" s="266"/>
      <c r="AT166" s="267" t="s">
        <v>178</v>
      </c>
      <c r="AU166" s="267" t="s">
        <v>77</v>
      </c>
      <c r="AV166" s="257" t="s">
        <v>77</v>
      </c>
      <c r="AW166" s="257" t="s">
        <v>32</v>
      </c>
      <c r="AX166" s="257" t="s">
        <v>71</v>
      </c>
      <c r="AY166" s="267" t="s">
        <v>162</v>
      </c>
    </row>
    <row r="167" s="218" customFormat="true" ht="12.8" hidden="false" customHeight="false" outlineLevel="0" collapsed="false">
      <c r="B167" s="219"/>
      <c r="C167" s="220"/>
      <c r="D167" s="221" t="s">
        <v>178</v>
      </c>
      <c r="E167" s="222"/>
      <c r="F167" s="223" t="s">
        <v>319</v>
      </c>
      <c r="G167" s="220"/>
      <c r="H167" s="224" t="n">
        <v>317.52</v>
      </c>
      <c r="I167" s="225"/>
      <c r="J167" s="220"/>
      <c r="K167" s="220"/>
      <c r="L167" s="226"/>
      <c r="M167" s="227"/>
      <c r="N167" s="228"/>
      <c r="O167" s="228"/>
      <c r="P167" s="228"/>
      <c r="Q167" s="228"/>
      <c r="R167" s="228"/>
      <c r="S167" s="228"/>
      <c r="T167" s="229"/>
      <c r="AT167" s="230" t="s">
        <v>178</v>
      </c>
      <c r="AU167" s="230" t="s">
        <v>77</v>
      </c>
      <c r="AV167" s="218" t="s">
        <v>79</v>
      </c>
      <c r="AW167" s="218" t="s">
        <v>32</v>
      </c>
      <c r="AX167" s="218" t="s">
        <v>71</v>
      </c>
      <c r="AY167" s="230" t="s">
        <v>162</v>
      </c>
    </row>
    <row r="168" s="218" customFormat="true" ht="12.8" hidden="false" customHeight="false" outlineLevel="0" collapsed="false">
      <c r="B168" s="219"/>
      <c r="C168" s="220"/>
      <c r="D168" s="221" t="s">
        <v>178</v>
      </c>
      <c r="E168" s="222"/>
      <c r="F168" s="223" t="s">
        <v>320</v>
      </c>
      <c r="G168" s="220"/>
      <c r="H168" s="224" t="n">
        <v>820</v>
      </c>
      <c r="I168" s="225"/>
      <c r="J168" s="220"/>
      <c r="K168" s="220"/>
      <c r="L168" s="226"/>
      <c r="M168" s="227"/>
      <c r="N168" s="228"/>
      <c r="O168" s="228"/>
      <c r="P168" s="228"/>
      <c r="Q168" s="228"/>
      <c r="R168" s="228"/>
      <c r="S168" s="228"/>
      <c r="T168" s="229"/>
      <c r="AT168" s="230" t="s">
        <v>178</v>
      </c>
      <c r="AU168" s="230" t="s">
        <v>77</v>
      </c>
      <c r="AV168" s="218" t="s">
        <v>79</v>
      </c>
      <c r="AW168" s="218" t="s">
        <v>32</v>
      </c>
      <c r="AX168" s="218" t="s">
        <v>71</v>
      </c>
      <c r="AY168" s="230" t="s">
        <v>162</v>
      </c>
    </row>
    <row r="169" s="218" customFormat="true" ht="12.8" hidden="false" customHeight="false" outlineLevel="0" collapsed="false">
      <c r="B169" s="219"/>
      <c r="C169" s="220"/>
      <c r="D169" s="221" t="s">
        <v>178</v>
      </c>
      <c r="E169" s="222"/>
      <c r="F169" s="223" t="s">
        <v>321</v>
      </c>
      <c r="G169" s="220"/>
      <c r="H169" s="224" t="n">
        <v>743.64</v>
      </c>
      <c r="I169" s="225"/>
      <c r="J169" s="220"/>
      <c r="K169" s="220"/>
      <c r="L169" s="226"/>
      <c r="M169" s="227"/>
      <c r="N169" s="228"/>
      <c r="O169" s="228"/>
      <c r="P169" s="228"/>
      <c r="Q169" s="228"/>
      <c r="R169" s="228"/>
      <c r="S169" s="228"/>
      <c r="T169" s="229"/>
      <c r="AT169" s="230" t="s">
        <v>178</v>
      </c>
      <c r="AU169" s="230" t="s">
        <v>77</v>
      </c>
      <c r="AV169" s="218" t="s">
        <v>79</v>
      </c>
      <c r="AW169" s="218" t="s">
        <v>32</v>
      </c>
      <c r="AX169" s="218" t="s">
        <v>71</v>
      </c>
      <c r="AY169" s="230" t="s">
        <v>162</v>
      </c>
    </row>
    <row r="170" s="231" customFormat="true" ht="12.8" hidden="false" customHeight="false" outlineLevel="0" collapsed="false">
      <c r="B170" s="232"/>
      <c r="C170" s="233"/>
      <c r="D170" s="221" t="s">
        <v>178</v>
      </c>
      <c r="E170" s="234"/>
      <c r="F170" s="235" t="s">
        <v>181</v>
      </c>
      <c r="G170" s="233"/>
      <c r="H170" s="236" t="n">
        <v>1881.56</v>
      </c>
      <c r="I170" s="237"/>
      <c r="J170" s="233"/>
      <c r="K170" s="233"/>
      <c r="L170" s="238"/>
      <c r="M170" s="239"/>
      <c r="N170" s="240"/>
      <c r="O170" s="240"/>
      <c r="P170" s="240"/>
      <c r="Q170" s="240"/>
      <c r="R170" s="240"/>
      <c r="S170" s="240"/>
      <c r="T170" s="241"/>
      <c r="AT170" s="242" t="s">
        <v>178</v>
      </c>
      <c r="AU170" s="242" t="s">
        <v>77</v>
      </c>
      <c r="AV170" s="231" t="s">
        <v>170</v>
      </c>
      <c r="AW170" s="231" t="s">
        <v>32</v>
      </c>
      <c r="AX170" s="231" t="s">
        <v>77</v>
      </c>
      <c r="AY170" s="242" t="s">
        <v>162</v>
      </c>
    </row>
    <row r="171" s="31" customFormat="true" ht="44.25" hidden="false" customHeight="true" outlineLevel="0" collapsed="false">
      <c r="A171" s="24"/>
      <c r="B171" s="25"/>
      <c r="C171" s="205" t="s">
        <v>322</v>
      </c>
      <c r="D171" s="205" t="s">
        <v>165</v>
      </c>
      <c r="E171" s="206" t="s">
        <v>323</v>
      </c>
      <c r="F171" s="207" t="s">
        <v>324</v>
      </c>
      <c r="G171" s="208" t="s">
        <v>185</v>
      </c>
      <c r="H171" s="209" t="n">
        <v>0.744</v>
      </c>
      <c r="I171" s="210"/>
      <c r="J171" s="211" t="n">
        <f aca="false">ROUND(I171*H171,2)</f>
        <v>0</v>
      </c>
      <c r="K171" s="207" t="s">
        <v>169</v>
      </c>
      <c r="L171" s="30"/>
      <c r="M171" s="212"/>
      <c r="N171" s="213" t="s">
        <v>42</v>
      </c>
      <c r="O171" s="67"/>
      <c r="P171" s="214" t="n">
        <f aca="false">O171*H171</f>
        <v>0</v>
      </c>
      <c r="Q171" s="214" t="n">
        <v>0</v>
      </c>
      <c r="R171" s="214" t="n">
        <f aca="false">Q171*H171</f>
        <v>0</v>
      </c>
      <c r="S171" s="214" t="n">
        <v>0</v>
      </c>
      <c r="T171" s="215" t="n">
        <f aca="false">S171*H171</f>
        <v>0</v>
      </c>
      <c r="U171" s="24"/>
      <c r="V171" s="24"/>
      <c r="W171" s="24"/>
      <c r="X171" s="24"/>
      <c r="Y171" s="24"/>
      <c r="Z171" s="24"/>
      <c r="AA171" s="24"/>
      <c r="AB171" s="24"/>
      <c r="AC171" s="24"/>
      <c r="AD171" s="24"/>
      <c r="AE171" s="24"/>
      <c r="AR171" s="216" t="s">
        <v>314</v>
      </c>
      <c r="AT171" s="216" t="s">
        <v>165</v>
      </c>
      <c r="AU171" s="216" t="s">
        <v>77</v>
      </c>
      <c r="AY171" s="3" t="s">
        <v>162</v>
      </c>
      <c r="BE171" s="217" t="n">
        <f aca="false">IF(N171="základní",J171,0)</f>
        <v>0</v>
      </c>
      <c r="BF171" s="217" t="n">
        <f aca="false">IF(N171="snížená",J171,0)</f>
        <v>0</v>
      </c>
      <c r="BG171" s="217" t="n">
        <f aca="false">IF(N171="zákl. přenesená",J171,0)</f>
        <v>0</v>
      </c>
      <c r="BH171" s="217" t="n">
        <f aca="false">IF(N171="sníž. přenesená",J171,0)</f>
        <v>0</v>
      </c>
      <c r="BI171" s="217" t="n">
        <f aca="false">IF(N171="nulová",J171,0)</f>
        <v>0</v>
      </c>
      <c r="BJ171" s="3" t="s">
        <v>77</v>
      </c>
      <c r="BK171" s="217" t="n">
        <f aca="false">ROUND(I171*H171,2)</f>
        <v>0</v>
      </c>
      <c r="BL171" s="3" t="s">
        <v>314</v>
      </c>
      <c r="BM171" s="216" t="s">
        <v>325</v>
      </c>
    </row>
    <row r="172" s="257" customFormat="true" ht="12.8" hidden="false" customHeight="false" outlineLevel="0" collapsed="false">
      <c r="B172" s="258"/>
      <c r="C172" s="259"/>
      <c r="D172" s="221" t="s">
        <v>178</v>
      </c>
      <c r="E172" s="260"/>
      <c r="F172" s="261" t="s">
        <v>326</v>
      </c>
      <c r="G172" s="259"/>
      <c r="H172" s="260"/>
      <c r="I172" s="262"/>
      <c r="J172" s="259"/>
      <c r="K172" s="259"/>
      <c r="L172" s="263"/>
      <c r="M172" s="264"/>
      <c r="N172" s="265"/>
      <c r="O172" s="265"/>
      <c r="P172" s="265"/>
      <c r="Q172" s="265"/>
      <c r="R172" s="265"/>
      <c r="S172" s="265"/>
      <c r="T172" s="266"/>
      <c r="AT172" s="267" t="s">
        <v>178</v>
      </c>
      <c r="AU172" s="267" t="s">
        <v>77</v>
      </c>
      <c r="AV172" s="257" t="s">
        <v>77</v>
      </c>
      <c r="AW172" s="257" t="s">
        <v>32</v>
      </c>
      <c r="AX172" s="257" t="s">
        <v>71</v>
      </c>
      <c r="AY172" s="267" t="s">
        <v>162</v>
      </c>
    </row>
    <row r="173" s="218" customFormat="true" ht="12.8" hidden="false" customHeight="false" outlineLevel="0" collapsed="false">
      <c r="B173" s="219"/>
      <c r="C173" s="220"/>
      <c r="D173" s="221" t="s">
        <v>178</v>
      </c>
      <c r="E173" s="222"/>
      <c r="F173" s="223" t="s">
        <v>327</v>
      </c>
      <c r="G173" s="220"/>
      <c r="H173" s="224" t="n">
        <v>0.744</v>
      </c>
      <c r="I173" s="225"/>
      <c r="J173" s="220"/>
      <c r="K173" s="220"/>
      <c r="L173" s="226"/>
      <c r="M173" s="227"/>
      <c r="N173" s="228"/>
      <c r="O173" s="228"/>
      <c r="P173" s="228"/>
      <c r="Q173" s="228"/>
      <c r="R173" s="228"/>
      <c r="S173" s="228"/>
      <c r="T173" s="229"/>
      <c r="AT173" s="230" t="s">
        <v>178</v>
      </c>
      <c r="AU173" s="230" t="s">
        <v>77</v>
      </c>
      <c r="AV173" s="218" t="s">
        <v>79</v>
      </c>
      <c r="AW173" s="218" t="s">
        <v>32</v>
      </c>
      <c r="AX173" s="218" t="s">
        <v>77</v>
      </c>
      <c r="AY173" s="230" t="s">
        <v>162</v>
      </c>
    </row>
    <row r="174" s="31" customFormat="true" ht="55.5" hidden="false" customHeight="true" outlineLevel="0" collapsed="false">
      <c r="A174" s="24"/>
      <c r="B174" s="25"/>
      <c r="C174" s="205" t="s">
        <v>255</v>
      </c>
      <c r="D174" s="205" t="s">
        <v>165</v>
      </c>
      <c r="E174" s="206" t="s">
        <v>328</v>
      </c>
      <c r="F174" s="207" t="s">
        <v>329</v>
      </c>
      <c r="G174" s="208" t="s">
        <v>194</v>
      </c>
      <c r="H174" s="209" t="n">
        <v>1</v>
      </c>
      <c r="I174" s="210"/>
      <c r="J174" s="211" t="n">
        <f aca="false">ROUND(I174*H174,2)</f>
        <v>0</v>
      </c>
      <c r="K174" s="207" t="s">
        <v>169</v>
      </c>
      <c r="L174" s="30"/>
      <c r="M174" s="212"/>
      <c r="N174" s="213" t="s">
        <v>42</v>
      </c>
      <c r="O174" s="67"/>
      <c r="P174" s="214" t="n">
        <f aca="false">O174*H174</f>
        <v>0</v>
      </c>
      <c r="Q174" s="214" t="n">
        <v>0</v>
      </c>
      <c r="R174" s="214" t="n">
        <f aca="false">Q174*H174</f>
        <v>0</v>
      </c>
      <c r="S174" s="214" t="n">
        <v>0</v>
      </c>
      <c r="T174" s="215" t="n">
        <f aca="false">S174*H174</f>
        <v>0</v>
      </c>
      <c r="U174" s="24"/>
      <c r="V174" s="24"/>
      <c r="W174" s="24"/>
      <c r="X174" s="24"/>
      <c r="Y174" s="24"/>
      <c r="Z174" s="24"/>
      <c r="AA174" s="24"/>
      <c r="AB174" s="24"/>
      <c r="AC174" s="24"/>
      <c r="AD174" s="24"/>
      <c r="AE174" s="24"/>
      <c r="AR174" s="216" t="s">
        <v>330</v>
      </c>
      <c r="AT174" s="216" t="s">
        <v>165</v>
      </c>
      <c r="AU174" s="216" t="s">
        <v>77</v>
      </c>
      <c r="AY174" s="3" t="s">
        <v>162</v>
      </c>
      <c r="BE174" s="217" t="n">
        <f aca="false">IF(N174="základní",J174,0)</f>
        <v>0</v>
      </c>
      <c r="BF174" s="217" t="n">
        <f aca="false">IF(N174="snížená",J174,0)</f>
        <v>0</v>
      </c>
      <c r="BG174" s="217" t="n">
        <f aca="false">IF(N174="zákl. přenesená",J174,0)</f>
        <v>0</v>
      </c>
      <c r="BH174" s="217" t="n">
        <f aca="false">IF(N174="sníž. přenesená",J174,0)</f>
        <v>0</v>
      </c>
      <c r="BI174" s="217" t="n">
        <f aca="false">IF(N174="nulová",J174,0)</f>
        <v>0</v>
      </c>
      <c r="BJ174" s="3" t="s">
        <v>77</v>
      </c>
      <c r="BK174" s="217" t="n">
        <f aca="false">ROUND(I174*H174,2)</f>
        <v>0</v>
      </c>
      <c r="BL174" s="3" t="s">
        <v>330</v>
      </c>
      <c r="BM174" s="216" t="s">
        <v>331</v>
      </c>
    </row>
    <row r="175" s="218" customFormat="true" ht="12.8" hidden="false" customHeight="false" outlineLevel="0" collapsed="false">
      <c r="B175" s="219"/>
      <c r="C175" s="220"/>
      <c r="D175" s="221" t="s">
        <v>178</v>
      </c>
      <c r="E175" s="222"/>
      <c r="F175" s="223" t="s">
        <v>332</v>
      </c>
      <c r="G175" s="220"/>
      <c r="H175" s="224" t="n">
        <v>1</v>
      </c>
      <c r="I175" s="225"/>
      <c r="J175" s="220"/>
      <c r="K175" s="220"/>
      <c r="L175" s="226"/>
      <c r="M175" s="227"/>
      <c r="N175" s="228"/>
      <c r="O175" s="228"/>
      <c r="P175" s="228"/>
      <c r="Q175" s="228"/>
      <c r="R175" s="228"/>
      <c r="S175" s="228"/>
      <c r="T175" s="229"/>
      <c r="AT175" s="230" t="s">
        <v>178</v>
      </c>
      <c r="AU175" s="230" t="s">
        <v>77</v>
      </c>
      <c r="AV175" s="218" t="s">
        <v>79</v>
      </c>
      <c r="AW175" s="218" t="s">
        <v>32</v>
      </c>
      <c r="AX175" s="218" t="s">
        <v>77</v>
      </c>
      <c r="AY175" s="230" t="s">
        <v>162</v>
      </c>
    </row>
    <row r="176" s="31" customFormat="true" ht="55.5" hidden="false" customHeight="true" outlineLevel="0" collapsed="false">
      <c r="A176" s="24"/>
      <c r="B176" s="25"/>
      <c r="C176" s="205" t="s">
        <v>333</v>
      </c>
      <c r="D176" s="205" t="s">
        <v>165</v>
      </c>
      <c r="E176" s="206" t="s">
        <v>334</v>
      </c>
      <c r="F176" s="207" t="s">
        <v>335</v>
      </c>
      <c r="G176" s="208" t="s">
        <v>194</v>
      </c>
      <c r="H176" s="209" t="n">
        <v>1</v>
      </c>
      <c r="I176" s="210"/>
      <c r="J176" s="211" t="n">
        <f aca="false">ROUND(I176*H176,2)</f>
        <v>0</v>
      </c>
      <c r="K176" s="207" t="s">
        <v>169</v>
      </c>
      <c r="L176" s="30"/>
      <c r="M176" s="212"/>
      <c r="N176" s="213" t="s">
        <v>42</v>
      </c>
      <c r="O176" s="67"/>
      <c r="P176" s="214" t="n">
        <f aca="false">O176*H176</f>
        <v>0</v>
      </c>
      <c r="Q176" s="214" t="n">
        <v>0</v>
      </c>
      <c r="R176" s="214" t="n">
        <f aca="false">Q176*H176</f>
        <v>0</v>
      </c>
      <c r="S176" s="214" t="n">
        <v>0</v>
      </c>
      <c r="T176" s="215" t="n">
        <f aca="false">S176*H176</f>
        <v>0</v>
      </c>
      <c r="U176" s="24"/>
      <c r="V176" s="24"/>
      <c r="W176" s="24"/>
      <c r="X176" s="24"/>
      <c r="Y176" s="24"/>
      <c r="Z176" s="24"/>
      <c r="AA176" s="24"/>
      <c r="AB176" s="24"/>
      <c r="AC176" s="24"/>
      <c r="AD176" s="24"/>
      <c r="AE176" s="24"/>
      <c r="AR176" s="216" t="s">
        <v>314</v>
      </c>
      <c r="AT176" s="216" t="s">
        <v>165</v>
      </c>
      <c r="AU176" s="216" t="s">
        <v>77</v>
      </c>
      <c r="AY176" s="3" t="s">
        <v>162</v>
      </c>
      <c r="BE176" s="217" t="n">
        <f aca="false">IF(N176="základní",J176,0)</f>
        <v>0</v>
      </c>
      <c r="BF176" s="217" t="n">
        <f aca="false">IF(N176="snížená",J176,0)</f>
        <v>0</v>
      </c>
      <c r="BG176" s="217" t="n">
        <f aca="false">IF(N176="zákl. přenesená",J176,0)</f>
        <v>0</v>
      </c>
      <c r="BH176" s="217" t="n">
        <f aca="false">IF(N176="sníž. přenesená",J176,0)</f>
        <v>0</v>
      </c>
      <c r="BI176" s="217" t="n">
        <f aca="false">IF(N176="nulová",J176,0)</f>
        <v>0</v>
      </c>
      <c r="BJ176" s="3" t="s">
        <v>77</v>
      </c>
      <c r="BK176" s="217" t="n">
        <f aca="false">ROUND(I176*H176,2)</f>
        <v>0</v>
      </c>
      <c r="BL176" s="3" t="s">
        <v>314</v>
      </c>
      <c r="BM176" s="216" t="s">
        <v>187</v>
      </c>
    </row>
    <row r="177" s="31" customFormat="true" ht="12.8" hidden="false" customHeight="false" outlineLevel="0" collapsed="false">
      <c r="A177" s="24"/>
      <c r="B177" s="25"/>
      <c r="C177" s="26"/>
      <c r="D177" s="221" t="s">
        <v>196</v>
      </c>
      <c r="E177" s="26"/>
      <c r="F177" s="253" t="s">
        <v>336</v>
      </c>
      <c r="G177" s="26"/>
      <c r="H177" s="26"/>
      <c r="I177" s="254"/>
      <c r="J177" s="26"/>
      <c r="K177" s="26"/>
      <c r="L177" s="30"/>
      <c r="M177" s="255"/>
      <c r="N177" s="256"/>
      <c r="O177" s="67"/>
      <c r="P177" s="67"/>
      <c r="Q177" s="67"/>
      <c r="R177" s="67"/>
      <c r="S177" s="67"/>
      <c r="T177" s="68"/>
      <c r="U177" s="24"/>
      <c r="V177" s="24"/>
      <c r="W177" s="24"/>
      <c r="X177" s="24"/>
      <c r="Y177" s="24"/>
      <c r="Z177" s="24"/>
      <c r="AA177" s="24"/>
      <c r="AB177" s="24"/>
      <c r="AC177" s="24"/>
      <c r="AD177" s="24"/>
      <c r="AE177" s="24"/>
      <c r="AT177" s="3" t="s">
        <v>196</v>
      </c>
      <c r="AU177" s="3" t="s">
        <v>77</v>
      </c>
    </row>
    <row r="178" s="257" customFormat="true" ht="12.8" hidden="false" customHeight="false" outlineLevel="0" collapsed="false">
      <c r="B178" s="258"/>
      <c r="C178" s="259"/>
      <c r="D178" s="221" t="s">
        <v>178</v>
      </c>
      <c r="E178" s="260"/>
      <c r="F178" s="261" t="s">
        <v>337</v>
      </c>
      <c r="G178" s="259"/>
      <c r="H178" s="260"/>
      <c r="I178" s="262"/>
      <c r="J178" s="259"/>
      <c r="K178" s="259"/>
      <c r="L178" s="263"/>
      <c r="M178" s="264"/>
      <c r="N178" s="265"/>
      <c r="O178" s="265"/>
      <c r="P178" s="265"/>
      <c r="Q178" s="265"/>
      <c r="R178" s="265"/>
      <c r="S178" s="265"/>
      <c r="T178" s="266"/>
      <c r="AT178" s="267" t="s">
        <v>178</v>
      </c>
      <c r="AU178" s="267" t="s">
        <v>77</v>
      </c>
      <c r="AV178" s="257" t="s">
        <v>77</v>
      </c>
      <c r="AW178" s="257" t="s">
        <v>32</v>
      </c>
      <c r="AX178" s="257" t="s">
        <v>71</v>
      </c>
      <c r="AY178" s="267" t="s">
        <v>162</v>
      </c>
    </row>
    <row r="179" s="218" customFormat="true" ht="12.8" hidden="false" customHeight="false" outlineLevel="0" collapsed="false">
      <c r="B179" s="219"/>
      <c r="C179" s="220"/>
      <c r="D179" s="221" t="s">
        <v>178</v>
      </c>
      <c r="E179" s="222"/>
      <c r="F179" s="223" t="s">
        <v>77</v>
      </c>
      <c r="G179" s="220"/>
      <c r="H179" s="224" t="n">
        <v>1</v>
      </c>
      <c r="I179" s="225"/>
      <c r="J179" s="220"/>
      <c r="K179" s="220"/>
      <c r="L179" s="226"/>
      <c r="M179" s="227"/>
      <c r="N179" s="228"/>
      <c r="O179" s="228"/>
      <c r="P179" s="228"/>
      <c r="Q179" s="228"/>
      <c r="R179" s="228"/>
      <c r="S179" s="228"/>
      <c r="T179" s="229"/>
      <c r="AT179" s="230" t="s">
        <v>178</v>
      </c>
      <c r="AU179" s="230" t="s">
        <v>77</v>
      </c>
      <c r="AV179" s="218" t="s">
        <v>79</v>
      </c>
      <c r="AW179" s="218" t="s">
        <v>32</v>
      </c>
      <c r="AX179" s="218" t="s">
        <v>71</v>
      </c>
      <c r="AY179" s="230" t="s">
        <v>162</v>
      </c>
    </row>
    <row r="180" s="231" customFormat="true" ht="12.8" hidden="false" customHeight="false" outlineLevel="0" collapsed="false">
      <c r="B180" s="232"/>
      <c r="C180" s="233"/>
      <c r="D180" s="221" t="s">
        <v>178</v>
      </c>
      <c r="E180" s="234"/>
      <c r="F180" s="235" t="s">
        <v>181</v>
      </c>
      <c r="G180" s="233"/>
      <c r="H180" s="236" t="n">
        <v>1</v>
      </c>
      <c r="I180" s="237"/>
      <c r="J180" s="233"/>
      <c r="K180" s="233"/>
      <c r="L180" s="238"/>
      <c r="M180" s="239"/>
      <c r="N180" s="240"/>
      <c r="O180" s="240"/>
      <c r="P180" s="240"/>
      <c r="Q180" s="240"/>
      <c r="R180" s="240"/>
      <c r="S180" s="240"/>
      <c r="T180" s="241"/>
      <c r="AT180" s="242" t="s">
        <v>178</v>
      </c>
      <c r="AU180" s="242" t="s">
        <v>77</v>
      </c>
      <c r="AV180" s="231" t="s">
        <v>170</v>
      </c>
      <c r="AW180" s="231" t="s">
        <v>32</v>
      </c>
      <c r="AX180" s="231" t="s">
        <v>77</v>
      </c>
      <c r="AY180" s="242" t="s">
        <v>162</v>
      </c>
    </row>
    <row r="181" s="31" customFormat="true" ht="55.5" hidden="false" customHeight="true" outlineLevel="0" collapsed="false">
      <c r="A181" s="24"/>
      <c r="B181" s="25"/>
      <c r="C181" s="205" t="s">
        <v>259</v>
      </c>
      <c r="D181" s="205" t="s">
        <v>165</v>
      </c>
      <c r="E181" s="206" t="s">
        <v>338</v>
      </c>
      <c r="F181" s="207" t="s">
        <v>339</v>
      </c>
      <c r="G181" s="208" t="s">
        <v>185</v>
      </c>
      <c r="H181" s="209" t="n">
        <v>4083.313</v>
      </c>
      <c r="I181" s="210"/>
      <c r="J181" s="211" t="n">
        <f aca="false">ROUND(I181*H181,2)</f>
        <v>0</v>
      </c>
      <c r="K181" s="207" t="s">
        <v>169</v>
      </c>
      <c r="L181" s="30"/>
      <c r="M181" s="212"/>
      <c r="N181" s="213" t="s">
        <v>42</v>
      </c>
      <c r="O181" s="67"/>
      <c r="P181" s="214" t="n">
        <f aca="false">O181*H181</f>
        <v>0</v>
      </c>
      <c r="Q181" s="214" t="n">
        <v>0</v>
      </c>
      <c r="R181" s="214" t="n">
        <f aca="false">Q181*H181</f>
        <v>0</v>
      </c>
      <c r="S181" s="214" t="n">
        <v>0</v>
      </c>
      <c r="T181" s="215" t="n">
        <f aca="false">S181*H181</f>
        <v>0</v>
      </c>
      <c r="U181" s="24"/>
      <c r="V181" s="24"/>
      <c r="W181" s="24"/>
      <c r="X181" s="24"/>
      <c r="Y181" s="24"/>
      <c r="Z181" s="24"/>
      <c r="AA181" s="24"/>
      <c r="AB181" s="24"/>
      <c r="AC181" s="24"/>
      <c r="AD181" s="24"/>
      <c r="AE181" s="24"/>
      <c r="AR181" s="216" t="s">
        <v>314</v>
      </c>
      <c r="AT181" s="216" t="s">
        <v>165</v>
      </c>
      <c r="AU181" s="216" t="s">
        <v>77</v>
      </c>
      <c r="AY181" s="3" t="s">
        <v>162</v>
      </c>
      <c r="BE181" s="217" t="n">
        <f aca="false">IF(N181="základní",J181,0)</f>
        <v>0</v>
      </c>
      <c r="BF181" s="217" t="n">
        <f aca="false">IF(N181="snížená",J181,0)</f>
        <v>0</v>
      </c>
      <c r="BG181" s="217" t="n">
        <f aca="false">IF(N181="zákl. přenesená",J181,0)</f>
        <v>0</v>
      </c>
      <c r="BH181" s="217" t="n">
        <f aca="false">IF(N181="sníž. přenesená",J181,0)</f>
        <v>0</v>
      </c>
      <c r="BI181" s="217" t="n">
        <f aca="false">IF(N181="nulová",J181,0)</f>
        <v>0</v>
      </c>
      <c r="BJ181" s="3" t="s">
        <v>77</v>
      </c>
      <c r="BK181" s="217" t="n">
        <f aca="false">ROUND(I181*H181,2)</f>
        <v>0</v>
      </c>
      <c r="BL181" s="3" t="s">
        <v>314</v>
      </c>
      <c r="BM181" s="216" t="s">
        <v>340</v>
      </c>
    </row>
    <row r="182" s="31" customFormat="true" ht="12.8" hidden="false" customHeight="false" outlineLevel="0" collapsed="false">
      <c r="A182" s="24"/>
      <c r="B182" s="25"/>
      <c r="C182" s="26"/>
      <c r="D182" s="221" t="s">
        <v>196</v>
      </c>
      <c r="E182" s="26"/>
      <c r="F182" s="253" t="s">
        <v>341</v>
      </c>
      <c r="G182" s="26"/>
      <c r="H182" s="26"/>
      <c r="I182" s="254"/>
      <c r="J182" s="26"/>
      <c r="K182" s="26"/>
      <c r="L182" s="30"/>
      <c r="M182" s="255"/>
      <c r="N182" s="256"/>
      <c r="O182" s="67"/>
      <c r="P182" s="67"/>
      <c r="Q182" s="67"/>
      <c r="R182" s="67"/>
      <c r="S182" s="67"/>
      <c r="T182" s="68"/>
      <c r="U182" s="24"/>
      <c r="V182" s="24"/>
      <c r="W182" s="24"/>
      <c r="X182" s="24"/>
      <c r="Y182" s="24"/>
      <c r="Z182" s="24"/>
      <c r="AA182" s="24"/>
      <c r="AB182" s="24"/>
      <c r="AC182" s="24"/>
      <c r="AD182" s="24"/>
      <c r="AE182" s="24"/>
      <c r="AT182" s="3" t="s">
        <v>196</v>
      </c>
      <c r="AU182" s="3" t="s">
        <v>77</v>
      </c>
    </row>
    <row r="183" s="257" customFormat="true" ht="12.8" hidden="false" customHeight="false" outlineLevel="0" collapsed="false">
      <c r="B183" s="258"/>
      <c r="C183" s="259"/>
      <c r="D183" s="221" t="s">
        <v>178</v>
      </c>
      <c r="E183" s="260"/>
      <c r="F183" s="261" t="s">
        <v>342</v>
      </c>
      <c r="G183" s="259"/>
      <c r="H183" s="260"/>
      <c r="I183" s="262"/>
      <c r="J183" s="259"/>
      <c r="K183" s="259"/>
      <c r="L183" s="263"/>
      <c r="M183" s="264"/>
      <c r="N183" s="265"/>
      <c r="O183" s="265"/>
      <c r="P183" s="265"/>
      <c r="Q183" s="265"/>
      <c r="R183" s="265"/>
      <c r="S183" s="265"/>
      <c r="T183" s="266"/>
      <c r="AT183" s="267" t="s">
        <v>178</v>
      </c>
      <c r="AU183" s="267" t="s">
        <v>77</v>
      </c>
      <c r="AV183" s="257" t="s">
        <v>77</v>
      </c>
      <c r="AW183" s="257" t="s">
        <v>32</v>
      </c>
      <c r="AX183" s="257" t="s">
        <v>71</v>
      </c>
      <c r="AY183" s="267" t="s">
        <v>162</v>
      </c>
    </row>
    <row r="184" s="218" customFormat="true" ht="12.8" hidden="false" customHeight="false" outlineLevel="0" collapsed="false">
      <c r="B184" s="219"/>
      <c r="C184" s="220"/>
      <c r="D184" s="221" t="s">
        <v>178</v>
      </c>
      <c r="E184" s="222"/>
      <c r="F184" s="223" t="s">
        <v>343</v>
      </c>
      <c r="G184" s="220"/>
      <c r="H184" s="224" t="n">
        <v>317.52</v>
      </c>
      <c r="I184" s="225"/>
      <c r="J184" s="220"/>
      <c r="K184" s="220"/>
      <c r="L184" s="226"/>
      <c r="M184" s="227"/>
      <c r="N184" s="228"/>
      <c r="O184" s="228"/>
      <c r="P184" s="228"/>
      <c r="Q184" s="228"/>
      <c r="R184" s="228"/>
      <c r="S184" s="228"/>
      <c r="T184" s="229"/>
      <c r="AT184" s="230" t="s">
        <v>178</v>
      </c>
      <c r="AU184" s="230" t="s">
        <v>77</v>
      </c>
      <c r="AV184" s="218" t="s">
        <v>79</v>
      </c>
      <c r="AW184" s="218" t="s">
        <v>32</v>
      </c>
      <c r="AX184" s="218" t="s">
        <v>71</v>
      </c>
      <c r="AY184" s="230" t="s">
        <v>162</v>
      </c>
    </row>
    <row r="185" s="218" customFormat="true" ht="12.8" hidden="false" customHeight="false" outlineLevel="0" collapsed="false">
      <c r="B185" s="219"/>
      <c r="C185" s="220"/>
      <c r="D185" s="221" t="s">
        <v>178</v>
      </c>
      <c r="E185" s="222"/>
      <c r="F185" s="223" t="s">
        <v>344</v>
      </c>
      <c r="G185" s="220"/>
      <c r="H185" s="224" t="n">
        <v>820</v>
      </c>
      <c r="I185" s="225"/>
      <c r="J185" s="220"/>
      <c r="K185" s="220"/>
      <c r="L185" s="226"/>
      <c r="M185" s="227"/>
      <c r="N185" s="228"/>
      <c r="O185" s="228"/>
      <c r="P185" s="228"/>
      <c r="Q185" s="228"/>
      <c r="R185" s="228"/>
      <c r="S185" s="228"/>
      <c r="T185" s="229"/>
      <c r="AT185" s="230" t="s">
        <v>178</v>
      </c>
      <c r="AU185" s="230" t="s">
        <v>77</v>
      </c>
      <c r="AV185" s="218" t="s">
        <v>79</v>
      </c>
      <c r="AW185" s="218" t="s">
        <v>32</v>
      </c>
      <c r="AX185" s="218" t="s">
        <v>71</v>
      </c>
      <c r="AY185" s="230" t="s">
        <v>162</v>
      </c>
    </row>
    <row r="186" s="218" customFormat="true" ht="12.8" hidden="false" customHeight="false" outlineLevel="0" collapsed="false">
      <c r="B186" s="219"/>
      <c r="C186" s="220"/>
      <c r="D186" s="221" t="s">
        <v>178</v>
      </c>
      <c r="E186" s="222"/>
      <c r="F186" s="223" t="s">
        <v>345</v>
      </c>
      <c r="G186" s="220"/>
      <c r="H186" s="224" t="n">
        <v>669.276</v>
      </c>
      <c r="I186" s="225"/>
      <c r="J186" s="220"/>
      <c r="K186" s="220"/>
      <c r="L186" s="226"/>
      <c r="M186" s="227"/>
      <c r="N186" s="228"/>
      <c r="O186" s="228"/>
      <c r="P186" s="228"/>
      <c r="Q186" s="228"/>
      <c r="R186" s="228"/>
      <c r="S186" s="228"/>
      <c r="T186" s="229"/>
      <c r="AT186" s="230" t="s">
        <v>178</v>
      </c>
      <c r="AU186" s="230" t="s">
        <v>77</v>
      </c>
      <c r="AV186" s="218" t="s">
        <v>79</v>
      </c>
      <c r="AW186" s="218" t="s">
        <v>32</v>
      </c>
      <c r="AX186" s="218" t="s">
        <v>71</v>
      </c>
      <c r="AY186" s="230" t="s">
        <v>162</v>
      </c>
    </row>
    <row r="187" s="218" customFormat="true" ht="12.8" hidden="false" customHeight="false" outlineLevel="0" collapsed="false">
      <c r="B187" s="219"/>
      <c r="C187" s="220"/>
      <c r="D187" s="221" t="s">
        <v>178</v>
      </c>
      <c r="E187" s="222"/>
      <c r="F187" s="223" t="s">
        <v>346</v>
      </c>
      <c r="G187" s="220"/>
      <c r="H187" s="224" t="n">
        <v>317.52</v>
      </c>
      <c r="I187" s="225"/>
      <c r="J187" s="220"/>
      <c r="K187" s="220"/>
      <c r="L187" s="226"/>
      <c r="M187" s="227"/>
      <c r="N187" s="228"/>
      <c r="O187" s="228"/>
      <c r="P187" s="228"/>
      <c r="Q187" s="228"/>
      <c r="R187" s="228"/>
      <c r="S187" s="228"/>
      <c r="T187" s="229"/>
      <c r="AT187" s="230" t="s">
        <v>178</v>
      </c>
      <c r="AU187" s="230" t="s">
        <v>77</v>
      </c>
      <c r="AV187" s="218" t="s">
        <v>79</v>
      </c>
      <c r="AW187" s="218" t="s">
        <v>32</v>
      </c>
      <c r="AX187" s="218" t="s">
        <v>71</v>
      </c>
      <c r="AY187" s="230" t="s">
        <v>162</v>
      </c>
    </row>
    <row r="188" s="218" customFormat="true" ht="12.8" hidden="false" customHeight="false" outlineLevel="0" collapsed="false">
      <c r="B188" s="219"/>
      <c r="C188" s="220"/>
      <c r="D188" s="221" t="s">
        <v>178</v>
      </c>
      <c r="E188" s="222"/>
      <c r="F188" s="223" t="s">
        <v>347</v>
      </c>
      <c r="G188" s="220"/>
      <c r="H188" s="224" t="n">
        <v>820</v>
      </c>
      <c r="I188" s="225"/>
      <c r="J188" s="220"/>
      <c r="K188" s="220"/>
      <c r="L188" s="226"/>
      <c r="M188" s="227"/>
      <c r="N188" s="228"/>
      <c r="O188" s="228"/>
      <c r="P188" s="228"/>
      <c r="Q188" s="228"/>
      <c r="R188" s="228"/>
      <c r="S188" s="228"/>
      <c r="T188" s="229"/>
      <c r="AT188" s="230" t="s">
        <v>178</v>
      </c>
      <c r="AU188" s="230" t="s">
        <v>77</v>
      </c>
      <c r="AV188" s="218" t="s">
        <v>79</v>
      </c>
      <c r="AW188" s="218" t="s">
        <v>32</v>
      </c>
      <c r="AX188" s="218" t="s">
        <v>71</v>
      </c>
      <c r="AY188" s="230" t="s">
        <v>162</v>
      </c>
    </row>
    <row r="189" s="218" customFormat="true" ht="12.8" hidden="false" customHeight="false" outlineLevel="0" collapsed="false">
      <c r="B189" s="219"/>
      <c r="C189" s="220"/>
      <c r="D189" s="221" t="s">
        <v>178</v>
      </c>
      <c r="E189" s="222"/>
      <c r="F189" s="223" t="s">
        <v>348</v>
      </c>
      <c r="G189" s="220"/>
      <c r="H189" s="224" t="n">
        <v>743.64</v>
      </c>
      <c r="I189" s="225"/>
      <c r="J189" s="220"/>
      <c r="K189" s="220"/>
      <c r="L189" s="226"/>
      <c r="M189" s="227"/>
      <c r="N189" s="228"/>
      <c r="O189" s="228"/>
      <c r="P189" s="228"/>
      <c r="Q189" s="228"/>
      <c r="R189" s="228"/>
      <c r="S189" s="228"/>
      <c r="T189" s="229"/>
      <c r="AT189" s="230" t="s">
        <v>178</v>
      </c>
      <c r="AU189" s="230" t="s">
        <v>77</v>
      </c>
      <c r="AV189" s="218" t="s">
        <v>79</v>
      </c>
      <c r="AW189" s="218" t="s">
        <v>32</v>
      </c>
      <c r="AX189" s="218" t="s">
        <v>71</v>
      </c>
      <c r="AY189" s="230" t="s">
        <v>162</v>
      </c>
    </row>
    <row r="190" s="218" customFormat="true" ht="12.8" hidden="false" customHeight="false" outlineLevel="0" collapsed="false">
      <c r="B190" s="219"/>
      <c r="C190" s="220"/>
      <c r="D190" s="221" t="s">
        <v>178</v>
      </c>
      <c r="E190" s="222"/>
      <c r="F190" s="223" t="s">
        <v>349</v>
      </c>
      <c r="G190" s="220"/>
      <c r="H190" s="224" t="n">
        <v>395.357</v>
      </c>
      <c r="I190" s="225"/>
      <c r="J190" s="220"/>
      <c r="K190" s="220"/>
      <c r="L190" s="226"/>
      <c r="M190" s="227"/>
      <c r="N190" s="228"/>
      <c r="O190" s="228"/>
      <c r="P190" s="228"/>
      <c r="Q190" s="228"/>
      <c r="R190" s="228"/>
      <c r="S190" s="228"/>
      <c r="T190" s="229"/>
      <c r="AT190" s="230" t="s">
        <v>178</v>
      </c>
      <c r="AU190" s="230" t="s">
        <v>77</v>
      </c>
      <c r="AV190" s="218" t="s">
        <v>79</v>
      </c>
      <c r="AW190" s="218" t="s">
        <v>32</v>
      </c>
      <c r="AX190" s="218" t="s">
        <v>71</v>
      </c>
      <c r="AY190" s="230" t="s">
        <v>162</v>
      </c>
    </row>
    <row r="191" s="231" customFormat="true" ht="12.8" hidden="false" customHeight="false" outlineLevel="0" collapsed="false">
      <c r="B191" s="232"/>
      <c r="C191" s="233"/>
      <c r="D191" s="221" t="s">
        <v>178</v>
      </c>
      <c r="E191" s="234"/>
      <c r="F191" s="235" t="s">
        <v>181</v>
      </c>
      <c r="G191" s="233"/>
      <c r="H191" s="236" t="n">
        <v>4083.313</v>
      </c>
      <c r="I191" s="237"/>
      <c r="J191" s="233"/>
      <c r="K191" s="233"/>
      <c r="L191" s="238"/>
      <c r="M191" s="239"/>
      <c r="N191" s="240"/>
      <c r="O191" s="240"/>
      <c r="P191" s="240"/>
      <c r="Q191" s="240"/>
      <c r="R191" s="240"/>
      <c r="S191" s="240"/>
      <c r="T191" s="241"/>
      <c r="AT191" s="242" t="s">
        <v>178</v>
      </c>
      <c r="AU191" s="242" t="s">
        <v>77</v>
      </c>
      <c r="AV191" s="231" t="s">
        <v>170</v>
      </c>
      <c r="AW191" s="231" t="s">
        <v>32</v>
      </c>
      <c r="AX191" s="231" t="s">
        <v>77</v>
      </c>
      <c r="AY191" s="242" t="s">
        <v>162</v>
      </c>
    </row>
    <row r="192" s="31" customFormat="true" ht="55.5" hidden="false" customHeight="true" outlineLevel="0" collapsed="false">
      <c r="A192" s="24"/>
      <c r="B192" s="25"/>
      <c r="C192" s="205" t="s">
        <v>350</v>
      </c>
      <c r="D192" s="205" t="s">
        <v>165</v>
      </c>
      <c r="E192" s="206" t="s">
        <v>351</v>
      </c>
      <c r="F192" s="207" t="s">
        <v>352</v>
      </c>
      <c r="G192" s="208" t="s">
        <v>185</v>
      </c>
      <c r="H192" s="209" t="n">
        <v>1752.22</v>
      </c>
      <c r="I192" s="210"/>
      <c r="J192" s="211" t="n">
        <f aca="false">ROUND(I192*H192,2)</f>
        <v>0</v>
      </c>
      <c r="K192" s="207" t="s">
        <v>169</v>
      </c>
      <c r="L192" s="30"/>
      <c r="M192" s="212"/>
      <c r="N192" s="213" t="s">
        <v>42</v>
      </c>
      <c r="O192" s="67"/>
      <c r="P192" s="214" t="n">
        <f aca="false">O192*H192</f>
        <v>0</v>
      </c>
      <c r="Q192" s="214" t="n">
        <v>0</v>
      </c>
      <c r="R192" s="214" t="n">
        <f aca="false">Q192*H192</f>
        <v>0</v>
      </c>
      <c r="S192" s="214" t="n">
        <v>0</v>
      </c>
      <c r="T192" s="215" t="n">
        <f aca="false">S192*H192</f>
        <v>0</v>
      </c>
      <c r="U192" s="24"/>
      <c r="V192" s="24"/>
      <c r="W192" s="24"/>
      <c r="X192" s="24"/>
      <c r="Y192" s="24"/>
      <c r="Z192" s="24"/>
      <c r="AA192" s="24"/>
      <c r="AB192" s="24"/>
      <c r="AC192" s="24"/>
      <c r="AD192" s="24"/>
      <c r="AE192" s="24"/>
      <c r="AR192" s="216" t="s">
        <v>314</v>
      </c>
      <c r="AT192" s="216" t="s">
        <v>165</v>
      </c>
      <c r="AU192" s="216" t="s">
        <v>77</v>
      </c>
      <c r="AY192" s="3" t="s">
        <v>162</v>
      </c>
      <c r="BE192" s="217" t="n">
        <f aca="false">IF(N192="základní",J192,0)</f>
        <v>0</v>
      </c>
      <c r="BF192" s="217" t="n">
        <f aca="false">IF(N192="snížená",J192,0)</f>
        <v>0</v>
      </c>
      <c r="BG192" s="217" t="n">
        <f aca="false">IF(N192="zákl. přenesená",J192,0)</f>
        <v>0</v>
      </c>
      <c r="BH192" s="217" t="n">
        <f aca="false">IF(N192="sníž. přenesená",J192,0)</f>
        <v>0</v>
      </c>
      <c r="BI192" s="217" t="n">
        <f aca="false">IF(N192="nulová",J192,0)</f>
        <v>0</v>
      </c>
      <c r="BJ192" s="3" t="s">
        <v>77</v>
      </c>
      <c r="BK192" s="217" t="n">
        <f aca="false">ROUND(I192*H192,2)</f>
        <v>0</v>
      </c>
      <c r="BL192" s="3" t="s">
        <v>314</v>
      </c>
      <c r="BM192" s="216" t="s">
        <v>353</v>
      </c>
    </row>
    <row r="193" s="31" customFormat="true" ht="12.8" hidden="false" customHeight="false" outlineLevel="0" collapsed="false">
      <c r="A193" s="24"/>
      <c r="B193" s="25"/>
      <c r="C193" s="26"/>
      <c r="D193" s="221" t="s">
        <v>196</v>
      </c>
      <c r="E193" s="26"/>
      <c r="F193" s="253" t="s">
        <v>341</v>
      </c>
      <c r="G193" s="26"/>
      <c r="H193" s="26"/>
      <c r="I193" s="254"/>
      <c r="J193" s="26"/>
      <c r="K193" s="26"/>
      <c r="L193" s="30"/>
      <c r="M193" s="255"/>
      <c r="N193" s="256"/>
      <c r="O193" s="67"/>
      <c r="P193" s="67"/>
      <c r="Q193" s="67"/>
      <c r="R193" s="67"/>
      <c r="S193" s="67"/>
      <c r="T193" s="68"/>
      <c r="U193" s="24"/>
      <c r="V193" s="24"/>
      <c r="W193" s="24"/>
      <c r="X193" s="24"/>
      <c r="Y193" s="24"/>
      <c r="Z193" s="24"/>
      <c r="AA193" s="24"/>
      <c r="AB193" s="24"/>
      <c r="AC193" s="24"/>
      <c r="AD193" s="24"/>
      <c r="AE193" s="24"/>
      <c r="AT193" s="3" t="s">
        <v>196</v>
      </c>
      <c r="AU193" s="3" t="s">
        <v>77</v>
      </c>
    </row>
    <row r="194" s="218" customFormat="true" ht="12.8" hidden="false" customHeight="false" outlineLevel="0" collapsed="false">
      <c r="B194" s="219"/>
      <c r="C194" s="220"/>
      <c r="D194" s="221" t="s">
        <v>178</v>
      </c>
      <c r="E194" s="222"/>
      <c r="F194" s="223" t="s">
        <v>354</v>
      </c>
      <c r="G194" s="220"/>
      <c r="H194" s="224" t="n">
        <v>1621</v>
      </c>
      <c r="I194" s="225"/>
      <c r="J194" s="220"/>
      <c r="K194" s="220"/>
      <c r="L194" s="226"/>
      <c r="M194" s="227"/>
      <c r="N194" s="228"/>
      <c r="O194" s="228"/>
      <c r="P194" s="228"/>
      <c r="Q194" s="228"/>
      <c r="R194" s="228"/>
      <c r="S194" s="228"/>
      <c r="T194" s="229"/>
      <c r="AT194" s="230" t="s">
        <v>178</v>
      </c>
      <c r="AU194" s="230" t="s">
        <v>77</v>
      </c>
      <c r="AV194" s="218" t="s">
        <v>79</v>
      </c>
      <c r="AW194" s="218" t="s">
        <v>32</v>
      </c>
      <c r="AX194" s="218" t="s">
        <v>71</v>
      </c>
      <c r="AY194" s="230" t="s">
        <v>162</v>
      </c>
    </row>
    <row r="195" s="218" customFormat="true" ht="12.8" hidden="false" customHeight="false" outlineLevel="0" collapsed="false">
      <c r="B195" s="219"/>
      <c r="C195" s="220"/>
      <c r="D195" s="221" t="s">
        <v>178</v>
      </c>
      <c r="E195" s="222"/>
      <c r="F195" s="223" t="s">
        <v>355</v>
      </c>
      <c r="G195" s="220"/>
      <c r="H195" s="224" t="n">
        <v>131.22</v>
      </c>
      <c r="I195" s="225"/>
      <c r="J195" s="220"/>
      <c r="K195" s="220"/>
      <c r="L195" s="226"/>
      <c r="M195" s="227"/>
      <c r="N195" s="228"/>
      <c r="O195" s="228"/>
      <c r="P195" s="228"/>
      <c r="Q195" s="228"/>
      <c r="R195" s="228"/>
      <c r="S195" s="228"/>
      <c r="T195" s="229"/>
      <c r="AT195" s="230" t="s">
        <v>178</v>
      </c>
      <c r="AU195" s="230" t="s">
        <v>77</v>
      </c>
      <c r="AV195" s="218" t="s">
        <v>79</v>
      </c>
      <c r="AW195" s="218" t="s">
        <v>32</v>
      </c>
      <c r="AX195" s="218" t="s">
        <v>71</v>
      </c>
      <c r="AY195" s="230" t="s">
        <v>162</v>
      </c>
    </row>
    <row r="196" s="231" customFormat="true" ht="12.8" hidden="false" customHeight="false" outlineLevel="0" collapsed="false">
      <c r="B196" s="232"/>
      <c r="C196" s="233"/>
      <c r="D196" s="221" t="s">
        <v>178</v>
      </c>
      <c r="E196" s="234"/>
      <c r="F196" s="235" t="s">
        <v>181</v>
      </c>
      <c r="G196" s="233"/>
      <c r="H196" s="236" t="n">
        <v>1752.22</v>
      </c>
      <c r="I196" s="237"/>
      <c r="J196" s="233"/>
      <c r="K196" s="233"/>
      <c r="L196" s="238"/>
      <c r="M196" s="239"/>
      <c r="N196" s="240"/>
      <c r="O196" s="240"/>
      <c r="P196" s="240"/>
      <c r="Q196" s="240"/>
      <c r="R196" s="240"/>
      <c r="S196" s="240"/>
      <c r="T196" s="241"/>
      <c r="AT196" s="242" t="s">
        <v>178</v>
      </c>
      <c r="AU196" s="242" t="s">
        <v>77</v>
      </c>
      <c r="AV196" s="231" t="s">
        <v>170</v>
      </c>
      <c r="AW196" s="231" t="s">
        <v>32</v>
      </c>
      <c r="AX196" s="231" t="s">
        <v>77</v>
      </c>
      <c r="AY196" s="242" t="s">
        <v>162</v>
      </c>
    </row>
    <row r="197" s="31" customFormat="true" ht="78" hidden="false" customHeight="true" outlineLevel="0" collapsed="false">
      <c r="A197" s="24"/>
      <c r="B197" s="25"/>
      <c r="C197" s="205" t="s">
        <v>262</v>
      </c>
      <c r="D197" s="205" t="s">
        <v>165</v>
      </c>
      <c r="E197" s="206" t="s">
        <v>356</v>
      </c>
      <c r="F197" s="207" t="s">
        <v>357</v>
      </c>
      <c r="G197" s="208" t="s">
        <v>185</v>
      </c>
      <c r="H197" s="209" t="n">
        <v>393.984</v>
      </c>
      <c r="I197" s="210"/>
      <c r="J197" s="211" t="n">
        <f aca="false">ROUND(I197*H197,2)</f>
        <v>0</v>
      </c>
      <c r="K197" s="207" t="s">
        <v>169</v>
      </c>
      <c r="L197" s="30"/>
      <c r="M197" s="212"/>
      <c r="N197" s="213" t="s">
        <v>42</v>
      </c>
      <c r="O197" s="67"/>
      <c r="P197" s="214" t="n">
        <f aca="false">O197*H197</f>
        <v>0</v>
      </c>
      <c r="Q197" s="214" t="n">
        <v>0</v>
      </c>
      <c r="R197" s="214" t="n">
        <f aca="false">Q197*H197</f>
        <v>0</v>
      </c>
      <c r="S197" s="214" t="n">
        <v>0</v>
      </c>
      <c r="T197" s="215" t="n">
        <f aca="false">S197*H197</f>
        <v>0</v>
      </c>
      <c r="U197" s="24"/>
      <c r="V197" s="24"/>
      <c r="W197" s="24"/>
      <c r="X197" s="24"/>
      <c r="Y197" s="24"/>
      <c r="Z197" s="24"/>
      <c r="AA197" s="24"/>
      <c r="AB197" s="24"/>
      <c r="AC197" s="24"/>
      <c r="AD197" s="24"/>
      <c r="AE197" s="24"/>
      <c r="AR197" s="216" t="s">
        <v>330</v>
      </c>
      <c r="AT197" s="216" t="s">
        <v>165</v>
      </c>
      <c r="AU197" s="216" t="s">
        <v>77</v>
      </c>
      <c r="AY197" s="3" t="s">
        <v>162</v>
      </c>
      <c r="BE197" s="217" t="n">
        <f aca="false">IF(N197="základní",J197,0)</f>
        <v>0</v>
      </c>
      <c r="BF197" s="217" t="n">
        <f aca="false">IF(N197="snížená",J197,0)</f>
        <v>0</v>
      </c>
      <c r="BG197" s="217" t="n">
        <f aca="false">IF(N197="zákl. přenesená",J197,0)</f>
        <v>0</v>
      </c>
      <c r="BH197" s="217" t="n">
        <f aca="false">IF(N197="sníž. přenesená",J197,0)</f>
        <v>0</v>
      </c>
      <c r="BI197" s="217" t="n">
        <f aca="false">IF(N197="nulová",J197,0)</f>
        <v>0</v>
      </c>
      <c r="BJ197" s="3" t="s">
        <v>77</v>
      </c>
      <c r="BK197" s="217" t="n">
        <f aca="false">ROUND(I197*H197,2)</f>
        <v>0</v>
      </c>
      <c r="BL197" s="3" t="s">
        <v>330</v>
      </c>
      <c r="BM197" s="216" t="s">
        <v>358</v>
      </c>
    </row>
    <row r="198" s="218" customFormat="true" ht="12.8" hidden="false" customHeight="false" outlineLevel="0" collapsed="false">
      <c r="B198" s="219"/>
      <c r="C198" s="220"/>
      <c r="D198" s="221" t="s">
        <v>178</v>
      </c>
      <c r="E198" s="222"/>
      <c r="F198" s="223" t="s">
        <v>359</v>
      </c>
      <c r="G198" s="220"/>
      <c r="H198" s="224" t="n">
        <v>393.984</v>
      </c>
      <c r="I198" s="225"/>
      <c r="J198" s="220"/>
      <c r="K198" s="220"/>
      <c r="L198" s="226"/>
      <c r="M198" s="227"/>
      <c r="N198" s="228"/>
      <c r="O198" s="228"/>
      <c r="P198" s="228"/>
      <c r="Q198" s="228"/>
      <c r="R198" s="228"/>
      <c r="S198" s="228"/>
      <c r="T198" s="229"/>
      <c r="AT198" s="230" t="s">
        <v>178</v>
      </c>
      <c r="AU198" s="230" t="s">
        <v>77</v>
      </c>
      <c r="AV198" s="218" t="s">
        <v>79</v>
      </c>
      <c r="AW198" s="218" t="s">
        <v>32</v>
      </c>
      <c r="AX198" s="218" t="s">
        <v>77</v>
      </c>
      <c r="AY198" s="230" t="s">
        <v>162</v>
      </c>
    </row>
    <row r="199" s="31" customFormat="true" ht="78" hidden="false" customHeight="true" outlineLevel="0" collapsed="false">
      <c r="A199" s="24"/>
      <c r="B199" s="25"/>
      <c r="C199" s="205" t="s">
        <v>360</v>
      </c>
      <c r="D199" s="205" t="s">
        <v>165</v>
      </c>
      <c r="E199" s="206" t="s">
        <v>361</v>
      </c>
      <c r="F199" s="207" t="s">
        <v>362</v>
      </c>
      <c r="G199" s="208" t="s">
        <v>185</v>
      </c>
      <c r="H199" s="209" t="n">
        <v>74.796</v>
      </c>
      <c r="I199" s="210"/>
      <c r="J199" s="211" t="n">
        <f aca="false">ROUND(I199*H199,2)</f>
        <v>0</v>
      </c>
      <c r="K199" s="207" t="s">
        <v>169</v>
      </c>
      <c r="L199" s="30"/>
      <c r="M199" s="212"/>
      <c r="N199" s="213" t="s">
        <v>42</v>
      </c>
      <c r="O199" s="67"/>
      <c r="P199" s="214" t="n">
        <f aca="false">O199*H199</f>
        <v>0</v>
      </c>
      <c r="Q199" s="214" t="n">
        <v>0</v>
      </c>
      <c r="R199" s="214" t="n">
        <f aca="false">Q199*H199</f>
        <v>0</v>
      </c>
      <c r="S199" s="214" t="n">
        <v>0</v>
      </c>
      <c r="T199" s="215" t="n">
        <f aca="false">S199*H199</f>
        <v>0</v>
      </c>
      <c r="U199" s="24"/>
      <c r="V199" s="24"/>
      <c r="W199" s="24"/>
      <c r="X199" s="24"/>
      <c r="Y199" s="24"/>
      <c r="Z199" s="24"/>
      <c r="AA199" s="24"/>
      <c r="AB199" s="24"/>
      <c r="AC199" s="24"/>
      <c r="AD199" s="24"/>
      <c r="AE199" s="24"/>
      <c r="AR199" s="216" t="s">
        <v>330</v>
      </c>
      <c r="AT199" s="216" t="s">
        <v>165</v>
      </c>
      <c r="AU199" s="216" t="s">
        <v>77</v>
      </c>
      <c r="AY199" s="3" t="s">
        <v>162</v>
      </c>
      <c r="BE199" s="217" t="n">
        <f aca="false">IF(N199="základní",J199,0)</f>
        <v>0</v>
      </c>
      <c r="BF199" s="217" t="n">
        <f aca="false">IF(N199="snížená",J199,0)</f>
        <v>0</v>
      </c>
      <c r="BG199" s="217" t="n">
        <f aca="false">IF(N199="zákl. přenesená",J199,0)</f>
        <v>0</v>
      </c>
      <c r="BH199" s="217" t="n">
        <f aca="false">IF(N199="sníž. přenesená",J199,0)</f>
        <v>0</v>
      </c>
      <c r="BI199" s="217" t="n">
        <f aca="false">IF(N199="nulová",J199,0)</f>
        <v>0</v>
      </c>
      <c r="BJ199" s="3" t="s">
        <v>77</v>
      </c>
      <c r="BK199" s="217" t="n">
        <f aca="false">ROUND(I199*H199,2)</f>
        <v>0</v>
      </c>
      <c r="BL199" s="3" t="s">
        <v>330</v>
      </c>
      <c r="BM199" s="216" t="s">
        <v>363</v>
      </c>
    </row>
    <row r="200" s="218" customFormat="true" ht="12.8" hidden="false" customHeight="false" outlineLevel="0" collapsed="false">
      <c r="B200" s="219"/>
      <c r="C200" s="220"/>
      <c r="D200" s="221" t="s">
        <v>178</v>
      </c>
      <c r="E200" s="222"/>
      <c r="F200" s="223" t="s">
        <v>364</v>
      </c>
      <c r="G200" s="220"/>
      <c r="H200" s="224" t="n">
        <v>74.796</v>
      </c>
      <c r="I200" s="225"/>
      <c r="J200" s="220"/>
      <c r="K200" s="220"/>
      <c r="L200" s="226"/>
      <c r="M200" s="227"/>
      <c r="N200" s="228"/>
      <c r="O200" s="228"/>
      <c r="P200" s="228"/>
      <c r="Q200" s="228"/>
      <c r="R200" s="228"/>
      <c r="S200" s="228"/>
      <c r="T200" s="229"/>
      <c r="AT200" s="230" t="s">
        <v>178</v>
      </c>
      <c r="AU200" s="230" t="s">
        <v>77</v>
      </c>
      <c r="AV200" s="218" t="s">
        <v>79</v>
      </c>
      <c r="AW200" s="218" t="s">
        <v>32</v>
      </c>
      <c r="AX200" s="218" t="s">
        <v>77</v>
      </c>
      <c r="AY200" s="230" t="s">
        <v>162</v>
      </c>
    </row>
    <row r="201" s="31" customFormat="true" ht="49.05" hidden="false" customHeight="true" outlineLevel="0" collapsed="false">
      <c r="A201" s="24"/>
      <c r="B201" s="25"/>
      <c r="C201" s="205" t="s">
        <v>266</v>
      </c>
      <c r="D201" s="205" t="s">
        <v>165</v>
      </c>
      <c r="E201" s="206" t="s">
        <v>365</v>
      </c>
      <c r="F201" s="207" t="s">
        <v>366</v>
      </c>
      <c r="G201" s="208" t="s">
        <v>185</v>
      </c>
      <c r="H201" s="209" t="n">
        <v>820</v>
      </c>
      <c r="I201" s="210"/>
      <c r="J201" s="211" t="n">
        <f aca="false">ROUND(I201*H201,2)</f>
        <v>0</v>
      </c>
      <c r="K201" s="207" t="s">
        <v>169</v>
      </c>
      <c r="L201" s="30"/>
      <c r="M201" s="212"/>
      <c r="N201" s="213" t="s">
        <v>42</v>
      </c>
      <c r="O201" s="67"/>
      <c r="P201" s="214" t="n">
        <f aca="false">O201*H201</f>
        <v>0</v>
      </c>
      <c r="Q201" s="214" t="n">
        <v>0</v>
      </c>
      <c r="R201" s="214" t="n">
        <f aca="false">Q201*H201</f>
        <v>0</v>
      </c>
      <c r="S201" s="214" t="n">
        <v>0</v>
      </c>
      <c r="T201" s="215" t="n">
        <f aca="false">S201*H201</f>
        <v>0</v>
      </c>
      <c r="U201" s="24"/>
      <c r="V201" s="24"/>
      <c r="W201" s="24"/>
      <c r="X201" s="24"/>
      <c r="Y201" s="24"/>
      <c r="Z201" s="24"/>
      <c r="AA201" s="24"/>
      <c r="AB201" s="24"/>
      <c r="AC201" s="24"/>
      <c r="AD201" s="24"/>
      <c r="AE201" s="24"/>
      <c r="AR201" s="216" t="s">
        <v>314</v>
      </c>
      <c r="AT201" s="216" t="s">
        <v>165</v>
      </c>
      <c r="AU201" s="216" t="s">
        <v>77</v>
      </c>
      <c r="AY201" s="3" t="s">
        <v>162</v>
      </c>
      <c r="BE201" s="217" t="n">
        <f aca="false">IF(N201="základní",J201,0)</f>
        <v>0</v>
      </c>
      <c r="BF201" s="217" t="n">
        <f aca="false">IF(N201="snížená",J201,0)</f>
        <v>0</v>
      </c>
      <c r="BG201" s="217" t="n">
        <f aca="false">IF(N201="zákl. přenesená",J201,0)</f>
        <v>0</v>
      </c>
      <c r="BH201" s="217" t="n">
        <f aca="false">IF(N201="sníž. přenesená",J201,0)</f>
        <v>0</v>
      </c>
      <c r="BI201" s="217" t="n">
        <f aca="false">IF(N201="nulová",J201,0)</f>
        <v>0</v>
      </c>
      <c r="BJ201" s="3" t="s">
        <v>77</v>
      </c>
      <c r="BK201" s="217" t="n">
        <f aca="false">ROUND(I201*H201,2)</f>
        <v>0</v>
      </c>
      <c r="BL201" s="3" t="s">
        <v>314</v>
      </c>
      <c r="BM201" s="216" t="s">
        <v>367</v>
      </c>
    </row>
    <row r="202" s="257" customFormat="true" ht="12.8" hidden="false" customHeight="false" outlineLevel="0" collapsed="false">
      <c r="B202" s="258"/>
      <c r="C202" s="259"/>
      <c r="D202" s="221" t="s">
        <v>178</v>
      </c>
      <c r="E202" s="260"/>
      <c r="F202" s="261" t="s">
        <v>368</v>
      </c>
      <c r="G202" s="259"/>
      <c r="H202" s="260"/>
      <c r="I202" s="262"/>
      <c r="J202" s="259"/>
      <c r="K202" s="259"/>
      <c r="L202" s="263"/>
      <c r="M202" s="264"/>
      <c r="N202" s="265"/>
      <c r="O202" s="265"/>
      <c r="P202" s="265"/>
      <c r="Q202" s="265"/>
      <c r="R202" s="265"/>
      <c r="S202" s="265"/>
      <c r="T202" s="266"/>
      <c r="AT202" s="267" t="s">
        <v>178</v>
      </c>
      <c r="AU202" s="267" t="s">
        <v>77</v>
      </c>
      <c r="AV202" s="257" t="s">
        <v>77</v>
      </c>
      <c r="AW202" s="257" t="s">
        <v>32</v>
      </c>
      <c r="AX202" s="257" t="s">
        <v>71</v>
      </c>
      <c r="AY202" s="267" t="s">
        <v>162</v>
      </c>
    </row>
    <row r="203" s="218" customFormat="true" ht="12.8" hidden="false" customHeight="false" outlineLevel="0" collapsed="false">
      <c r="B203" s="219"/>
      <c r="C203" s="220"/>
      <c r="D203" s="221" t="s">
        <v>178</v>
      </c>
      <c r="E203" s="222"/>
      <c r="F203" s="223" t="s">
        <v>320</v>
      </c>
      <c r="G203" s="220"/>
      <c r="H203" s="224" t="n">
        <v>820</v>
      </c>
      <c r="I203" s="225"/>
      <c r="J203" s="220"/>
      <c r="K203" s="220"/>
      <c r="L203" s="226"/>
      <c r="M203" s="227"/>
      <c r="N203" s="228"/>
      <c r="O203" s="228"/>
      <c r="P203" s="228"/>
      <c r="Q203" s="228"/>
      <c r="R203" s="228"/>
      <c r="S203" s="228"/>
      <c r="T203" s="229"/>
      <c r="AT203" s="230" t="s">
        <v>178</v>
      </c>
      <c r="AU203" s="230" t="s">
        <v>77</v>
      </c>
      <c r="AV203" s="218" t="s">
        <v>79</v>
      </c>
      <c r="AW203" s="218" t="s">
        <v>32</v>
      </c>
      <c r="AX203" s="218" t="s">
        <v>71</v>
      </c>
      <c r="AY203" s="230" t="s">
        <v>162</v>
      </c>
    </row>
    <row r="204" s="231" customFormat="true" ht="12.8" hidden="false" customHeight="false" outlineLevel="0" collapsed="false">
      <c r="B204" s="232"/>
      <c r="C204" s="233"/>
      <c r="D204" s="221" t="s">
        <v>178</v>
      </c>
      <c r="E204" s="234"/>
      <c r="F204" s="235" t="s">
        <v>181</v>
      </c>
      <c r="G204" s="233"/>
      <c r="H204" s="236" t="n">
        <v>820</v>
      </c>
      <c r="I204" s="237"/>
      <c r="J204" s="233"/>
      <c r="K204" s="233"/>
      <c r="L204" s="238"/>
      <c r="M204" s="239"/>
      <c r="N204" s="240"/>
      <c r="O204" s="240"/>
      <c r="P204" s="240"/>
      <c r="Q204" s="240"/>
      <c r="R204" s="240"/>
      <c r="S204" s="240"/>
      <c r="T204" s="241"/>
      <c r="AT204" s="242" t="s">
        <v>178</v>
      </c>
      <c r="AU204" s="242" t="s">
        <v>77</v>
      </c>
      <c r="AV204" s="231" t="s">
        <v>170</v>
      </c>
      <c r="AW204" s="231" t="s">
        <v>32</v>
      </c>
      <c r="AX204" s="231" t="s">
        <v>77</v>
      </c>
      <c r="AY204" s="242" t="s">
        <v>162</v>
      </c>
    </row>
    <row r="205" s="31" customFormat="true" ht="49.05" hidden="false" customHeight="true" outlineLevel="0" collapsed="false">
      <c r="A205" s="24"/>
      <c r="B205" s="25"/>
      <c r="C205" s="205" t="s">
        <v>369</v>
      </c>
      <c r="D205" s="205" t="s">
        <v>165</v>
      </c>
      <c r="E205" s="206" t="s">
        <v>370</v>
      </c>
      <c r="F205" s="207" t="s">
        <v>371</v>
      </c>
      <c r="G205" s="208" t="s">
        <v>185</v>
      </c>
      <c r="H205" s="209" t="n">
        <v>669.276</v>
      </c>
      <c r="I205" s="210"/>
      <c r="J205" s="211" t="n">
        <f aca="false">ROUND(I205*H205,2)</f>
        <v>0</v>
      </c>
      <c r="K205" s="207" t="s">
        <v>169</v>
      </c>
      <c r="L205" s="30"/>
      <c r="M205" s="212"/>
      <c r="N205" s="213" t="s">
        <v>42</v>
      </c>
      <c r="O205" s="67"/>
      <c r="P205" s="214" t="n">
        <f aca="false">O205*H205</f>
        <v>0</v>
      </c>
      <c r="Q205" s="214" t="n">
        <v>0</v>
      </c>
      <c r="R205" s="214" t="n">
        <f aca="false">Q205*H205</f>
        <v>0</v>
      </c>
      <c r="S205" s="214" t="n">
        <v>0</v>
      </c>
      <c r="T205" s="215" t="n">
        <f aca="false">S205*H205</f>
        <v>0</v>
      </c>
      <c r="U205" s="24"/>
      <c r="V205" s="24"/>
      <c r="W205" s="24"/>
      <c r="X205" s="24"/>
      <c r="Y205" s="24"/>
      <c r="Z205" s="24"/>
      <c r="AA205" s="24"/>
      <c r="AB205" s="24"/>
      <c r="AC205" s="24"/>
      <c r="AD205" s="24"/>
      <c r="AE205" s="24"/>
      <c r="AR205" s="216" t="s">
        <v>314</v>
      </c>
      <c r="AT205" s="216" t="s">
        <v>165</v>
      </c>
      <c r="AU205" s="216" t="s">
        <v>77</v>
      </c>
      <c r="AY205" s="3" t="s">
        <v>162</v>
      </c>
      <c r="BE205" s="217" t="n">
        <f aca="false">IF(N205="základní",J205,0)</f>
        <v>0</v>
      </c>
      <c r="BF205" s="217" t="n">
        <f aca="false">IF(N205="snížená",J205,0)</f>
        <v>0</v>
      </c>
      <c r="BG205" s="217" t="n">
        <f aca="false">IF(N205="zákl. přenesená",J205,0)</f>
        <v>0</v>
      </c>
      <c r="BH205" s="217" t="n">
        <f aca="false">IF(N205="sníž. přenesená",J205,0)</f>
        <v>0</v>
      </c>
      <c r="BI205" s="217" t="n">
        <f aca="false">IF(N205="nulová",J205,0)</f>
        <v>0</v>
      </c>
      <c r="BJ205" s="3" t="s">
        <v>77</v>
      </c>
      <c r="BK205" s="217" t="n">
        <f aca="false">ROUND(I205*H205,2)</f>
        <v>0</v>
      </c>
      <c r="BL205" s="3" t="s">
        <v>314</v>
      </c>
      <c r="BM205" s="216" t="s">
        <v>372</v>
      </c>
    </row>
    <row r="206" s="218" customFormat="true" ht="12.8" hidden="false" customHeight="false" outlineLevel="0" collapsed="false">
      <c r="B206" s="219"/>
      <c r="C206" s="220"/>
      <c r="D206" s="221" t="s">
        <v>178</v>
      </c>
      <c r="E206" s="222"/>
      <c r="F206" s="223" t="s">
        <v>373</v>
      </c>
      <c r="G206" s="220"/>
      <c r="H206" s="224" t="n">
        <v>669.276</v>
      </c>
      <c r="I206" s="225"/>
      <c r="J206" s="220"/>
      <c r="K206" s="220"/>
      <c r="L206" s="226"/>
      <c r="M206" s="227"/>
      <c r="N206" s="228"/>
      <c r="O206" s="228"/>
      <c r="P206" s="228"/>
      <c r="Q206" s="228"/>
      <c r="R206" s="228"/>
      <c r="S206" s="228"/>
      <c r="T206" s="229"/>
      <c r="AT206" s="230" t="s">
        <v>178</v>
      </c>
      <c r="AU206" s="230" t="s">
        <v>77</v>
      </c>
      <c r="AV206" s="218" t="s">
        <v>79</v>
      </c>
      <c r="AW206" s="218" t="s">
        <v>32</v>
      </c>
      <c r="AX206" s="218" t="s">
        <v>71</v>
      </c>
      <c r="AY206" s="230" t="s">
        <v>162</v>
      </c>
    </row>
    <row r="207" s="231" customFormat="true" ht="12.8" hidden="false" customHeight="false" outlineLevel="0" collapsed="false">
      <c r="B207" s="232"/>
      <c r="C207" s="233"/>
      <c r="D207" s="221" t="s">
        <v>178</v>
      </c>
      <c r="E207" s="234"/>
      <c r="F207" s="235" t="s">
        <v>181</v>
      </c>
      <c r="G207" s="233"/>
      <c r="H207" s="236" t="n">
        <v>669.276</v>
      </c>
      <c r="I207" s="237"/>
      <c r="J207" s="233"/>
      <c r="K207" s="233"/>
      <c r="L207" s="238"/>
      <c r="M207" s="239"/>
      <c r="N207" s="240"/>
      <c r="O207" s="240"/>
      <c r="P207" s="240"/>
      <c r="Q207" s="240"/>
      <c r="R207" s="240"/>
      <c r="S207" s="240"/>
      <c r="T207" s="241"/>
      <c r="AT207" s="242" t="s">
        <v>178</v>
      </c>
      <c r="AU207" s="242" t="s">
        <v>77</v>
      </c>
      <c r="AV207" s="231" t="s">
        <v>170</v>
      </c>
      <c r="AW207" s="231" t="s">
        <v>32</v>
      </c>
      <c r="AX207" s="231" t="s">
        <v>77</v>
      </c>
      <c r="AY207" s="242" t="s">
        <v>162</v>
      </c>
    </row>
    <row r="208" s="31" customFormat="true" ht="49.05" hidden="false" customHeight="true" outlineLevel="0" collapsed="false">
      <c r="A208" s="24"/>
      <c r="B208" s="25"/>
      <c r="C208" s="205" t="s">
        <v>269</v>
      </c>
      <c r="D208" s="205" t="s">
        <v>165</v>
      </c>
      <c r="E208" s="206" t="s">
        <v>374</v>
      </c>
      <c r="F208" s="207" t="s">
        <v>375</v>
      </c>
      <c r="G208" s="208" t="s">
        <v>185</v>
      </c>
      <c r="H208" s="209" t="n">
        <v>317.52</v>
      </c>
      <c r="I208" s="210"/>
      <c r="J208" s="211" t="n">
        <f aca="false">ROUND(I208*H208,2)</f>
        <v>0</v>
      </c>
      <c r="K208" s="207" t="s">
        <v>169</v>
      </c>
      <c r="L208" s="30"/>
      <c r="M208" s="212"/>
      <c r="N208" s="213" t="s">
        <v>42</v>
      </c>
      <c r="O208" s="67"/>
      <c r="P208" s="214" t="n">
        <f aca="false">O208*H208</f>
        <v>0</v>
      </c>
      <c r="Q208" s="214" t="n">
        <v>0</v>
      </c>
      <c r="R208" s="214" t="n">
        <f aca="false">Q208*H208</f>
        <v>0</v>
      </c>
      <c r="S208" s="214" t="n">
        <v>0</v>
      </c>
      <c r="T208" s="215" t="n">
        <f aca="false">S208*H208</f>
        <v>0</v>
      </c>
      <c r="U208" s="24"/>
      <c r="V208" s="24"/>
      <c r="W208" s="24"/>
      <c r="X208" s="24"/>
      <c r="Y208" s="24"/>
      <c r="Z208" s="24"/>
      <c r="AA208" s="24"/>
      <c r="AB208" s="24"/>
      <c r="AC208" s="24"/>
      <c r="AD208" s="24"/>
      <c r="AE208" s="24"/>
      <c r="AR208" s="216" t="s">
        <v>314</v>
      </c>
      <c r="AT208" s="216" t="s">
        <v>165</v>
      </c>
      <c r="AU208" s="216" t="s">
        <v>77</v>
      </c>
      <c r="AY208" s="3" t="s">
        <v>162</v>
      </c>
      <c r="BE208" s="217" t="n">
        <f aca="false">IF(N208="základní",J208,0)</f>
        <v>0</v>
      </c>
      <c r="BF208" s="217" t="n">
        <f aca="false">IF(N208="snížená",J208,0)</f>
        <v>0</v>
      </c>
      <c r="BG208" s="217" t="n">
        <f aca="false">IF(N208="zákl. přenesená",J208,0)</f>
        <v>0</v>
      </c>
      <c r="BH208" s="217" t="n">
        <f aca="false">IF(N208="sníž. přenesená",J208,0)</f>
        <v>0</v>
      </c>
      <c r="BI208" s="217" t="n">
        <f aca="false">IF(N208="nulová",J208,0)</f>
        <v>0</v>
      </c>
      <c r="BJ208" s="3" t="s">
        <v>77</v>
      </c>
      <c r="BK208" s="217" t="n">
        <f aca="false">ROUND(I208*H208,2)</f>
        <v>0</v>
      </c>
      <c r="BL208" s="3" t="s">
        <v>314</v>
      </c>
      <c r="BM208" s="216" t="s">
        <v>376</v>
      </c>
    </row>
    <row r="209" s="218" customFormat="true" ht="12.8" hidden="false" customHeight="false" outlineLevel="0" collapsed="false">
      <c r="B209" s="219"/>
      <c r="C209" s="220"/>
      <c r="D209" s="221" t="s">
        <v>178</v>
      </c>
      <c r="E209" s="222"/>
      <c r="F209" s="223" t="s">
        <v>319</v>
      </c>
      <c r="G209" s="220"/>
      <c r="H209" s="224" t="n">
        <v>317.52</v>
      </c>
      <c r="I209" s="225"/>
      <c r="J209" s="220"/>
      <c r="K209" s="220"/>
      <c r="L209" s="226"/>
      <c r="M209" s="227"/>
      <c r="N209" s="228"/>
      <c r="O209" s="228"/>
      <c r="P209" s="228"/>
      <c r="Q209" s="228"/>
      <c r="R209" s="228"/>
      <c r="S209" s="228"/>
      <c r="T209" s="229"/>
      <c r="AT209" s="230" t="s">
        <v>178</v>
      </c>
      <c r="AU209" s="230" t="s">
        <v>77</v>
      </c>
      <c r="AV209" s="218" t="s">
        <v>79</v>
      </c>
      <c r="AW209" s="218" t="s">
        <v>32</v>
      </c>
      <c r="AX209" s="218" t="s">
        <v>71</v>
      </c>
      <c r="AY209" s="230" t="s">
        <v>162</v>
      </c>
    </row>
    <row r="210" s="231" customFormat="true" ht="12.8" hidden="false" customHeight="false" outlineLevel="0" collapsed="false">
      <c r="B210" s="232"/>
      <c r="C210" s="233"/>
      <c r="D210" s="221" t="s">
        <v>178</v>
      </c>
      <c r="E210" s="234"/>
      <c r="F210" s="235" t="s">
        <v>181</v>
      </c>
      <c r="G210" s="233"/>
      <c r="H210" s="236" t="n">
        <v>317.52</v>
      </c>
      <c r="I210" s="237"/>
      <c r="J210" s="233"/>
      <c r="K210" s="233"/>
      <c r="L210" s="238"/>
      <c r="M210" s="239"/>
      <c r="N210" s="240"/>
      <c r="O210" s="240"/>
      <c r="P210" s="240"/>
      <c r="Q210" s="240"/>
      <c r="R210" s="240"/>
      <c r="S210" s="240"/>
      <c r="T210" s="241"/>
      <c r="AT210" s="242" t="s">
        <v>178</v>
      </c>
      <c r="AU210" s="242" t="s">
        <v>77</v>
      </c>
      <c r="AV210" s="231" t="s">
        <v>170</v>
      </c>
      <c r="AW210" s="231" t="s">
        <v>32</v>
      </c>
      <c r="AX210" s="231" t="s">
        <v>77</v>
      </c>
      <c r="AY210" s="242" t="s">
        <v>162</v>
      </c>
    </row>
    <row r="211" s="31" customFormat="true" ht="49.05" hidden="false" customHeight="true" outlineLevel="0" collapsed="false">
      <c r="A211" s="24"/>
      <c r="B211" s="25"/>
      <c r="C211" s="205" t="s">
        <v>377</v>
      </c>
      <c r="D211" s="205" t="s">
        <v>165</v>
      </c>
      <c r="E211" s="206" t="s">
        <v>378</v>
      </c>
      <c r="F211" s="207" t="s">
        <v>379</v>
      </c>
      <c r="G211" s="208" t="s">
        <v>185</v>
      </c>
      <c r="H211" s="209" t="n">
        <v>0.4</v>
      </c>
      <c r="I211" s="210"/>
      <c r="J211" s="211" t="n">
        <f aca="false">ROUND(I211*H211,2)</f>
        <v>0</v>
      </c>
      <c r="K211" s="207" t="s">
        <v>169</v>
      </c>
      <c r="L211" s="30"/>
      <c r="M211" s="212"/>
      <c r="N211" s="213" t="s">
        <v>42</v>
      </c>
      <c r="O211" s="67"/>
      <c r="P211" s="214" t="n">
        <f aca="false">O211*H211</f>
        <v>0</v>
      </c>
      <c r="Q211" s="214" t="n">
        <v>0</v>
      </c>
      <c r="R211" s="214" t="n">
        <f aca="false">Q211*H211</f>
        <v>0</v>
      </c>
      <c r="S211" s="214" t="n">
        <v>0</v>
      </c>
      <c r="T211" s="215" t="n">
        <f aca="false">S211*H211</f>
        <v>0</v>
      </c>
      <c r="U211" s="24"/>
      <c r="V211" s="24"/>
      <c r="W211" s="24"/>
      <c r="X211" s="24"/>
      <c r="Y211" s="24"/>
      <c r="Z211" s="24"/>
      <c r="AA211" s="24"/>
      <c r="AB211" s="24"/>
      <c r="AC211" s="24"/>
      <c r="AD211" s="24"/>
      <c r="AE211" s="24"/>
      <c r="AR211" s="216" t="s">
        <v>314</v>
      </c>
      <c r="AT211" s="216" t="s">
        <v>165</v>
      </c>
      <c r="AU211" s="216" t="s">
        <v>77</v>
      </c>
      <c r="AY211" s="3" t="s">
        <v>162</v>
      </c>
      <c r="BE211" s="217" t="n">
        <f aca="false">IF(N211="základní",J211,0)</f>
        <v>0</v>
      </c>
      <c r="BF211" s="217" t="n">
        <f aca="false">IF(N211="snížená",J211,0)</f>
        <v>0</v>
      </c>
      <c r="BG211" s="217" t="n">
        <f aca="false">IF(N211="zákl. přenesená",J211,0)</f>
        <v>0</v>
      </c>
      <c r="BH211" s="217" t="n">
        <f aca="false">IF(N211="sníž. přenesená",J211,0)</f>
        <v>0</v>
      </c>
      <c r="BI211" s="217" t="n">
        <f aca="false">IF(N211="nulová",J211,0)</f>
        <v>0</v>
      </c>
      <c r="BJ211" s="3" t="s">
        <v>77</v>
      </c>
      <c r="BK211" s="217" t="n">
        <f aca="false">ROUND(I211*H211,2)</f>
        <v>0</v>
      </c>
      <c r="BL211" s="3" t="s">
        <v>314</v>
      </c>
      <c r="BM211" s="216" t="s">
        <v>380</v>
      </c>
    </row>
    <row r="212" s="257" customFormat="true" ht="12.8" hidden="false" customHeight="false" outlineLevel="0" collapsed="false">
      <c r="B212" s="258"/>
      <c r="C212" s="259"/>
      <c r="D212" s="221" t="s">
        <v>178</v>
      </c>
      <c r="E212" s="260"/>
      <c r="F212" s="261" t="s">
        <v>316</v>
      </c>
      <c r="G212" s="259"/>
      <c r="H212" s="260"/>
      <c r="I212" s="262"/>
      <c r="J212" s="259"/>
      <c r="K212" s="259"/>
      <c r="L212" s="263"/>
      <c r="M212" s="264"/>
      <c r="N212" s="265"/>
      <c r="O212" s="265"/>
      <c r="P212" s="265"/>
      <c r="Q212" s="265"/>
      <c r="R212" s="265"/>
      <c r="S212" s="265"/>
      <c r="T212" s="266"/>
      <c r="AT212" s="267" t="s">
        <v>178</v>
      </c>
      <c r="AU212" s="267" t="s">
        <v>77</v>
      </c>
      <c r="AV212" s="257" t="s">
        <v>77</v>
      </c>
      <c r="AW212" s="257" t="s">
        <v>32</v>
      </c>
      <c r="AX212" s="257" t="s">
        <v>71</v>
      </c>
      <c r="AY212" s="267" t="s">
        <v>162</v>
      </c>
    </row>
    <row r="213" s="218" customFormat="true" ht="12.8" hidden="false" customHeight="false" outlineLevel="0" collapsed="false">
      <c r="B213" s="219"/>
      <c r="C213" s="220"/>
      <c r="D213" s="221" t="s">
        <v>178</v>
      </c>
      <c r="E213" s="222"/>
      <c r="F213" s="223" t="s">
        <v>317</v>
      </c>
      <c r="G213" s="220"/>
      <c r="H213" s="224" t="n">
        <v>0.4</v>
      </c>
      <c r="I213" s="225"/>
      <c r="J213" s="220"/>
      <c r="K213" s="220"/>
      <c r="L213" s="226"/>
      <c r="M213" s="227"/>
      <c r="N213" s="228"/>
      <c r="O213" s="228"/>
      <c r="P213" s="228"/>
      <c r="Q213" s="228"/>
      <c r="R213" s="228"/>
      <c r="S213" s="228"/>
      <c r="T213" s="229"/>
      <c r="AT213" s="230" t="s">
        <v>178</v>
      </c>
      <c r="AU213" s="230" t="s">
        <v>77</v>
      </c>
      <c r="AV213" s="218" t="s">
        <v>79</v>
      </c>
      <c r="AW213" s="218" t="s">
        <v>32</v>
      </c>
      <c r="AX213" s="218" t="s">
        <v>71</v>
      </c>
      <c r="AY213" s="230" t="s">
        <v>162</v>
      </c>
    </row>
    <row r="214" s="231" customFormat="true" ht="12.8" hidden="false" customHeight="false" outlineLevel="0" collapsed="false">
      <c r="B214" s="232"/>
      <c r="C214" s="233"/>
      <c r="D214" s="221" t="s">
        <v>178</v>
      </c>
      <c r="E214" s="234"/>
      <c r="F214" s="235" t="s">
        <v>181</v>
      </c>
      <c r="G214" s="233"/>
      <c r="H214" s="236" t="n">
        <v>0.4</v>
      </c>
      <c r="I214" s="237"/>
      <c r="J214" s="233"/>
      <c r="K214" s="233"/>
      <c r="L214" s="238"/>
      <c r="M214" s="239"/>
      <c r="N214" s="240"/>
      <c r="O214" s="240"/>
      <c r="P214" s="240"/>
      <c r="Q214" s="240"/>
      <c r="R214" s="240"/>
      <c r="S214" s="240"/>
      <c r="T214" s="241"/>
      <c r="AT214" s="242" t="s">
        <v>178</v>
      </c>
      <c r="AU214" s="242" t="s">
        <v>77</v>
      </c>
      <c r="AV214" s="231" t="s">
        <v>170</v>
      </c>
      <c r="AW214" s="231" t="s">
        <v>32</v>
      </c>
      <c r="AX214" s="231" t="s">
        <v>77</v>
      </c>
      <c r="AY214" s="242" t="s">
        <v>162</v>
      </c>
    </row>
    <row r="215" s="31" customFormat="true" ht="49.05" hidden="false" customHeight="true" outlineLevel="0" collapsed="false">
      <c r="A215" s="24"/>
      <c r="B215" s="25"/>
      <c r="C215" s="205" t="s">
        <v>381</v>
      </c>
      <c r="D215" s="205" t="s">
        <v>165</v>
      </c>
      <c r="E215" s="206" t="s">
        <v>382</v>
      </c>
      <c r="F215" s="207" t="s">
        <v>383</v>
      </c>
      <c r="G215" s="208" t="s">
        <v>185</v>
      </c>
      <c r="H215" s="209" t="n">
        <v>0.744</v>
      </c>
      <c r="I215" s="210"/>
      <c r="J215" s="211" t="n">
        <f aca="false">ROUND(I215*H215,2)</f>
        <v>0</v>
      </c>
      <c r="K215" s="207" t="s">
        <v>169</v>
      </c>
      <c r="L215" s="30"/>
      <c r="M215" s="212"/>
      <c r="N215" s="213" t="s">
        <v>42</v>
      </c>
      <c r="O215" s="67"/>
      <c r="P215" s="214" t="n">
        <f aca="false">O215*H215</f>
        <v>0</v>
      </c>
      <c r="Q215" s="214" t="n">
        <v>0</v>
      </c>
      <c r="R215" s="214" t="n">
        <f aca="false">Q215*H215</f>
        <v>0</v>
      </c>
      <c r="S215" s="214" t="n">
        <v>0</v>
      </c>
      <c r="T215" s="215" t="n">
        <f aca="false">S215*H215</f>
        <v>0</v>
      </c>
      <c r="U215" s="24"/>
      <c r="V215" s="24"/>
      <c r="W215" s="24"/>
      <c r="X215" s="24"/>
      <c r="Y215" s="24"/>
      <c r="Z215" s="24"/>
      <c r="AA215" s="24"/>
      <c r="AB215" s="24"/>
      <c r="AC215" s="24"/>
      <c r="AD215" s="24"/>
      <c r="AE215" s="24"/>
      <c r="AR215" s="216" t="s">
        <v>314</v>
      </c>
      <c r="AT215" s="216" t="s">
        <v>165</v>
      </c>
      <c r="AU215" s="216" t="s">
        <v>77</v>
      </c>
      <c r="AY215" s="3" t="s">
        <v>162</v>
      </c>
      <c r="BE215" s="217" t="n">
        <f aca="false">IF(N215="základní",J215,0)</f>
        <v>0</v>
      </c>
      <c r="BF215" s="217" t="n">
        <f aca="false">IF(N215="snížená",J215,0)</f>
        <v>0</v>
      </c>
      <c r="BG215" s="217" t="n">
        <f aca="false">IF(N215="zákl. přenesená",J215,0)</f>
        <v>0</v>
      </c>
      <c r="BH215" s="217" t="n">
        <f aca="false">IF(N215="sníž. přenesená",J215,0)</f>
        <v>0</v>
      </c>
      <c r="BI215" s="217" t="n">
        <f aca="false">IF(N215="nulová",J215,0)</f>
        <v>0</v>
      </c>
      <c r="BJ215" s="3" t="s">
        <v>77</v>
      </c>
      <c r="BK215" s="217" t="n">
        <f aca="false">ROUND(I215*H215,2)</f>
        <v>0</v>
      </c>
      <c r="BL215" s="3" t="s">
        <v>314</v>
      </c>
      <c r="BM215" s="216" t="s">
        <v>384</v>
      </c>
    </row>
    <row r="216" s="257" customFormat="true" ht="12.8" hidden="false" customHeight="false" outlineLevel="0" collapsed="false">
      <c r="B216" s="258"/>
      <c r="C216" s="259"/>
      <c r="D216" s="221" t="s">
        <v>178</v>
      </c>
      <c r="E216" s="260"/>
      <c r="F216" s="261" t="s">
        <v>326</v>
      </c>
      <c r="G216" s="259"/>
      <c r="H216" s="260"/>
      <c r="I216" s="262"/>
      <c r="J216" s="259"/>
      <c r="K216" s="259"/>
      <c r="L216" s="263"/>
      <c r="M216" s="264"/>
      <c r="N216" s="265"/>
      <c r="O216" s="265"/>
      <c r="P216" s="265"/>
      <c r="Q216" s="265"/>
      <c r="R216" s="265"/>
      <c r="S216" s="265"/>
      <c r="T216" s="266"/>
      <c r="AT216" s="267" t="s">
        <v>178</v>
      </c>
      <c r="AU216" s="267" t="s">
        <v>77</v>
      </c>
      <c r="AV216" s="257" t="s">
        <v>77</v>
      </c>
      <c r="AW216" s="257" t="s">
        <v>32</v>
      </c>
      <c r="AX216" s="257" t="s">
        <v>71</v>
      </c>
      <c r="AY216" s="267" t="s">
        <v>162</v>
      </c>
    </row>
    <row r="217" s="218" customFormat="true" ht="12.8" hidden="false" customHeight="false" outlineLevel="0" collapsed="false">
      <c r="B217" s="219"/>
      <c r="C217" s="220"/>
      <c r="D217" s="221" t="s">
        <v>178</v>
      </c>
      <c r="E217" s="222"/>
      <c r="F217" s="223" t="s">
        <v>327</v>
      </c>
      <c r="G217" s="220"/>
      <c r="H217" s="224" t="n">
        <v>0.744</v>
      </c>
      <c r="I217" s="225"/>
      <c r="J217" s="220"/>
      <c r="K217" s="220"/>
      <c r="L217" s="226"/>
      <c r="M217" s="227"/>
      <c r="N217" s="228"/>
      <c r="O217" s="228"/>
      <c r="P217" s="228"/>
      <c r="Q217" s="228"/>
      <c r="R217" s="228"/>
      <c r="S217" s="228"/>
      <c r="T217" s="229"/>
      <c r="AT217" s="230" t="s">
        <v>178</v>
      </c>
      <c r="AU217" s="230" t="s">
        <v>77</v>
      </c>
      <c r="AV217" s="218" t="s">
        <v>79</v>
      </c>
      <c r="AW217" s="218" t="s">
        <v>32</v>
      </c>
      <c r="AX217" s="218" t="s">
        <v>71</v>
      </c>
      <c r="AY217" s="230" t="s">
        <v>162</v>
      </c>
    </row>
    <row r="218" s="231" customFormat="true" ht="12.8" hidden="false" customHeight="false" outlineLevel="0" collapsed="false">
      <c r="B218" s="232"/>
      <c r="C218" s="233"/>
      <c r="D218" s="221" t="s">
        <v>178</v>
      </c>
      <c r="E218" s="234"/>
      <c r="F218" s="235" t="s">
        <v>181</v>
      </c>
      <c r="G218" s="233"/>
      <c r="H218" s="236" t="n">
        <v>0.744</v>
      </c>
      <c r="I218" s="237"/>
      <c r="J218" s="233"/>
      <c r="K218" s="233"/>
      <c r="L218" s="238"/>
      <c r="M218" s="239"/>
      <c r="N218" s="240"/>
      <c r="O218" s="240"/>
      <c r="P218" s="240"/>
      <c r="Q218" s="240"/>
      <c r="R218" s="240"/>
      <c r="S218" s="240"/>
      <c r="T218" s="241"/>
      <c r="AT218" s="242" t="s">
        <v>178</v>
      </c>
      <c r="AU218" s="242" t="s">
        <v>77</v>
      </c>
      <c r="AV218" s="231" t="s">
        <v>170</v>
      </c>
      <c r="AW218" s="231" t="s">
        <v>32</v>
      </c>
      <c r="AX218" s="231" t="s">
        <v>77</v>
      </c>
      <c r="AY218" s="242" t="s">
        <v>162</v>
      </c>
    </row>
    <row r="219" s="188" customFormat="true" ht="25.9" hidden="false" customHeight="true" outlineLevel="0" collapsed="false">
      <c r="B219" s="189"/>
      <c r="C219" s="190"/>
      <c r="D219" s="191" t="s">
        <v>70</v>
      </c>
      <c r="E219" s="192" t="s">
        <v>385</v>
      </c>
      <c r="F219" s="192" t="s">
        <v>386</v>
      </c>
      <c r="G219" s="190"/>
      <c r="H219" s="190"/>
      <c r="I219" s="193"/>
      <c r="J219" s="194" t="n">
        <f aca="false">BK219</f>
        <v>0</v>
      </c>
      <c r="K219" s="190"/>
      <c r="L219" s="195"/>
      <c r="M219" s="196"/>
      <c r="N219" s="197"/>
      <c r="O219" s="197"/>
      <c r="P219" s="198" t="n">
        <f aca="false">SUM(P220:P223)</f>
        <v>0</v>
      </c>
      <c r="Q219" s="197"/>
      <c r="R219" s="198" t="n">
        <f aca="false">SUM(R220:R223)</f>
        <v>0</v>
      </c>
      <c r="S219" s="197"/>
      <c r="T219" s="199" t="n">
        <f aca="false">SUM(T220:T223)</f>
        <v>0</v>
      </c>
      <c r="AR219" s="200" t="s">
        <v>77</v>
      </c>
      <c r="AT219" s="201" t="s">
        <v>70</v>
      </c>
      <c r="AU219" s="201" t="s">
        <v>71</v>
      </c>
      <c r="AY219" s="200" t="s">
        <v>162</v>
      </c>
      <c r="BK219" s="202" t="n">
        <f aca="false">SUM(BK220:BK223)</f>
        <v>0</v>
      </c>
    </row>
    <row r="220" s="31" customFormat="true" ht="44.25" hidden="false" customHeight="true" outlineLevel="0" collapsed="false">
      <c r="A220" s="24"/>
      <c r="B220" s="25"/>
      <c r="C220" s="205" t="s">
        <v>387</v>
      </c>
      <c r="D220" s="205" t="s">
        <v>165</v>
      </c>
      <c r="E220" s="206" t="s">
        <v>388</v>
      </c>
      <c r="F220" s="207" t="s">
        <v>389</v>
      </c>
      <c r="G220" s="208" t="s">
        <v>185</v>
      </c>
      <c r="H220" s="209" t="n">
        <v>54.61</v>
      </c>
      <c r="I220" s="210"/>
      <c r="J220" s="211" t="n">
        <f aca="false">ROUND(I220*H220,2)</f>
        <v>0</v>
      </c>
      <c r="K220" s="207" t="s">
        <v>169</v>
      </c>
      <c r="L220" s="30"/>
      <c r="M220" s="212"/>
      <c r="N220" s="213" t="s">
        <v>42</v>
      </c>
      <c r="O220" s="67"/>
      <c r="P220" s="214" t="n">
        <f aca="false">O220*H220</f>
        <v>0</v>
      </c>
      <c r="Q220" s="214" t="n">
        <v>0</v>
      </c>
      <c r="R220" s="214" t="n">
        <f aca="false">Q220*H220</f>
        <v>0</v>
      </c>
      <c r="S220" s="214" t="n">
        <v>0</v>
      </c>
      <c r="T220" s="215" t="n">
        <f aca="false">S220*H220</f>
        <v>0</v>
      </c>
      <c r="U220" s="24"/>
      <c r="V220" s="24"/>
      <c r="W220" s="24"/>
      <c r="X220" s="24"/>
      <c r="Y220" s="24"/>
      <c r="Z220" s="24"/>
      <c r="AA220" s="24"/>
      <c r="AB220" s="24"/>
      <c r="AC220" s="24"/>
      <c r="AD220" s="24"/>
      <c r="AE220" s="24"/>
      <c r="AR220" s="216" t="s">
        <v>170</v>
      </c>
      <c r="AT220" s="216" t="s">
        <v>165</v>
      </c>
      <c r="AU220" s="216" t="s">
        <v>77</v>
      </c>
      <c r="AY220" s="3" t="s">
        <v>162</v>
      </c>
      <c r="BE220" s="217" t="n">
        <f aca="false">IF(N220="základní",J220,0)</f>
        <v>0</v>
      </c>
      <c r="BF220" s="217" t="n">
        <f aca="false">IF(N220="snížená",J220,0)</f>
        <v>0</v>
      </c>
      <c r="BG220" s="217" t="n">
        <f aca="false">IF(N220="zákl. přenesená",J220,0)</f>
        <v>0</v>
      </c>
      <c r="BH220" s="217" t="n">
        <f aca="false">IF(N220="sníž. přenesená",J220,0)</f>
        <v>0</v>
      </c>
      <c r="BI220" s="217" t="n">
        <f aca="false">IF(N220="nulová",J220,0)</f>
        <v>0</v>
      </c>
      <c r="BJ220" s="3" t="s">
        <v>77</v>
      </c>
      <c r="BK220" s="217" t="n">
        <f aca="false">ROUND(I220*H220,2)</f>
        <v>0</v>
      </c>
      <c r="BL220" s="3" t="s">
        <v>170</v>
      </c>
      <c r="BM220" s="216" t="s">
        <v>390</v>
      </c>
    </row>
    <row r="221" s="218" customFormat="true" ht="12.8" hidden="false" customHeight="false" outlineLevel="0" collapsed="false">
      <c r="B221" s="219"/>
      <c r="C221" s="220"/>
      <c r="D221" s="221" t="s">
        <v>178</v>
      </c>
      <c r="E221" s="222"/>
      <c r="F221" s="223" t="s">
        <v>391</v>
      </c>
      <c r="G221" s="220"/>
      <c r="H221" s="224" t="n">
        <v>54.61</v>
      </c>
      <c r="I221" s="225"/>
      <c r="J221" s="220"/>
      <c r="K221" s="220"/>
      <c r="L221" s="226"/>
      <c r="M221" s="227"/>
      <c r="N221" s="228"/>
      <c r="O221" s="228"/>
      <c r="P221" s="228"/>
      <c r="Q221" s="228"/>
      <c r="R221" s="228"/>
      <c r="S221" s="228"/>
      <c r="T221" s="229"/>
      <c r="AT221" s="230" t="s">
        <v>178</v>
      </c>
      <c r="AU221" s="230" t="s">
        <v>77</v>
      </c>
      <c r="AV221" s="218" t="s">
        <v>79</v>
      </c>
      <c r="AW221" s="218" t="s">
        <v>32</v>
      </c>
      <c r="AX221" s="218" t="s">
        <v>77</v>
      </c>
      <c r="AY221" s="230" t="s">
        <v>162</v>
      </c>
    </row>
    <row r="222" s="31" customFormat="true" ht="37.8" hidden="false" customHeight="true" outlineLevel="0" collapsed="false">
      <c r="A222" s="24"/>
      <c r="B222" s="25"/>
      <c r="C222" s="205" t="s">
        <v>273</v>
      </c>
      <c r="D222" s="205" t="s">
        <v>165</v>
      </c>
      <c r="E222" s="206" t="s">
        <v>392</v>
      </c>
      <c r="F222" s="207" t="s">
        <v>393</v>
      </c>
      <c r="G222" s="208" t="s">
        <v>185</v>
      </c>
      <c r="H222" s="209" t="n">
        <v>62.485</v>
      </c>
      <c r="I222" s="210"/>
      <c r="J222" s="211" t="n">
        <f aca="false">ROUND(I222*H222,2)</f>
        <v>0</v>
      </c>
      <c r="K222" s="207" t="s">
        <v>169</v>
      </c>
      <c r="L222" s="30"/>
      <c r="M222" s="212"/>
      <c r="N222" s="213" t="s">
        <v>42</v>
      </c>
      <c r="O222" s="67"/>
      <c r="P222" s="214" t="n">
        <f aca="false">O222*H222</f>
        <v>0</v>
      </c>
      <c r="Q222" s="214" t="n">
        <v>0</v>
      </c>
      <c r="R222" s="214" t="n">
        <f aca="false">Q222*H222</f>
        <v>0</v>
      </c>
      <c r="S222" s="214" t="n">
        <v>0</v>
      </c>
      <c r="T222" s="215" t="n">
        <f aca="false">S222*H222</f>
        <v>0</v>
      </c>
      <c r="U222" s="24"/>
      <c r="V222" s="24"/>
      <c r="W222" s="24"/>
      <c r="X222" s="24"/>
      <c r="Y222" s="24"/>
      <c r="Z222" s="24"/>
      <c r="AA222" s="24"/>
      <c r="AB222" s="24"/>
      <c r="AC222" s="24"/>
      <c r="AD222" s="24"/>
      <c r="AE222" s="24"/>
      <c r="AR222" s="216" t="s">
        <v>170</v>
      </c>
      <c r="AT222" s="216" t="s">
        <v>165</v>
      </c>
      <c r="AU222" s="216" t="s">
        <v>77</v>
      </c>
      <c r="AY222" s="3" t="s">
        <v>162</v>
      </c>
      <c r="BE222" s="217" t="n">
        <f aca="false">IF(N222="základní",J222,0)</f>
        <v>0</v>
      </c>
      <c r="BF222" s="217" t="n">
        <f aca="false">IF(N222="snížená",J222,0)</f>
        <v>0</v>
      </c>
      <c r="BG222" s="217" t="n">
        <f aca="false">IF(N222="zákl. přenesená",J222,0)</f>
        <v>0</v>
      </c>
      <c r="BH222" s="217" t="n">
        <f aca="false">IF(N222="sníž. přenesená",J222,0)</f>
        <v>0</v>
      </c>
      <c r="BI222" s="217" t="n">
        <f aca="false">IF(N222="nulová",J222,0)</f>
        <v>0</v>
      </c>
      <c r="BJ222" s="3" t="s">
        <v>77</v>
      </c>
      <c r="BK222" s="217" t="n">
        <f aca="false">ROUND(I222*H222,2)</f>
        <v>0</v>
      </c>
      <c r="BL222" s="3" t="s">
        <v>170</v>
      </c>
      <c r="BM222" s="216" t="s">
        <v>394</v>
      </c>
    </row>
    <row r="223" s="218" customFormat="true" ht="12.8" hidden="false" customHeight="false" outlineLevel="0" collapsed="false">
      <c r="B223" s="219"/>
      <c r="C223" s="220"/>
      <c r="D223" s="221" t="s">
        <v>178</v>
      </c>
      <c r="E223" s="222"/>
      <c r="F223" s="223" t="s">
        <v>395</v>
      </c>
      <c r="G223" s="220"/>
      <c r="H223" s="224" t="n">
        <v>62.485</v>
      </c>
      <c r="I223" s="225"/>
      <c r="J223" s="220"/>
      <c r="K223" s="220"/>
      <c r="L223" s="226"/>
      <c r="M223" s="268"/>
      <c r="N223" s="269"/>
      <c r="O223" s="269"/>
      <c r="P223" s="269"/>
      <c r="Q223" s="269"/>
      <c r="R223" s="269"/>
      <c r="S223" s="269"/>
      <c r="T223" s="270"/>
      <c r="AT223" s="230" t="s">
        <v>178</v>
      </c>
      <c r="AU223" s="230" t="s">
        <v>77</v>
      </c>
      <c r="AV223" s="218" t="s">
        <v>79</v>
      </c>
      <c r="AW223" s="218" t="s">
        <v>32</v>
      </c>
      <c r="AX223" s="218" t="s">
        <v>77</v>
      </c>
      <c r="AY223" s="230" t="s">
        <v>162</v>
      </c>
    </row>
    <row r="224" s="31" customFormat="true" ht="6.95" hidden="false" customHeight="true" outlineLevel="0" collapsed="false">
      <c r="A224" s="24"/>
      <c r="B224" s="45"/>
      <c r="C224" s="46"/>
      <c r="D224" s="46"/>
      <c r="E224" s="46"/>
      <c r="F224" s="46"/>
      <c r="G224" s="46"/>
      <c r="H224" s="46"/>
      <c r="I224" s="46"/>
      <c r="J224" s="46"/>
      <c r="K224" s="46"/>
      <c r="L224" s="30"/>
      <c r="M224" s="24"/>
      <c r="O224" s="24"/>
      <c r="P224" s="24"/>
      <c r="Q224" s="24"/>
      <c r="R224" s="24"/>
      <c r="S224" s="24"/>
      <c r="T224" s="24"/>
      <c r="U224" s="24"/>
      <c r="V224" s="24"/>
      <c r="W224" s="24"/>
      <c r="X224" s="24"/>
      <c r="Y224" s="24"/>
      <c r="Z224" s="24"/>
      <c r="AA224" s="24"/>
      <c r="AB224" s="24"/>
      <c r="AC224" s="24"/>
      <c r="AD224" s="24"/>
      <c r="AE224" s="24"/>
    </row>
  </sheetData>
  <sheetProtection algorithmName="SHA-512" hashValue="i2GX3XIEjSTqyw/6vzDssxk9SdsfRg/a3VGMK4IQEofMfZPEM66XiLpfda1ar9Ry0QgqIKe1+FVW/8sxYPCBag==" saltValue="Qj9/1TtCMmFsB3oFP/ypxWhI5cK06iH5JyTjoYbPE1/rHSecd5adyX0vQYPkHSQqo4ugxi2xvqeo4M4Gn/BZQw==" spinCount="100000" sheet="true" password="cc35" objects="true" scenarios="true" formatColumns="false" formatRows="false" autoFilter="false"/>
  <autoFilter ref="C88:K223"/>
  <mergeCells count="12">
    <mergeCell ref="L2:V2"/>
    <mergeCell ref="E7:H7"/>
    <mergeCell ref="E9:H9"/>
    <mergeCell ref="E11:H11"/>
    <mergeCell ref="E20:H20"/>
    <mergeCell ref="E29:H29"/>
    <mergeCell ref="E50:H50"/>
    <mergeCell ref="E52:H52"/>
    <mergeCell ref="E54:H54"/>
    <mergeCell ref="E77:H77"/>
    <mergeCell ref="E79:H79"/>
    <mergeCell ref="E81:H8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7</v>
      </c>
    </row>
    <row r="3" customFormat="false" ht="6.95" hidden="false" customHeight="true" outlineLevel="0" collapsed="false">
      <c r="B3" s="122"/>
      <c r="C3" s="123"/>
      <c r="D3" s="123"/>
      <c r="E3" s="123"/>
      <c r="F3" s="123"/>
      <c r="G3" s="123"/>
      <c r="H3" s="123"/>
      <c r="I3" s="123"/>
      <c r="J3" s="123"/>
      <c r="K3" s="123"/>
      <c r="L3" s="6"/>
      <c r="AT3" s="3" t="s">
        <v>79</v>
      </c>
    </row>
    <row r="4" customFormat="false" ht="24.95" hidden="false" customHeight="true" outlineLevel="0" collapsed="false">
      <c r="B4" s="6"/>
      <c r="D4" s="124" t="s">
        <v>134</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zakázky'!K6</f>
        <v>Oprava trati v úseku Roztoky u Jilemnice - Kunčice nad Labem</v>
      </c>
      <c r="F7" s="127"/>
      <c r="G7" s="127"/>
      <c r="H7" s="127"/>
      <c r="L7" s="6"/>
    </row>
    <row r="8" customFormat="false" ht="12" hidden="false" customHeight="true" outlineLevel="0" collapsed="false">
      <c r="B8" s="6"/>
      <c r="D8" s="126" t="s">
        <v>135</v>
      </c>
      <c r="L8" s="6"/>
    </row>
    <row r="9" s="31" customFormat="true" ht="16.5" hidden="false" customHeight="true" outlineLevel="0" collapsed="false">
      <c r="A9" s="24"/>
      <c r="B9" s="30"/>
      <c r="C9" s="24"/>
      <c r="D9" s="24"/>
      <c r="E9" s="127" t="s">
        <v>136</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137</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396</v>
      </c>
      <c r="F11" s="129"/>
      <c r="G11" s="129"/>
      <c r="H11" s="129"/>
      <c r="I11" s="24"/>
      <c r="J11" s="24"/>
      <c r="K11" s="24"/>
      <c r="L11" s="128"/>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c r="G13" s="24"/>
      <c r="H13" s="24"/>
      <c r="I13" s="126" t="s">
        <v>19</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0</v>
      </c>
      <c r="E14" s="24"/>
      <c r="F14" s="117" t="s">
        <v>21</v>
      </c>
      <c r="G14" s="24"/>
      <c r="H14" s="24"/>
      <c r="I14" s="126" t="s">
        <v>22</v>
      </c>
      <c r="J14" s="130" t="str">
        <f aca="false">'Rekapitulace zakázky'!AN8</f>
        <v>2. 3. 2023</v>
      </c>
      <c r="K14" s="24"/>
      <c r="L14" s="128"/>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4</v>
      </c>
      <c r="E16" s="24"/>
      <c r="F16" s="24"/>
      <c r="G16" s="24"/>
      <c r="H16" s="24"/>
      <c r="I16" s="126" t="s">
        <v>25</v>
      </c>
      <c r="J16" s="117"/>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6</v>
      </c>
      <c r="F17" s="24"/>
      <c r="G17" s="24"/>
      <c r="H17" s="24"/>
      <c r="I17" s="126" t="s">
        <v>27</v>
      </c>
      <c r="J17" s="117"/>
      <c r="K17" s="24"/>
      <c r="L17" s="128"/>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28</v>
      </c>
      <c r="E19" s="24"/>
      <c r="F19" s="24"/>
      <c r="G19" s="24"/>
      <c r="H19" s="24"/>
      <c r="I19" s="126" t="s">
        <v>25</v>
      </c>
      <c r="J19" s="19" t="str">
        <f aca="false">'Rekapitulace zakázk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zakázky'!E14</f>
        <v>Vyplň údaj</v>
      </c>
      <c r="F20" s="131"/>
      <c r="G20" s="131"/>
      <c r="H20" s="131"/>
      <c r="I20" s="126" t="s">
        <v>27</v>
      </c>
      <c r="J20" s="19" t="str">
        <f aca="false">'Rekapitulace zakázky'!AN14</f>
        <v>Vyplň údaj</v>
      </c>
      <c r="K20" s="24"/>
      <c r="L20" s="128"/>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30</v>
      </c>
      <c r="E22" s="24"/>
      <c r="F22" s="24"/>
      <c r="G22" s="24"/>
      <c r="H22" s="24"/>
      <c r="I22" s="126" t="s">
        <v>25</v>
      </c>
      <c r="J22" s="117" t="str">
        <f aca="false">IF('Rekapitulace zakázky'!AN16="","",'Rekapitulace zakázky'!AN16)</f>
        <v/>
      </c>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tr">
        <f aca="false">IF('Rekapitulace zakázky'!E17="","",'Rekapitulace zakázky'!E17)</f>
        <v> </v>
      </c>
      <c r="F23" s="24"/>
      <c r="G23" s="24"/>
      <c r="H23" s="24"/>
      <c r="I23" s="126" t="s">
        <v>27</v>
      </c>
      <c r="J23" s="117" t="str">
        <f aca="false">IF('Rekapitulace zakázky'!AN17="","",'Rekapitulace zakázky'!AN17)</f>
        <v/>
      </c>
      <c r="K23" s="24"/>
      <c r="L23" s="128"/>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3</v>
      </c>
      <c r="E25" s="24"/>
      <c r="F25" s="24"/>
      <c r="G25" s="24"/>
      <c r="H25" s="24"/>
      <c r="I25" s="126" t="s">
        <v>25</v>
      </c>
      <c r="J25" s="117"/>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
        <v>34</v>
      </c>
      <c r="F26" s="24"/>
      <c r="G26" s="24"/>
      <c r="H26" s="24"/>
      <c r="I26" s="126" t="s">
        <v>27</v>
      </c>
      <c r="J26" s="117"/>
      <c r="K26" s="24"/>
      <c r="L26" s="128"/>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5</v>
      </c>
      <c r="E28" s="24"/>
      <c r="F28" s="24"/>
      <c r="G28" s="24"/>
      <c r="H28" s="24"/>
      <c r="I28" s="24"/>
      <c r="J28" s="24"/>
      <c r="K28" s="24"/>
      <c r="L28" s="128"/>
      <c r="S28" s="24"/>
      <c r="T28" s="24"/>
      <c r="U28" s="24"/>
      <c r="V28" s="24"/>
      <c r="W28" s="24"/>
      <c r="X28" s="24"/>
      <c r="Y28" s="24"/>
      <c r="Z28" s="24"/>
      <c r="AA28" s="24"/>
      <c r="AB28" s="24"/>
      <c r="AC28" s="24"/>
      <c r="AD28" s="24"/>
      <c r="AE28" s="24"/>
    </row>
    <row r="29" s="136" customFormat="true" ht="47.25" hidden="false" customHeight="true" outlineLevel="0" collapsed="false">
      <c r="A29" s="132"/>
      <c r="B29" s="133"/>
      <c r="C29" s="132"/>
      <c r="D29" s="132"/>
      <c r="E29" s="134" t="s">
        <v>36</v>
      </c>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9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8" t="s">
        <v>37</v>
      </c>
      <c r="E32" s="24"/>
      <c r="F32" s="24"/>
      <c r="G32" s="24"/>
      <c r="H32" s="24"/>
      <c r="I32" s="24"/>
      <c r="J32" s="139" t="n">
        <f aca="false">ROUND(J89, 2)</f>
        <v>0</v>
      </c>
      <c r="K32" s="24"/>
      <c r="L32" s="128"/>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0" t="s">
        <v>39</v>
      </c>
      <c r="G34" s="24"/>
      <c r="H34" s="24"/>
      <c r="I34" s="140" t="s">
        <v>38</v>
      </c>
      <c r="J34" s="140" t="s">
        <v>40</v>
      </c>
      <c r="K34" s="24"/>
      <c r="L34" s="128"/>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1" t="s">
        <v>41</v>
      </c>
      <c r="E35" s="126" t="s">
        <v>42</v>
      </c>
      <c r="F35" s="142" t="n">
        <f aca="false">ROUND((SUM(BE89:BE280)),  2)</f>
        <v>0</v>
      </c>
      <c r="G35" s="24"/>
      <c r="H35" s="24"/>
      <c r="I35" s="143" t="n">
        <v>0.21</v>
      </c>
      <c r="J35" s="142" t="n">
        <f aca="false">ROUND(((SUM(BE89:BE280))*I35),  2)</f>
        <v>0</v>
      </c>
      <c r="K35" s="24"/>
      <c r="L35" s="128"/>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6" t="s">
        <v>43</v>
      </c>
      <c r="F36" s="142" t="n">
        <f aca="false">ROUND((SUM(BF89:BF280)),  2)</f>
        <v>0</v>
      </c>
      <c r="G36" s="24"/>
      <c r="H36" s="24"/>
      <c r="I36" s="143" t="n">
        <v>0.15</v>
      </c>
      <c r="J36" s="142" t="n">
        <f aca="false">ROUND(((SUM(BF89:BF280))*I36),  2)</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4</v>
      </c>
      <c r="F37" s="142" t="n">
        <f aca="false">ROUND((SUM(BG89:BG280)),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6" t="s">
        <v>45</v>
      </c>
      <c r="F38" s="142" t="n">
        <f aca="false">ROUND((SUM(BH89:BH280)),  2)</f>
        <v>0</v>
      </c>
      <c r="G38" s="24"/>
      <c r="H38" s="24"/>
      <c r="I38" s="143" t="n">
        <v>0.15</v>
      </c>
      <c r="J38" s="142" t="n">
        <f aca="false">0</f>
        <v>0</v>
      </c>
      <c r="K38" s="24"/>
      <c r="L38" s="128"/>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6" t="s">
        <v>46</v>
      </c>
      <c r="F39" s="142" t="n">
        <f aca="false">ROUND((SUM(BI89:BI280)),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5.45" hidden="false" customHeight="true" outlineLevel="0" collapsed="false">
      <c r="A41" s="24"/>
      <c r="B41" s="30"/>
      <c r="C41" s="144"/>
      <c r="D41" s="145" t="s">
        <v>47</v>
      </c>
      <c r="E41" s="146"/>
      <c r="F41" s="146"/>
      <c r="G41" s="147" t="s">
        <v>48</v>
      </c>
      <c r="H41" s="148" t="s">
        <v>49</v>
      </c>
      <c r="I41" s="146"/>
      <c r="J41" s="149" t="n">
        <f aca="false">SUM(J32:J39)</f>
        <v>0</v>
      </c>
      <c r="K41" s="150"/>
      <c r="L41" s="128"/>
      <c r="S41" s="24"/>
      <c r="T41" s="24"/>
      <c r="U41" s="24"/>
      <c r="V41" s="24"/>
      <c r="W41" s="24"/>
      <c r="X41" s="24"/>
      <c r="Y41" s="24"/>
      <c r="Z41" s="24"/>
      <c r="AA41" s="24"/>
      <c r="AB41" s="24"/>
      <c r="AC41" s="24"/>
      <c r="AD41" s="24"/>
      <c r="AE41" s="24"/>
    </row>
    <row r="42" s="31" customFormat="true" ht="14.4"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9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39</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Oprava trati v úseku Roztoky u Jilemnice - Kunčice nad Labem</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35</v>
      </c>
      <c r="D51" s="8"/>
      <c r="E51" s="8"/>
      <c r="F51" s="8"/>
      <c r="G51" s="8"/>
      <c r="H51" s="8"/>
      <c r="I51" s="8"/>
      <c r="J51" s="8"/>
      <c r="K51" s="8"/>
      <c r="L51" s="6"/>
    </row>
    <row r="52" s="31" customFormat="true" ht="16.5" hidden="false" customHeight="true" outlineLevel="0" collapsed="false">
      <c r="A52" s="24"/>
      <c r="B52" s="25"/>
      <c r="C52" s="26"/>
      <c r="D52" s="26"/>
      <c r="E52" s="155" t="s">
        <v>136</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37</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SO 01.2 - Železniční svršek v km 90,250 – 91,320</v>
      </c>
      <c r="F54" s="57"/>
      <c r="G54" s="57"/>
      <c r="H54" s="57"/>
      <c r="I54" s="26"/>
      <c r="J54" s="26"/>
      <c r="K54" s="26"/>
      <c r="L54" s="128"/>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TÚ Stará Paka - Kunčice n. L.</v>
      </c>
      <c r="G56" s="26"/>
      <c r="H56" s="26"/>
      <c r="I56" s="17" t="s">
        <v>22</v>
      </c>
      <c r="J56" s="156" t="str">
        <f aca="false">IF(J14="","",J14)</f>
        <v>2. 3. 2023</v>
      </c>
      <c r="K56" s="26"/>
      <c r="L56" s="128"/>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15.15" hidden="false" customHeight="true" outlineLevel="0" collapsed="false">
      <c r="A58" s="24"/>
      <c r="B58" s="25"/>
      <c r="C58" s="17" t="s">
        <v>24</v>
      </c>
      <c r="D58" s="26"/>
      <c r="E58" s="26"/>
      <c r="F58" s="18" t="str">
        <f aca="false">E17</f>
        <v>Správa železnic, s.o.</v>
      </c>
      <c r="G58" s="26"/>
      <c r="H58" s="26"/>
      <c r="I58" s="17" t="s">
        <v>30</v>
      </c>
      <c r="J58" s="157" t="str">
        <f aca="false">E23</f>
        <v> </v>
      </c>
      <c r="K58" s="26"/>
      <c r="L58" s="128"/>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28</v>
      </c>
      <c r="D59" s="26"/>
      <c r="E59" s="26"/>
      <c r="F59" s="18" t="str">
        <f aca="false">IF(E20="","",E20)</f>
        <v>Vyplň údaj</v>
      </c>
      <c r="G59" s="26"/>
      <c r="H59" s="26"/>
      <c r="I59" s="17" t="s">
        <v>33</v>
      </c>
      <c r="J59" s="157" t="str">
        <f aca="false">E26</f>
        <v>ST Hradec Králové</v>
      </c>
      <c r="K59" s="26"/>
      <c r="L59" s="128"/>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3" hidden="false" customHeight="true" outlineLevel="0" collapsed="false">
      <c r="A61" s="24"/>
      <c r="B61" s="25"/>
      <c r="C61" s="158" t="s">
        <v>140</v>
      </c>
      <c r="D61" s="159"/>
      <c r="E61" s="159"/>
      <c r="F61" s="159"/>
      <c r="G61" s="159"/>
      <c r="H61" s="159"/>
      <c r="I61" s="159"/>
      <c r="J61" s="160" t="s">
        <v>141</v>
      </c>
      <c r="K61" s="159"/>
      <c r="L61" s="128"/>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8" hidden="false" customHeight="true" outlineLevel="0" collapsed="false">
      <c r="A63" s="24"/>
      <c r="B63" s="25"/>
      <c r="C63" s="161" t="s">
        <v>69</v>
      </c>
      <c r="D63" s="26"/>
      <c r="E63" s="26"/>
      <c r="F63" s="26"/>
      <c r="G63" s="26"/>
      <c r="H63" s="26"/>
      <c r="I63" s="26"/>
      <c r="J63" s="162" t="n">
        <f aca="false">J89</f>
        <v>0</v>
      </c>
      <c r="K63" s="26"/>
      <c r="L63" s="128"/>
      <c r="S63" s="24"/>
      <c r="T63" s="24"/>
      <c r="U63" s="24"/>
      <c r="V63" s="24"/>
      <c r="W63" s="24"/>
      <c r="X63" s="24"/>
      <c r="Y63" s="24"/>
      <c r="Z63" s="24"/>
      <c r="AA63" s="24"/>
      <c r="AB63" s="24"/>
      <c r="AC63" s="24"/>
      <c r="AD63" s="24"/>
      <c r="AE63" s="24"/>
      <c r="AU63" s="3" t="s">
        <v>142</v>
      </c>
    </row>
    <row r="64" s="163" customFormat="true" ht="24.95" hidden="false" customHeight="true" outlineLevel="0" collapsed="false">
      <c r="B64" s="164"/>
      <c r="C64" s="165"/>
      <c r="D64" s="166" t="s">
        <v>143</v>
      </c>
      <c r="E64" s="167"/>
      <c r="F64" s="167"/>
      <c r="G64" s="167"/>
      <c r="H64" s="167"/>
      <c r="I64" s="167"/>
      <c r="J64" s="168" t="n">
        <f aca="false">J90</f>
        <v>0</v>
      </c>
      <c r="K64" s="165"/>
      <c r="L64" s="169"/>
    </row>
    <row r="65" s="170" customFormat="true" ht="19.9" hidden="false" customHeight="true" outlineLevel="0" collapsed="false">
      <c r="B65" s="171"/>
      <c r="C65" s="109"/>
      <c r="D65" s="172" t="s">
        <v>397</v>
      </c>
      <c r="E65" s="173"/>
      <c r="F65" s="173"/>
      <c r="G65" s="173"/>
      <c r="H65" s="173"/>
      <c r="I65" s="173"/>
      <c r="J65" s="174" t="n">
        <f aca="false">J91</f>
        <v>0</v>
      </c>
      <c r="K65" s="109"/>
      <c r="L65" s="175"/>
    </row>
    <row r="66" s="163" customFormat="true" ht="24.95" hidden="false" customHeight="true" outlineLevel="0" collapsed="false">
      <c r="B66" s="164"/>
      <c r="C66" s="165"/>
      <c r="D66" s="166" t="s">
        <v>145</v>
      </c>
      <c r="E66" s="167"/>
      <c r="F66" s="167"/>
      <c r="G66" s="167"/>
      <c r="H66" s="167"/>
      <c r="I66" s="167"/>
      <c r="J66" s="168" t="n">
        <f aca="false">J210</f>
        <v>0</v>
      </c>
      <c r="K66" s="165"/>
      <c r="L66" s="169"/>
    </row>
    <row r="67" s="163" customFormat="true" ht="24.95" hidden="false" customHeight="true" outlineLevel="0" collapsed="false">
      <c r="B67" s="164"/>
      <c r="C67" s="165"/>
      <c r="D67" s="166" t="s">
        <v>146</v>
      </c>
      <c r="E67" s="167"/>
      <c r="F67" s="167"/>
      <c r="G67" s="167"/>
      <c r="H67" s="167"/>
      <c r="I67" s="167"/>
      <c r="J67" s="168" t="n">
        <f aca="false">J273</f>
        <v>0</v>
      </c>
      <c r="K67" s="165"/>
      <c r="L67" s="169"/>
    </row>
    <row r="68" s="31" customFormat="true" ht="21.85" hidden="false" customHeight="true" outlineLevel="0" collapsed="false">
      <c r="A68" s="24"/>
      <c r="B68" s="25"/>
      <c r="C68" s="26"/>
      <c r="D68" s="26"/>
      <c r="E68" s="26"/>
      <c r="F68" s="26"/>
      <c r="G68" s="26"/>
      <c r="H68" s="26"/>
      <c r="I68" s="26"/>
      <c r="J68" s="26"/>
      <c r="K68" s="26"/>
      <c r="L68" s="128"/>
      <c r="S68" s="24"/>
      <c r="T68" s="24"/>
      <c r="U68" s="24"/>
      <c r="V68" s="24"/>
      <c r="W68" s="24"/>
      <c r="X68" s="24"/>
      <c r="Y68" s="24"/>
      <c r="Z68" s="24"/>
      <c r="AA68" s="24"/>
      <c r="AB68" s="24"/>
      <c r="AC68" s="24"/>
      <c r="AD68" s="24"/>
      <c r="AE68" s="24"/>
    </row>
    <row r="69" s="31" customFormat="true" ht="6.95" hidden="false" customHeight="true" outlineLevel="0" collapsed="false">
      <c r="A69" s="24"/>
      <c r="B69" s="45"/>
      <c r="C69" s="46"/>
      <c r="D69" s="46"/>
      <c r="E69" s="46"/>
      <c r="F69" s="46"/>
      <c r="G69" s="46"/>
      <c r="H69" s="46"/>
      <c r="I69" s="46"/>
      <c r="J69" s="46"/>
      <c r="K69" s="46"/>
      <c r="L69" s="128"/>
      <c r="S69" s="24"/>
      <c r="T69" s="24"/>
      <c r="U69" s="24"/>
      <c r="V69" s="24"/>
      <c r="W69" s="24"/>
      <c r="X69" s="24"/>
      <c r="Y69" s="24"/>
      <c r="Z69" s="24"/>
      <c r="AA69" s="24"/>
      <c r="AB69" s="24"/>
      <c r="AC69" s="24"/>
      <c r="AD69" s="24"/>
      <c r="AE69" s="24"/>
    </row>
    <row r="73" s="31" customFormat="true" ht="6.95" hidden="false" customHeight="true" outlineLevel="0" collapsed="false">
      <c r="A73" s="24"/>
      <c r="B73" s="47"/>
      <c r="C73" s="48"/>
      <c r="D73" s="48"/>
      <c r="E73" s="48"/>
      <c r="F73" s="48"/>
      <c r="G73" s="48"/>
      <c r="H73" s="48"/>
      <c r="I73" s="48"/>
      <c r="J73" s="48"/>
      <c r="K73" s="48"/>
      <c r="L73" s="128"/>
      <c r="S73" s="24"/>
      <c r="T73" s="24"/>
      <c r="U73" s="24"/>
      <c r="V73" s="24"/>
      <c r="W73" s="24"/>
      <c r="X73" s="24"/>
      <c r="Y73" s="24"/>
      <c r="Z73" s="24"/>
      <c r="AA73" s="24"/>
      <c r="AB73" s="24"/>
      <c r="AC73" s="24"/>
      <c r="AD73" s="24"/>
      <c r="AE73" s="24"/>
    </row>
    <row r="74" s="31" customFormat="true" ht="24.95" hidden="false" customHeight="true" outlineLevel="0" collapsed="false">
      <c r="A74" s="24"/>
      <c r="B74" s="25"/>
      <c r="C74" s="9" t="s">
        <v>147</v>
      </c>
      <c r="D74" s="26"/>
      <c r="E74" s="26"/>
      <c r="F74" s="26"/>
      <c r="G74" s="26"/>
      <c r="H74" s="26"/>
      <c r="I74" s="26"/>
      <c r="J74" s="26"/>
      <c r="K74" s="26"/>
      <c r="L74" s="128"/>
      <c r="S74" s="24"/>
      <c r="T74" s="24"/>
      <c r="U74" s="24"/>
      <c r="V74" s="24"/>
      <c r="W74" s="24"/>
      <c r="X74" s="24"/>
      <c r="Y74" s="24"/>
      <c r="Z74" s="24"/>
      <c r="AA74" s="24"/>
      <c r="AB74" s="24"/>
      <c r="AC74" s="24"/>
      <c r="AD74" s="24"/>
      <c r="AE74" s="24"/>
    </row>
    <row r="75" s="31" customFormat="true" ht="6.95" hidden="false" customHeight="true" outlineLevel="0" collapsed="false">
      <c r="A75" s="24"/>
      <c r="B75" s="25"/>
      <c r="C75" s="26"/>
      <c r="D75" s="26"/>
      <c r="E75" s="26"/>
      <c r="F75" s="26"/>
      <c r="G75" s="26"/>
      <c r="H75" s="26"/>
      <c r="I75" s="26"/>
      <c r="J75" s="26"/>
      <c r="K75" s="26"/>
      <c r="L75" s="128"/>
      <c r="S75" s="24"/>
      <c r="T75" s="24"/>
      <c r="U75" s="24"/>
      <c r="V75" s="24"/>
      <c r="W75" s="24"/>
      <c r="X75" s="24"/>
      <c r="Y75" s="24"/>
      <c r="Z75" s="24"/>
      <c r="AA75" s="24"/>
      <c r="AB75" s="24"/>
      <c r="AC75" s="24"/>
      <c r="AD75" s="24"/>
      <c r="AE75" s="24"/>
    </row>
    <row r="76" s="31" customFormat="true" ht="12" hidden="false" customHeight="true" outlineLevel="0" collapsed="false">
      <c r="A76" s="24"/>
      <c r="B76" s="25"/>
      <c r="C76" s="17" t="s">
        <v>16</v>
      </c>
      <c r="D76" s="26"/>
      <c r="E76" s="26"/>
      <c r="F76" s="26"/>
      <c r="G76" s="26"/>
      <c r="H76" s="26"/>
      <c r="I76" s="26"/>
      <c r="J76" s="26"/>
      <c r="K76" s="26"/>
      <c r="L76" s="128"/>
      <c r="S76" s="24"/>
      <c r="T76" s="24"/>
      <c r="U76" s="24"/>
      <c r="V76" s="24"/>
      <c r="W76" s="24"/>
      <c r="X76" s="24"/>
      <c r="Y76" s="24"/>
      <c r="Z76" s="24"/>
      <c r="AA76" s="24"/>
      <c r="AB76" s="24"/>
      <c r="AC76" s="24"/>
      <c r="AD76" s="24"/>
      <c r="AE76" s="24"/>
    </row>
    <row r="77" s="31" customFormat="true" ht="16.5" hidden="false" customHeight="true" outlineLevel="0" collapsed="false">
      <c r="A77" s="24"/>
      <c r="B77" s="25"/>
      <c r="C77" s="26"/>
      <c r="D77" s="26"/>
      <c r="E77" s="155" t="str">
        <f aca="false">E7</f>
        <v>Oprava trati v úseku Roztoky u Jilemnice - Kunčice nad Labem</v>
      </c>
      <c r="F77" s="155"/>
      <c r="G77" s="155"/>
      <c r="H77" s="155"/>
      <c r="I77" s="26"/>
      <c r="J77" s="26"/>
      <c r="K77" s="26"/>
      <c r="L77" s="128"/>
      <c r="S77" s="24"/>
      <c r="T77" s="24"/>
      <c r="U77" s="24"/>
      <c r="V77" s="24"/>
      <c r="W77" s="24"/>
      <c r="X77" s="24"/>
      <c r="Y77" s="24"/>
      <c r="Z77" s="24"/>
      <c r="AA77" s="24"/>
      <c r="AB77" s="24"/>
      <c r="AC77" s="24"/>
      <c r="AD77" s="24"/>
      <c r="AE77" s="24"/>
    </row>
    <row r="78" customFormat="false" ht="12" hidden="false" customHeight="true" outlineLevel="0" collapsed="false">
      <c r="B78" s="7"/>
      <c r="C78" s="17" t="s">
        <v>135</v>
      </c>
      <c r="D78" s="8"/>
      <c r="E78" s="8"/>
      <c r="F78" s="8"/>
      <c r="G78" s="8"/>
      <c r="H78" s="8"/>
      <c r="I78" s="8"/>
      <c r="J78" s="8"/>
      <c r="K78" s="8"/>
      <c r="L78" s="6"/>
    </row>
    <row r="79" s="31" customFormat="true" ht="16.5" hidden="false" customHeight="true" outlineLevel="0" collapsed="false">
      <c r="A79" s="24"/>
      <c r="B79" s="25"/>
      <c r="C79" s="26"/>
      <c r="D79" s="26"/>
      <c r="E79" s="155" t="s">
        <v>136</v>
      </c>
      <c r="F79" s="155"/>
      <c r="G79" s="155"/>
      <c r="H79" s="155"/>
      <c r="I79" s="26"/>
      <c r="J79" s="26"/>
      <c r="K79" s="26"/>
      <c r="L79" s="128"/>
      <c r="S79" s="24"/>
      <c r="T79" s="24"/>
      <c r="U79" s="24"/>
      <c r="V79" s="24"/>
      <c r="W79" s="24"/>
      <c r="X79" s="24"/>
      <c r="Y79" s="24"/>
      <c r="Z79" s="24"/>
      <c r="AA79" s="24"/>
      <c r="AB79" s="24"/>
      <c r="AC79" s="24"/>
      <c r="AD79" s="24"/>
      <c r="AE79" s="24"/>
    </row>
    <row r="80" s="31" customFormat="true" ht="12" hidden="false" customHeight="true" outlineLevel="0" collapsed="false">
      <c r="A80" s="24"/>
      <c r="B80" s="25"/>
      <c r="C80" s="17" t="s">
        <v>137</v>
      </c>
      <c r="D80" s="26"/>
      <c r="E80" s="26"/>
      <c r="F80" s="26"/>
      <c r="G80" s="26"/>
      <c r="H80" s="26"/>
      <c r="I80" s="26"/>
      <c r="J80" s="26"/>
      <c r="K80" s="26"/>
      <c r="L80" s="128"/>
      <c r="S80" s="24"/>
      <c r="T80" s="24"/>
      <c r="U80" s="24"/>
      <c r="V80" s="24"/>
      <c r="W80" s="24"/>
      <c r="X80" s="24"/>
      <c r="Y80" s="24"/>
      <c r="Z80" s="24"/>
      <c r="AA80" s="24"/>
      <c r="AB80" s="24"/>
      <c r="AC80" s="24"/>
      <c r="AD80" s="24"/>
      <c r="AE80" s="24"/>
    </row>
    <row r="81" s="31" customFormat="true" ht="16.5" hidden="false" customHeight="true" outlineLevel="0" collapsed="false">
      <c r="A81" s="24"/>
      <c r="B81" s="25"/>
      <c r="C81" s="26"/>
      <c r="D81" s="26"/>
      <c r="E81" s="57" t="str">
        <f aca="false">E11</f>
        <v>SO 01.2 - Železniční svršek v km 90,250 – 91,320</v>
      </c>
      <c r="F81" s="57"/>
      <c r="G81" s="57"/>
      <c r="H81" s="57"/>
      <c r="I81" s="26"/>
      <c r="J81" s="26"/>
      <c r="K81" s="26"/>
      <c r="L81" s="128"/>
      <c r="S81" s="24"/>
      <c r="T81" s="24"/>
      <c r="U81" s="24"/>
      <c r="V81" s="24"/>
      <c r="W81" s="24"/>
      <c r="X81" s="24"/>
      <c r="Y81" s="24"/>
      <c r="Z81" s="24"/>
      <c r="AA81" s="24"/>
      <c r="AB81" s="24"/>
      <c r="AC81" s="24"/>
      <c r="AD81" s="24"/>
      <c r="AE81" s="24"/>
    </row>
    <row r="82" s="31" customFormat="true" ht="6.95" hidden="false" customHeight="true" outlineLevel="0" collapsed="false">
      <c r="A82" s="24"/>
      <c r="B82" s="25"/>
      <c r="C82" s="26"/>
      <c r="D82" s="26"/>
      <c r="E82" s="26"/>
      <c r="F82" s="26"/>
      <c r="G82" s="26"/>
      <c r="H82" s="26"/>
      <c r="I82" s="26"/>
      <c r="J82" s="26"/>
      <c r="K82" s="26"/>
      <c r="L82" s="128"/>
      <c r="S82" s="24"/>
      <c r="T82" s="24"/>
      <c r="U82" s="24"/>
      <c r="V82" s="24"/>
      <c r="W82" s="24"/>
      <c r="X82" s="24"/>
      <c r="Y82" s="24"/>
      <c r="Z82" s="24"/>
      <c r="AA82" s="24"/>
      <c r="AB82" s="24"/>
      <c r="AC82" s="24"/>
      <c r="AD82" s="24"/>
      <c r="AE82" s="24"/>
    </row>
    <row r="83" s="31" customFormat="true" ht="12" hidden="false" customHeight="true" outlineLevel="0" collapsed="false">
      <c r="A83" s="24"/>
      <c r="B83" s="25"/>
      <c r="C83" s="17" t="s">
        <v>20</v>
      </c>
      <c r="D83" s="26"/>
      <c r="E83" s="26"/>
      <c r="F83" s="18" t="str">
        <f aca="false">F14</f>
        <v>TÚ Stará Paka - Kunčice n. L.</v>
      </c>
      <c r="G83" s="26"/>
      <c r="H83" s="26"/>
      <c r="I83" s="17" t="s">
        <v>22</v>
      </c>
      <c r="J83" s="156" t="str">
        <f aca="false">IF(J14="","",J14)</f>
        <v>2. 3. 2023</v>
      </c>
      <c r="K83" s="26"/>
      <c r="L83" s="128"/>
      <c r="S83" s="24"/>
      <c r="T83" s="24"/>
      <c r="U83" s="24"/>
      <c r="V83" s="24"/>
      <c r="W83" s="24"/>
      <c r="X83" s="24"/>
      <c r="Y83" s="24"/>
      <c r="Z83" s="24"/>
      <c r="AA83" s="24"/>
      <c r="AB83" s="24"/>
      <c r="AC83" s="24"/>
      <c r="AD83" s="24"/>
      <c r="AE83" s="24"/>
    </row>
    <row r="84" s="31" customFormat="true" ht="6.95" hidden="false" customHeight="true" outlineLevel="0" collapsed="false">
      <c r="A84" s="24"/>
      <c r="B84" s="25"/>
      <c r="C84" s="26"/>
      <c r="D84" s="26"/>
      <c r="E84" s="26"/>
      <c r="F84" s="26"/>
      <c r="G84" s="26"/>
      <c r="H84" s="26"/>
      <c r="I84" s="26"/>
      <c r="J84" s="26"/>
      <c r="K84" s="26"/>
      <c r="L84" s="128"/>
      <c r="S84" s="24"/>
      <c r="T84" s="24"/>
      <c r="U84" s="24"/>
      <c r="V84" s="24"/>
      <c r="W84" s="24"/>
      <c r="X84" s="24"/>
      <c r="Y84" s="24"/>
      <c r="Z84" s="24"/>
      <c r="AA84" s="24"/>
      <c r="AB84" s="24"/>
      <c r="AC84" s="24"/>
      <c r="AD84" s="24"/>
      <c r="AE84" s="24"/>
    </row>
    <row r="85" s="31" customFormat="true" ht="15.15" hidden="false" customHeight="true" outlineLevel="0" collapsed="false">
      <c r="A85" s="24"/>
      <c r="B85" s="25"/>
      <c r="C85" s="17" t="s">
        <v>24</v>
      </c>
      <c r="D85" s="26"/>
      <c r="E85" s="26"/>
      <c r="F85" s="18" t="str">
        <f aca="false">E17</f>
        <v>Správa železnic, s.o.</v>
      </c>
      <c r="G85" s="26"/>
      <c r="H85" s="26"/>
      <c r="I85" s="17" t="s">
        <v>30</v>
      </c>
      <c r="J85" s="157" t="str">
        <f aca="false">E23</f>
        <v> </v>
      </c>
      <c r="K85" s="26"/>
      <c r="L85" s="128"/>
      <c r="S85" s="24"/>
      <c r="T85" s="24"/>
      <c r="U85" s="24"/>
      <c r="V85" s="24"/>
      <c r="W85" s="24"/>
      <c r="X85" s="24"/>
      <c r="Y85" s="24"/>
      <c r="Z85" s="24"/>
      <c r="AA85" s="24"/>
      <c r="AB85" s="24"/>
      <c r="AC85" s="24"/>
      <c r="AD85" s="24"/>
      <c r="AE85" s="24"/>
    </row>
    <row r="86" s="31" customFormat="true" ht="15.15" hidden="false" customHeight="true" outlineLevel="0" collapsed="false">
      <c r="A86" s="24"/>
      <c r="B86" s="25"/>
      <c r="C86" s="17" t="s">
        <v>28</v>
      </c>
      <c r="D86" s="26"/>
      <c r="E86" s="26"/>
      <c r="F86" s="18" t="str">
        <f aca="false">IF(E20="","",E20)</f>
        <v>Vyplň údaj</v>
      </c>
      <c r="G86" s="26"/>
      <c r="H86" s="26"/>
      <c r="I86" s="17" t="s">
        <v>33</v>
      </c>
      <c r="J86" s="157" t="str">
        <f aca="false">E26</f>
        <v>ST Hradec Králové</v>
      </c>
      <c r="K86" s="26"/>
      <c r="L86" s="128"/>
      <c r="S86" s="24"/>
      <c r="T86" s="24"/>
      <c r="U86" s="24"/>
      <c r="V86" s="24"/>
      <c r="W86" s="24"/>
      <c r="X86" s="24"/>
      <c r="Y86" s="24"/>
      <c r="Z86" s="24"/>
      <c r="AA86" s="24"/>
      <c r="AB86" s="24"/>
      <c r="AC86" s="24"/>
      <c r="AD86" s="24"/>
      <c r="AE86" s="24"/>
    </row>
    <row r="87" s="31" customFormat="true" ht="10.3" hidden="false" customHeight="true" outlineLevel="0" collapsed="false">
      <c r="A87" s="24"/>
      <c r="B87" s="25"/>
      <c r="C87" s="26"/>
      <c r="D87" s="26"/>
      <c r="E87" s="26"/>
      <c r="F87" s="26"/>
      <c r="G87" s="26"/>
      <c r="H87" s="26"/>
      <c r="I87" s="26"/>
      <c r="J87" s="26"/>
      <c r="K87" s="26"/>
      <c r="L87" s="128"/>
      <c r="S87" s="24"/>
      <c r="T87" s="24"/>
      <c r="U87" s="24"/>
      <c r="V87" s="24"/>
      <c r="W87" s="24"/>
      <c r="X87" s="24"/>
      <c r="Y87" s="24"/>
      <c r="Z87" s="24"/>
      <c r="AA87" s="24"/>
      <c r="AB87" s="24"/>
      <c r="AC87" s="24"/>
      <c r="AD87" s="24"/>
      <c r="AE87" s="24"/>
    </row>
    <row r="88" s="182" customFormat="true" ht="29.3" hidden="false" customHeight="true" outlineLevel="0" collapsed="false">
      <c r="A88" s="176"/>
      <c r="B88" s="177"/>
      <c r="C88" s="178" t="s">
        <v>148</v>
      </c>
      <c r="D88" s="179" t="s">
        <v>56</v>
      </c>
      <c r="E88" s="179" t="s">
        <v>52</v>
      </c>
      <c r="F88" s="179" t="s">
        <v>53</v>
      </c>
      <c r="G88" s="179" t="s">
        <v>149</v>
      </c>
      <c r="H88" s="179" t="s">
        <v>150</v>
      </c>
      <c r="I88" s="179" t="s">
        <v>151</v>
      </c>
      <c r="J88" s="179" t="s">
        <v>141</v>
      </c>
      <c r="K88" s="180" t="s">
        <v>152</v>
      </c>
      <c r="L88" s="181"/>
      <c r="M88" s="74"/>
      <c r="N88" s="75" t="s">
        <v>41</v>
      </c>
      <c r="O88" s="75" t="s">
        <v>153</v>
      </c>
      <c r="P88" s="75" t="s">
        <v>154</v>
      </c>
      <c r="Q88" s="75" t="s">
        <v>155</v>
      </c>
      <c r="R88" s="75" t="s">
        <v>156</v>
      </c>
      <c r="S88" s="75" t="s">
        <v>157</v>
      </c>
      <c r="T88" s="76" t="s">
        <v>158</v>
      </c>
      <c r="U88" s="176"/>
      <c r="V88" s="176"/>
      <c r="W88" s="176"/>
      <c r="X88" s="176"/>
      <c r="Y88" s="176"/>
      <c r="Z88" s="176"/>
      <c r="AA88" s="176"/>
      <c r="AB88" s="176"/>
      <c r="AC88" s="176"/>
      <c r="AD88" s="176"/>
      <c r="AE88" s="176"/>
    </row>
    <row r="89" s="31" customFormat="true" ht="22.8" hidden="false" customHeight="true" outlineLevel="0" collapsed="false">
      <c r="A89" s="24"/>
      <c r="B89" s="25"/>
      <c r="C89" s="82" t="s">
        <v>159</v>
      </c>
      <c r="D89" s="26"/>
      <c r="E89" s="26"/>
      <c r="F89" s="26"/>
      <c r="G89" s="26"/>
      <c r="H89" s="26"/>
      <c r="I89" s="26"/>
      <c r="J89" s="183" t="n">
        <f aca="false">BK89</f>
        <v>0</v>
      </c>
      <c r="K89" s="26"/>
      <c r="L89" s="30"/>
      <c r="M89" s="77"/>
      <c r="N89" s="184"/>
      <c r="O89" s="78"/>
      <c r="P89" s="185" t="n">
        <f aca="false">P90+P210+P273</f>
        <v>0</v>
      </c>
      <c r="Q89" s="78"/>
      <c r="R89" s="185" t="n">
        <f aca="false">R90+R210+R273</f>
        <v>3483.61317</v>
      </c>
      <c r="S89" s="78"/>
      <c r="T89" s="186" t="n">
        <f aca="false">T90+T210+T273</f>
        <v>0</v>
      </c>
      <c r="U89" s="24"/>
      <c r="V89" s="24"/>
      <c r="W89" s="24"/>
      <c r="X89" s="24"/>
      <c r="Y89" s="24"/>
      <c r="Z89" s="24"/>
      <c r="AA89" s="24"/>
      <c r="AB89" s="24"/>
      <c r="AC89" s="24"/>
      <c r="AD89" s="24"/>
      <c r="AE89" s="24"/>
      <c r="AT89" s="3" t="s">
        <v>70</v>
      </c>
      <c r="AU89" s="3" t="s">
        <v>142</v>
      </c>
      <c r="BK89" s="187" t="n">
        <f aca="false">BK90+BK210+BK273</f>
        <v>0</v>
      </c>
    </row>
    <row r="90" s="188" customFormat="true" ht="25.9" hidden="false" customHeight="true" outlineLevel="0" collapsed="false">
      <c r="B90" s="189"/>
      <c r="C90" s="190"/>
      <c r="D90" s="191" t="s">
        <v>70</v>
      </c>
      <c r="E90" s="192" t="s">
        <v>160</v>
      </c>
      <c r="F90" s="192" t="s">
        <v>161</v>
      </c>
      <c r="G90" s="190"/>
      <c r="H90" s="190"/>
      <c r="I90" s="193"/>
      <c r="J90" s="194" t="n">
        <f aca="false">BK90</f>
        <v>0</v>
      </c>
      <c r="K90" s="190"/>
      <c r="L90" s="195"/>
      <c r="M90" s="196"/>
      <c r="N90" s="197"/>
      <c r="O90" s="197"/>
      <c r="P90" s="198" t="n">
        <f aca="false">P91</f>
        <v>0</v>
      </c>
      <c r="Q90" s="197"/>
      <c r="R90" s="198" t="n">
        <f aca="false">R91</f>
        <v>3483.61317</v>
      </c>
      <c r="S90" s="197"/>
      <c r="T90" s="199" t="n">
        <f aca="false">T91</f>
        <v>0</v>
      </c>
      <c r="AR90" s="200" t="s">
        <v>77</v>
      </c>
      <c r="AT90" s="201" t="s">
        <v>70</v>
      </c>
      <c r="AU90" s="201" t="s">
        <v>71</v>
      </c>
      <c r="AY90" s="200" t="s">
        <v>162</v>
      </c>
      <c r="BK90" s="202" t="n">
        <f aca="false">BK91</f>
        <v>0</v>
      </c>
    </row>
    <row r="91" s="188" customFormat="true" ht="22.8" hidden="false" customHeight="true" outlineLevel="0" collapsed="false">
      <c r="B91" s="189"/>
      <c r="C91" s="190"/>
      <c r="D91" s="191" t="s">
        <v>70</v>
      </c>
      <c r="E91" s="203" t="s">
        <v>163</v>
      </c>
      <c r="F91" s="203" t="s">
        <v>398</v>
      </c>
      <c r="G91" s="190"/>
      <c r="H91" s="190"/>
      <c r="I91" s="193"/>
      <c r="J91" s="204" t="n">
        <f aca="false">BK91</f>
        <v>0</v>
      </c>
      <c r="K91" s="190"/>
      <c r="L91" s="195"/>
      <c r="M91" s="196"/>
      <c r="N91" s="197"/>
      <c r="O91" s="197"/>
      <c r="P91" s="198" t="n">
        <f aca="false">SUM(P92:P209)</f>
        <v>0</v>
      </c>
      <c r="Q91" s="197"/>
      <c r="R91" s="198" t="n">
        <f aca="false">SUM(R92:R209)</f>
        <v>3483.61317</v>
      </c>
      <c r="S91" s="197"/>
      <c r="T91" s="199" t="n">
        <f aca="false">SUM(T92:T209)</f>
        <v>0</v>
      </c>
      <c r="AR91" s="200" t="s">
        <v>77</v>
      </c>
      <c r="AT91" s="201" t="s">
        <v>70</v>
      </c>
      <c r="AU91" s="201" t="s">
        <v>77</v>
      </c>
      <c r="AY91" s="200" t="s">
        <v>162</v>
      </c>
      <c r="BK91" s="202" t="n">
        <f aca="false">SUM(BK92:BK209)</f>
        <v>0</v>
      </c>
    </row>
    <row r="92" s="31" customFormat="true" ht="37.8" hidden="false" customHeight="true" outlineLevel="0" collapsed="false">
      <c r="A92" s="24"/>
      <c r="B92" s="25"/>
      <c r="C92" s="205" t="s">
        <v>77</v>
      </c>
      <c r="D92" s="205" t="s">
        <v>165</v>
      </c>
      <c r="E92" s="206" t="s">
        <v>399</v>
      </c>
      <c r="F92" s="207" t="s">
        <v>400</v>
      </c>
      <c r="G92" s="208" t="s">
        <v>176</v>
      </c>
      <c r="H92" s="209" t="n">
        <v>31.8</v>
      </c>
      <c r="I92" s="210"/>
      <c r="J92" s="211" t="n">
        <f aca="false">ROUND(I92*H92,2)</f>
        <v>0</v>
      </c>
      <c r="K92" s="207" t="s">
        <v>169</v>
      </c>
      <c r="L92" s="30"/>
      <c r="M92" s="212"/>
      <c r="N92" s="213" t="s">
        <v>42</v>
      </c>
      <c r="O92" s="67"/>
      <c r="P92" s="214" t="n">
        <f aca="false">O92*H92</f>
        <v>0</v>
      </c>
      <c r="Q92" s="214" t="n">
        <v>0</v>
      </c>
      <c r="R92" s="214" t="n">
        <f aca="false">Q92*H92</f>
        <v>0</v>
      </c>
      <c r="S92" s="214" t="n">
        <v>0</v>
      </c>
      <c r="T92" s="215" t="n">
        <f aca="false">S92*H92</f>
        <v>0</v>
      </c>
      <c r="U92" s="24"/>
      <c r="V92" s="24"/>
      <c r="W92" s="24"/>
      <c r="X92" s="24"/>
      <c r="Y92" s="24"/>
      <c r="Z92" s="24"/>
      <c r="AA92" s="24"/>
      <c r="AB92" s="24"/>
      <c r="AC92" s="24"/>
      <c r="AD92" s="24"/>
      <c r="AE92" s="24"/>
      <c r="AR92" s="216" t="s">
        <v>170</v>
      </c>
      <c r="AT92" s="216" t="s">
        <v>165</v>
      </c>
      <c r="AU92" s="216" t="s">
        <v>79</v>
      </c>
      <c r="AY92" s="3" t="s">
        <v>162</v>
      </c>
      <c r="BE92" s="217" t="n">
        <f aca="false">IF(N92="základní",J92,0)</f>
        <v>0</v>
      </c>
      <c r="BF92" s="217" t="n">
        <f aca="false">IF(N92="snížená",J92,0)</f>
        <v>0</v>
      </c>
      <c r="BG92" s="217" t="n">
        <f aca="false">IF(N92="zákl. přenesená",J92,0)</f>
        <v>0</v>
      </c>
      <c r="BH92" s="217" t="n">
        <f aca="false">IF(N92="sníž. přenesená",J92,0)</f>
        <v>0</v>
      </c>
      <c r="BI92" s="217" t="n">
        <f aca="false">IF(N92="nulová",J92,0)</f>
        <v>0</v>
      </c>
      <c r="BJ92" s="3" t="s">
        <v>77</v>
      </c>
      <c r="BK92" s="217" t="n">
        <f aca="false">ROUND(I92*H92,2)</f>
        <v>0</v>
      </c>
      <c r="BL92" s="3" t="s">
        <v>170</v>
      </c>
      <c r="BM92" s="216" t="s">
        <v>170</v>
      </c>
    </row>
    <row r="93" s="218" customFormat="true" ht="12.8" hidden="false" customHeight="false" outlineLevel="0" collapsed="false">
      <c r="B93" s="219"/>
      <c r="C93" s="220"/>
      <c r="D93" s="221" t="s">
        <v>178</v>
      </c>
      <c r="E93" s="222"/>
      <c r="F93" s="223" t="s">
        <v>401</v>
      </c>
      <c r="G93" s="220"/>
      <c r="H93" s="224" t="n">
        <v>31.8</v>
      </c>
      <c r="I93" s="225"/>
      <c r="J93" s="220"/>
      <c r="K93" s="220"/>
      <c r="L93" s="226"/>
      <c r="M93" s="227"/>
      <c r="N93" s="228"/>
      <c r="O93" s="228"/>
      <c r="P93" s="228"/>
      <c r="Q93" s="228"/>
      <c r="R93" s="228"/>
      <c r="S93" s="228"/>
      <c r="T93" s="229"/>
      <c r="AT93" s="230" t="s">
        <v>178</v>
      </c>
      <c r="AU93" s="230" t="s">
        <v>79</v>
      </c>
      <c r="AV93" s="218" t="s">
        <v>79</v>
      </c>
      <c r="AW93" s="218" t="s">
        <v>32</v>
      </c>
      <c r="AX93" s="218" t="s">
        <v>77</v>
      </c>
      <c r="AY93" s="230" t="s">
        <v>162</v>
      </c>
    </row>
    <row r="94" s="31" customFormat="true" ht="16.5" hidden="false" customHeight="true" outlineLevel="0" collapsed="false">
      <c r="A94" s="24"/>
      <c r="B94" s="25"/>
      <c r="C94" s="243" t="s">
        <v>79</v>
      </c>
      <c r="D94" s="243" t="s">
        <v>182</v>
      </c>
      <c r="E94" s="244" t="s">
        <v>402</v>
      </c>
      <c r="F94" s="245" t="s">
        <v>403</v>
      </c>
      <c r="G94" s="246" t="s">
        <v>185</v>
      </c>
      <c r="H94" s="247" t="n">
        <v>63.6</v>
      </c>
      <c r="I94" s="248"/>
      <c r="J94" s="249" t="n">
        <f aca="false">ROUND(I94*H94,2)</f>
        <v>0</v>
      </c>
      <c r="K94" s="245" t="s">
        <v>169</v>
      </c>
      <c r="L94" s="250"/>
      <c r="M94" s="251"/>
      <c r="N94" s="252" t="s">
        <v>42</v>
      </c>
      <c r="O94" s="67"/>
      <c r="P94" s="214" t="n">
        <f aca="false">O94*H94</f>
        <v>0</v>
      </c>
      <c r="Q94" s="214" t="n">
        <v>1</v>
      </c>
      <c r="R94" s="214" t="n">
        <f aca="false">Q94*H94</f>
        <v>63.6</v>
      </c>
      <c r="S94" s="214" t="n">
        <v>0</v>
      </c>
      <c r="T94" s="215" t="n">
        <f aca="false">S94*H94</f>
        <v>0</v>
      </c>
      <c r="U94" s="24"/>
      <c r="V94" s="24"/>
      <c r="W94" s="24"/>
      <c r="X94" s="24"/>
      <c r="Y94" s="24"/>
      <c r="Z94" s="24"/>
      <c r="AA94" s="24"/>
      <c r="AB94" s="24"/>
      <c r="AC94" s="24"/>
      <c r="AD94" s="24"/>
      <c r="AE94" s="24"/>
      <c r="AR94" s="216" t="s">
        <v>186</v>
      </c>
      <c r="AT94" s="216" t="s">
        <v>182</v>
      </c>
      <c r="AU94" s="216" t="s">
        <v>79</v>
      </c>
      <c r="AY94" s="3" t="s">
        <v>162</v>
      </c>
      <c r="BE94" s="217" t="n">
        <f aca="false">IF(N94="základní",J94,0)</f>
        <v>0</v>
      </c>
      <c r="BF94" s="217" t="n">
        <f aca="false">IF(N94="snížená",J94,0)</f>
        <v>0</v>
      </c>
      <c r="BG94" s="217" t="n">
        <f aca="false">IF(N94="zákl. přenesená",J94,0)</f>
        <v>0</v>
      </c>
      <c r="BH94" s="217" t="n">
        <f aca="false">IF(N94="sníž. přenesená",J94,0)</f>
        <v>0</v>
      </c>
      <c r="BI94" s="217" t="n">
        <f aca="false">IF(N94="nulová",J94,0)</f>
        <v>0</v>
      </c>
      <c r="BJ94" s="3" t="s">
        <v>77</v>
      </c>
      <c r="BK94" s="217" t="n">
        <f aca="false">ROUND(I94*H94,2)</f>
        <v>0</v>
      </c>
      <c r="BL94" s="3" t="s">
        <v>187</v>
      </c>
      <c r="BM94" s="216" t="s">
        <v>177</v>
      </c>
    </row>
    <row r="95" s="218" customFormat="true" ht="12.8" hidden="false" customHeight="false" outlineLevel="0" collapsed="false">
      <c r="B95" s="219"/>
      <c r="C95" s="220"/>
      <c r="D95" s="221" t="s">
        <v>178</v>
      </c>
      <c r="E95" s="222"/>
      <c r="F95" s="223" t="s">
        <v>404</v>
      </c>
      <c r="G95" s="220"/>
      <c r="H95" s="224" t="n">
        <v>63.6</v>
      </c>
      <c r="I95" s="225"/>
      <c r="J95" s="220"/>
      <c r="K95" s="220"/>
      <c r="L95" s="226"/>
      <c r="M95" s="227"/>
      <c r="N95" s="228"/>
      <c r="O95" s="228"/>
      <c r="P95" s="228"/>
      <c r="Q95" s="228"/>
      <c r="R95" s="228"/>
      <c r="S95" s="228"/>
      <c r="T95" s="229"/>
      <c r="AT95" s="230" t="s">
        <v>178</v>
      </c>
      <c r="AU95" s="230" t="s">
        <v>79</v>
      </c>
      <c r="AV95" s="218" t="s">
        <v>79</v>
      </c>
      <c r="AW95" s="218" t="s">
        <v>32</v>
      </c>
      <c r="AX95" s="218" t="s">
        <v>71</v>
      </c>
      <c r="AY95" s="230" t="s">
        <v>162</v>
      </c>
    </row>
    <row r="96" s="231" customFormat="true" ht="12.8" hidden="false" customHeight="false" outlineLevel="0" collapsed="false">
      <c r="B96" s="232"/>
      <c r="C96" s="233"/>
      <c r="D96" s="221" t="s">
        <v>178</v>
      </c>
      <c r="E96" s="234"/>
      <c r="F96" s="235" t="s">
        <v>181</v>
      </c>
      <c r="G96" s="233"/>
      <c r="H96" s="236" t="n">
        <v>63.6</v>
      </c>
      <c r="I96" s="237"/>
      <c r="J96" s="233"/>
      <c r="K96" s="233"/>
      <c r="L96" s="238"/>
      <c r="M96" s="239"/>
      <c r="N96" s="240"/>
      <c r="O96" s="240"/>
      <c r="P96" s="240"/>
      <c r="Q96" s="240"/>
      <c r="R96" s="240"/>
      <c r="S96" s="240"/>
      <c r="T96" s="241"/>
      <c r="AT96" s="242" t="s">
        <v>178</v>
      </c>
      <c r="AU96" s="242" t="s">
        <v>79</v>
      </c>
      <c r="AV96" s="231" t="s">
        <v>170</v>
      </c>
      <c r="AW96" s="231" t="s">
        <v>32</v>
      </c>
      <c r="AX96" s="231" t="s">
        <v>77</v>
      </c>
      <c r="AY96" s="242" t="s">
        <v>162</v>
      </c>
    </row>
    <row r="97" s="31" customFormat="true" ht="90" hidden="false" customHeight="true" outlineLevel="0" collapsed="false">
      <c r="A97" s="24"/>
      <c r="B97" s="25"/>
      <c r="C97" s="205" t="s">
        <v>173</v>
      </c>
      <c r="D97" s="205" t="s">
        <v>165</v>
      </c>
      <c r="E97" s="206" t="s">
        <v>166</v>
      </c>
      <c r="F97" s="207" t="s">
        <v>167</v>
      </c>
      <c r="G97" s="208" t="s">
        <v>168</v>
      </c>
      <c r="H97" s="209" t="n">
        <v>0.273</v>
      </c>
      <c r="I97" s="210"/>
      <c r="J97" s="211" t="n">
        <f aca="false">ROUND(I97*H97,2)</f>
        <v>0</v>
      </c>
      <c r="K97" s="207" t="s">
        <v>169</v>
      </c>
      <c r="L97" s="30"/>
      <c r="M97" s="212"/>
      <c r="N97" s="213" t="s">
        <v>42</v>
      </c>
      <c r="O97" s="67"/>
      <c r="P97" s="214" t="n">
        <f aca="false">O97*H97</f>
        <v>0</v>
      </c>
      <c r="Q97" s="214" t="n">
        <v>0</v>
      </c>
      <c r="R97" s="214" t="n">
        <f aca="false">Q97*H97</f>
        <v>0</v>
      </c>
      <c r="S97" s="214" t="n">
        <v>0</v>
      </c>
      <c r="T97" s="215" t="n">
        <f aca="false">S97*H97</f>
        <v>0</v>
      </c>
      <c r="U97" s="24"/>
      <c r="V97" s="24"/>
      <c r="W97" s="24"/>
      <c r="X97" s="24"/>
      <c r="Y97" s="24"/>
      <c r="Z97" s="24"/>
      <c r="AA97" s="24"/>
      <c r="AB97" s="24"/>
      <c r="AC97" s="24"/>
      <c r="AD97" s="24"/>
      <c r="AE97" s="24"/>
      <c r="AR97" s="216" t="s">
        <v>170</v>
      </c>
      <c r="AT97" s="216" t="s">
        <v>165</v>
      </c>
      <c r="AU97" s="216" t="s">
        <v>79</v>
      </c>
      <c r="AY97" s="3" t="s">
        <v>162</v>
      </c>
      <c r="BE97" s="217" t="n">
        <f aca="false">IF(N97="základní",J97,0)</f>
        <v>0</v>
      </c>
      <c r="BF97" s="217" t="n">
        <f aca="false">IF(N97="snížená",J97,0)</f>
        <v>0</v>
      </c>
      <c r="BG97" s="217" t="n">
        <f aca="false">IF(N97="zákl. přenesená",J97,0)</f>
        <v>0</v>
      </c>
      <c r="BH97" s="217" t="n">
        <f aca="false">IF(N97="sníž. přenesená",J97,0)</f>
        <v>0</v>
      </c>
      <c r="BI97" s="217" t="n">
        <f aca="false">IF(N97="nulová",J97,0)</f>
        <v>0</v>
      </c>
      <c r="BJ97" s="3" t="s">
        <v>77</v>
      </c>
      <c r="BK97" s="217" t="n">
        <f aca="false">ROUND(I97*H97,2)</f>
        <v>0</v>
      </c>
      <c r="BL97" s="3" t="s">
        <v>170</v>
      </c>
      <c r="BM97" s="216" t="s">
        <v>188</v>
      </c>
    </row>
    <row r="98" s="218" customFormat="true" ht="12.8" hidden="false" customHeight="false" outlineLevel="0" collapsed="false">
      <c r="B98" s="219"/>
      <c r="C98" s="220"/>
      <c r="D98" s="221" t="s">
        <v>178</v>
      </c>
      <c r="E98" s="222"/>
      <c r="F98" s="223" t="s">
        <v>405</v>
      </c>
      <c r="G98" s="220"/>
      <c r="H98" s="224" t="n">
        <v>0.273</v>
      </c>
      <c r="I98" s="225"/>
      <c r="J98" s="220"/>
      <c r="K98" s="220"/>
      <c r="L98" s="226"/>
      <c r="M98" s="227"/>
      <c r="N98" s="228"/>
      <c r="O98" s="228"/>
      <c r="P98" s="228"/>
      <c r="Q98" s="228"/>
      <c r="R98" s="228"/>
      <c r="S98" s="228"/>
      <c r="T98" s="229"/>
      <c r="AT98" s="230" t="s">
        <v>178</v>
      </c>
      <c r="AU98" s="230" t="s">
        <v>79</v>
      </c>
      <c r="AV98" s="218" t="s">
        <v>79</v>
      </c>
      <c r="AW98" s="218" t="s">
        <v>32</v>
      </c>
      <c r="AX98" s="218" t="s">
        <v>71</v>
      </c>
      <c r="AY98" s="230" t="s">
        <v>162</v>
      </c>
    </row>
    <row r="99" s="231" customFormat="true" ht="12.8" hidden="false" customHeight="false" outlineLevel="0" collapsed="false">
      <c r="B99" s="232"/>
      <c r="C99" s="233"/>
      <c r="D99" s="221" t="s">
        <v>178</v>
      </c>
      <c r="E99" s="234"/>
      <c r="F99" s="235" t="s">
        <v>181</v>
      </c>
      <c r="G99" s="233"/>
      <c r="H99" s="236" t="n">
        <v>0.273</v>
      </c>
      <c r="I99" s="237"/>
      <c r="J99" s="233"/>
      <c r="K99" s="233"/>
      <c r="L99" s="238"/>
      <c r="M99" s="239"/>
      <c r="N99" s="240"/>
      <c r="O99" s="240"/>
      <c r="P99" s="240"/>
      <c r="Q99" s="240"/>
      <c r="R99" s="240"/>
      <c r="S99" s="240"/>
      <c r="T99" s="241"/>
      <c r="AT99" s="242" t="s">
        <v>178</v>
      </c>
      <c r="AU99" s="242" t="s">
        <v>79</v>
      </c>
      <c r="AV99" s="231" t="s">
        <v>170</v>
      </c>
      <c r="AW99" s="231" t="s">
        <v>32</v>
      </c>
      <c r="AX99" s="231" t="s">
        <v>77</v>
      </c>
      <c r="AY99" s="242" t="s">
        <v>162</v>
      </c>
    </row>
    <row r="100" s="31" customFormat="true" ht="101.25" hidden="false" customHeight="true" outlineLevel="0" collapsed="false">
      <c r="A100" s="24"/>
      <c r="B100" s="25"/>
      <c r="C100" s="205" t="s">
        <v>170</v>
      </c>
      <c r="D100" s="205" t="s">
        <v>165</v>
      </c>
      <c r="E100" s="206" t="s">
        <v>171</v>
      </c>
      <c r="F100" s="207" t="s">
        <v>172</v>
      </c>
      <c r="G100" s="208" t="s">
        <v>168</v>
      </c>
      <c r="H100" s="209" t="n">
        <v>0.802</v>
      </c>
      <c r="I100" s="210"/>
      <c r="J100" s="211" t="n">
        <f aca="false">ROUND(I100*H100,2)</f>
        <v>0</v>
      </c>
      <c r="K100" s="207" t="s">
        <v>169</v>
      </c>
      <c r="L100" s="30"/>
      <c r="M100" s="212"/>
      <c r="N100" s="213" t="s">
        <v>42</v>
      </c>
      <c r="O100" s="67"/>
      <c r="P100" s="214" t="n">
        <f aca="false">O100*H100</f>
        <v>0</v>
      </c>
      <c r="Q100" s="214" t="n">
        <v>0</v>
      </c>
      <c r="R100" s="214" t="n">
        <f aca="false">Q100*H100</f>
        <v>0</v>
      </c>
      <c r="S100" s="214" t="n">
        <v>0</v>
      </c>
      <c r="T100" s="215" t="n">
        <f aca="false">S100*H100</f>
        <v>0</v>
      </c>
      <c r="U100" s="24"/>
      <c r="V100" s="24"/>
      <c r="W100" s="24"/>
      <c r="X100" s="24"/>
      <c r="Y100" s="24"/>
      <c r="Z100" s="24"/>
      <c r="AA100" s="24"/>
      <c r="AB100" s="24"/>
      <c r="AC100" s="24"/>
      <c r="AD100" s="24"/>
      <c r="AE100" s="24"/>
      <c r="AR100" s="216" t="s">
        <v>170</v>
      </c>
      <c r="AT100" s="216" t="s">
        <v>165</v>
      </c>
      <c r="AU100" s="216" t="s">
        <v>79</v>
      </c>
      <c r="AY100" s="3" t="s">
        <v>162</v>
      </c>
      <c r="BE100" s="217" t="n">
        <f aca="false">IF(N100="základní",J100,0)</f>
        <v>0</v>
      </c>
      <c r="BF100" s="217" t="n">
        <f aca="false">IF(N100="snížená",J100,0)</f>
        <v>0</v>
      </c>
      <c r="BG100" s="217" t="n">
        <f aca="false">IF(N100="zákl. přenesená",J100,0)</f>
        <v>0</v>
      </c>
      <c r="BH100" s="217" t="n">
        <f aca="false">IF(N100="sníž. přenesená",J100,0)</f>
        <v>0</v>
      </c>
      <c r="BI100" s="217" t="n">
        <f aca="false">IF(N100="nulová",J100,0)</f>
        <v>0</v>
      </c>
      <c r="BJ100" s="3" t="s">
        <v>77</v>
      </c>
      <c r="BK100" s="217" t="n">
        <f aca="false">ROUND(I100*H100,2)</f>
        <v>0</v>
      </c>
      <c r="BL100" s="3" t="s">
        <v>170</v>
      </c>
      <c r="BM100" s="216" t="s">
        <v>195</v>
      </c>
    </row>
    <row r="101" s="218" customFormat="true" ht="12.8" hidden="false" customHeight="false" outlineLevel="0" collapsed="false">
      <c r="B101" s="219"/>
      <c r="C101" s="220"/>
      <c r="D101" s="221" t="s">
        <v>178</v>
      </c>
      <c r="E101" s="222"/>
      <c r="F101" s="223" t="s">
        <v>406</v>
      </c>
      <c r="G101" s="220"/>
      <c r="H101" s="224" t="n">
        <v>0.802</v>
      </c>
      <c r="I101" s="225"/>
      <c r="J101" s="220"/>
      <c r="K101" s="220"/>
      <c r="L101" s="226"/>
      <c r="M101" s="227"/>
      <c r="N101" s="228"/>
      <c r="O101" s="228"/>
      <c r="P101" s="228"/>
      <c r="Q101" s="228"/>
      <c r="R101" s="228"/>
      <c r="S101" s="228"/>
      <c r="T101" s="229"/>
      <c r="AT101" s="230" t="s">
        <v>178</v>
      </c>
      <c r="AU101" s="230" t="s">
        <v>79</v>
      </c>
      <c r="AV101" s="218" t="s">
        <v>79</v>
      </c>
      <c r="AW101" s="218" t="s">
        <v>32</v>
      </c>
      <c r="AX101" s="218" t="s">
        <v>71</v>
      </c>
      <c r="AY101" s="230" t="s">
        <v>162</v>
      </c>
    </row>
    <row r="102" s="231" customFormat="true" ht="12.8" hidden="false" customHeight="false" outlineLevel="0" collapsed="false">
      <c r="B102" s="232"/>
      <c r="C102" s="233"/>
      <c r="D102" s="221" t="s">
        <v>178</v>
      </c>
      <c r="E102" s="234"/>
      <c r="F102" s="235" t="s">
        <v>181</v>
      </c>
      <c r="G102" s="233"/>
      <c r="H102" s="236" t="n">
        <v>0.802</v>
      </c>
      <c r="I102" s="237"/>
      <c r="J102" s="233"/>
      <c r="K102" s="233"/>
      <c r="L102" s="238"/>
      <c r="M102" s="239"/>
      <c r="N102" s="240"/>
      <c r="O102" s="240"/>
      <c r="P102" s="240"/>
      <c r="Q102" s="240"/>
      <c r="R102" s="240"/>
      <c r="S102" s="240"/>
      <c r="T102" s="241"/>
      <c r="AT102" s="242" t="s">
        <v>178</v>
      </c>
      <c r="AU102" s="242" t="s">
        <v>79</v>
      </c>
      <c r="AV102" s="231" t="s">
        <v>170</v>
      </c>
      <c r="AW102" s="231" t="s">
        <v>32</v>
      </c>
      <c r="AX102" s="231" t="s">
        <v>77</v>
      </c>
      <c r="AY102" s="242" t="s">
        <v>162</v>
      </c>
    </row>
    <row r="103" s="31" customFormat="true" ht="37.8" hidden="false" customHeight="true" outlineLevel="0" collapsed="false">
      <c r="A103" s="24"/>
      <c r="B103" s="25"/>
      <c r="C103" s="205" t="s">
        <v>163</v>
      </c>
      <c r="D103" s="205" t="s">
        <v>165</v>
      </c>
      <c r="E103" s="206" t="s">
        <v>174</v>
      </c>
      <c r="F103" s="207" t="s">
        <v>175</v>
      </c>
      <c r="G103" s="208" t="s">
        <v>176</v>
      </c>
      <c r="H103" s="209" t="n">
        <v>968.083</v>
      </c>
      <c r="I103" s="210"/>
      <c r="J103" s="211" t="n">
        <f aca="false">ROUND(I103*H103,2)</f>
        <v>0</v>
      </c>
      <c r="K103" s="207" t="s">
        <v>169</v>
      </c>
      <c r="L103" s="30"/>
      <c r="M103" s="212"/>
      <c r="N103" s="213" t="s">
        <v>42</v>
      </c>
      <c r="O103" s="67"/>
      <c r="P103" s="214" t="n">
        <f aca="false">O103*H103</f>
        <v>0</v>
      </c>
      <c r="Q103" s="214" t="n">
        <v>0</v>
      </c>
      <c r="R103" s="214" t="n">
        <f aca="false">Q103*H103</f>
        <v>0</v>
      </c>
      <c r="S103" s="214" t="n">
        <v>0</v>
      </c>
      <c r="T103" s="215" t="n">
        <f aca="false">S103*H103</f>
        <v>0</v>
      </c>
      <c r="U103" s="24"/>
      <c r="V103" s="24"/>
      <c r="W103" s="24"/>
      <c r="X103" s="24"/>
      <c r="Y103" s="24"/>
      <c r="Z103" s="24"/>
      <c r="AA103" s="24"/>
      <c r="AB103" s="24"/>
      <c r="AC103" s="24"/>
      <c r="AD103" s="24"/>
      <c r="AE103" s="24"/>
      <c r="AR103" s="216" t="s">
        <v>170</v>
      </c>
      <c r="AT103" s="216" t="s">
        <v>165</v>
      </c>
      <c r="AU103" s="216" t="s">
        <v>79</v>
      </c>
      <c r="AY103" s="3" t="s">
        <v>162</v>
      </c>
      <c r="BE103" s="217" t="n">
        <f aca="false">IF(N103="základní",J103,0)</f>
        <v>0</v>
      </c>
      <c r="BF103" s="217" t="n">
        <f aca="false">IF(N103="snížená",J103,0)</f>
        <v>0</v>
      </c>
      <c r="BG103" s="217" t="n">
        <f aca="false">IF(N103="zákl. přenesená",J103,0)</f>
        <v>0</v>
      </c>
      <c r="BH103" s="217" t="n">
        <f aca="false">IF(N103="sníž. přenesená",J103,0)</f>
        <v>0</v>
      </c>
      <c r="BI103" s="217" t="n">
        <f aca="false">IF(N103="nulová",J103,0)</f>
        <v>0</v>
      </c>
      <c r="BJ103" s="3" t="s">
        <v>77</v>
      </c>
      <c r="BK103" s="217" t="n">
        <f aca="false">ROUND(I103*H103,2)</f>
        <v>0</v>
      </c>
      <c r="BL103" s="3" t="s">
        <v>170</v>
      </c>
      <c r="BM103" s="216" t="s">
        <v>225</v>
      </c>
    </row>
    <row r="104" s="218" customFormat="true" ht="12.8" hidden="false" customHeight="false" outlineLevel="0" collapsed="false">
      <c r="B104" s="219"/>
      <c r="C104" s="220"/>
      <c r="D104" s="221" t="s">
        <v>178</v>
      </c>
      <c r="E104" s="222"/>
      <c r="F104" s="223" t="s">
        <v>407</v>
      </c>
      <c r="G104" s="220"/>
      <c r="H104" s="224" t="n">
        <v>845.583</v>
      </c>
      <c r="I104" s="225"/>
      <c r="J104" s="220"/>
      <c r="K104" s="220"/>
      <c r="L104" s="226"/>
      <c r="M104" s="227"/>
      <c r="N104" s="228"/>
      <c r="O104" s="228"/>
      <c r="P104" s="228"/>
      <c r="Q104" s="228"/>
      <c r="R104" s="228"/>
      <c r="S104" s="228"/>
      <c r="T104" s="229"/>
      <c r="AT104" s="230" t="s">
        <v>178</v>
      </c>
      <c r="AU104" s="230" t="s">
        <v>79</v>
      </c>
      <c r="AV104" s="218" t="s">
        <v>79</v>
      </c>
      <c r="AW104" s="218" t="s">
        <v>32</v>
      </c>
      <c r="AX104" s="218" t="s">
        <v>71</v>
      </c>
      <c r="AY104" s="230" t="s">
        <v>162</v>
      </c>
    </row>
    <row r="105" s="218" customFormat="true" ht="12.8" hidden="false" customHeight="false" outlineLevel="0" collapsed="false">
      <c r="B105" s="219"/>
      <c r="C105" s="220"/>
      <c r="D105" s="221" t="s">
        <v>178</v>
      </c>
      <c r="E105" s="222"/>
      <c r="F105" s="223" t="s">
        <v>408</v>
      </c>
      <c r="G105" s="220"/>
      <c r="H105" s="224" t="n">
        <v>122.5</v>
      </c>
      <c r="I105" s="225"/>
      <c r="J105" s="220"/>
      <c r="K105" s="220"/>
      <c r="L105" s="226"/>
      <c r="M105" s="227"/>
      <c r="N105" s="228"/>
      <c r="O105" s="228"/>
      <c r="P105" s="228"/>
      <c r="Q105" s="228"/>
      <c r="R105" s="228"/>
      <c r="S105" s="228"/>
      <c r="T105" s="229"/>
      <c r="AT105" s="230" t="s">
        <v>178</v>
      </c>
      <c r="AU105" s="230" t="s">
        <v>79</v>
      </c>
      <c r="AV105" s="218" t="s">
        <v>79</v>
      </c>
      <c r="AW105" s="218" t="s">
        <v>32</v>
      </c>
      <c r="AX105" s="218" t="s">
        <v>71</v>
      </c>
      <c r="AY105" s="230" t="s">
        <v>162</v>
      </c>
    </row>
    <row r="106" s="231" customFormat="true" ht="12.8" hidden="false" customHeight="false" outlineLevel="0" collapsed="false">
      <c r="B106" s="232"/>
      <c r="C106" s="233"/>
      <c r="D106" s="221" t="s">
        <v>178</v>
      </c>
      <c r="E106" s="234"/>
      <c r="F106" s="235" t="s">
        <v>181</v>
      </c>
      <c r="G106" s="233"/>
      <c r="H106" s="236" t="n">
        <v>968.083</v>
      </c>
      <c r="I106" s="237"/>
      <c r="J106" s="233"/>
      <c r="K106" s="233"/>
      <c r="L106" s="238"/>
      <c r="M106" s="239"/>
      <c r="N106" s="240"/>
      <c r="O106" s="240"/>
      <c r="P106" s="240"/>
      <c r="Q106" s="240"/>
      <c r="R106" s="240"/>
      <c r="S106" s="240"/>
      <c r="T106" s="241"/>
      <c r="AT106" s="242" t="s">
        <v>178</v>
      </c>
      <c r="AU106" s="242" t="s">
        <v>79</v>
      </c>
      <c r="AV106" s="231" t="s">
        <v>170</v>
      </c>
      <c r="AW106" s="231" t="s">
        <v>32</v>
      </c>
      <c r="AX106" s="231" t="s">
        <v>77</v>
      </c>
      <c r="AY106" s="242" t="s">
        <v>162</v>
      </c>
    </row>
    <row r="107" s="31" customFormat="true" ht="16.5" hidden="false" customHeight="true" outlineLevel="0" collapsed="false">
      <c r="A107" s="24"/>
      <c r="B107" s="25"/>
      <c r="C107" s="243" t="s">
        <v>177</v>
      </c>
      <c r="D107" s="243" t="s">
        <v>182</v>
      </c>
      <c r="E107" s="244" t="s">
        <v>183</v>
      </c>
      <c r="F107" s="245" t="s">
        <v>184</v>
      </c>
      <c r="G107" s="246" t="s">
        <v>185</v>
      </c>
      <c r="H107" s="247" t="n">
        <v>2780.201</v>
      </c>
      <c r="I107" s="248"/>
      <c r="J107" s="249" t="n">
        <f aca="false">ROUND(I107*H107,2)</f>
        <v>0</v>
      </c>
      <c r="K107" s="245" t="s">
        <v>169</v>
      </c>
      <c r="L107" s="250"/>
      <c r="M107" s="251"/>
      <c r="N107" s="252" t="s">
        <v>42</v>
      </c>
      <c r="O107" s="67"/>
      <c r="P107" s="214" t="n">
        <f aca="false">O107*H107</f>
        <v>0</v>
      </c>
      <c r="Q107" s="214" t="n">
        <v>1</v>
      </c>
      <c r="R107" s="214" t="n">
        <f aca="false">Q107*H107</f>
        <v>2780.201</v>
      </c>
      <c r="S107" s="214" t="n">
        <v>0</v>
      </c>
      <c r="T107" s="215" t="n">
        <f aca="false">S107*H107</f>
        <v>0</v>
      </c>
      <c r="U107" s="24"/>
      <c r="V107" s="24"/>
      <c r="W107" s="24"/>
      <c r="X107" s="24"/>
      <c r="Y107" s="24"/>
      <c r="Z107" s="24"/>
      <c r="AA107" s="24"/>
      <c r="AB107" s="24"/>
      <c r="AC107" s="24"/>
      <c r="AD107" s="24"/>
      <c r="AE107" s="24"/>
      <c r="AR107" s="216" t="s">
        <v>188</v>
      </c>
      <c r="AT107" s="216" t="s">
        <v>182</v>
      </c>
      <c r="AU107" s="216" t="s">
        <v>79</v>
      </c>
      <c r="AY107" s="3" t="s">
        <v>162</v>
      </c>
      <c r="BE107" s="217" t="n">
        <f aca="false">IF(N107="základní",J107,0)</f>
        <v>0</v>
      </c>
      <c r="BF107" s="217" t="n">
        <f aca="false">IF(N107="snížená",J107,0)</f>
        <v>0</v>
      </c>
      <c r="BG107" s="217" t="n">
        <f aca="false">IF(N107="zákl. přenesená",J107,0)</f>
        <v>0</v>
      </c>
      <c r="BH107" s="217" t="n">
        <f aca="false">IF(N107="sníž. přenesená",J107,0)</f>
        <v>0</v>
      </c>
      <c r="BI107" s="217" t="n">
        <f aca="false">IF(N107="nulová",J107,0)</f>
        <v>0</v>
      </c>
      <c r="BJ107" s="3" t="s">
        <v>77</v>
      </c>
      <c r="BK107" s="217" t="n">
        <f aca="false">ROUND(I107*H107,2)</f>
        <v>0</v>
      </c>
      <c r="BL107" s="3" t="s">
        <v>170</v>
      </c>
      <c r="BM107" s="216" t="s">
        <v>205</v>
      </c>
    </row>
    <row r="108" s="218" customFormat="true" ht="12.8" hidden="false" customHeight="false" outlineLevel="0" collapsed="false">
      <c r="B108" s="219"/>
      <c r="C108" s="220"/>
      <c r="D108" s="221" t="s">
        <v>178</v>
      </c>
      <c r="E108" s="222"/>
      <c r="F108" s="223" t="s">
        <v>409</v>
      </c>
      <c r="G108" s="220"/>
      <c r="H108" s="224" t="n">
        <v>1037.652</v>
      </c>
      <c r="I108" s="225"/>
      <c r="J108" s="220"/>
      <c r="K108" s="220"/>
      <c r="L108" s="226"/>
      <c r="M108" s="227"/>
      <c r="N108" s="228"/>
      <c r="O108" s="228"/>
      <c r="P108" s="228"/>
      <c r="Q108" s="228"/>
      <c r="R108" s="228"/>
      <c r="S108" s="228"/>
      <c r="T108" s="229"/>
      <c r="AT108" s="230" t="s">
        <v>178</v>
      </c>
      <c r="AU108" s="230" t="s">
        <v>79</v>
      </c>
      <c r="AV108" s="218" t="s">
        <v>79</v>
      </c>
      <c r="AW108" s="218" t="s">
        <v>32</v>
      </c>
      <c r="AX108" s="218" t="s">
        <v>71</v>
      </c>
      <c r="AY108" s="230" t="s">
        <v>162</v>
      </c>
    </row>
    <row r="109" s="218" customFormat="true" ht="12.8" hidden="false" customHeight="false" outlineLevel="0" collapsed="false">
      <c r="B109" s="219"/>
      <c r="C109" s="220"/>
      <c r="D109" s="221" t="s">
        <v>178</v>
      </c>
      <c r="E109" s="222"/>
      <c r="F109" s="223" t="s">
        <v>410</v>
      </c>
      <c r="G109" s="220"/>
      <c r="H109" s="224" t="n">
        <v>1522.049</v>
      </c>
      <c r="I109" s="225"/>
      <c r="J109" s="220"/>
      <c r="K109" s="220"/>
      <c r="L109" s="226"/>
      <c r="M109" s="227"/>
      <c r="N109" s="228"/>
      <c r="O109" s="228"/>
      <c r="P109" s="228"/>
      <c r="Q109" s="228"/>
      <c r="R109" s="228"/>
      <c r="S109" s="228"/>
      <c r="T109" s="229"/>
      <c r="AT109" s="230" t="s">
        <v>178</v>
      </c>
      <c r="AU109" s="230" t="s">
        <v>79</v>
      </c>
      <c r="AV109" s="218" t="s">
        <v>79</v>
      </c>
      <c r="AW109" s="218" t="s">
        <v>32</v>
      </c>
      <c r="AX109" s="218" t="s">
        <v>71</v>
      </c>
      <c r="AY109" s="230" t="s">
        <v>162</v>
      </c>
    </row>
    <row r="110" s="218" customFormat="true" ht="12.8" hidden="false" customHeight="false" outlineLevel="0" collapsed="false">
      <c r="B110" s="219"/>
      <c r="C110" s="220"/>
      <c r="D110" s="221" t="s">
        <v>178</v>
      </c>
      <c r="E110" s="222"/>
      <c r="F110" s="223" t="s">
        <v>411</v>
      </c>
      <c r="G110" s="220"/>
      <c r="H110" s="224" t="n">
        <v>220.5</v>
      </c>
      <c r="I110" s="225"/>
      <c r="J110" s="220"/>
      <c r="K110" s="220"/>
      <c r="L110" s="226"/>
      <c r="M110" s="227"/>
      <c r="N110" s="228"/>
      <c r="O110" s="228"/>
      <c r="P110" s="228"/>
      <c r="Q110" s="228"/>
      <c r="R110" s="228"/>
      <c r="S110" s="228"/>
      <c r="T110" s="229"/>
      <c r="AT110" s="230" t="s">
        <v>178</v>
      </c>
      <c r="AU110" s="230" t="s">
        <v>79</v>
      </c>
      <c r="AV110" s="218" t="s">
        <v>79</v>
      </c>
      <c r="AW110" s="218" t="s">
        <v>32</v>
      </c>
      <c r="AX110" s="218" t="s">
        <v>71</v>
      </c>
      <c r="AY110" s="230" t="s">
        <v>162</v>
      </c>
    </row>
    <row r="111" s="231" customFormat="true" ht="12.8" hidden="false" customHeight="false" outlineLevel="0" collapsed="false">
      <c r="B111" s="232"/>
      <c r="C111" s="233"/>
      <c r="D111" s="221" t="s">
        <v>178</v>
      </c>
      <c r="E111" s="234"/>
      <c r="F111" s="235" t="s">
        <v>181</v>
      </c>
      <c r="G111" s="233"/>
      <c r="H111" s="236" t="n">
        <v>2780.201</v>
      </c>
      <c r="I111" s="237"/>
      <c r="J111" s="233"/>
      <c r="K111" s="233"/>
      <c r="L111" s="238"/>
      <c r="M111" s="239"/>
      <c r="N111" s="240"/>
      <c r="O111" s="240"/>
      <c r="P111" s="240"/>
      <c r="Q111" s="240"/>
      <c r="R111" s="240"/>
      <c r="S111" s="240"/>
      <c r="T111" s="241"/>
      <c r="AT111" s="242" t="s">
        <v>178</v>
      </c>
      <c r="AU111" s="242" t="s">
        <v>79</v>
      </c>
      <c r="AV111" s="231" t="s">
        <v>170</v>
      </c>
      <c r="AW111" s="231" t="s">
        <v>32</v>
      </c>
      <c r="AX111" s="231" t="s">
        <v>77</v>
      </c>
      <c r="AY111" s="242" t="s">
        <v>162</v>
      </c>
    </row>
    <row r="112" s="31" customFormat="true" ht="66.75" hidden="false" customHeight="true" outlineLevel="0" collapsed="false">
      <c r="A112" s="24"/>
      <c r="B112" s="25"/>
      <c r="C112" s="205" t="s">
        <v>202</v>
      </c>
      <c r="D112" s="205" t="s">
        <v>165</v>
      </c>
      <c r="E112" s="206" t="s">
        <v>192</v>
      </c>
      <c r="F112" s="207" t="s">
        <v>193</v>
      </c>
      <c r="G112" s="208" t="s">
        <v>194</v>
      </c>
      <c r="H112" s="209" t="n">
        <v>1221</v>
      </c>
      <c r="I112" s="210"/>
      <c r="J112" s="211" t="n">
        <f aca="false">ROUND(I112*H112,2)</f>
        <v>0</v>
      </c>
      <c r="K112" s="207" t="s">
        <v>169</v>
      </c>
      <c r="L112" s="30"/>
      <c r="M112" s="212"/>
      <c r="N112" s="213" t="s">
        <v>42</v>
      </c>
      <c r="O112" s="67"/>
      <c r="P112" s="214" t="n">
        <f aca="false">O112*H112</f>
        <v>0</v>
      </c>
      <c r="Q112" s="214" t="n">
        <v>0</v>
      </c>
      <c r="R112" s="214" t="n">
        <f aca="false">Q112*H112</f>
        <v>0</v>
      </c>
      <c r="S112" s="214" t="n">
        <v>0</v>
      </c>
      <c r="T112" s="215" t="n">
        <f aca="false">S112*H112</f>
        <v>0</v>
      </c>
      <c r="U112" s="24"/>
      <c r="V112" s="24"/>
      <c r="W112" s="24"/>
      <c r="X112" s="24"/>
      <c r="Y112" s="24"/>
      <c r="Z112" s="24"/>
      <c r="AA112" s="24"/>
      <c r="AB112" s="24"/>
      <c r="AC112" s="24"/>
      <c r="AD112" s="24"/>
      <c r="AE112" s="24"/>
      <c r="AR112" s="216" t="s">
        <v>170</v>
      </c>
      <c r="AT112" s="216" t="s">
        <v>165</v>
      </c>
      <c r="AU112" s="216" t="s">
        <v>79</v>
      </c>
      <c r="AY112" s="3" t="s">
        <v>162</v>
      </c>
      <c r="BE112" s="217" t="n">
        <f aca="false">IF(N112="základní",J112,0)</f>
        <v>0</v>
      </c>
      <c r="BF112" s="217" t="n">
        <f aca="false">IF(N112="snížená",J112,0)</f>
        <v>0</v>
      </c>
      <c r="BG112" s="217" t="n">
        <f aca="false">IF(N112="zákl. přenesená",J112,0)</f>
        <v>0</v>
      </c>
      <c r="BH112" s="217" t="n">
        <f aca="false">IF(N112="sníž. přenesená",J112,0)</f>
        <v>0</v>
      </c>
      <c r="BI112" s="217" t="n">
        <f aca="false">IF(N112="nulová",J112,0)</f>
        <v>0</v>
      </c>
      <c r="BJ112" s="3" t="s">
        <v>77</v>
      </c>
      <c r="BK112" s="217" t="n">
        <f aca="false">ROUND(I112*H112,2)</f>
        <v>0</v>
      </c>
      <c r="BL112" s="3" t="s">
        <v>170</v>
      </c>
      <c r="BM112" s="216" t="s">
        <v>242</v>
      </c>
    </row>
    <row r="113" s="218" customFormat="true" ht="12.8" hidden="false" customHeight="false" outlineLevel="0" collapsed="false">
      <c r="B113" s="219"/>
      <c r="C113" s="220"/>
      <c r="D113" s="221" t="s">
        <v>178</v>
      </c>
      <c r="E113" s="222"/>
      <c r="F113" s="223" t="s">
        <v>412</v>
      </c>
      <c r="G113" s="220"/>
      <c r="H113" s="224" t="n">
        <v>130</v>
      </c>
      <c r="I113" s="225"/>
      <c r="J113" s="220"/>
      <c r="K113" s="220"/>
      <c r="L113" s="226"/>
      <c r="M113" s="227"/>
      <c r="N113" s="228"/>
      <c r="O113" s="228"/>
      <c r="P113" s="228"/>
      <c r="Q113" s="228"/>
      <c r="R113" s="228"/>
      <c r="S113" s="228"/>
      <c r="T113" s="229"/>
      <c r="AT113" s="230" t="s">
        <v>178</v>
      </c>
      <c r="AU113" s="230" t="s">
        <v>79</v>
      </c>
      <c r="AV113" s="218" t="s">
        <v>79</v>
      </c>
      <c r="AW113" s="218" t="s">
        <v>32</v>
      </c>
      <c r="AX113" s="218" t="s">
        <v>71</v>
      </c>
      <c r="AY113" s="230" t="s">
        <v>162</v>
      </c>
    </row>
    <row r="114" s="218" customFormat="true" ht="12.8" hidden="false" customHeight="false" outlineLevel="0" collapsed="false">
      <c r="B114" s="219"/>
      <c r="C114" s="220"/>
      <c r="D114" s="221" t="s">
        <v>178</v>
      </c>
      <c r="E114" s="222"/>
      <c r="F114" s="223" t="s">
        <v>413</v>
      </c>
      <c r="G114" s="220"/>
      <c r="H114" s="224" t="n">
        <v>1082</v>
      </c>
      <c r="I114" s="225"/>
      <c r="J114" s="220"/>
      <c r="K114" s="220"/>
      <c r="L114" s="226"/>
      <c r="M114" s="227"/>
      <c r="N114" s="228"/>
      <c r="O114" s="228"/>
      <c r="P114" s="228"/>
      <c r="Q114" s="228"/>
      <c r="R114" s="228"/>
      <c r="S114" s="228"/>
      <c r="T114" s="229"/>
      <c r="AT114" s="230" t="s">
        <v>178</v>
      </c>
      <c r="AU114" s="230" t="s">
        <v>79</v>
      </c>
      <c r="AV114" s="218" t="s">
        <v>79</v>
      </c>
      <c r="AW114" s="218" t="s">
        <v>32</v>
      </c>
      <c r="AX114" s="218" t="s">
        <v>71</v>
      </c>
      <c r="AY114" s="230" t="s">
        <v>162</v>
      </c>
    </row>
    <row r="115" s="218" customFormat="true" ht="12.8" hidden="false" customHeight="false" outlineLevel="0" collapsed="false">
      <c r="B115" s="219"/>
      <c r="C115" s="220"/>
      <c r="D115" s="221" t="s">
        <v>178</v>
      </c>
      <c r="E115" s="222"/>
      <c r="F115" s="223" t="s">
        <v>414</v>
      </c>
      <c r="G115" s="220"/>
      <c r="H115" s="224" t="n">
        <v>9</v>
      </c>
      <c r="I115" s="225"/>
      <c r="J115" s="220"/>
      <c r="K115" s="220"/>
      <c r="L115" s="226"/>
      <c r="M115" s="227"/>
      <c r="N115" s="228"/>
      <c r="O115" s="228"/>
      <c r="P115" s="228"/>
      <c r="Q115" s="228"/>
      <c r="R115" s="228"/>
      <c r="S115" s="228"/>
      <c r="T115" s="229"/>
      <c r="AT115" s="230" t="s">
        <v>178</v>
      </c>
      <c r="AU115" s="230" t="s">
        <v>79</v>
      </c>
      <c r="AV115" s="218" t="s">
        <v>79</v>
      </c>
      <c r="AW115" s="218" t="s">
        <v>32</v>
      </c>
      <c r="AX115" s="218" t="s">
        <v>71</v>
      </c>
      <c r="AY115" s="230" t="s">
        <v>162</v>
      </c>
    </row>
    <row r="116" s="231" customFormat="true" ht="12.8" hidden="false" customHeight="false" outlineLevel="0" collapsed="false">
      <c r="B116" s="232"/>
      <c r="C116" s="233"/>
      <c r="D116" s="221" t="s">
        <v>178</v>
      </c>
      <c r="E116" s="234"/>
      <c r="F116" s="235" t="s">
        <v>181</v>
      </c>
      <c r="G116" s="233"/>
      <c r="H116" s="236" t="n">
        <v>1221</v>
      </c>
      <c r="I116" s="237"/>
      <c r="J116" s="233"/>
      <c r="K116" s="233"/>
      <c r="L116" s="238"/>
      <c r="M116" s="239"/>
      <c r="N116" s="240"/>
      <c r="O116" s="240"/>
      <c r="P116" s="240"/>
      <c r="Q116" s="240"/>
      <c r="R116" s="240"/>
      <c r="S116" s="240"/>
      <c r="T116" s="241"/>
      <c r="AT116" s="242" t="s">
        <v>178</v>
      </c>
      <c r="AU116" s="242" t="s">
        <v>79</v>
      </c>
      <c r="AV116" s="231" t="s">
        <v>170</v>
      </c>
      <c r="AW116" s="231" t="s">
        <v>32</v>
      </c>
      <c r="AX116" s="231" t="s">
        <v>77</v>
      </c>
      <c r="AY116" s="242" t="s">
        <v>162</v>
      </c>
    </row>
    <row r="117" s="31" customFormat="true" ht="55.5" hidden="false" customHeight="true" outlineLevel="0" collapsed="false">
      <c r="A117" s="24"/>
      <c r="B117" s="25"/>
      <c r="C117" s="243" t="s">
        <v>188</v>
      </c>
      <c r="D117" s="243" t="s">
        <v>182</v>
      </c>
      <c r="E117" s="244" t="s">
        <v>206</v>
      </c>
      <c r="F117" s="245" t="s">
        <v>207</v>
      </c>
      <c r="G117" s="246" t="s">
        <v>194</v>
      </c>
      <c r="H117" s="247" t="n">
        <v>1629</v>
      </c>
      <c r="I117" s="248"/>
      <c r="J117" s="249" t="n">
        <f aca="false">ROUND(I117*H117,2)</f>
        <v>0</v>
      </c>
      <c r="K117" s="245"/>
      <c r="L117" s="250"/>
      <c r="M117" s="251"/>
      <c r="N117" s="252" t="s">
        <v>42</v>
      </c>
      <c r="O117" s="67"/>
      <c r="P117" s="214" t="n">
        <f aca="false">O117*H117</f>
        <v>0</v>
      </c>
      <c r="Q117" s="214" t="n">
        <v>0.327</v>
      </c>
      <c r="R117" s="214" t="n">
        <f aca="false">Q117*H117</f>
        <v>532.683</v>
      </c>
      <c r="S117" s="214" t="n">
        <v>0</v>
      </c>
      <c r="T117" s="215" t="n">
        <f aca="false">S117*H117</f>
        <v>0</v>
      </c>
      <c r="U117" s="24"/>
      <c r="V117" s="24"/>
      <c r="W117" s="24"/>
      <c r="X117" s="24"/>
      <c r="Y117" s="24"/>
      <c r="Z117" s="24"/>
      <c r="AA117" s="24"/>
      <c r="AB117" s="24"/>
      <c r="AC117" s="24"/>
      <c r="AD117" s="24"/>
      <c r="AE117" s="24"/>
      <c r="AR117" s="216" t="s">
        <v>186</v>
      </c>
      <c r="AT117" s="216" t="s">
        <v>182</v>
      </c>
      <c r="AU117" s="216" t="s">
        <v>79</v>
      </c>
      <c r="AY117" s="3" t="s">
        <v>162</v>
      </c>
      <c r="BE117" s="217" t="n">
        <f aca="false">IF(N117="základní",J117,0)</f>
        <v>0</v>
      </c>
      <c r="BF117" s="217" t="n">
        <f aca="false">IF(N117="snížená",J117,0)</f>
        <v>0</v>
      </c>
      <c r="BG117" s="217" t="n">
        <f aca="false">IF(N117="zákl. přenesená",J117,0)</f>
        <v>0</v>
      </c>
      <c r="BH117" s="217" t="n">
        <f aca="false">IF(N117="sníž. přenesená",J117,0)</f>
        <v>0</v>
      </c>
      <c r="BI117" s="217" t="n">
        <f aca="false">IF(N117="nulová",J117,0)</f>
        <v>0</v>
      </c>
      <c r="BJ117" s="3" t="s">
        <v>77</v>
      </c>
      <c r="BK117" s="217" t="n">
        <f aca="false">ROUND(I117*H117,2)</f>
        <v>0</v>
      </c>
      <c r="BL117" s="3" t="s">
        <v>187</v>
      </c>
      <c r="BM117" s="216" t="s">
        <v>415</v>
      </c>
    </row>
    <row r="118" s="218" customFormat="true" ht="12.8" hidden="false" customHeight="false" outlineLevel="0" collapsed="false">
      <c r="B118" s="219"/>
      <c r="C118" s="220"/>
      <c r="D118" s="221" t="s">
        <v>178</v>
      </c>
      <c r="E118" s="222"/>
      <c r="F118" s="223" t="s">
        <v>416</v>
      </c>
      <c r="G118" s="220"/>
      <c r="H118" s="224" t="n">
        <v>404</v>
      </c>
      <c r="I118" s="225"/>
      <c r="J118" s="220"/>
      <c r="K118" s="220"/>
      <c r="L118" s="226"/>
      <c r="M118" s="227"/>
      <c r="N118" s="228"/>
      <c r="O118" s="228"/>
      <c r="P118" s="228"/>
      <c r="Q118" s="228"/>
      <c r="R118" s="228"/>
      <c r="S118" s="228"/>
      <c r="T118" s="229"/>
      <c r="AT118" s="230" t="s">
        <v>178</v>
      </c>
      <c r="AU118" s="230" t="s">
        <v>79</v>
      </c>
      <c r="AV118" s="218" t="s">
        <v>79</v>
      </c>
      <c r="AW118" s="218" t="s">
        <v>32</v>
      </c>
      <c r="AX118" s="218" t="s">
        <v>71</v>
      </c>
      <c r="AY118" s="230" t="s">
        <v>162</v>
      </c>
    </row>
    <row r="119" s="218" customFormat="true" ht="12.8" hidden="false" customHeight="false" outlineLevel="0" collapsed="false">
      <c r="B119" s="219"/>
      <c r="C119" s="220"/>
      <c r="D119" s="221" t="s">
        <v>178</v>
      </c>
      <c r="E119" s="222"/>
      <c r="F119" s="223" t="s">
        <v>412</v>
      </c>
      <c r="G119" s="220"/>
      <c r="H119" s="224" t="n">
        <v>130</v>
      </c>
      <c r="I119" s="225"/>
      <c r="J119" s="220"/>
      <c r="K119" s="220"/>
      <c r="L119" s="226"/>
      <c r="M119" s="227"/>
      <c r="N119" s="228"/>
      <c r="O119" s="228"/>
      <c r="P119" s="228"/>
      <c r="Q119" s="228"/>
      <c r="R119" s="228"/>
      <c r="S119" s="228"/>
      <c r="T119" s="229"/>
      <c r="AT119" s="230" t="s">
        <v>178</v>
      </c>
      <c r="AU119" s="230" t="s">
        <v>79</v>
      </c>
      <c r="AV119" s="218" t="s">
        <v>79</v>
      </c>
      <c r="AW119" s="218" t="s">
        <v>32</v>
      </c>
      <c r="AX119" s="218" t="s">
        <v>71</v>
      </c>
      <c r="AY119" s="230" t="s">
        <v>162</v>
      </c>
    </row>
    <row r="120" s="218" customFormat="true" ht="12.8" hidden="false" customHeight="false" outlineLevel="0" collapsed="false">
      <c r="B120" s="219"/>
      <c r="C120" s="220"/>
      <c r="D120" s="221" t="s">
        <v>178</v>
      </c>
      <c r="E120" s="222"/>
      <c r="F120" s="223" t="s">
        <v>413</v>
      </c>
      <c r="G120" s="220"/>
      <c r="H120" s="224" t="n">
        <v>1082</v>
      </c>
      <c r="I120" s="225"/>
      <c r="J120" s="220"/>
      <c r="K120" s="220"/>
      <c r="L120" s="226"/>
      <c r="M120" s="227"/>
      <c r="N120" s="228"/>
      <c r="O120" s="228"/>
      <c r="P120" s="228"/>
      <c r="Q120" s="228"/>
      <c r="R120" s="228"/>
      <c r="S120" s="228"/>
      <c r="T120" s="229"/>
      <c r="AT120" s="230" t="s">
        <v>178</v>
      </c>
      <c r="AU120" s="230" t="s">
        <v>79</v>
      </c>
      <c r="AV120" s="218" t="s">
        <v>79</v>
      </c>
      <c r="AW120" s="218" t="s">
        <v>32</v>
      </c>
      <c r="AX120" s="218" t="s">
        <v>71</v>
      </c>
      <c r="AY120" s="230" t="s">
        <v>162</v>
      </c>
    </row>
    <row r="121" s="218" customFormat="true" ht="12.8" hidden="false" customHeight="false" outlineLevel="0" collapsed="false">
      <c r="B121" s="219"/>
      <c r="C121" s="220"/>
      <c r="D121" s="221" t="s">
        <v>178</v>
      </c>
      <c r="E121" s="222"/>
      <c r="F121" s="223" t="s">
        <v>417</v>
      </c>
      <c r="G121" s="220"/>
      <c r="H121" s="224" t="n">
        <v>13</v>
      </c>
      <c r="I121" s="225"/>
      <c r="J121" s="220"/>
      <c r="K121" s="220"/>
      <c r="L121" s="226"/>
      <c r="M121" s="227"/>
      <c r="N121" s="228"/>
      <c r="O121" s="228"/>
      <c r="P121" s="228"/>
      <c r="Q121" s="228"/>
      <c r="R121" s="228"/>
      <c r="S121" s="228"/>
      <c r="T121" s="229"/>
      <c r="AT121" s="230" t="s">
        <v>178</v>
      </c>
      <c r="AU121" s="230" t="s">
        <v>79</v>
      </c>
      <c r="AV121" s="218" t="s">
        <v>79</v>
      </c>
      <c r="AW121" s="218" t="s">
        <v>32</v>
      </c>
      <c r="AX121" s="218" t="s">
        <v>71</v>
      </c>
      <c r="AY121" s="230" t="s">
        <v>162</v>
      </c>
    </row>
    <row r="122" s="231" customFormat="true" ht="12.8" hidden="false" customHeight="false" outlineLevel="0" collapsed="false">
      <c r="B122" s="232"/>
      <c r="C122" s="233"/>
      <c r="D122" s="221" t="s">
        <v>178</v>
      </c>
      <c r="E122" s="234"/>
      <c r="F122" s="235" t="s">
        <v>181</v>
      </c>
      <c r="G122" s="233"/>
      <c r="H122" s="236" t="n">
        <v>1629</v>
      </c>
      <c r="I122" s="237"/>
      <c r="J122" s="233"/>
      <c r="K122" s="233"/>
      <c r="L122" s="238"/>
      <c r="M122" s="239"/>
      <c r="N122" s="240"/>
      <c r="O122" s="240"/>
      <c r="P122" s="240"/>
      <c r="Q122" s="240"/>
      <c r="R122" s="240"/>
      <c r="S122" s="240"/>
      <c r="T122" s="241"/>
      <c r="AT122" s="242" t="s">
        <v>178</v>
      </c>
      <c r="AU122" s="242" t="s">
        <v>79</v>
      </c>
      <c r="AV122" s="231" t="s">
        <v>170</v>
      </c>
      <c r="AW122" s="231" t="s">
        <v>32</v>
      </c>
      <c r="AX122" s="231" t="s">
        <v>77</v>
      </c>
      <c r="AY122" s="242" t="s">
        <v>162</v>
      </c>
    </row>
    <row r="123" s="31" customFormat="true" ht="44.25" hidden="false" customHeight="true" outlineLevel="0" collapsed="false">
      <c r="A123" s="24"/>
      <c r="B123" s="25"/>
      <c r="C123" s="205" t="s">
        <v>210</v>
      </c>
      <c r="D123" s="205" t="s">
        <v>165</v>
      </c>
      <c r="E123" s="206" t="s">
        <v>418</v>
      </c>
      <c r="F123" s="207" t="s">
        <v>419</v>
      </c>
      <c r="G123" s="208" t="s">
        <v>168</v>
      </c>
      <c r="H123" s="209" t="n">
        <v>0.24</v>
      </c>
      <c r="I123" s="210"/>
      <c r="J123" s="211" t="n">
        <f aca="false">ROUND(I123*H123,2)</f>
        <v>0</v>
      </c>
      <c r="K123" s="207" t="s">
        <v>169</v>
      </c>
      <c r="L123" s="30"/>
      <c r="M123" s="212"/>
      <c r="N123" s="213" t="s">
        <v>42</v>
      </c>
      <c r="O123" s="67"/>
      <c r="P123" s="214" t="n">
        <f aca="false">O123*H123</f>
        <v>0</v>
      </c>
      <c r="Q123" s="214" t="n">
        <v>0</v>
      </c>
      <c r="R123" s="214" t="n">
        <f aca="false">Q123*H123</f>
        <v>0</v>
      </c>
      <c r="S123" s="214" t="n">
        <v>0</v>
      </c>
      <c r="T123" s="215" t="n">
        <f aca="false">S123*H123</f>
        <v>0</v>
      </c>
      <c r="U123" s="24"/>
      <c r="V123" s="24"/>
      <c r="W123" s="24"/>
      <c r="X123" s="24"/>
      <c r="Y123" s="24"/>
      <c r="Z123" s="24"/>
      <c r="AA123" s="24"/>
      <c r="AB123" s="24"/>
      <c r="AC123" s="24"/>
      <c r="AD123" s="24"/>
      <c r="AE123" s="24"/>
      <c r="AR123" s="216" t="s">
        <v>170</v>
      </c>
      <c r="AT123" s="216" t="s">
        <v>165</v>
      </c>
      <c r="AU123" s="216" t="s">
        <v>79</v>
      </c>
      <c r="AY123" s="3" t="s">
        <v>162</v>
      </c>
      <c r="BE123" s="217" t="n">
        <f aca="false">IF(N123="základní",J123,0)</f>
        <v>0</v>
      </c>
      <c r="BF123" s="217" t="n">
        <f aca="false">IF(N123="snížená",J123,0)</f>
        <v>0</v>
      </c>
      <c r="BG123" s="217" t="n">
        <f aca="false">IF(N123="zákl. přenesená",J123,0)</f>
        <v>0</v>
      </c>
      <c r="BH123" s="217" t="n">
        <f aca="false">IF(N123="sníž. přenesená",J123,0)</f>
        <v>0</v>
      </c>
      <c r="BI123" s="217" t="n">
        <f aca="false">IF(N123="nulová",J123,0)</f>
        <v>0</v>
      </c>
      <c r="BJ123" s="3" t="s">
        <v>77</v>
      </c>
      <c r="BK123" s="217" t="n">
        <f aca="false">ROUND(I123*H123,2)</f>
        <v>0</v>
      </c>
      <c r="BL123" s="3" t="s">
        <v>170</v>
      </c>
      <c r="BM123" s="216" t="s">
        <v>250</v>
      </c>
    </row>
    <row r="124" s="218" customFormat="true" ht="12.8" hidden="false" customHeight="false" outlineLevel="0" collapsed="false">
      <c r="B124" s="219"/>
      <c r="C124" s="220"/>
      <c r="D124" s="221" t="s">
        <v>178</v>
      </c>
      <c r="E124" s="222"/>
      <c r="F124" s="223" t="s">
        <v>420</v>
      </c>
      <c r="G124" s="220"/>
      <c r="H124" s="224" t="n">
        <v>0.24</v>
      </c>
      <c r="I124" s="225"/>
      <c r="J124" s="220"/>
      <c r="K124" s="220"/>
      <c r="L124" s="226"/>
      <c r="M124" s="227"/>
      <c r="N124" s="228"/>
      <c r="O124" s="228"/>
      <c r="P124" s="228"/>
      <c r="Q124" s="228"/>
      <c r="R124" s="228"/>
      <c r="S124" s="228"/>
      <c r="T124" s="229"/>
      <c r="AT124" s="230" t="s">
        <v>178</v>
      </c>
      <c r="AU124" s="230" t="s">
        <v>79</v>
      </c>
      <c r="AV124" s="218" t="s">
        <v>79</v>
      </c>
      <c r="AW124" s="218" t="s">
        <v>32</v>
      </c>
      <c r="AX124" s="218" t="s">
        <v>71</v>
      </c>
      <c r="AY124" s="230" t="s">
        <v>162</v>
      </c>
    </row>
    <row r="125" s="231" customFormat="true" ht="12.8" hidden="false" customHeight="false" outlineLevel="0" collapsed="false">
      <c r="B125" s="232"/>
      <c r="C125" s="233"/>
      <c r="D125" s="221" t="s">
        <v>178</v>
      </c>
      <c r="E125" s="234"/>
      <c r="F125" s="235" t="s">
        <v>181</v>
      </c>
      <c r="G125" s="233"/>
      <c r="H125" s="236" t="n">
        <v>0.24</v>
      </c>
      <c r="I125" s="237"/>
      <c r="J125" s="233"/>
      <c r="K125" s="233"/>
      <c r="L125" s="238"/>
      <c r="M125" s="239"/>
      <c r="N125" s="240"/>
      <c r="O125" s="240"/>
      <c r="P125" s="240"/>
      <c r="Q125" s="240"/>
      <c r="R125" s="240"/>
      <c r="S125" s="240"/>
      <c r="T125" s="241"/>
      <c r="AT125" s="242" t="s">
        <v>178</v>
      </c>
      <c r="AU125" s="242" t="s">
        <v>79</v>
      </c>
      <c r="AV125" s="231" t="s">
        <v>170</v>
      </c>
      <c r="AW125" s="231" t="s">
        <v>32</v>
      </c>
      <c r="AX125" s="231" t="s">
        <v>77</v>
      </c>
      <c r="AY125" s="242" t="s">
        <v>162</v>
      </c>
    </row>
    <row r="126" s="31" customFormat="true" ht="44.25" hidden="false" customHeight="true" outlineLevel="0" collapsed="false">
      <c r="A126" s="24"/>
      <c r="B126" s="25"/>
      <c r="C126" s="205" t="s">
        <v>195</v>
      </c>
      <c r="D126" s="205" t="s">
        <v>165</v>
      </c>
      <c r="E126" s="206" t="s">
        <v>199</v>
      </c>
      <c r="F126" s="207" t="s">
        <v>200</v>
      </c>
      <c r="G126" s="208" t="s">
        <v>168</v>
      </c>
      <c r="H126" s="209" t="n">
        <v>0.034</v>
      </c>
      <c r="I126" s="210"/>
      <c r="J126" s="211" t="n">
        <f aca="false">ROUND(I126*H126,2)</f>
        <v>0</v>
      </c>
      <c r="K126" s="207" t="s">
        <v>169</v>
      </c>
      <c r="L126" s="30"/>
      <c r="M126" s="212"/>
      <c r="N126" s="213" t="s">
        <v>42</v>
      </c>
      <c r="O126" s="67"/>
      <c r="P126" s="214" t="n">
        <f aca="false">O126*H126</f>
        <v>0</v>
      </c>
      <c r="Q126" s="214" t="n">
        <v>0</v>
      </c>
      <c r="R126" s="214" t="n">
        <f aca="false">Q126*H126</f>
        <v>0</v>
      </c>
      <c r="S126" s="214" t="n">
        <v>0</v>
      </c>
      <c r="T126" s="215" t="n">
        <f aca="false">S126*H126</f>
        <v>0</v>
      </c>
      <c r="U126" s="24"/>
      <c r="V126" s="24"/>
      <c r="W126" s="24"/>
      <c r="X126" s="24"/>
      <c r="Y126" s="24"/>
      <c r="Z126" s="24"/>
      <c r="AA126" s="24"/>
      <c r="AB126" s="24"/>
      <c r="AC126" s="24"/>
      <c r="AD126" s="24"/>
      <c r="AE126" s="24"/>
      <c r="AR126" s="216" t="s">
        <v>170</v>
      </c>
      <c r="AT126" s="216" t="s">
        <v>165</v>
      </c>
      <c r="AU126" s="216" t="s">
        <v>79</v>
      </c>
      <c r="AY126" s="3" t="s">
        <v>162</v>
      </c>
      <c r="BE126" s="217" t="n">
        <f aca="false">IF(N126="základní",J126,0)</f>
        <v>0</v>
      </c>
      <c r="BF126" s="217" t="n">
        <f aca="false">IF(N126="snížená",J126,0)</f>
        <v>0</v>
      </c>
      <c r="BG126" s="217" t="n">
        <f aca="false">IF(N126="zákl. přenesená",J126,0)</f>
        <v>0</v>
      </c>
      <c r="BH126" s="217" t="n">
        <f aca="false">IF(N126="sníž. přenesená",J126,0)</f>
        <v>0</v>
      </c>
      <c r="BI126" s="217" t="n">
        <f aca="false">IF(N126="nulová",J126,0)</f>
        <v>0</v>
      </c>
      <c r="BJ126" s="3" t="s">
        <v>77</v>
      </c>
      <c r="BK126" s="217" t="n">
        <f aca="false">ROUND(I126*H126,2)</f>
        <v>0</v>
      </c>
      <c r="BL126" s="3" t="s">
        <v>170</v>
      </c>
      <c r="BM126" s="216" t="s">
        <v>255</v>
      </c>
    </row>
    <row r="127" s="218" customFormat="true" ht="12.8" hidden="false" customHeight="false" outlineLevel="0" collapsed="false">
      <c r="B127" s="219"/>
      <c r="C127" s="220"/>
      <c r="D127" s="221" t="s">
        <v>178</v>
      </c>
      <c r="E127" s="222"/>
      <c r="F127" s="223" t="s">
        <v>421</v>
      </c>
      <c r="G127" s="220"/>
      <c r="H127" s="224" t="n">
        <v>0.034</v>
      </c>
      <c r="I127" s="225"/>
      <c r="J127" s="220"/>
      <c r="K127" s="220"/>
      <c r="L127" s="226"/>
      <c r="M127" s="227"/>
      <c r="N127" s="228"/>
      <c r="O127" s="228"/>
      <c r="P127" s="228"/>
      <c r="Q127" s="228"/>
      <c r="R127" s="228"/>
      <c r="S127" s="228"/>
      <c r="T127" s="229"/>
      <c r="AT127" s="230" t="s">
        <v>178</v>
      </c>
      <c r="AU127" s="230" t="s">
        <v>79</v>
      </c>
      <c r="AV127" s="218" t="s">
        <v>79</v>
      </c>
      <c r="AW127" s="218" t="s">
        <v>32</v>
      </c>
      <c r="AX127" s="218" t="s">
        <v>71</v>
      </c>
      <c r="AY127" s="230" t="s">
        <v>162</v>
      </c>
    </row>
    <row r="128" s="231" customFormat="true" ht="12.8" hidden="false" customHeight="false" outlineLevel="0" collapsed="false">
      <c r="B128" s="232"/>
      <c r="C128" s="233"/>
      <c r="D128" s="221" t="s">
        <v>178</v>
      </c>
      <c r="E128" s="234"/>
      <c r="F128" s="235" t="s">
        <v>181</v>
      </c>
      <c r="G128" s="233"/>
      <c r="H128" s="236" t="n">
        <v>0.034</v>
      </c>
      <c r="I128" s="237"/>
      <c r="J128" s="233"/>
      <c r="K128" s="233"/>
      <c r="L128" s="238"/>
      <c r="M128" s="239"/>
      <c r="N128" s="240"/>
      <c r="O128" s="240"/>
      <c r="P128" s="240"/>
      <c r="Q128" s="240"/>
      <c r="R128" s="240"/>
      <c r="S128" s="240"/>
      <c r="T128" s="241"/>
      <c r="AT128" s="242" t="s">
        <v>178</v>
      </c>
      <c r="AU128" s="242" t="s">
        <v>79</v>
      </c>
      <c r="AV128" s="231" t="s">
        <v>170</v>
      </c>
      <c r="AW128" s="231" t="s">
        <v>32</v>
      </c>
      <c r="AX128" s="231" t="s">
        <v>77</v>
      </c>
      <c r="AY128" s="242" t="s">
        <v>162</v>
      </c>
    </row>
    <row r="129" s="31" customFormat="true" ht="55.5" hidden="false" customHeight="true" outlineLevel="0" collapsed="false">
      <c r="A129" s="24"/>
      <c r="B129" s="25"/>
      <c r="C129" s="205" t="s">
        <v>220</v>
      </c>
      <c r="D129" s="205" t="s">
        <v>165</v>
      </c>
      <c r="E129" s="206" t="s">
        <v>211</v>
      </c>
      <c r="F129" s="207" t="s">
        <v>212</v>
      </c>
      <c r="G129" s="208" t="s">
        <v>213</v>
      </c>
      <c r="H129" s="209" t="n">
        <v>1603.9</v>
      </c>
      <c r="I129" s="210"/>
      <c r="J129" s="211" t="n">
        <f aca="false">ROUND(I129*H129,2)</f>
        <v>0</v>
      </c>
      <c r="K129" s="207" t="s">
        <v>169</v>
      </c>
      <c r="L129" s="30"/>
      <c r="M129" s="212"/>
      <c r="N129" s="213" t="s">
        <v>42</v>
      </c>
      <c r="O129" s="67"/>
      <c r="P129" s="214" t="n">
        <f aca="false">O129*H129</f>
        <v>0</v>
      </c>
      <c r="Q129" s="214" t="n">
        <v>0</v>
      </c>
      <c r="R129" s="214" t="n">
        <f aca="false">Q129*H129</f>
        <v>0</v>
      </c>
      <c r="S129" s="214" t="n">
        <v>0</v>
      </c>
      <c r="T129" s="215" t="n">
        <f aca="false">S129*H129</f>
        <v>0</v>
      </c>
      <c r="U129" s="24"/>
      <c r="V129" s="24"/>
      <c r="W129" s="24"/>
      <c r="X129" s="24"/>
      <c r="Y129" s="24"/>
      <c r="Z129" s="24"/>
      <c r="AA129" s="24"/>
      <c r="AB129" s="24"/>
      <c r="AC129" s="24"/>
      <c r="AD129" s="24"/>
      <c r="AE129" s="24"/>
      <c r="AR129" s="216" t="s">
        <v>170</v>
      </c>
      <c r="AT129" s="216" t="s">
        <v>165</v>
      </c>
      <c r="AU129" s="216" t="s">
        <v>79</v>
      </c>
      <c r="AY129" s="3" t="s">
        <v>162</v>
      </c>
      <c r="BE129" s="217" t="n">
        <f aca="false">IF(N129="základní",J129,0)</f>
        <v>0</v>
      </c>
      <c r="BF129" s="217" t="n">
        <f aca="false">IF(N129="snížená",J129,0)</f>
        <v>0</v>
      </c>
      <c r="BG129" s="217" t="n">
        <f aca="false">IF(N129="zákl. přenesená",J129,0)</f>
        <v>0</v>
      </c>
      <c r="BH129" s="217" t="n">
        <f aca="false">IF(N129="sníž. přenesená",J129,0)</f>
        <v>0</v>
      </c>
      <c r="BI129" s="217" t="n">
        <f aca="false">IF(N129="nulová",J129,0)</f>
        <v>0</v>
      </c>
      <c r="BJ129" s="3" t="s">
        <v>77</v>
      </c>
      <c r="BK129" s="217" t="n">
        <f aca="false">ROUND(I129*H129,2)</f>
        <v>0</v>
      </c>
      <c r="BL129" s="3" t="s">
        <v>170</v>
      </c>
      <c r="BM129" s="216" t="s">
        <v>259</v>
      </c>
    </row>
    <row r="130" s="218" customFormat="true" ht="12.8" hidden="false" customHeight="false" outlineLevel="0" collapsed="false">
      <c r="B130" s="219"/>
      <c r="C130" s="220"/>
      <c r="D130" s="221" t="s">
        <v>178</v>
      </c>
      <c r="E130" s="222"/>
      <c r="F130" s="223" t="s">
        <v>422</v>
      </c>
      <c r="G130" s="220"/>
      <c r="H130" s="224" t="n">
        <v>1603.9</v>
      </c>
      <c r="I130" s="225"/>
      <c r="J130" s="220"/>
      <c r="K130" s="220"/>
      <c r="L130" s="226"/>
      <c r="M130" s="227"/>
      <c r="N130" s="228"/>
      <c r="O130" s="228"/>
      <c r="P130" s="228"/>
      <c r="Q130" s="228"/>
      <c r="R130" s="228"/>
      <c r="S130" s="228"/>
      <c r="T130" s="229"/>
      <c r="AT130" s="230" t="s">
        <v>178</v>
      </c>
      <c r="AU130" s="230" t="s">
        <v>79</v>
      </c>
      <c r="AV130" s="218" t="s">
        <v>79</v>
      </c>
      <c r="AW130" s="218" t="s">
        <v>32</v>
      </c>
      <c r="AX130" s="218" t="s">
        <v>71</v>
      </c>
      <c r="AY130" s="230" t="s">
        <v>162</v>
      </c>
    </row>
    <row r="131" s="231" customFormat="true" ht="12.8" hidden="false" customHeight="false" outlineLevel="0" collapsed="false">
      <c r="B131" s="232"/>
      <c r="C131" s="233"/>
      <c r="D131" s="221" t="s">
        <v>178</v>
      </c>
      <c r="E131" s="234"/>
      <c r="F131" s="235" t="s">
        <v>181</v>
      </c>
      <c r="G131" s="233"/>
      <c r="H131" s="236" t="n">
        <v>1603.9</v>
      </c>
      <c r="I131" s="237"/>
      <c r="J131" s="233"/>
      <c r="K131" s="233"/>
      <c r="L131" s="238"/>
      <c r="M131" s="239"/>
      <c r="N131" s="240"/>
      <c r="O131" s="240"/>
      <c r="P131" s="240"/>
      <c r="Q131" s="240"/>
      <c r="R131" s="240"/>
      <c r="S131" s="240"/>
      <c r="T131" s="241"/>
      <c r="AT131" s="242" t="s">
        <v>178</v>
      </c>
      <c r="AU131" s="242" t="s">
        <v>79</v>
      </c>
      <c r="AV131" s="231" t="s">
        <v>170</v>
      </c>
      <c r="AW131" s="231" t="s">
        <v>32</v>
      </c>
      <c r="AX131" s="231" t="s">
        <v>77</v>
      </c>
      <c r="AY131" s="242" t="s">
        <v>162</v>
      </c>
    </row>
    <row r="132" s="31" customFormat="true" ht="44.25" hidden="false" customHeight="true" outlineLevel="0" collapsed="false">
      <c r="A132" s="24"/>
      <c r="B132" s="25"/>
      <c r="C132" s="205" t="s">
        <v>225</v>
      </c>
      <c r="D132" s="205" t="s">
        <v>165</v>
      </c>
      <c r="E132" s="206" t="s">
        <v>203</v>
      </c>
      <c r="F132" s="207" t="s">
        <v>204</v>
      </c>
      <c r="G132" s="208" t="s">
        <v>168</v>
      </c>
      <c r="H132" s="209" t="n">
        <v>0.273</v>
      </c>
      <c r="I132" s="210"/>
      <c r="J132" s="211" t="n">
        <f aca="false">ROUND(I132*H132,2)</f>
        <v>0</v>
      </c>
      <c r="K132" s="207" t="s">
        <v>169</v>
      </c>
      <c r="L132" s="30"/>
      <c r="M132" s="212"/>
      <c r="N132" s="213" t="s">
        <v>42</v>
      </c>
      <c r="O132" s="67"/>
      <c r="P132" s="214" t="n">
        <f aca="false">O132*H132</f>
        <v>0</v>
      </c>
      <c r="Q132" s="214" t="n">
        <v>0</v>
      </c>
      <c r="R132" s="214" t="n">
        <f aca="false">Q132*H132</f>
        <v>0</v>
      </c>
      <c r="S132" s="214" t="n">
        <v>0</v>
      </c>
      <c r="T132" s="215" t="n">
        <f aca="false">S132*H132</f>
        <v>0</v>
      </c>
      <c r="U132" s="24"/>
      <c r="V132" s="24"/>
      <c r="W132" s="24"/>
      <c r="X132" s="24"/>
      <c r="Y132" s="24"/>
      <c r="Z132" s="24"/>
      <c r="AA132" s="24"/>
      <c r="AB132" s="24"/>
      <c r="AC132" s="24"/>
      <c r="AD132" s="24"/>
      <c r="AE132" s="24"/>
      <c r="AR132" s="216" t="s">
        <v>170</v>
      </c>
      <c r="AT132" s="216" t="s">
        <v>165</v>
      </c>
      <c r="AU132" s="216" t="s">
        <v>79</v>
      </c>
      <c r="AY132" s="3" t="s">
        <v>162</v>
      </c>
      <c r="BE132" s="217" t="n">
        <f aca="false">IF(N132="základní",J132,0)</f>
        <v>0</v>
      </c>
      <c r="BF132" s="217" t="n">
        <f aca="false">IF(N132="snížená",J132,0)</f>
        <v>0</v>
      </c>
      <c r="BG132" s="217" t="n">
        <f aca="false">IF(N132="zákl. přenesená",J132,0)</f>
        <v>0</v>
      </c>
      <c r="BH132" s="217" t="n">
        <f aca="false">IF(N132="sníž. přenesená",J132,0)</f>
        <v>0</v>
      </c>
      <c r="BI132" s="217" t="n">
        <f aca="false">IF(N132="nulová",J132,0)</f>
        <v>0</v>
      </c>
      <c r="BJ132" s="3" t="s">
        <v>77</v>
      </c>
      <c r="BK132" s="217" t="n">
        <f aca="false">ROUND(I132*H132,2)</f>
        <v>0</v>
      </c>
      <c r="BL132" s="3" t="s">
        <v>170</v>
      </c>
      <c r="BM132" s="216" t="s">
        <v>201</v>
      </c>
    </row>
    <row r="133" s="218" customFormat="true" ht="12.8" hidden="false" customHeight="false" outlineLevel="0" collapsed="false">
      <c r="B133" s="219"/>
      <c r="C133" s="220"/>
      <c r="D133" s="221" t="s">
        <v>178</v>
      </c>
      <c r="E133" s="222"/>
      <c r="F133" s="223" t="s">
        <v>405</v>
      </c>
      <c r="G133" s="220"/>
      <c r="H133" s="224" t="n">
        <v>0.273</v>
      </c>
      <c r="I133" s="225"/>
      <c r="J133" s="220"/>
      <c r="K133" s="220"/>
      <c r="L133" s="226"/>
      <c r="M133" s="227"/>
      <c r="N133" s="228"/>
      <c r="O133" s="228"/>
      <c r="P133" s="228"/>
      <c r="Q133" s="228"/>
      <c r="R133" s="228"/>
      <c r="S133" s="228"/>
      <c r="T133" s="229"/>
      <c r="AT133" s="230" t="s">
        <v>178</v>
      </c>
      <c r="AU133" s="230" t="s">
        <v>79</v>
      </c>
      <c r="AV133" s="218" t="s">
        <v>79</v>
      </c>
      <c r="AW133" s="218" t="s">
        <v>32</v>
      </c>
      <c r="AX133" s="218" t="s">
        <v>71</v>
      </c>
      <c r="AY133" s="230" t="s">
        <v>162</v>
      </c>
    </row>
    <row r="134" s="231" customFormat="true" ht="12.8" hidden="false" customHeight="false" outlineLevel="0" collapsed="false">
      <c r="B134" s="232"/>
      <c r="C134" s="233"/>
      <c r="D134" s="221" t="s">
        <v>178</v>
      </c>
      <c r="E134" s="234"/>
      <c r="F134" s="235" t="s">
        <v>181</v>
      </c>
      <c r="G134" s="233"/>
      <c r="H134" s="236" t="n">
        <v>0.273</v>
      </c>
      <c r="I134" s="237"/>
      <c r="J134" s="233"/>
      <c r="K134" s="233"/>
      <c r="L134" s="238"/>
      <c r="M134" s="239"/>
      <c r="N134" s="240"/>
      <c r="O134" s="240"/>
      <c r="P134" s="240"/>
      <c r="Q134" s="240"/>
      <c r="R134" s="240"/>
      <c r="S134" s="240"/>
      <c r="T134" s="241"/>
      <c r="AT134" s="242" t="s">
        <v>178</v>
      </c>
      <c r="AU134" s="242" t="s">
        <v>79</v>
      </c>
      <c r="AV134" s="231" t="s">
        <v>170</v>
      </c>
      <c r="AW134" s="231" t="s">
        <v>32</v>
      </c>
      <c r="AX134" s="231" t="s">
        <v>77</v>
      </c>
      <c r="AY134" s="242" t="s">
        <v>162</v>
      </c>
    </row>
    <row r="135" s="31" customFormat="true" ht="16.5" hidden="false" customHeight="true" outlineLevel="0" collapsed="false">
      <c r="A135" s="24"/>
      <c r="B135" s="25"/>
      <c r="C135" s="243" t="s">
        <v>230</v>
      </c>
      <c r="D135" s="243" t="s">
        <v>182</v>
      </c>
      <c r="E135" s="244" t="s">
        <v>423</v>
      </c>
      <c r="F135" s="245" t="s">
        <v>424</v>
      </c>
      <c r="G135" s="246" t="s">
        <v>194</v>
      </c>
      <c r="H135" s="247" t="n">
        <v>18</v>
      </c>
      <c r="I135" s="248"/>
      <c r="J135" s="249" t="n">
        <f aca="false">ROUND(I135*H135,2)</f>
        <v>0</v>
      </c>
      <c r="K135" s="245" t="s">
        <v>169</v>
      </c>
      <c r="L135" s="250"/>
      <c r="M135" s="251"/>
      <c r="N135" s="252" t="s">
        <v>42</v>
      </c>
      <c r="O135" s="67"/>
      <c r="P135" s="214" t="n">
        <f aca="false">O135*H135</f>
        <v>0</v>
      </c>
      <c r="Q135" s="214" t="n">
        <v>5.9268</v>
      </c>
      <c r="R135" s="214" t="n">
        <f aca="false">Q135*H135</f>
        <v>106.6824</v>
      </c>
      <c r="S135" s="214" t="n">
        <v>0</v>
      </c>
      <c r="T135" s="215" t="n">
        <f aca="false">S135*H135</f>
        <v>0</v>
      </c>
      <c r="U135" s="24"/>
      <c r="V135" s="24"/>
      <c r="W135" s="24"/>
      <c r="X135" s="24"/>
      <c r="Y135" s="24"/>
      <c r="Z135" s="24"/>
      <c r="AA135" s="24"/>
      <c r="AB135" s="24"/>
      <c r="AC135" s="24"/>
      <c r="AD135" s="24"/>
      <c r="AE135" s="24"/>
      <c r="AR135" s="216" t="s">
        <v>186</v>
      </c>
      <c r="AT135" s="216" t="s">
        <v>182</v>
      </c>
      <c r="AU135" s="216" t="s">
        <v>79</v>
      </c>
      <c r="AY135" s="3" t="s">
        <v>162</v>
      </c>
      <c r="BE135" s="217" t="n">
        <f aca="false">IF(N135="základní",J135,0)</f>
        <v>0</v>
      </c>
      <c r="BF135" s="217" t="n">
        <f aca="false">IF(N135="snížená",J135,0)</f>
        <v>0</v>
      </c>
      <c r="BG135" s="217" t="n">
        <f aca="false">IF(N135="zákl. přenesená",J135,0)</f>
        <v>0</v>
      </c>
      <c r="BH135" s="217" t="n">
        <f aca="false">IF(N135="sníž. přenesená",J135,0)</f>
        <v>0</v>
      </c>
      <c r="BI135" s="217" t="n">
        <f aca="false">IF(N135="nulová",J135,0)</f>
        <v>0</v>
      </c>
      <c r="BJ135" s="3" t="s">
        <v>77</v>
      </c>
      <c r="BK135" s="217" t="n">
        <f aca="false">ROUND(I135*H135,2)</f>
        <v>0</v>
      </c>
      <c r="BL135" s="3" t="s">
        <v>187</v>
      </c>
      <c r="BM135" s="216" t="s">
        <v>425</v>
      </c>
    </row>
    <row r="136" s="218" customFormat="true" ht="12.8" hidden="false" customHeight="false" outlineLevel="0" collapsed="false">
      <c r="B136" s="219"/>
      <c r="C136" s="220"/>
      <c r="D136" s="221" t="s">
        <v>178</v>
      </c>
      <c r="E136" s="222"/>
      <c r="F136" s="223" t="s">
        <v>252</v>
      </c>
      <c r="G136" s="220"/>
      <c r="H136" s="224" t="n">
        <v>18</v>
      </c>
      <c r="I136" s="225"/>
      <c r="J136" s="220"/>
      <c r="K136" s="220"/>
      <c r="L136" s="226"/>
      <c r="M136" s="227"/>
      <c r="N136" s="228"/>
      <c r="O136" s="228"/>
      <c r="P136" s="228"/>
      <c r="Q136" s="228"/>
      <c r="R136" s="228"/>
      <c r="S136" s="228"/>
      <c r="T136" s="229"/>
      <c r="AT136" s="230" t="s">
        <v>178</v>
      </c>
      <c r="AU136" s="230" t="s">
        <v>79</v>
      </c>
      <c r="AV136" s="218" t="s">
        <v>79</v>
      </c>
      <c r="AW136" s="218" t="s">
        <v>32</v>
      </c>
      <c r="AX136" s="218" t="s">
        <v>71</v>
      </c>
      <c r="AY136" s="230" t="s">
        <v>162</v>
      </c>
    </row>
    <row r="137" s="231" customFormat="true" ht="12.8" hidden="false" customHeight="false" outlineLevel="0" collapsed="false">
      <c r="B137" s="232"/>
      <c r="C137" s="233"/>
      <c r="D137" s="221" t="s">
        <v>178</v>
      </c>
      <c r="E137" s="234"/>
      <c r="F137" s="235" t="s">
        <v>181</v>
      </c>
      <c r="G137" s="233"/>
      <c r="H137" s="236" t="n">
        <v>18</v>
      </c>
      <c r="I137" s="237"/>
      <c r="J137" s="233"/>
      <c r="K137" s="233"/>
      <c r="L137" s="238"/>
      <c r="M137" s="239"/>
      <c r="N137" s="240"/>
      <c r="O137" s="240"/>
      <c r="P137" s="240"/>
      <c r="Q137" s="240"/>
      <c r="R137" s="240"/>
      <c r="S137" s="240"/>
      <c r="T137" s="241"/>
      <c r="AT137" s="242" t="s">
        <v>178</v>
      </c>
      <c r="AU137" s="242" t="s">
        <v>79</v>
      </c>
      <c r="AV137" s="231" t="s">
        <v>170</v>
      </c>
      <c r="AW137" s="231" t="s">
        <v>32</v>
      </c>
      <c r="AX137" s="231" t="s">
        <v>77</v>
      </c>
      <c r="AY137" s="242" t="s">
        <v>162</v>
      </c>
    </row>
    <row r="138" s="31" customFormat="true" ht="16.5" hidden="false" customHeight="true" outlineLevel="0" collapsed="false">
      <c r="A138" s="24"/>
      <c r="B138" s="25"/>
      <c r="C138" s="243" t="s">
        <v>205</v>
      </c>
      <c r="D138" s="243" t="s">
        <v>182</v>
      </c>
      <c r="E138" s="244" t="s">
        <v>426</v>
      </c>
      <c r="F138" s="245" t="s">
        <v>427</v>
      </c>
      <c r="G138" s="246" t="s">
        <v>194</v>
      </c>
      <c r="H138" s="247" t="n">
        <v>36</v>
      </c>
      <c r="I138" s="248"/>
      <c r="J138" s="249" t="n">
        <f aca="false">ROUND(I138*H138,2)</f>
        <v>0</v>
      </c>
      <c r="K138" s="245" t="s">
        <v>169</v>
      </c>
      <c r="L138" s="250"/>
      <c r="M138" s="251"/>
      <c r="N138" s="252" t="s">
        <v>42</v>
      </c>
      <c r="O138" s="67"/>
      <c r="P138" s="214" t="n">
        <f aca="false">O138*H138</f>
        <v>0</v>
      </c>
      <c r="Q138" s="214" t="n">
        <v>0.00123</v>
      </c>
      <c r="R138" s="214" t="n">
        <f aca="false">Q138*H138</f>
        <v>0.04428</v>
      </c>
      <c r="S138" s="214" t="n">
        <v>0</v>
      </c>
      <c r="T138" s="215" t="n">
        <f aca="false">S138*H138</f>
        <v>0</v>
      </c>
      <c r="U138" s="24"/>
      <c r="V138" s="24"/>
      <c r="W138" s="24"/>
      <c r="X138" s="24"/>
      <c r="Y138" s="24"/>
      <c r="Z138" s="24"/>
      <c r="AA138" s="24"/>
      <c r="AB138" s="24"/>
      <c r="AC138" s="24"/>
      <c r="AD138" s="24"/>
      <c r="AE138" s="24"/>
      <c r="AR138" s="216" t="s">
        <v>186</v>
      </c>
      <c r="AT138" s="216" t="s">
        <v>182</v>
      </c>
      <c r="AU138" s="216" t="s">
        <v>79</v>
      </c>
      <c r="AY138" s="3" t="s">
        <v>162</v>
      </c>
      <c r="BE138" s="217" t="n">
        <f aca="false">IF(N138="základní",J138,0)</f>
        <v>0</v>
      </c>
      <c r="BF138" s="217" t="n">
        <f aca="false">IF(N138="snížená",J138,0)</f>
        <v>0</v>
      </c>
      <c r="BG138" s="217" t="n">
        <f aca="false">IF(N138="zákl. přenesená",J138,0)</f>
        <v>0</v>
      </c>
      <c r="BH138" s="217" t="n">
        <f aca="false">IF(N138="sníž. přenesená",J138,0)</f>
        <v>0</v>
      </c>
      <c r="BI138" s="217" t="n">
        <f aca="false">IF(N138="nulová",J138,0)</f>
        <v>0</v>
      </c>
      <c r="BJ138" s="3" t="s">
        <v>77</v>
      </c>
      <c r="BK138" s="217" t="n">
        <f aca="false">ROUND(I138*H138,2)</f>
        <v>0</v>
      </c>
      <c r="BL138" s="3" t="s">
        <v>187</v>
      </c>
      <c r="BM138" s="216" t="s">
        <v>233</v>
      </c>
    </row>
    <row r="139" s="218" customFormat="true" ht="12.8" hidden="false" customHeight="false" outlineLevel="0" collapsed="false">
      <c r="B139" s="219"/>
      <c r="C139" s="220"/>
      <c r="D139" s="221" t="s">
        <v>178</v>
      </c>
      <c r="E139" s="222"/>
      <c r="F139" s="223" t="s">
        <v>428</v>
      </c>
      <c r="G139" s="220"/>
      <c r="H139" s="224" t="n">
        <v>36</v>
      </c>
      <c r="I139" s="225"/>
      <c r="J139" s="220"/>
      <c r="K139" s="220"/>
      <c r="L139" s="226"/>
      <c r="M139" s="227"/>
      <c r="N139" s="228"/>
      <c r="O139" s="228"/>
      <c r="P139" s="228"/>
      <c r="Q139" s="228"/>
      <c r="R139" s="228"/>
      <c r="S139" s="228"/>
      <c r="T139" s="229"/>
      <c r="AT139" s="230" t="s">
        <v>178</v>
      </c>
      <c r="AU139" s="230" t="s">
        <v>79</v>
      </c>
      <c r="AV139" s="218" t="s">
        <v>79</v>
      </c>
      <c r="AW139" s="218" t="s">
        <v>32</v>
      </c>
      <c r="AX139" s="218" t="s">
        <v>71</v>
      </c>
      <c r="AY139" s="230" t="s">
        <v>162</v>
      </c>
    </row>
    <row r="140" s="231" customFormat="true" ht="12.8" hidden="false" customHeight="false" outlineLevel="0" collapsed="false">
      <c r="B140" s="232"/>
      <c r="C140" s="233"/>
      <c r="D140" s="221" t="s">
        <v>178</v>
      </c>
      <c r="E140" s="234"/>
      <c r="F140" s="235" t="s">
        <v>181</v>
      </c>
      <c r="G140" s="233"/>
      <c r="H140" s="236" t="n">
        <v>36</v>
      </c>
      <c r="I140" s="237"/>
      <c r="J140" s="233"/>
      <c r="K140" s="233"/>
      <c r="L140" s="238"/>
      <c r="M140" s="239"/>
      <c r="N140" s="240"/>
      <c r="O140" s="240"/>
      <c r="P140" s="240"/>
      <c r="Q140" s="240"/>
      <c r="R140" s="240"/>
      <c r="S140" s="240"/>
      <c r="T140" s="241"/>
      <c r="AT140" s="242" t="s">
        <v>178</v>
      </c>
      <c r="AU140" s="242" t="s">
        <v>79</v>
      </c>
      <c r="AV140" s="231" t="s">
        <v>170</v>
      </c>
      <c r="AW140" s="231" t="s">
        <v>32</v>
      </c>
      <c r="AX140" s="231" t="s">
        <v>77</v>
      </c>
      <c r="AY140" s="242" t="s">
        <v>162</v>
      </c>
    </row>
    <row r="141" s="31" customFormat="true" ht="16.5" hidden="false" customHeight="true" outlineLevel="0" collapsed="false">
      <c r="A141" s="24"/>
      <c r="B141" s="25"/>
      <c r="C141" s="243" t="s">
        <v>8</v>
      </c>
      <c r="D141" s="243" t="s">
        <v>182</v>
      </c>
      <c r="E141" s="244" t="s">
        <v>429</v>
      </c>
      <c r="F141" s="245" t="s">
        <v>430</v>
      </c>
      <c r="G141" s="246" t="s">
        <v>194</v>
      </c>
      <c r="H141" s="247" t="n">
        <v>18</v>
      </c>
      <c r="I141" s="248"/>
      <c r="J141" s="249" t="n">
        <f aca="false">ROUND(I141*H141,2)</f>
        <v>0</v>
      </c>
      <c r="K141" s="245" t="s">
        <v>169</v>
      </c>
      <c r="L141" s="250"/>
      <c r="M141" s="251"/>
      <c r="N141" s="252" t="s">
        <v>42</v>
      </c>
      <c r="O141" s="67"/>
      <c r="P141" s="214" t="n">
        <f aca="false">O141*H141</f>
        <v>0</v>
      </c>
      <c r="Q141" s="214" t="n">
        <v>0.00018</v>
      </c>
      <c r="R141" s="214" t="n">
        <f aca="false">Q141*H141</f>
        <v>0.00324</v>
      </c>
      <c r="S141" s="214" t="n">
        <v>0</v>
      </c>
      <c r="T141" s="215" t="n">
        <f aca="false">S141*H141</f>
        <v>0</v>
      </c>
      <c r="U141" s="24"/>
      <c r="V141" s="24"/>
      <c r="W141" s="24"/>
      <c r="X141" s="24"/>
      <c r="Y141" s="24"/>
      <c r="Z141" s="24"/>
      <c r="AA141" s="24"/>
      <c r="AB141" s="24"/>
      <c r="AC141" s="24"/>
      <c r="AD141" s="24"/>
      <c r="AE141" s="24"/>
      <c r="AR141" s="216" t="s">
        <v>186</v>
      </c>
      <c r="AT141" s="216" t="s">
        <v>182</v>
      </c>
      <c r="AU141" s="216" t="s">
        <v>79</v>
      </c>
      <c r="AY141" s="3" t="s">
        <v>162</v>
      </c>
      <c r="BE141" s="217" t="n">
        <f aca="false">IF(N141="základní",J141,0)</f>
        <v>0</v>
      </c>
      <c r="BF141" s="217" t="n">
        <f aca="false">IF(N141="snížená",J141,0)</f>
        <v>0</v>
      </c>
      <c r="BG141" s="217" t="n">
        <f aca="false">IF(N141="zákl. přenesená",J141,0)</f>
        <v>0</v>
      </c>
      <c r="BH141" s="217" t="n">
        <f aca="false">IF(N141="sníž. přenesená",J141,0)</f>
        <v>0</v>
      </c>
      <c r="BI141" s="217" t="n">
        <f aca="false">IF(N141="nulová",J141,0)</f>
        <v>0</v>
      </c>
      <c r="BJ141" s="3" t="s">
        <v>77</v>
      </c>
      <c r="BK141" s="217" t="n">
        <f aca="false">ROUND(I141*H141,2)</f>
        <v>0</v>
      </c>
      <c r="BL141" s="3" t="s">
        <v>187</v>
      </c>
      <c r="BM141" s="216" t="s">
        <v>236</v>
      </c>
    </row>
    <row r="142" s="218" customFormat="true" ht="12.8" hidden="false" customHeight="false" outlineLevel="0" collapsed="false">
      <c r="B142" s="219"/>
      <c r="C142" s="220"/>
      <c r="D142" s="221" t="s">
        <v>178</v>
      </c>
      <c r="E142" s="222"/>
      <c r="F142" s="223" t="s">
        <v>431</v>
      </c>
      <c r="G142" s="220"/>
      <c r="H142" s="224" t="n">
        <v>18</v>
      </c>
      <c r="I142" s="225"/>
      <c r="J142" s="220"/>
      <c r="K142" s="220"/>
      <c r="L142" s="226"/>
      <c r="M142" s="227"/>
      <c r="N142" s="228"/>
      <c r="O142" s="228"/>
      <c r="P142" s="228"/>
      <c r="Q142" s="228"/>
      <c r="R142" s="228"/>
      <c r="S142" s="228"/>
      <c r="T142" s="229"/>
      <c r="AT142" s="230" t="s">
        <v>178</v>
      </c>
      <c r="AU142" s="230" t="s">
        <v>79</v>
      </c>
      <c r="AV142" s="218" t="s">
        <v>79</v>
      </c>
      <c r="AW142" s="218" t="s">
        <v>32</v>
      </c>
      <c r="AX142" s="218" t="s">
        <v>71</v>
      </c>
      <c r="AY142" s="230" t="s">
        <v>162</v>
      </c>
    </row>
    <row r="143" s="231" customFormat="true" ht="12.8" hidden="false" customHeight="false" outlineLevel="0" collapsed="false">
      <c r="B143" s="232"/>
      <c r="C143" s="233"/>
      <c r="D143" s="221" t="s">
        <v>178</v>
      </c>
      <c r="E143" s="234"/>
      <c r="F143" s="235" t="s">
        <v>181</v>
      </c>
      <c r="G143" s="233"/>
      <c r="H143" s="236" t="n">
        <v>18</v>
      </c>
      <c r="I143" s="237"/>
      <c r="J143" s="233"/>
      <c r="K143" s="233"/>
      <c r="L143" s="238"/>
      <c r="M143" s="239"/>
      <c r="N143" s="240"/>
      <c r="O143" s="240"/>
      <c r="P143" s="240"/>
      <c r="Q143" s="240"/>
      <c r="R143" s="240"/>
      <c r="S143" s="240"/>
      <c r="T143" s="241"/>
      <c r="AT143" s="242" t="s">
        <v>178</v>
      </c>
      <c r="AU143" s="242" t="s">
        <v>79</v>
      </c>
      <c r="AV143" s="231" t="s">
        <v>170</v>
      </c>
      <c r="AW143" s="231" t="s">
        <v>32</v>
      </c>
      <c r="AX143" s="231" t="s">
        <v>77</v>
      </c>
      <c r="AY143" s="242" t="s">
        <v>162</v>
      </c>
    </row>
    <row r="144" s="31" customFormat="true" ht="24.15" hidden="false" customHeight="true" outlineLevel="0" collapsed="false">
      <c r="A144" s="24"/>
      <c r="B144" s="25"/>
      <c r="C144" s="205" t="s">
        <v>242</v>
      </c>
      <c r="D144" s="205" t="s">
        <v>165</v>
      </c>
      <c r="E144" s="206" t="s">
        <v>226</v>
      </c>
      <c r="F144" s="207" t="s">
        <v>227</v>
      </c>
      <c r="G144" s="208" t="s">
        <v>194</v>
      </c>
      <c r="H144" s="209" t="n">
        <v>4</v>
      </c>
      <c r="I144" s="210"/>
      <c r="J144" s="211" t="n">
        <f aca="false">ROUND(I144*H144,2)</f>
        <v>0</v>
      </c>
      <c r="K144" s="207" t="s">
        <v>169</v>
      </c>
      <c r="L144" s="30"/>
      <c r="M144" s="212"/>
      <c r="N144" s="213" t="s">
        <v>42</v>
      </c>
      <c r="O144" s="67"/>
      <c r="P144" s="214" t="n">
        <f aca="false">O144*H144</f>
        <v>0</v>
      </c>
      <c r="Q144" s="214" t="n">
        <v>0</v>
      </c>
      <c r="R144" s="214" t="n">
        <f aca="false">Q144*H144</f>
        <v>0</v>
      </c>
      <c r="S144" s="214" t="n">
        <v>0</v>
      </c>
      <c r="T144" s="215" t="n">
        <f aca="false">S144*H144</f>
        <v>0</v>
      </c>
      <c r="U144" s="24"/>
      <c r="V144" s="24"/>
      <c r="W144" s="24"/>
      <c r="X144" s="24"/>
      <c r="Y144" s="24"/>
      <c r="Z144" s="24"/>
      <c r="AA144" s="24"/>
      <c r="AB144" s="24"/>
      <c r="AC144" s="24"/>
      <c r="AD144" s="24"/>
      <c r="AE144" s="24"/>
      <c r="AR144" s="216" t="s">
        <v>170</v>
      </c>
      <c r="AT144" s="216" t="s">
        <v>165</v>
      </c>
      <c r="AU144" s="216" t="s">
        <v>79</v>
      </c>
      <c r="AY144" s="3" t="s">
        <v>162</v>
      </c>
      <c r="BE144" s="217" t="n">
        <f aca="false">IF(N144="základní",J144,0)</f>
        <v>0</v>
      </c>
      <c r="BF144" s="217" t="n">
        <f aca="false">IF(N144="snížená",J144,0)</f>
        <v>0</v>
      </c>
      <c r="BG144" s="217" t="n">
        <f aca="false">IF(N144="zákl. přenesená",J144,0)</f>
        <v>0</v>
      </c>
      <c r="BH144" s="217" t="n">
        <f aca="false">IF(N144="sníž. přenesená",J144,0)</f>
        <v>0</v>
      </c>
      <c r="BI144" s="217" t="n">
        <f aca="false">IF(N144="nulová",J144,0)</f>
        <v>0</v>
      </c>
      <c r="BJ144" s="3" t="s">
        <v>77</v>
      </c>
      <c r="BK144" s="217" t="n">
        <f aca="false">ROUND(I144*H144,2)</f>
        <v>0</v>
      </c>
      <c r="BL144" s="3" t="s">
        <v>170</v>
      </c>
      <c r="BM144" s="216" t="s">
        <v>262</v>
      </c>
    </row>
    <row r="145" s="31" customFormat="true" ht="24.15" hidden="false" customHeight="true" outlineLevel="0" collapsed="false">
      <c r="A145" s="24"/>
      <c r="B145" s="25"/>
      <c r="C145" s="205" t="s">
        <v>247</v>
      </c>
      <c r="D145" s="205" t="s">
        <v>165</v>
      </c>
      <c r="E145" s="206" t="s">
        <v>231</v>
      </c>
      <c r="F145" s="207" t="s">
        <v>232</v>
      </c>
      <c r="G145" s="208" t="s">
        <v>194</v>
      </c>
      <c r="H145" s="209" t="n">
        <v>80</v>
      </c>
      <c r="I145" s="210"/>
      <c r="J145" s="211" t="n">
        <f aca="false">ROUND(I145*H145,2)</f>
        <v>0</v>
      </c>
      <c r="K145" s="207" t="s">
        <v>169</v>
      </c>
      <c r="L145" s="30"/>
      <c r="M145" s="212"/>
      <c r="N145" s="213" t="s">
        <v>42</v>
      </c>
      <c r="O145" s="67"/>
      <c r="P145" s="214" t="n">
        <f aca="false">O145*H145</f>
        <v>0</v>
      </c>
      <c r="Q145" s="214" t="n">
        <v>0</v>
      </c>
      <c r="R145" s="214" t="n">
        <f aca="false">Q145*H145</f>
        <v>0</v>
      </c>
      <c r="S145" s="214" t="n">
        <v>0</v>
      </c>
      <c r="T145" s="215" t="n">
        <f aca="false">S145*H145</f>
        <v>0</v>
      </c>
      <c r="U145" s="24"/>
      <c r="V145" s="24"/>
      <c r="W145" s="24"/>
      <c r="X145" s="24"/>
      <c r="Y145" s="24"/>
      <c r="Z145" s="24"/>
      <c r="AA145" s="24"/>
      <c r="AB145" s="24"/>
      <c r="AC145" s="24"/>
      <c r="AD145" s="24"/>
      <c r="AE145" s="24"/>
      <c r="AR145" s="216" t="s">
        <v>170</v>
      </c>
      <c r="AT145" s="216" t="s">
        <v>165</v>
      </c>
      <c r="AU145" s="216" t="s">
        <v>79</v>
      </c>
      <c r="AY145" s="3" t="s">
        <v>162</v>
      </c>
      <c r="BE145" s="217" t="n">
        <f aca="false">IF(N145="základní",J145,0)</f>
        <v>0</v>
      </c>
      <c r="BF145" s="217" t="n">
        <f aca="false">IF(N145="snížená",J145,0)</f>
        <v>0</v>
      </c>
      <c r="BG145" s="217" t="n">
        <f aca="false">IF(N145="zákl. přenesená",J145,0)</f>
        <v>0</v>
      </c>
      <c r="BH145" s="217" t="n">
        <f aca="false">IF(N145="sníž. přenesená",J145,0)</f>
        <v>0</v>
      </c>
      <c r="BI145" s="217" t="n">
        <f aca="false">IF(N145="nulová",J145,0)</f>
        <v>0</v>
      </c>
      <c r="BJ145" s="3" t="s">
        <v>77</v>
      </c>
      <c r="BK145" s="217" t="n">
        <f aca="false">ROUND(I145*H145,2)</f>
        <v>0</v>
      </c>
      <c r="BL145" s="3" t="s">
        <v>170</v>
      </c>
      <c r="BM145" s="216" t="s">
        <v>266</v>
      </c>
    </row>
    <row r="146" s="31" customFormat="true" ht="66.75" hidden="false" customHeight="true" outlineLevel="0" collapsed="false">
      <c r="A146" s="24"/>
      <c r="B146" s="25"/>
      <c r="C146" s="205" t="s">
        <v>252</v>
      </c>
      <c r="D146" s="205" t="s">
        <v>165</v>
      </c>
      <c r="E146" s="206" t="s">
        <v>234</v>
      </c>
      <c r="F146" s="207" t="s">
        <v>235</v>
      </c>
      <c r="G146" s="208" t="s">
        <v>168</v>
      </c>
      <c r="H146" s="209" t="n">
        <v>1.225</v>
      </c>
      <c r="I146" s="210"/>
      <c r="J146" s="211" t="n">
        <f aca="false">ROUND(I146*H146,2)</f>
        <v>0</v>
      </c>
      <c r="K146" s="207" t="s">
        <v>169</v>
      </c>
      <c r="L146" s="30"/>
      <c r="M146" s="212"/>
      <c r="N146" s="213" t="s">
        <v>42</v>
      </c>
      <c r="O146" s="67"/>
      <c r="P146" s="214" t="n">
        <f aca="false">O146*H146</f>
        <v>0</v>
      </c>
      <c r="Q146" s="214" t="n">
        <v>0</v>
      </c>
      <c r="R146" s="214" t="n">
        <f aca="false">Q146*H146</f>
        <v>0</v>
      </c>
      <c r="S146" s="214" t="n">
        <v>0</v>
      </c>
      <c r="T146" s="215" t="n">
        <f aca="false">S146*H146</f>
        <v>0</v>
      </c>
      <c r="U146" s="24"/>
      <c r="V146" s="24"/>
      <c r="W146" s="24"/>
      <c r="X146" s="24"/>
      <c r="Y146" s="24"/>
      <c r="Z146" s="24"/>
      <c r="AA146" s="24"/>
      <c r="AB146" s="24"/>
      <c r="AC146" s="24"/>
      <c r="AD146" s="24"/>
      <c r="AE146" s="24"/>
      <c r="AR146" s="216" t="s">
        <v>170</v>
      </c>
      <c r="AT146" s="216" t="s">
        <v>165</v>
      </c>
      <c r="AU146" s="216" t="s">
        <v>79</v>
      </c>
      <c r="AY146" s="3" t="s">
        <v>162</v>
      </c>
      <c r="BE146" s="217" t="n">
        <f aca="false">IF(N146="základní",J146,0)</f>
        <v>0</v>
      </c>
      <c r="BF146" s="217" t="n">
        <f aca="false">IF(N146="snížená",J146,0)</f>
        <v>0</v>
      </c>
      <c r="BG146" s="217" t="n">
        <f aca="false">IF(N146="zákl. přenesená",J146,0)</f>
        <v>0</v>
      </c>
      <c r="BH146" s="217" t="n">
        <f aca="false">IF(N146="sníž. přenesená",J146,0)</f>
        <v>0</v>
      </c>
      <c r="BI146" s="217" t="n">
        <f aca="false">IF(N146="nulová",J146,0)</f>
        <v>0</v>
      </c>
      <c r="BJ146" s="3" t="s">
        <v>77</v>
      </c>
      <c r="BK146" s="217" t="n">
        <f aca="false">ROUND(I146*H146,2)</f>
        <v>0</v>
      </c>
      <c r="BL146" s="3" t="s">
        <v>170</v>
      </c>
      <c r="BM146" s="216" t="s">
        <v>269</v>
      </c>
    </row>
    <row r="147" s="218" customFormat="true" ht="12.8" hidden="false" customHeight="false" outlineLevel="0" collapsed="false">
      <c r="B147" s="219"/>
      <c r="C147" s="220"/>
      <c r="D147" s="221" t="s">
        <v>178</v>
      </c>
      <c r="E147" s="222"/>
      <c r="F147" s="223" t="s">
        <v>432</v>
      </c>
      <c r="G147" s="220"/>
      <c r="H147" s="224" t="n">
        <v>1.225</v>
      </c>
      <c r="I147" s="225"/>
      <c r="J147" s="220"/>
      <c r="K147" s="220"/>
      <c r="L147" s="226"/>
      <c r="M147" s="227"/>
      <c r="N147" s="228"/>
      <c r="O147" s="228"/>
      <c r="P147" s="228"/>
      <c r="Q147" s="228"/>
      <c r="R147" s="228"/>
      <c r="S147" s="228"/>
      <c r="T147" s="229"/>
      <c r="AT147" s="230" t="s">
        <v>178</v>
      </c>
      <c r="AU147" s="230" t="s">
        <v>79</v>
      </c>
      <c r="AV147" s="218" t="s">
        <v>79</v>
      </c>
      <c r="AW147" s="218" t="s">
        <v>32</v>
      </c>
      <c r="AX147" s="218" t="s">
        <v>71</v>
      </c>
      <c r="AY147" s="230" t="s">
        <v>162</v>
      </c>
    </row>
    <row r="148" s="231" customFormat="true" ht="12.8" hidden="false" customHeight="false" outlineLevel="0" collapsed="false">
      <c r="B148" s="232"/>
      <c r="C148" s="233"/>
      <c r="D148" s="221" t="s">
        <v>178</v>
      </c>
      <c r="E148" s="234"/>
      <c r="F148" s="235" t="s">
        <v>181</v>
      </c>
      <c r="G148" s="233"/>
      <c r="H148" s="236" t="n">
        <v>1.225</v>
      </c>
      <c r="I148" s="237"/>
      <c r="J148" s="233"/>
      <c r="K148" s="233"/>
      <c r="L148" s="238"/>
      <c r="M148" s="239"/>
      <c r="N148" s="240"/>
      <c r="O148" s="240"/>
      <c r="P148" s="240"/>
      <c r="Q148" s="240"/>
      <c r="R148" s="240"/>
      <c r="S148" s="240"/>
      <c r="T148" s="241"/>
      <c r="AT148" s="242" t="s">
        <v>178</v>
      </c>
      <c r="AU148" s="242" t="s">
        <v>79</v>
      </c>
      <c r="AV148" s="231" t="s">
        <v>170</v>
      </c>
      <c r="AW148" s="231" t="s">
        <v>32</v>
      </c>
      <c r="AX148" s="231" t="s">
        <v>77</v>
      </c>
      <c r="AY148" s="242" t="s">
        <v>162</v>
      </c>
    </row>
    <row r="149" s="31" customFormat="true" ht="66.75" hidden="false" customHeight="true" outlineLevel="0" collapsed="false">
      <c r="A149" s="24"/>
      <c r="B149" s="25"/>
      <c r="C149" s="205" t="s">
        <v>256</v>
      </c>
      <c r="D149" s="205" t="s">
        <v>165</v>
      </c>
      <c r="E149" s="206" t="s">
        <v>243</v>
      </c>
      <c r="F149" s="207" t="s">
        <v>244</v>
      </c>
      <c r="G149" s="208" t="s">
        <v>245</v>
      </c>
      <c r="H149" s="209" t="n">
        <v>16</v>
      </c>
      <c r="I149" s="210"/>
      <c r="J149" s="211" t="n">
        <f aca="false">ROUND(I149*H149,2)</f>
        <v>0</v>
      </c>
      <c r="K149" s="207" t="s">
        <v>169</v>
      </c>
      <c r="L149" s="30"/>
      <c r="M149" s="212"/>
      <c r="N149" s="213" t="s">
        <v>42</v>
      </c>
      <c r="O149" s="67"/>
      <c r="P149" s="214" t="n">
        <f aca="false">O149*H149</f>
        <v>0</v>
      </c>
      <c r="Q149" s="214" t="n">
        <v>0</v>
      </c>
      <c r="R149" s="214" t="n">
        <f aca="false">Q149*H149</f>
        <v>0</v>
      </c>
      <c r="S149" s="214" t="n">
        <v>0</v>
      </c>
      <c r="T149" s="215" t="n">
        <f aca="false">S149*H149</f>
        <v>0</v>
      </c>
      <c r="U149" s="24"/>
      <c r="V149" s="24"/>
      <c r="W149" s="24"/>
      <c r="X149" s="24"/>
      <c r="Y149" s="24"/>
      <c r="Z149" s="24"/>
      <c r="AA149" s="24"/>
      <c r="AB149" s="24"/>
      <c r="AC149" s="24"/>
      <c r="AD149" s="24"/>
      <c r="AE149" s="24"/>
      <c r="AR149" s="216" t="s">
        <v>170</v>
      </c>
      <c r="AT149" s="216" t="s">
        <v>165</v>
      </c>
      <c r="AU149" s="216" t="s">
        <v>79</v>
      </c>
      <c r="AY149" s="3" t="s">
        <v>162</v>
      </c>
      <c r="BE149" s="217" t="n">
        <f aca="false">IF(N149="základní",J149,0)</f>
        <v>0</v>
      </c>
      <c r="BF149" s="217" t="n">
        <f aca="false">IF(N149="snížená",J149,0)</f>
        <v>0</v>
      </c>
      <c r="BG149" s="217" t="n">
        <f aca="false">IF(N149="zákl. přenesená",J149,0)</f>
        <v>0</v>
      </c>
      <c r="BH149" s="217" t="n">
        <f aca="false">IF(N149="sníž. přenesená",J149,0)</f>
        <v>0</v>
      </c>
      <c r="BI149" s="217" t="n">
        <f aca="false">IF(N149="nulová",J149,0)</f>
        <v>0</v>
      </c>
      <c r="BJ149" s="3" t="s">
        <v>77</v>
      </c>
      <c r="BK149" s="217" t="n">
        <f aca="false">ROUND(I149*H149,2)</f>
        <v>0</v>
      </c>
      <c r="BL149" s="3" t="s">
        <v>170</v>
      </c>
      <c r="BM149" s="216" t="s">
        <v>381</v>
      </c>
    </row>
    <row r="150" s="218" customFormat="true" ht="12.8" hidden="false" customHeight="false" outlineLevel="0" collapsed="false">
      <c r="B150" s="219"/>
      <c r="C150" s="220"/>
      <c r="D150" s="221" t="s">
        <v>178</v>
      </c>
      <c r="E150" s="222"/>
      <c r="F150" s="223" t="s">
        <v>242</v>
      </c>
      <c r="G150" s="220"/>
      <c r="H150" s="224" t="n">
        <v>16</v>
      </c>
      <c r="I150" s="225"/>
      <c r="J150" s="220"/>
      <c r="K150" s="220"/>
      <c r="L150" s="226"/>
      <c r="M150" s="227"/>
      <c r="N150" s="228"/>
      <c r="O150" s="228"/>
      <c r="P150" s="228"/>
      <c r="Q150" s="228"/>
      <c r="R150" s="228"/>
      <c r="S150" s="228"/>
      <c r="T150" s="229"/>
      <c r="AT150" s="230" t="s">
        <v>178</v>
      </c>
      <c r="AU150" s="230" t="s">
        <v>79</v>
      </c>
      <c r="AV150" s="218" t="s">
        <v>79</v>
      </c>
      <c r="AW150" s="218" t="s">
        <v>32</v>
      </c>
      <c r="AX150" s="218" t="s">
        <v>71</v>
      </c>
      <c r="AY150" s="230" t="s">
        <v>162</v>
      </c>
    </row>
    <row r="151" s="231" customFormat="true" ht="12.8" hidden="false" customHeight="false" outlineLevel="0" collapsed="false">
      <c r="B151" s="232"/>
      <c r="C151" s="233"/>
      <c r="D151" s="221" t="s">
        <v>178</v>
      </c>
      <c r="E151" s="234"/>
      <c r="F151" s="235" t="s">
        <v>181</v>
      </c>
      <c r="G151" s="233"/>
      <c r="H151" s="236" t="n">
        <v>16</v>
      </c>
      <c r="I151" s="237"/>
      <c r="J151" s="233"/>
      <c r="K151" s="233"/>
      <c r="L151" s="238"/>
      <c r="M151" s="239"/>
      <c r="N151" s="240"/>
      <c r="O151" s="240"/>
      <c r="P151" s="240"/>
      <c r="Q151" s="240"/>
      <c r="R151" s="240"/>
      <c r="S151" s="240"/>
      <c r="T151" s="241"/>
      <c r="AT151" s="242" t="s">
        <v>178</v>
      </c>
      <c r="AU151" s="242" t="s">
        <v>79</v>
      </c>
      <c r="AV151" s="231" t="s">
        <v>170</v>
      </c>
      <c r="AW151" s="231" t="s">
        <v>32</v>
      </c>
      <c r="AX151" s="231" t="s">
        <v>77</v>
      </c>
      <c r="AY151" s="242" t="s">
        <v>162</v>
      </c>
    </row>
    <row r="152" s="31" customFormat="true" ht="55.5" hidden="false" customHeight="true" outlineLevel="0" collapsed="false">
      <c r="A152" s="24"/>
      <c r="B152" s="25"/>
      <c r="C152" s="205" t="s">
        <v>201</v>
      </c>
      <c r="D152" s="205" t="s">
        <v>165</v>
      </c>
      <c r="E152" s="206" t="s">
        <v>248</v>
      </c>
      <c r="F152" s="207" t="s">
        <v>249</v>
      </c>
      <c r="G152" s="208" t="s">
        <v>245</v>
      </c>
      <c r="H152" s="209" t="n">
        <v>12</v>
      </c>
      <c r="I152" s="210"/>
      <c r="J152" s="211" t="n">
        <f aca="false">ROUND(I152*H152,2)</f>
        <v>0</v>
      </c>
      <c r="K152" s="207" t="s">
        <v>169</v>
      </c>
      <c r="L152" s="30"/>
      <c r="M152" s="212"/>
      <c r="N152" s="213" t="s">
        <v>42</v>
      </c>
      <c r="O152" s="67"/>
      <c r="P152" s="214" t="n">
        <f aca="false">O152*H152</f>
        <v>0</v>
      </c>
      <c r="Q152" s="214" t="n">
        <v>0</v>
      </c>
      <c r="R152" s="214" t="n">
        <f aca="false">Q152*H152</f>
        <v>0</v>
      </c>
      <c r="S152" s="214" t="n">
        <v>0</v>
      </c>
      <c r="T152" s="215" t="n">
        <f aca="false">S152*H152</f>
        <v>0</v>
      </c>
      <c r="U152" s="24"/>
      <c r="V152" s="24"/>
      <c r="W152" s="24"/>
      <c r="X152" s="24"/>
      <c r="Y152" s="24"/>
      <c r="Z152" s="24"/>
      <c r="AA152" s="24"/>
      <c r="AB152" s="24"/>
      <c r="AC152" s="24"/>
      <c r="AD152" s="24"/>
      <c r="AE152" s="24"/>
      <c r="AR152" s="216" t="s">
        <v>170</v>
      </c>
      <c r="AT152" s="216" t="s">
        <v>165</v>
      </c>
      <c r="AU152" s="216" t="s">
        <v>79</v>
      </c>
      <c r="AY152" s="3" t="s">
        <v>162</v>
      </c>
      <c r="BE152" s="217" t="n">
        <f aca="false">IF(N152="základní",J152,0)</f>
        <v>0</v>
      </c>
      <c r="BF152" s="217" t="n">
        <f aca="false">IF(N152="snížená",J152,0)</f>
        <v>0</v>
      </c>
      <c r="BG152" s="217" t="n">
        <f aca="false">IF(N152="zákl. přenesená",J152,0)</f>
        <v>0</v>
      </c>
      <c r="BH152" s="217" t="n">
        <f aca="false">IF(N152="sníž. přenesená",J152,0)</f>
        <v>0</v>
      </c>
      <c r="BI152" s="217" t="n">
        <f aca="false">IF(N152="nulová",J152,0)</f>
        <v>0</v>
      </c>
      <c r="BJ152" s="3" t="s">
        <v>77</v>
      </c>
      <c r="BK152" s="217" t="n">
        <f aca="false">ROUND(I152*H152,2)</f>
        <v>0</v>
      </c>
      <c r="BL152" s="3" t="s">
        <v>170</v>
      </c>
      <c r="BM152" s="216" t="s">
        <v>273</v>
      </c>
    </row>
    <row r="153" s="218" customFormat="true" ht="12.8" hidden="false" customHeight="false" outlineLevel="0" collapsed="false">
      <c r="B153" s="219"/>
      <c r="C153" s="220"/>
      <c r="D153" s="221" t="s">
        <v>178</v>
      </c>
      <c r="E153" s="222"/>
      <c r="F153" s="223" t="s">
        <v>433</v>
      </c>
      <c r="G153" s="220"/>
      <c r="H153" s="224" t="n">
        <v>12</v>
      </c>
      <c r="I153" s="225"/>
      <c r="J153" s="220"/>
      <c r="K153" s="220"/>
      <c r="L153" s="226"/>
      <c r="M153" s="227"/>
      <c r="N153" s="228"/>
      <c r="O153" s="228"/>
      <c r="P153" s="228"/>
      <c r="Q153" s="228"/>
      <c r="R153" s="228"/>
      <c r="S153" s="228"/>
      <c r="T153" s="229"/>
      <c r="AT153" s="230" t="s">
        <v>178</v>
      </c>
      <c r="AU153" s="230" t="s">
        <v>79</v>
      </c>
      <c r="AV153" s="218" t="s">
        <v>79</v>
      </c>
      <c r="AW153" s="218" t="s">
        <v>32</v>
      </c>
      <c r="AX153" s="218" t="s">
        <v>71</v>
      </c>
      <c r="AY153" s="230" t="s">
        <v>162</v>
      </c>
    </row>
    <row r="154" s="231" customFormat="true" ht="12.8" hidden="false" customHeight="false" outlineLevel="0" collapsed="false">
      <c r="B154" s="232"/>
      <c r="C154" s="233"/>
      <c r="D154" s="221" t="s">
        <v>178</v>
      </c>
      <c r="E154" s="234"/>
      <c r="F154" s="235" t="s">
        <v>181</v>
      </c>
      <c r="G154" s="233"/>
      <c r="H154" s="236" t="n">
        <v>12</v>
      </c>
      <c r="I154" s="237"/>
      <c r="J154" s="233"/>
      <c r="K154" s="233"/>
      <c r="L154" s="238"/>
      <c r="M154" s="239"/>
      <c r="N154" s="240"/>
      <c r="O154" s="240"/>
      <c r="P154" s="240"/>
      <c r="Q154" s="240"/>
      <c r="R154" s="240"/>
      <c r="S154" s="240"/>
      <c r="T154" s="241"/>
      <c r="AT154" s="242" t="s">
        <v>178</v>
      </c>
      <c r="AU154" s="242" t="s">
        <v>79</v>
      </c>
      <c r="AV154" s="231" t="s">
        <v>170</v>
      </c>
      <c r="AW154" s="231" t="s">
        <v>32</v>
      </c>
      <c r="AX154" s="231" t="s">
        <v>77</v>
      </c>
      <c r="AY154" s="242" t="s">
        <v>162</v>
      </c>
    </row>
    <row r="155" s="31" customFormat="true" ht="24.15" hidden="false" customHeight="true" outlineLevel="0" collapsed="false">
      <c r="A155" s="24"/>
      <c r="B155" s="25"/>
      <c r="C155" s="205" t="s">
        <v>7</v>
      </c>
      <c r="D155" s="205" t="s">
        <v>165</v>
      </c>
      <c r="E155" s="206" t="s">
        <v>253</v>
      </c>
      <c r="F155" s="207" t="s">
        <v>254</v>
      </c>
      <c r="G155" s="208" t="s">
        <v>245</v>
      </c>
      <c r="H155" s="209" t="n">
        <v>4</v>
      </c>
      <c r="I155" s="210"/>
      <c r="J155" s="211" t="n">
        <f aca="false">ROUND(I155*H155,2)</f>
        <v>0</v>
      </c>
      <c r="K155" s="207" t="s">
        <v>169</v>
      </c>
      <c r="L155" s="30"/>
      <c r="M155" s="212"/>
      <c r="N155" s="213" t="s">
        <v>42</v>
      </c>
      <c r="O155" s="67"/>
      <c r="P155" s="214" t="n">
        <f aca="false">O155*H155</f>
        <v>0</v>
      </c>
      <c r="Q155" s="214" t="n">
        <v>0</v>
      </c>
      <c r="R155" s="214" t="n">
        <f aca="false">Q155*H155</f>
        <v>0</v>
      </c>
      <c r="S155" s="214" t="n">
        <v>0</v>
      </c>
      <c r="T155" s="215" t="n">
        <f aca="false">S155*H155</f>
        <v>0</v>
      </c>
      <c r="U155" s="24"/>
      <c r="V155" s="24"/>
      <c r="W155" s="24"/>
      <c r="X155" s="24"/>
      <c r="Y155" s="24"/>
      <c r="Z155" s="24"/>
      <c r="AA155" s="24"/>
      <c r="AB155" s="24"/>
      <c r="AC155" s="24"/>
      <c r="AD155" s="24"/>
      <c r="AE155" s="24"/>
      <c r="AR155" s="216" t="s">
        <v>170</v>
      </c>
      <c r="AT155" s="216" t="s">
        <v>165</v>
      </c>
      <c r="AU155" s="216" t="s">
        <v>79</v>
      </c>
      <c r="AY155" s="3" t="s">
        <v>162</v>
      </c>
      <c r="BE155" s="217" t="n">
        <f aca="false">IF(N155="základní",J155,0)</f>
        <v>0</v>
      </c>
      <c r="BF155" s="217" t="n">
        <f aca="false">IF(N155="snížená",J155,0)</f>
        <v>0</v>
      </c>
      <c r="BG155" s="217" t="n">
        <f aca="false">IF(N155="zákl. přenesená",J155,0)</f>
        <v>0</v>
      </c>
      <c r="BH155" s="217" t="n">
        <f aca="false">IF(N155="sníž. přenesená",J155,0)</f>
        <v>0</v>
      </c>
      <c r="BI155" s="217" t="n">
        <f aca="false">IF(N155="nulová",J155,0)</f>
        <v>0</v>
      </c>
      <c r="BJ155" s="3" t="s">
        <v>77</v>
      </c>
      <c r="BK155" s="217" t="n">
        <f aca="false">ROUND(I155*H155,2)</f>
        <v>0</v>
      </c>
      <c r="BL155" s="3" t="s">
        <v>170</v>
      </c>
      <c r="BM155" s="216" t="s">
        <v>277</v>
      </c>
    </row>
    <row r="156" s="31" customFormat="true" ht="49.05" hidden="false" customHeight="true" outlineLevel="0" collapsed="false">
      <c r="A156" s="24"/>
      <c r="B156" s="25"/>
      <c r="C156" s="205" t="s">
        <v>214</v>
      </c>
      <c r="D156" s="205" t="s">
        <v>165</v>
      </c>
      <c r="E156" s="206" t="s">
        <v>257</v>
      </c>
      <c r="F156" s="207" t="s">
        <v>258</v>
      </c>
      <c r="G156" s="208" t="s">
        <v>245</v>
      </c>
      <c r="H156" s="209" t="n">
        <v>12</v>
      </c>
      <c r="I156" s="210"/>
      <c r="J156" s="211" t="n">
        <f aca="false">ROUND(I156*H156,2)</f>
        <v>0</v>
      </c>
      <c r="K156" s="207" t="s">
        <v>169</v>
      </c>
      <c r="L156" s="30"/>
      <c r="M156" s="212"/>
      <c r="N156" s="213" t="s">
        <v>42</v>
      </c>
      <c r="O156" s="67"/>
      <c r="P156" s="214" t="n">
        <f aca="false">O156*H156</f>
        <v>0</v>
      </c>
      <c r="Q156" s="214" t="n">
        <v>0</v>
      </c>
      <c r="R156" s="214" t="n">
        <f aca="false">Q156*H156</f>
        <v>0</v>
      </c>
      <c r="S156" s="214" t="n">
        <v>0</v>
      </c>
      <c r="T156" s="215" t="n">
        <f aca="false">S156*H156</f>
        <v>0</v>
      </c>
      <c r="U156" s="24"/>
      <c r="V156" s="24"/>
      <c r="W156" s="24"/>
      <c r="X156" s="24"/>
      <c r="Y156" s="24"/>
      <c r="Z156" s="24"/>
      <c r="AA156" s="24"/>
      <c r="AB156" s="24"/>
      <c r="AC156" s="24"/>
      <c r="AD156" s="24"/>
      <c r="AE156" s="24"/>
      <c r="AR156" s="216" t="s">
        <v>170</v>
      </c>
      <c r="AT156" s="216" t="s">
        <v>165</v>
      </c>
      <c r="AU156" s="216" t="s">
        <v>79</v>
      </c>
      <c r="AY156" s="3" t="s">
        <v>162</v>
      </c>
      <c r="BE156" s="217" t="n">
        <f aca="false">IF(N156="základní",J156,0)</f>
        <v>0</v>
      </c>
      <c r="BF156" s="217" t="n">
        <f aca="false">IF(N156="snížená",J156,0)</f>
        <v>0</v>
      </c>
      <c r="BG156" s="217" t="n">
        <f aca="false">IF(N156="zákl. přenesená",J156,0)</f>
        <v>0</v>
      </c>
      <c r="BH156" s="217" t="n">
        <f aca="false">IF(N156="sníž. přenesená",J156,0)</f>
        <v>0</v>
      </c>
      <c r="BI156" s="217" t="n">
        <f aca="false">IF(N156="nulová",J156,0)</f>
        <v>0</v>
      </c>
      <c r="BJ156" s="3" t="s">
        <v>77</v>
      </c>
      <c r="BK156" s="217" t="n">
        <f aca="false">ROUND(I156*H156,2)</f>
        <v>0</v>
      </c>
      <c r="BL156" s="3" t="s">
        <v>170</v>
      </c>
      <c r="BM156" s="216" t="s">
        <v>289</v>
      </c>
    </row>
    <row r="157" s="31" customFormat="true" ht="49.05" hidden="false" customHeight="true" outlineLevel="0" collapsed="false">
      <c r="A157" s="24"/>
      <c r="B157" s="25"/>
      <c r="C157" s="205" t="s">
        <v>270</v>
      </c>
      <c r="D157" s="205" t="s">
        <v>165</v>
      </c>
      <c r="E157" s="206" t="s">
        <v>260</v>
      </c>
      <c r="F157" s="207" t="s">
        <v>261</v>
      </c>
      <c r="G157" s="208" t="s">
        <v>213</v>
      </c>
      <c r="H157" s="209" t="n">
        <v>2350.42</v>
      </c>
      <c r="I157" s="210"/>
      <c r="J157" s="211" t="n">
        <f aca="false">ROUND(I157*H157,2)</f>
        <v>0</v>
      </c>
      <c r="K157" s="207" t="s">
        <v>169</v>
      </c>
      <c r="L157" s="30"/>
      <c r="M157" s="212"/>
      <c r="N157" s="213" t="s">
        <v>42</v>
      </c>
      <c r="O157" s="67"/>
      <c r="P157" s="214" t="n">
        <f aca="false">O157*H157</f>
        <v>0</v>
      </c>
      <c r="Q157" s="214" t="n">
        <v>0</v>
      </c>
      <c r="R157" s="214" t="n">
        <f aca="false">Q157*H157</f>
        <v>0</v>
      </c>
      <c r="S157" s="214" t="n">
        <v>0</v>
      </c>
      <c r="T157" s="215" t="n">
        <f aca="false">S157*H157</f>
        <v>0</v>
      </c>
      <c r="U157" s="24"/>
      <c r="V157" s="24"/>
      <c r="W157" s="24"/>
      <c r="X157" s="24"/>
      <c r="Y157" s="24"/>
      <c r="Z157" s="24"/>
      <c r="AA157" s="24"/>
      <c r="AB157" s="24"/>
      <c r="AC157" s="24"/>
      <c r="AD157" s="24"/>
      <c r="AE157" s="24"/>
      <c r="AR157" s="216" t="s">
        <v>170</v>
      </c>
      <c r="AT157" s="216" t="s">
        <v>165</v>
      </c>
      <c r="AU157" s="216" t="s">
        <v>79</v>
      </c>
      <c r="AY157" s="3" t="s">
        <v>162</v>
      </c>
      <c r="BE157" s="217" t="n">
        <f aca="false">IF(N157="základní",J157,0)</f>
        <v>0</v>
      </c>
      <c r="BF157" s="217" t="n">
        <f aca="false">IF(N157="snížená",J157,0)</f>
        <v>0</v>
      </c>
      <c r="BG157" s="217" t="n">
        <f aca="false">IF(N157="zákl. přenesená",J157,0)</f>
        <v>0</v>
      </c>
      <c r="BH157" s="217" t="n">
        <f aca="false">IF(N157="sníž. přenesená",J157,0)</f>
        <v>0</v>
      </c>
      <c r="BI157" s="217" t="n">
        <f aca="false">IF(N157="nulová",J157,0)</f>
        <v>0</v>
      </c>
      <c r="BJ157" s="3" t="s">
        <v>77</v>
      </c>
      <c r="BK157" s="217" t="n">
        <f aca="false">ROUND(I157*H157,2)</f>
        <v>0</v>
      </c>
      <c r="BL157" s="3" t="s">
        <v>170</v>
      </c>
      <c r="BM157" s="216" t="s">
        <v>294</v>
      </c>
    </row>
    <row r="158" s="218" customFormat="true" ht="12.8" hidden="false" customHeight="false" outlineLevel="0" collapsed="false">
      <c r="B158" s="219"/>
      <c r="C158" s="220"/>
      <c r="D158" s="221" t="s">
        <v>178</v>
      </c>
      <c r="E158" s="222"/>
      <c r="F158" s="223" t="s">
        <v>434</v>
      </c>
      <c r="G158" s="220"/>
      <c r="H158" s="224" t="n">
        <v>2350.42</v>
      </c>
      <c r="I158" s="225"/>
      <c r="J158" s="220"/>
      <c r="K158" s="220"/>
      <c r="L158" s="226"/>
      <c r="M158" s="227"/>
      <c r="N158" s="228"/>
      <c r="O158" s="228"/>
      <c r="P158" s="228"/>
      <c r="Q158" s="228"/>
      <c r="R158" s="228"/>
      <c r="S158" s="228"/>
      <c r="T158" s="229"/>
      <c r="AT158" s="230" t="s">
        <v>178</v>
      </c>
      <c r="AU158" s="230" t="s">
        <v>79</v>
      </c>
      <c r="AV158" s="218" t="s">
        <v>79</v>
      </c>
      <c r="AW158" s="218" t="s">
        <v>32</v>
      </c>
      <c r="AX158" s="218" t="s">
        <v>71</v>
      </c>
      <c r="AY158" s="230" t="s">
        <v>162</v>
      </c>
    </row>
    <row r="159" s="231" customFormat="true" ht="12.8" hidden="false" customHeight="false" outlineLevel="0" collapsed="false">
      <c r="B159" s="232"/>
      <c r="C159" s="233"/>
      <c r="D159" s="221" t="s">
        <v>178</v>
      </c>
      <c r="E159" s="234"/>
      <c r="F159" s="235" t="s">
        <v>181</v>
      </c>
      <c r="G159" s="233"/>
      <c r="H159" s="236" t="n">
        <v>2350.42</v>
      </c>
      <c r="I159" s="237"/>
      <c r="J159" s="233"/>
      <c r="K159" s="233"/>
      <c r="L159" s="238"/>
      <c r="M159" s="239"/>
      <c r="N159" s="240"/>
      <c r="O159" s="240"/>
      <c r="P159" s="240"/>
      <c r="Q159" s="240"/>
      <c r="R159" s="240"/>
      <c r="S159" s="240"/>
      <c r="T159" s="241"/>
      <c r="AT159" s="242" t="s">
        <v>178</v>
      </c>
      <c r="AU159" s="242" t="s">
        <v>79</v>
      </c>
      <c r="AV159" s="231" t="s">
        <v>170</v>
      </c>
      <c r="AW159" s="231" t="s">
        <v>32</v>
      </c>
      <c r="AX159" s="231" t="s">
        <v>77</v>
      </c>
      <c r="AY159" s="242" t="s">
        <v>162</v>
      </c>
    </row>
    <row r="160" s="31" customFormat="true" ht="49.05" hidden="false" customHeight="true" outlineLevel="0" collapsed="false">
      <c r="A160" s="24"/>
      <c r="B160" s="25"/>
      <c r="C160" s="205" t="s">
        <v>228</v>
      </c>
      <c r="D160" s="205" t="s">
        <v>165</v>
      </c>
      <c r="E160" s="206" t="s">
        <v>264</v>
      </c>
      <c r="F160" s="207" t="s">
        <v>265</v>
      </c>
      <c r="G160" s="208" t="s">
        <v>213</v>
      </c>
      <c r="H160" s="209" t="n">
        <v>2350.42</v>
      </c>
      <c r="I160" s="210"/>
      <c r="J160" s="211" t="n">
        <f aca="false">ROUND(I160*H160,2)</f>
        <v>0</v>
      </c>
      <c r="K160" s="207" t="s">
        <v>169</v>
      </c>
      <c r="L160" s="30"/>
      <c r="M160" s="212"/>
      <c r="N160" s="213" t="s">
        <v>42</v>
      </c>
      <c r="O160" s="67"/>
      <c r="P160" s="214" t="n">
        <f aca="false">O160*H160</f>
        <v>0</v>
      </c>
      <c r="Q160" s="214" t="n">
        <v>0</v>
      </c>
      <c r="R160" s="214" t="n">
        <f aca="false">Q160*H160</f>
        <v>0</v>
      </c>
      <c r="S160" s="214" t="n">
        <v>0</v>
      </c>
      <c r="T160" s="215" t="n">
        <f aca="false">S160*H160</f>
        <v>0</v>
      </c>
      <c r="U160" s="24"/>
      <c r="V160" s="24"/>
      <c r="W160" s="24"/>
      <c r="X160" s="24"/>
      <c r="Y160" s="24"/>
      <c r="Z160" s="24"/>
      <c r="AA160" s="24"/>
      <c r="AB160" s="24"/>
      <c r="AC160" s="24"/>
      <c r="AD160" s="24"/>
      <c r="AE160" s="24"/>
      <c r="AR160" s="216" t="s">
        <v>170</v>
      </c>
      <c r="AT160" s="216" t="s">
        <v>165</v>
      </c>
      <c r="AU160" s="216" t="s">
        <v>79</v>
      </c>
      <c r="AY160" s="3" t="s">
        <v>162</v>
      </c>
      <c r="BE160" s="217" t="n">
        <f aca="false">IF(N160="základní",J160,0)</f>
        <v>0</v>
      </c>
      <c r="BF160" s="217" t="n">
        <f aca="false">IF(N160="snížená",J160,0)</f>
        <v>0</v>
      </c>
      <c r="BG160" s="217" t="n">
        <f aca="false">IF(N160="zákl. přenesená",J160,0)</f>
        <v>0</v>
      </c>
      <c r="BH160" s="217" t="n">
        <f aca="false">IF(N160="sníž. přenesená",J160,0)</f>
        <v>0</v>
      </c>
      <c r="BI160" s="217" t="n">
        <f aca="false">IF(N160="nulová",J160,0)</f>
        <v>0</v>
      </c>
      <c r="BJ160" s="3" t="s">
        <v>77</v>
      </c>
      <c r="BK160" s="217" t="n">
        <f aca="false">ROUND(I160*H160,2)</f>
        <v>0</v>
      </c>
      <c r="BL160" s="3" t="s">
        <v>170</v>
      </c>
      <c r="BM160" s="216" t="s">
        <v>299</v>
      </c>
    </row>
    <row r="161" s="31" customFormat="true" ht="24.15" hidden="false" customHeight="true" outlineLevel="0" collapsed="false">
      <c r="A161" s="24"/>
      <c r="B161" s="25"/>
      <c r="C161" s="205" t="s">
        <v>278</v>
      </c>
      <c r="D161" s="205" t="s">
        <v>165</v>
      </c>
      <c r="E161" s="206" t="s">
        <v>267</v>
      </c>
      <c r="F161" s="207" t="s">
        <v>268</v>
      </c>
      <c r="G161" s="208" t="s">
        <v>213</v>
      </c>
      <c r="H161" s="209" t="n">
        <v>337.578</v>
      </c>
      <c r="I161" s="210"/>
      <c r="J161" s="211" t="n">
        <f aca="false">ROUND(I161*H161,2)</f>
        <v>0</v>
      </c>
      <c r="K161" s="207" t="s">
        <v>169</v>
      </c>
      <c r="L161" s="30"/>
      <c r="M161" s="212"/>
      <c r="N161" s="213" t="s">
        <v>42</v>
      </c>
      <c r="O161" s="67"/>
      <c r="P161" s="214" t="n">
        <f aca="false">O161*H161</f>
        <v>0</v>
      </c>
      <c r="Q161" s="214" t="n">
        <v>0</v>
      </c>
      <c r="R161" s="214" t="n">
        <f aca="false">Q161*H161</f>
        <v>0</v>
      </c>
      <c r="S161" s="214" t="n">
        <v>0</v>
      </c>
      <c r="T161" s="215" t="n">
        <f aca="false">S161*H161</f>
        <v>0</v>
      </c>
      <c r="U161" s="24"/>
      <c r="V161" s="24"/>
      <c r="W161" s="24"/>
      <c r="X161" s="24"/>
      <c r="Y161" s="24"/>
      <c r="Z161" s="24"/>
      <c r="AA161" s="24"/>
      <c r="AB161" s="24"/>
      <c r="AC161" s="24"/>
      <c r="AD161" s="24"/>
      <c r="AE161" s="24"/>
      <c r="AR161" s="216" t="s">
        <v>170</v>
      </c>
      <c r="AT161" s="216" t="s">
        <v>165</v>
      </c>
      <c r="AU161" s="216" t="s">
        <v>79</v>
      </c>
      <c r="AY161" s="3" t="s">
        <v>162</v>
      </c>
      <c r="BE161" s="217" t="n">
        <f aca="false">IF(N161="základní",J161,0)</f>
        <v>0</v>
      </c>
      <c r="BF161" s="217" t="n">
        <f aca="false">IF(N161="snížená",J161,0)</f>
        <v>0</v>
      </c>
      <c r="BG161" s="217" t="n">
        <f aca="false">IF(N161="zákl. přenesená",J161,0)</f>
        <v>0</v>
      </c>
      <c r="BH161" s="217" t="n">
        <f aca="false">IF(N161="sníž. přenesená",J161,0)</f>
        <v>0</v>
      </c>
      <c r="BI161" s="217" t="n">
        <f aca="false">IF(N161="nulová",J161,0)</f>
        <v>0</v>
      </c>
      <c r="BJ161" s="3" t="s">
        <v>77</v>
      </c>
      <c r="BK161" s="217" t="n">
        <f aca="false">ROUND(I161*H161,2)</f>
        <v>0</v>
      </c>
      <c r="BL161" s="3" t="s">
        <v>170</v>
      </c>
      <c r="BM161" s="216" t="s">
        <v>435</v>
      </c>
    </row>
    <row r="162" s="31" customFormat="true" ht="33" hidden="false" customHeight="true" outlineLevel="0" collapsed="false">
      <c r="A162" s="24"/>
      <c r="B162" s="25"/>
      <c r="C162" s="205" t="s">
        <v>233</v>
      </c>
      <c r="D162" s="205" t="s">
        <v>165</v>
      </c>
      <c r="E162" s="206" t="s">
        <v>436</v>
      </c>
      <c r="F162" s="207" t="s">
        <v>437</v>
      </c>
      <c r="G162" s="208" t="s">
        <v>194</v>
      </c>
      <c r="H162" s="209" t="n">
        <v>4</v>
      </c>
      <c r="I162" s="210"/>
      <c r="J162" s="211" t="n">
        <f aca="false">ROUND(I162*H162,2)</f>
        <v>0</v>
      </c>
      <c r="K162" s="207" t="s">
        <v>169</v>
      </c>
      <c r="L162" s="30"/>
      <c r="M162" s="212"/>
      <c r="N162" s="213" t="s">
        <v>42</v>
      </c>
      <c r="O162" s="67"/>
      <c r="P162" s="214" t="n">
        <f aca="false">O162*H162</f>
        <v>0</v>
      </c>
      <c r="Q162" s="214" t="n">
        <v>0</v>
      </c>
      <c r="R162" s="214" t="n">
        <f aca="false">Q162*H162</f>
        <v>0</v>
      </c>
      <c r="S162" s="214" t="n">
        <v>0</v>
      </c>
      <c r="T162" s="215" t="n">
        <f aca="false">S162*H162</f>
        <v>0</v>
      </c>
      <c r="U162" s="24"/>
      <c r="V162" s="24"/>
      <c r="W162" s="24"/>
      <c r="X162" s="24"/>
      <c r="Y162" s="24"/>
      <c r="Z162" s="24"/>
      <c r="AA162" s="24"/>
      <c r="AB162" s="24"/>
      <c r="AC162" s="24"/>
      <c r="AD162" s="24"/>
      <c r="AE162" s="24"/>
      <c r="AR162" s="216" t="s">
        <v>170</v>
      </c>
      <c r="AT162" s="216" t="s">
        <v>165</v>
      </c>
      <c r="AU162" s="216" t="s">
        <v>79</v>
      </c>
      <c r="AY162" s="3" t="s">
        <v>162</v>
      </c>
      <c r="BE162" s="217" t="n">
        <f aca="false">IF(N162="základní",J162,0)</f>
        <v>0</v>
      </c>
      <c r="BF162" s="217" t="n">
        <f aca="false">IF(N162="snížená",J162,0)</f>
        <v>0</v>
      </c>
      <c r="BG162" s="217" t="n">
        <f aca="false">IF(N162="zákl. přenesená",J162,0)</f>
        <v>0</v>
      </c>
      <c r="BH162" s="217" t="n">
        <f aca="false">IF(N162="sníž. přenesená",J162,0)</f>
        <v>0</v>
      </c>
      <c r="BI162" s="217" t="n">
        <f aca="false">IF(N162="nulová",J162,0)</f>
        <v>0</v>
      </c>
      <c r="BJ162" s="3" t="s">
        <v>77</v>
      </c>
      <c r="BK162" s="217" t="n">
        <f aca="false">ROUND(I162*H162,2)</f>
        <v>0</v>
      </c>
      <c r="BL162" s="3" t="s">
        <v>170</v>
      </c>
      <c r="BM162" s="216" t="s">
        <v>438</v>
      </c>
    </row>
    <row r="163" s="31" customFormat="true" ht="24.15" hidden="false" customHeight="true" outlineLevel="0" collapsed="false">
      <c r="A163" s="24"/>
      <c r="B163" s="25"/>
      <c r="C163" s="205" t="s">
        <v>285</v>
      </c>
      <c r="D163" s="205" t="s">
        <v>165</v>
      </c>
      <c r="E163" s="206" t="s">
        <v>439</v>
      </c>
      <c r="F163" s="207" t="s">
        <v>440</v>
      </c>
      <c r="G163" s="208" t="s">
        <v>194</v>
      </c>
      <c r="H163" s="209" t="n">
        <v>4</v>
      </c>
      <c r="I163" s="210"/>
      <c r="J163" s="211" t="n">
        <f aca="false">ROUND(I163*H163,2)</f>
        <v>0</v>
      </c>
      <c r="K163" s="207" t="s">
        <v>169</v>
      </c>
      <c r="L163" s="30"/>
      <c r="M163" s="212"/>
      <c r="N163" s="213" t="s">
        <v>42</v>
      </c>
      <c r="O163" s="67"/>
      <c r="P163" s="214" t="n">
        <f aca="false">O163*H163</f>
        <v>0</v>
      </c>
      <c r="Q163" s="214" t="n">
        <v>0</v>
      </c>
      <c r="R163" s="214" t="n">
        <f aca="false">Q163*H163</f>
        <v>0</v>
      </c>
      <c r="S163" s="214" t="n">
        <v>0</v>
      </c>
      <c r="T163" s="215" t="n">
        <f aca="false">S163*H163</f>
        <v>0</v>
      </c>
      <c r="U163" s="24"/>
      <c r="V163" s="24"/>
      <c r="W163" s="24"/>
      <c r="X163" s="24"/>
      <c r="Y163" s="24"/>
      <c r="Z163" s="24"/>
      <c r="AA163" s="24"/>
      <c r="AB163" s="24"/>
      <c r="AC163" s="24"/>
      <c r="AD163" s="24"/>
      <c r="AE163" s="24"/>
      <c r="AR163" s="216" t="s">
        <v>170</v>
      </c>
      <c r="AT163" s="216" t="s">
        <v>165</v>
      </c>
      <c r="AU163" s="216" t="s">
        <v>79</v>
      </c>
      <c r="AY163" s="3" t="s">
        <v>162</v>
      </c>
      <c r="BE163" s="217" t="n">
        <f aca="false">IF(N163="základní",J163,0)</f>
        <v>0</v>
      </c>
      <c r="BF163" s="217" t="n">
        <f aca="false">IF(N163="snížená",J163,0)</f>
        <v>0</v>
      </c>
      <c r="BG163" s="217" t="n">
        <f aca="false">IF(N163="zákl. přenesená",J163,0)</f>
        <v>0</v>
      </c>
      <c r="BH163" s="217" t="n">
        <f aca="false">IF(N163="sníž. přenesená",J163,0)</f>
        <v>0</v>
      </c>
      <c r="BI163" s="217" t="n">
        <f aca="false">IF(N163="nulová",J163,0)</f>
        <v>0</v>
      </c>
      <c r="BJ163" s="3" t="s">
        <v>77</v>
      </c>
      <c r="BK163" s="217" t="n">
        <f aca="false">ROUND(I163*H163,2)</f>
        <v>0</v>
      </c>
      <c r="BL163" s="3" t="s">
        <v>170</v>
      </c>
      <c r="BM163" s="216" t="s">
        <v>441</v>
      </c>
    </row>
    <row r="164" s="31" customFormat="true" ht="21.75" hidden="false" customHeight="true" outlineLevel="0" collapsed="false">
      <c r="A164" s="24"/>
      <c r="B164" s="25"/>
      <c r="C164" s="243" t="s">
        <v>236</v>
      </c>
      <c r="D164" s="243" t="s">
        <v>182</v>
      </c>
      <c r="E164" s="244" t="s">
        <v>442</v>
      </c>
      <c r="F164" s="245" t="s">
        <v>443</v>
      </c>
      <c r="G164" s="246" t="s">
        <v>194</v>
      </c>
      <c r="H164" s="247" t="n">
        <v>8</v>
      </c>
      <c r="I164" s="248"/>
      <c r="J164" s="249" t="n">
        <f aca="false">ROUND(I164*H164,2)</f>
        <v>0</v>
      </c>
      <c r="K164" s="245" t="s">
        <v>169</v>
      </c>
      <c r="L164" s="250"/>
      <c r="M164" s="251"/>
      <c r="N164" s="252" t="s">
        <v>42</v>
      </c>
      <c r="O164" s="67"/>
      <c r="P164" s="214" t="n">
        <f aca="false">O164*H164</f>
        <v>0</v>
      </c>
      <c r="Q164" s="214" t="n">
        <v>0</v>
      </c>
      <c r="R164" s="214" t="n">
        <f aca="false">Q164*H164</f>
        <v>0</v>
      </c>
      <c r="S164" s="214" t="n">
        <v>0</v>
      </c>
      <c r="T164" s="215" t="n">
        <f aca="false">S164*H164</f>
        <v>0</v>
      </c>
      <c r="U164" s="24"/>
      <c r="V164" s="24"/>
      <c r="W164" s="24"/>
      <c r="X164" s="24"/>
      <c r="Y164" s="24"/>
      <c r="Z164" s="24"/>
      <c r="AA164" s="24"/>
      <c r="AB164" s="24"/>
      <c r="AC164" s="24"/>
      <c r="AD164" s="24"/>
      <c r="AE164" s="24"/>
      <c r="AR164" s="216" t="s">
        <v>186</v>
      </c>
      <c r="AT164" s="216" t="s">
        <v>182</v>
      </c>
      <c r="AU164" s="216" t="s">
        <v>79</v>
      </c>
      <c r="AY164" s="3" t="s">
        <v>162</v>
      </c>
      <c r="BE164" s="217" t="n">
        <f aca="false">IF(N164="základní",J164,0)</f>
        <v>0</v>
      </c>
      <c r="BF164" s="217" t="n">
        <f aca="false">IF(N164="snížená",J164,0)</f>
        <v>0</v>
      </c>
      <c r="BG164" s="217" t="n">
        <f aca="false">IF(N164="zákl. přenesená",J164,0)</f>
        <v>0</v>
      </c>
      <c r="BH164" s="217" t="n">
        <f aca="false">IF(N164="sníž. přenesená",J164,0)</f>
        <v>0</v>
      </c>
      <c r="BI164" s="217" t="n">
        <f aca="false">IF(N164="nulová",J164,0)</f>
        <v>0</v>
      </c>
      <c r="BJ164" s="3" t="s">
        <v>77</v>
      </c>
      <c r="BK164" s="217" t="n">
        <f aca="false">ROUND(I164*H164,2)</f>
        <v>0</v>
      </c>
      <c r="BL164" s="3" t="s">
        <v>187</v>
      </c>
      <c r="BM164" s="216" t="s">
        <v>444</v>
      </c>
    </row>
    <row r="165" s="31" customFormat="true" ht="24.15" hidden="false" customHeight="true" outlineLevel="0" collapsed="false">
      <c r="A165" s="24"/>
      <c r="B165" s="25"/>
      <c r="C165" s="205" t="s">
        <v>296</v>
      </c>
      <c r="D165" s="205" t="s">
        <v>165</v>
      </c>
      <c r="E165" s="206" t="s">
        <v>445</v>
      </c>
      <c r="F165" s="207" t="s">
        <v>446</v>
      </c>
      <c r="G165" s="208" t="s">
        <v>194</v>
      </c>
      <c r="H165" s="209" t="n">
        <v>2</v>
      </c>
      <c r="I165" s="210"/>
      <c r="J165" s="211" t="n">
        <f aca="false">ROUND(I165*H165,2)</f>
        <v>0</v>
      </c>
      <c r="K165" s="207" t="s">
        <v>169</v>
      </c>
      <c r="L165" s="30"/>
      <c r="M165" s="212"/>
      <c r="N165" s="213" t="s">
        <v>42</v>
      </c>
      <c r="O165" s="67"/>
      <c r="P165" s="214" t="n">
        <f aca="false">O165*H165</f>
        <v>0</v>
      </c>
      <c r="Q165" s="214" t="n">
        <v>0</v>
      </c>
      <c r="R165" s="214" t="n">
        <f aca="false">Q165*H165</f>
        <v>0</v>
      </c>
      <c r="S165" s="214" t="n">
        <v>0</v>
      </c>
      <c r="T165" s="215" t="n">
        <f aca="false">S165*H165</f>
        <v>0</v>
      </c>
      <c r="U165" s="24"/>
      <c r="V165" s="24"/>
      <c r="W165" s="24"/>
      <c r="X165" s="24"/>
      <c r="Y165" s="24"/>
      <c r="Z165" s="24"/>
      <c r="AA165" s="24"/>
      <c r="AB165" s="24"/>
      <c r="AC165" s="24"/>
      <c r="AD165" s="24"/>
      <c r="AE165" s="24"/>
      <c r="AR165" s="216" t="s">
        <v>170</v>
      </c>
      <c r="AT165" s="216" t="s">
        <v>165</v>
      </c>
      <c r="AU165" s="216" t="s">
        <v>79</v>
      </c>
      <c r="AY165" s="3" t="s">
        <v>162</v>
      </c>
      <c r="BE165" s="217" t="n">
        <f aca="false">IF(N165="základní",J165,0)</f>
        <v>0</v>
      </c>
      <c r="BF165" s="217" t="n">
        <f aca="false">IF(N165="snížená",J165,0)</f>
        <v>0</v>
      </c>
      <c r="BG165" s="217" t="n">
        <f aca="false">IF(N165="zákl. přenesená",J165,0)</f>
        <v>0</v>
      </c>
      <c r="BH165" s="217" t="n">
        <f aca="false">IF(N165="sníž. přenesená",J165,0)</f>
        <v>0</v>
      </c>
      <c r="BI165" s="217" t="n">
        <f aca="false">IF(N165="nulová",J165,0)</f>
        <v>0</v>
      </c>
      <c r="BJ165" s="3" t="s">
        <v>77</v>
      </c>
      <c r="BK165" s="217" t="n">
        <f aca="false">ROUND(I165*H165,2)</f>
        <v>0</v>
      </c>
      <c r="BL165" s="3" t="s">
        <v>170</v>
      </c>
      <c r="BM165" s="216" t="s">
        <v>187</v>
      </c>
    </row>
    <row r="166" s="218" customFormat="true" ht="12.8" hidden="false" customHeight="false" outlineLevel="0" collapsed="false">
      <c r="B166" s="219"/>
      <c r="C166" s="220"/>
      <c r="D166" s="221" t="s">
        <v>178</v>
      </c>
      <c r="E166" s="222"/>
      <c r="F166" s="223" t="s">
        <v>447</v>
      </c>
      <c r="G166" s="220"/>
      <c r="H166" s="224" t="n">
        <v>2</v>
      </c>
      <c r="I166" s="225"/>
      <c r="J166" s="220"/>
      <c r="K166" s="220"/>
      <c r="L166" s="226"/>
      <c r="M166" s="227"/>
      <c r="N166" s="228"/>
      <c r="O166" s="228"/>
      <c r="P166" s="228"/>
      <c r="Q166" s="228"/>
      <c r="R166" s="228"/>
      <c r="S166" s="228"/>
      <c r="T166" s="229"/>
      <c r="AT166" s="230" t="s">
        <v>178</v>
      </c>
      <c r="AU166" s="230" t="s">
        <v>79</v>
      </c>
      <c r="AV166" s="218" t="s">
        <v>79</v>
      </c>
      <c r="AW166" s="218" t="s">
        <v>32</v>
      </c>
      <c r="AX166" s="218" t="s">
        <v>71</v>
      </c>
      <c r="AY166" s="230" t="s">
        <v>162</v>
      </c>
    </row>
    <row r="167" s="231" customFormat="true" ht="12.8" hidden="false" customHeight="false" outlineLevel="0" collapsed="false">
      <c r="B167" s="232"/>
      <c r="C167" s="233"/>
      <c r="D167" s="221" t="s">
        <v>178</v>
      </c>
      <c r="E167" s="234"/>
      <c r="F167" s="235" t="s">
        <v>181</v>
      </c>
      <c r="G167" s="233"/>
      <c r="H167" s="236" t="n">
        <v>2</v>
      </c>
      <c r="I167" s="237"/>
      <c r="J167" s="233"/>
      <c r="K167" s="233"/>
      <c r="L167" s="238"/>
      <c r="M167" s="239"/>
      <c r="N167" s="240"/>
      <c r="O167" s="240"/>
      <c r="P167" s="240"/>
      <c r="Q167" s="240"/>
      <c r="R167" s="240"/>
      <c r="S167" s="240"/>
      <c r="T167" s="241"/>
      <c r="AT167" s="242" t="s">
        <v>178</v>
      </c>
      <c r="AU167" s="242" t="s">
        <v>79</v>
      </c>
      <c r="AV167" s="231" t="s">
        <v>170</v>
      </c>
      <c r="AW167" s="231" t="s">
        <v>32</v>
      </c>
      <c r="AX167" s="231" t="s">
        <v>77</v>
      </c>
      <c r="AY167" s="242" t="s">
        <v>162</v>
      </c>
    </row>
    <row r="168" s="31" customFormat="true" ht="21.75" hidden="false" customHeight="true" outlineLevel="0" collapsed="false">
      <c r="A168" s="24"/>
      <c r="B168" s="25"/>
      <c r="C168" s="243" t="s">
        <v>246</v>
      </c>
      <c r="D168" s="243" t="s">
        <v>182</v>
      </c>
      <c r="E168" s="244" t="s">
        <v>448</v>
      </c>
      <c r="F168" s="245" t="s">
        <v>449</v>
      </c>
      <c r="G168" s="246" t="s">
        <v>194</v>
      </c>
      <c r="H168" s="247" t="n">
        <v>4</v>
      </c>
      <c r="I168" s="248"/>
      <c r="J168" s="249" t="n">
        <f aca="false">ROUND(I168*H168,2)</f>
        <v>0</v>
      </c>
      <c r="K168" s="245" t="s">
        <v>169</v>
      </c>
      <c r="L168" s="250"/>
      <c r="M168" s="251"/>
      <c r="N168" s="252" t="s">
        <v>42</v>
      </c>
      <c r="O168" s="67"/>
      <c r="P168" s="214" t="n">
        <f aca="false">O168*H168</f>
        <v>0</v>
      </c>
      <c r="Q168" s="214" t="n">
        <v>0</v>
      </c>
      <c r="R168" s="214" t="n">
        <f aca="false">Q168*H168</f>
        <v>0</v>
      </c>
      <c r="S168" s="214" t="n">
        <v>0</v>
      </c>
      <c r="T168" s="215" t="n">
        <f aca="false">S168*H168</f>
        <v>0</v>
      </c>
      <c r="U168" s="24"/>
      <c r="V168" s="24"/>
      <c r="W168" s="24"/>
      <c r="X168" s="24"/>
      <c r="Y168" s="24"/>
      <c r="Z168" s="24"/>
      <c r="AA168" s="24"/>
      <c r="AB168" s="24"/>
      <c r="AC168" s="24"/>
      <c r="AD168" s="24"/>
      <c r="AE168" s="24"/>
      <c r="AR168" s="216" t="s">
        <v>186</v>
      </c>
      <c r="AT168" s="216" t="s">
        <v>182</v>
      </c>
      <c r="AU168" s="216" t="s">
        <v>79</v>
      </c>
      <c r="AY168" s="3" t="s">
        <v>162</v>
      </c>
      <c r="BE168" s="217" t="n">
        <f aca="false">IF(N168="základní",J168,0)</f>
        <v>0</v>
      </c>
      <c r="BF168" s="217" t="n">
        <f aca="false">IF(N168="snížená",J168,0)</f>
        <v>0</v>
      </c>
      <c r="BG168" s="217" t="n">
        <f aca="false">IF(N168="zákl. přenesená",J168,0)</f>
        <v>0</v>
      </c>
      <c r="BH168" s="217" t="n">
        <f aca="false">IF(N168="sníž. přenesená",J168,0)</f>
        <v>0</v>
      </c>
      <c r="BI168" s="217" t="n">
        <f aca="false">IF(N168="nulová",J168,0)</f>
        <v>0</v>
      </c>
      <c r="BJ168" s="3" t="s">
        <v>77</v>
      </c>
      <c r="BK168" s="217" t="n">
        <f aca="false">ROUND(I168*H168,2)</f>
        <v>0</v>
      </c>
      <c r="BL168" s="3" t="s">
        <v>187</v>
      </c>
      <c r="BM168" s="216" t="s">
        <v>380</v>
      </c>
    </row>
    <row r="169" s="31" customFormat="true" ht="37.8" hidden="false" customHeight="true" outlineLevel="0" collapsed="false">
      <c r="A169" s="24"/>
      <c r="B169" s="25"/>
      <c r="C169" s="205" t="s">
        <v>305</v>
      </c>
      <c r="D169" s="205" t="s">
        <v>165</v>
      </c>
      <c r="E169" s="206" t="s">
        <v>450</v>
      </c>
      <c r="F169" s="207" t="s">
        <v>451</v>
      </c>
      <c r="G169" s="208" t="s">
        <v>194</v>
      </c>
      <c r="H169" s="209" t="n">
        <v>4</v>
      </c>
      <c r="I169" s="210"/>
      <c r="J169" s="211" t="n">
        <f aca="false">ROUND(I169*H169,2)</f>
        <v>0</v>
      </c>
      <c r="K169" s="207" t="s">
        <v>169</v>
      </c>
      <c r="L169" s="30"/>
      <c r="M169" s="212"/>
      <c r="N169" s="213" t="s">
        <v>42</v>
      </c>
      <c r="O169" s="67"/>
      <c r="P169" s="214" t="n">
        <f aca="false">O169*H169</f>
        <v>0</v>
      </c>
      <c r="Q169" s="214" t="n">
        <v>0</v>
      </c>
      <c r="R169" s="214" t="n">
        <f aca="false">Q169*H169</f>
        <v>0</v>
      </c>
      <c r="S169" s="214" t="n">
        <v>0</v>
      </c>
      <c r="T169" s="215" t="n">
        <f aca="false">S169*H169</f>
        <v>0</v>
      </c>
      <c r="U169" s="24"/>
      <c r="V169" s="24"/>
      <c r="W169" s="24"/>
      <c r="X169" s="24"/>
      <c r="Y169" s="24"/>
      <c r="Z169" s="24"/>
      <c r="AA169" s="24"/>
      <c r="AB169" s="24"/>
      <c r="AC169" s="24"/>
      <c r="AD169" s="24"/>
      <c r="AE169" s="24"/>
      <c r="AR169" s="216" t="s">
        <v>170</v>
      </c>
      <c r="AT169" s="216" t="s">
        <v>165</v>
      </c>
      <c r="AU169" s="216" t="s">
        <v>79</v>
      </c>
      <c r="AY169" s="3" t="s">
        <v>162</v>
      </c>
      <c r="BE169" s="217" t="n">
        <f aca="false">IF(N169="základní",J169,0)</f>
        <v>0</v>
      </c>
      <c r="BF169" s="217" t="n">
        <f aca="false">IF(N169="snížená",J169,0)</f>
        <v>0</v>
      </c>
      <c r="BG169" s="217" t="n">
        <f aca="false">IF(N169="zákl. přenesená",J169,0)</f>
        <v>0</v>
      </c>
      <c r="BH169" s="217" t="n">
        <f aca="false">IF(N169="sníž. přenesená",J169,0)</f>
        <v>0</v>
      </c>
      <c r="BI169" s="217" t="n">
        <f aca="false">IF(N169="nulová",J169,0)</f>
        <v>0</v>
      </c>
      <c r="BJ169" s="3" t="s">
        <v>77</v>
      </c>
      <c r="BK169" s="217" t="n">
        <f aca="false">ROUND(I169*H169,2)</f>
        <v>0</v>
      </c>
      <c r="BL169" s="3" t="s">
        <v>170</v>
      </c>
      <c r="BM169" s="216" t="s">
        <v>340</v>
      </c>
    </row>
    <row r="170" s="31" customFormat="true" ht="37.8" hidden="false" customHeight="true" outlineLevel="0" collapsed="false">
      <c r="A170" s="24"/>
      <c r="B170" s="25"/>
      <c r="C170" s="205" t="s">
        <v>250</v>
      </c>
      <c r="D170" s="205" t="s">
        <v>165</v>
      </c>
      <c r="E170" s="206" t="s">
        <v>452</v>
      </c>
      <c r="F170" s="207" t="s">
        <v>453</v>
      </c>
      <c r="G170" s="208" t="s">
        <v>194</v>
      </c>
      <c r="H170" s="209" t="n">
        <v>4</v>
      </c>
      <c r="I170" s="210"/>
      <c r="J170" s="211" t="n">
        <f aca="false">ROUND(I170*H170,2)</f>
        <v>0</v>
      </c>
      <c r="K170" s="207" t="s">
        <v>169</v>
      </c>
      <c r="L170" s="30"/>
      <c r="M170" s="212"/>
      <c r="N170" s="213" t="s">
        <v>42</v>
      </c>
      <c r="O170" s="67"/>
      <c r="P170" s="214" t="n">
        <f aca="false">O170*H170</f>
        <v>0</v>
      </c>
      <c r="Q170" s="214" t="n">
        <v>0</v>
      </c>
      <c r="R170" s="214" t="n">
        <f aca="false">Q170*H170</f>
        <v>0</v>
      </c>
      <c r="S170" s="214" t="n">
        <v>0</v>
      </c>
      <c r="T170" s="215" t="n">
        <f aca="false">S170*H170</f>
        <v>0</v>
      </c>
      <c r="U170" s="24"/>
      <c r="V170" s="24"/>
      <c r="W170" s="24"/>
      <c r="X170" s="24"/>
      <c r="Y170" s="24"/>
      <c r="Z170" s="24"/>
      <c r="AA170" s="24"/>
      <c r="AB170" s="24"/>
      <c r="AC170" s="24"/>
      <c r="AD170" s="24"/>
      <c r="AE170" s="24"/>
      <c r="AR170" s="216" t="s">
        <v>170</v>
      </c>
      <c r="AT170" s="216" t="s">
        <v>165</v>
      </c>
      <c r="AU170" s="216" t="s">
        <v>79</v>
      </c>
      <c r="AY170" s="3" t="s">
        <v>162</v>
      </c>
      <c r="BE170" s="217" t="n">
        <f aca="false">IF(N170="základní",J170,0)</f>
        <v>0</v>
      </c>
      <c r="BF170" s="217" t="n">
        <f aca="false">IF(N170="snížená",J170,0)</f>
        <v>0</v>
      </c>
      <c r="BG170" s="217" t="n">
        <f aca="false">IF(N170="zákl. přenesená",J170,0)</f>
        <v>0</v>
      </c>
      <c r="BH170" s="217" t="n">
        <f aca="false">IF(N170="sníž. přenesená",J170,0)</f>
        <v>0</v>
      </c>
      <c r="BI170" s="217" t="n">
        <f aca="false">IF(N170="nulová",J170,0)</f>
        <v>0</v>
      </c>
      <c r="BJ170" s="3" t="s">
        <v>77</v>
      </c>
      <c r="BK170" s="217" t="n">
        <f aca="false">ROUND(I170*H170,2)</f>
        <v>0</v>
      </c>
      <c r="BL170" s="3" t="s">
        <v>170</v>
      </c>
      <c r="BM170" s="216" t="s">
        <v>353</v>
      </c>
    </row>
    <row r="171" s="31" customFormat="true" ht="37.8" hidden="false" customHeight="true" outlineLevel="0" collapsed="false">
      <c r="A171" s="24"/>
      <c r="B171" s="25"/>
      <c r="C171" s="205" t="s">
        <v>322</v>
      </c>
      <c r="D171" s="205" t="s">
        <v>165</v>
      </c>
      <c r="E171" s="206" t="s">
        <v>454</v>
      </c>
      <c r="F171" s="207" t="s">
        <v>455</v>
      </c>
      <c r="G171" s="208" t="s">
        <v>194</v>
      </c>
      <c r="H171" s="209" t="n">
        <v>5</v>
      </c>
      <c r="I171" s="210"/>
      <c r="J171" s="211" t="n">
        <f aca="false">ROUND(I171*H171,2)</f>
        <v>0</v>
      </c>
      <c r="K171" s="207" t="s">
        <v>169</v>
      </c>
      <c r="L171" s="30"/>
      <c r="M171" s="212"/>
      <c r="N171" s="213" t="s">
        <v>42</v>
      </c>
      <c r="O171" s="67"/>
      <c r="P171" s="214" t="n">
        <f aca="false">O171*H171</f>
        <v>0</v>
      </c>
      <c r="Q171" s="214" t="n">
        <v>0</v>
      </c>
      <c r="R171" s="214" t="n">
        <f aca="false">Q171*H171</f>
        <v>0</v>
      </c>
      <c r="S171" s="214" t="n">
        <v>0</v>
      </c>
      <c r="T171" s="215" t="n">
        <f aca="false">S171*H171</f>
        <v>0</v>
      </c>
      <c r="U171" s="24"/>
      <c r="V171" s="24"/>
      <c r="W171" s="24"/>
      <c r="X171" s="24"/>
      <c r="Y171" s="24"/>
      <c r="Z171" s="24"/>
      <c r="AA171" s="24"/>
      <c r="AB171" s="24"/>
      <c r="AC171" s="24"/>
      <c r="AD171" s="24"/>
      <c r="AE171" s="24"/>
      <c r="AR171" s="216" t="s">
        <v>170</v>
      </c>
      <c r="AT171" s="216" t="s">
        <v>165</v>
      </c>
      <c r="AU171" s="216" t="s">
        <v>79</v>
      </c>
      <c r="AY171" s="3" t="s">
        <v>162</v>
      </c>
      <c r="BE171" s="217" t="n">
        <f aca="false">IF(N171="základní",J171,0)</f>
        <v>0</v>
      </c>
      <c r="BF171" s="217" t="n">
        <f aca="false">IF(N171="snížená",J171,0)</f>
        <v>0</v>
      </c>
      <c r="BG171" s="217" t="n">
        <f aca="false">IF(N171="zákl. přenesená",J171,0)</f>
        <v>0</v>
      </c>
      <c r="BH171" s="217" t="n">
        <f aca="false">IF(N171="sníž. přenesená",J171,0)</f>
        <v>0</v>
      </c>
      <c r="BI171" s="217" t="n">
        <f aca="false">IF(N171="nulová",J171,0)</f>
        <v>0</v>
      </c>
      <c r="BJ171" s="3" t="s">
        <v>77</v>
      </c>
      <c r="BK171" s="217" t="n">
        <f aca="false">ROUND(I171*H171,2)</f>
        <v>0</v>
      </c>
      <c r="BL171" s="3" t="s">
        <v>170</v>
      </c>
      <c r="BM171" s="216" t="s">
        <v>456</v>
      </c>
    </row>
    <row r="172" s="218" customFormat="true" ht="12.8" hidden="false" customHeight="false" outlineLevel="0" collapsed="false">
      <c r="B172" s="219"/>
      <c r="C172" s="220"/>
      <c r="D172" s="221" t="s">
        <v>178</v>
      </c>
      <c r="E172" s="222"/>
      <c r="F172" s="223" t="s">
        <v>163</v>
      </c>
      <c r="G172" s="220"/>
      <c r="H172" s="224" t="n">
        <v>5</v>
      </c>
      <c r="I172" s="225"/>
      <c r="J172" s="220"/>
      <c r="K172" s="220"/>
      <c r="L172" s="226"/>
      <c r="M172" s="227"/>
      <c r="N172" s="228"/>
      <c r="O172" s="228"/>
      <c r="P172" s="228"/>
      <c r="Q172" s="228"/>
      <c r="R172" s="228"/>
      <c r="S172" s="228"/>
      <c r="T172" s="229"/>
      <c r="AT172" s="230" t="s">
        <v>178</v>
      </c>
      <c r="AU172" s="230" t="s">
        <v>79</v>
      </c>
      <c r="AV172" s="218" t="s">
        <v>79</v>
      </c>
      <c r="AW172" s="218" t="s">
        <v>32</v>
      </c>
      <c r="AX172" s="218" t="s">
        <v>71</v>
      </c>
      <c r="AY172" s="230" t="s">
        <v>162</v>
      </c>
    </row>
    <row r="173" s="231" customFormat="true" ht="12.8" hidden="false" customHeight="false" outlineLevel="0" collapsed="false">
      <c r="B173" s="232"/>
      <c r="C173" s="233"/>
      <c r="D173" s="221" t="s">
        <v>178</v>
      </c>
      <c r="E173" s="234"/>
      <c r="F173" s="235" t="s">
        <v>181</v>
      </c>
      <c r="G173" s="233"/>
      <c r="H173" s="236" t="n">
        <v>5</v>
      </c>
      <c r="I173" s="237"/>
      <c r="J173" s="233"/>
      <c r="K173" s="233"/>
      <c r="L173" s="238"/>
      <c r="M173" s="239"/>
      <c r="N173" s="240"/>
      <c r="O173" s="240"/>
      <c r="P173" s="240"/>
      <c r="Q173" s="240"/>
      <c r="R173" s="240"/>
      <c r="S173" s="240"/>
      <c r="T173" s="241"/>
      <c r="AT173" s="242" t="s">
        <v>178</v>
      </c>
      <c r="AU173" s="242" t="s">
        <v>79</v>
      </c>
      <c r="AV173" s="231" t="s">
        <v>170</v>
      </c>
      <c r="AW173" s="231" t="s">
        <v>32</v>
      </c>
      <c r="AX173" s="231" t="s">
        <v>77</v>
      </c>
      <c r="AY173" s="242" t="s">
        <v>162</v>
      </c>
    </row>
    <row r="174" s="31" customFormat="true" ht="24.15" hidden="false" customHeight="true" outlineLevel="0" collapsed="false">
      <c r="A174" s="24"/>
      <c r="B174" s="25"/>
      <c r="C174" s="243" t="s">
        <v>255</v>
      </c>
      <c r="D174" s="243" t="s">
        <v>182</v>
      </c>
      <c r="E174" s="244" t="s">
        <v>457</v>
      </c>
      <c r="F174" s="245" t="s">
        <v>458</v>
      </c>
      <c r="G174" s="246" t="s">
        <v>194</v>
      </c>
      <c r="H174" s="247" t="n">
        <v>3</v>
      </c>
      <c r="I174" s="248"/>
      <c r="J174" s="249" t="n">
        <f aca="false">ROUND(I174*H174,2)</f>
        <v>0</v>
      </c>
      <c r="K174" s="245" t="s">
        <v>169</v>
      </c>
      <c r="L174" s="250"/>
      <c r="M174" s="251"/>
      <c r="N174" s="252" t="s">
        <v>42</v>
      </c>
      <c r="O174" s="67"/>
      <c r="P174" s="214" t="n">
        <f aca="false">O174*H174</f>
        <v>0</v>
      </c>
      <c r="Q174" s="214" t="n">
        <v>0</v>
      </c>
      <c r="R174" s="214" t="n">
        <f aca="false">Q174*H174</f>
        <v>0</v>
      </c>
      <c r="S174" s="214" t="n">
        <v>0</v>
      </c>
      <c r="T174" s="215" t="n">
        <f aca="false">S174*H174</f>
        <v>0</v>
      </c>
      <c r="U174" s="24"/>
      <c r="V174" s="24"/>
      <c r="W174" s="24"/>
      <c r="X174" s="24"/>
      <c r="Y174" s="24"/>
      <c r="Z174" s="24"/>
      <c r="AA174" s="24"/>
      <c r="AB174" s="24"/>
      <c r="AC174" s="24"/>
      <c r="AD174" s="24"/>
      <c r="AE174" s="24"/>
      <c r="AR174" s="216" t="s">
        <v>186</v>
      </c>
      <c r="AT174" s="216" t="s">
        <v>182</v>
      </c>
      <c r="AU174" s="216" t="s">
        <v>79</v>
      </c>
      <c r="AY174" s="3" t="s">
        <v>162</v>
      </c>
      <c r="BE174" s="217" t="n">
        <f aca="false">IF(N174="základní",J174,0)</f>
        <v>0</v>
      </c>
      <c r="BF174" s="217" t="n">
        <f aca="false">IF(N174="snížená",J174,0)</f>
        <v>0</v>
      </c>
      <c r="BG174" s="217" t="n">
        <f aca="false">IF(N174="zákl. přenesená",J174,0)</f>
        <v>0</v>
      </c>
      <c r="BH174" s="217" t="n">
        <f aca="false">IF(N174="sníž. přenesená",J174,0)</f>
        <v>0</v>
      </c>
      <c r="BI174" s="217" t="n">
        <f aca="false">IF(N174="nulová",J174,0)</f>
        <v>0</v>
      </c>
      <c r="BJ174" s="3" t="s">
        <v>77</v>
      </c>
      <c r="BK174" s="217" t="n">
        <f aca="false">ROUND(I174*H174,2)</f>
        <v>0</v>
      </c>
      <c r="BL174" s="3" t="s">
        <v>187</v>
      </c>
      <c r="BM174" s="216" t="s">
        <v>459</v>
      </c>
    </row>
    <row r="175" s="31" customFormat="true" ht="16.5" hidden="false" customHeight="true" outlineLevel="0" collapsed="false">
      <c r="A175" s="24"/>
      <c r="B175" s="25"/>
      <c r="C175" s="243" t="s">
        <v>333</v>
      </c>
      <c r="D175" s="243" t="s">
        <v>182</v>
      </c>
      <c r="E175" s="244" t="s">
        <v>460</v>
      </c>
      <c r="F175" s="245" t="s">
        <v>461</v>
      </c>
      <c r="G175" s="246" t="s">
        <v>194</v>
      </c>
      <c r="H175" s="247" t="n">
        <v>9</v>
      </c>
      <c r="I175" s="248"/>
      <c r="J175" s="249" t="n">
        <f aca="false">ROUND(I175*H175,2)</f>
        <v>0</v>
      </c>
      <c r="K175" s="245" t="s">
        <v>169</v>
      </c>
      <c r="L175" s="250"/>
      <c r="M175" s="251"/>
      <c r="N175" s="252" t="s">
        <v>42</v>
      </c>
      <c r="O175" s="67"/>
      <c r="P175" s="214" t="n">
        <f aca="false">O175*H175</f>
        <v>0</v>
      </c>
      <c r="Q175" s="214" t="n">
        <v>0</v>
      </c>
      <c r="R175" s="214" t="n">
        <f aca="false">Q175*H175</f>
        <v>0</v>
      </c>
      <c r="S175" s="214" t="n">
        <v>0</v>
      </c>
      <c r="T175" s="215" t="n">
        <f aca="false">S175*H175</f>
        <v>0</v>
      </c>
      <c r="U175" s="24"/>
      <c r="V175" s="24"/>
      <c r="W175" s="24"/>
      <c r="X175" s="24"/>
      <c r="Y175" s="24"/>
      <c r="Z175" s="24"/>
      <c r="AA175" s="24"/>
      <c r="AB175" s="24"/>
      <c r="AC175" s="24"/>
      <c r="AD175" s="24"/>
      <c r="AE175" s="24"/>
      <c r="AR175" s="216" t="s">
        <v>186</v>
      </c>
      <c r="AT175" s="216" t="s">
        <v>182</v>
      </c>
      <c r="AU175" s="216" t="s">
        <v>79</v>
      </c>
      <c r="AY175" s="3" t="s">
        <v>162</v>
      </c>
      <c r="BE175" s="217" t="n">
        <f aca="false">IF(N175="základní",J175,0)</f>
        <v>0</v>
      </c>
      <c r="BF175" s="217" t="n">
        <f aca="false">IF(N175="snížená",J175,0)</f>
        <v>0</v>
      </c>
      <c r="BG175" s="217" t="n">
        <f aca="false">IF(N175="zákl. přenesená",J175,0)</f>
        <v>0</v>
      </c>
      <c r="BH175" s="217" t="n">
        <f aca="false">IF(N175="sníž. přenesená",J175,0)</f>
        <v>0</v>
      </c>
      <c r="BI175" s="217" t="n">
        <f aca="false">IF(N175="nulová",J175,0)</f>
        <v>0</v>
      </c>
      <c r="BJ175" s="3" t="s">
        <v>77</v>
      </c>
      <c r="BK175" s="217" t="n">
        <f aca="false">ROUND(I175*H175,2)</f>
        <v>0</v>
      </c>
      <c r="BL175" s="3" t="s">
        <v>187</v>
      </c>
      <c r="BM175" s="216" t="s">
        <v>315</v>
      </c>
    </row>
    <row r="176" s="218" customFormat="true" ht="12.8" hidden="false" customHeight="false" outlineLevel="0" collapsed="false">
      <c r="B176" s="219"/>
      <c r="C176" s="220"/>
      <c r="D176" s="221" t="s">
        <v>178</v>
      </c>
      <c r="E176" s="222"/>
      <c r="F176" s="223" t="s">
        <v>462</v>
      </c>
      <c r="G176" s="220"/>
      <c r="H176" s="224" t="n">
        <v>9</v>
      </c>
      <c r="I176" s="225"/>
      <c r="J176" s="220"/>
      <c r="K176" s="220"/>
      <c r="L176" s="226"/>
      <c r="M176" s="227"/>
      <c r="N176" s="228"/>
      <c r="O176" s="228"/>
      <c r="P176" s="228"/>
      <c r="Q176" s="228"/>
      <c r="R176" s="228"/>
      <c r="S176" s="228"/>
      <c r="T176" s="229"/>
      <c r="AT176" s="230" t="s">
        <v>178</v>
      </c>
      <c r="AU176" s="230" t="s">
        <v>79</v>
      </c>
      <c r="AV176" s="218" t="s">
        <v>79</v>
      </c>
      <c r="AW176" s="218" t="s">
        <v>32</v>
      </c>
      <c r="AX176" s="218" t="s">
        <v>71</v>
      </c>
      <c r="AY176" s="230" t="s">
        <v>162</v>
      </c>
    </row>
    <row r="177" s="231" customFormat="true" ht="12.8" hidden="false" customHeight="false" outlineLevel="0" collapsed="false">
      <c r="B177" s="232"/>
      <c r="C177" s="233"/>
      <c r="D177" s="221" t="s">
        <v>178</v>
      </c>
      <c r="E177" s="234"/>
      <c r="F177" s="235" t="s">
        <v>181</v>
      </c>
      <c r="G177" s="233"/>
      <c r="H177" s="236" t="n">
        <v>9</v>
      </c>
      <c r="I177" s="237"/>
      <c r="J177" s="233"/>
      <c r="K177" s="233"/>
      <c r="L177" s="238"/>
      <c r="M177" s="239"/>
      <c r="N177" s="240"/>
      <c r="O177" s="240"/>
      <c r="P177" s="240"/>
      <c r="Q177" s="240"/>
      <c r="R177" s="240"/>
      <c r="S177" s="240"/>
      <c r="T177" s="241"/>
      <c r="AT177" s="242" t="s">
        <v>178</v>
      </c>
      <c r="AU177" s="242" t="s">
        <v>79</v>
      </c>
      <c r="AV177" s="231" t="s">
        <v>170</v>
      </c>
      <c r="AW177" s="231" t="s">
        <v>32</v>
      </c>
      <c r="AX177" s="231" t="s">
        <v>77</v>
      </c>
      <c r="AY177" s="242" t="s">
        <v>162</v>
      </c>
    </row>
    <row r="178" s="31" customFormat="true" ht="16.5" hidden="false" customHeight="true" outlineLevel="0" collapsed="false">
      <c r="A178" s="24"/>
      <c r="B178" s="25"/>
      <c r="C178" s="243" t="s">
        <v>259</v>
      </c>
      <c r="D178" s="243" t="s">
        <v>182</v>
      </c>
      <c r="E178" s="244" t="s">
        <v>463</v>
      </c>
      <c r="F178" s="245" t="s">
        <v>464</v>
      </c>
      <c r="G178" s="246" t="s">
        <v>194</v>
      </c>
      <c r="H178" s="247" t="n">
        <v>15</v>
      </c>
      <c r="I178" s="248"/>
      <c r="J178" s="249" t="n">
        <f aca="false">ROUND(I178*H178,2)</f>
        <v>0</v>
      </c>
      <c r="K178" s="245" t="s">
        <v>169</v>
      </c>
      <c r="L178" s="250"/>
      <c r="M178" s="251"/>
      <c r="N178" s="252" t="s">
        <v>42</v>
      </c>
      <c r="O178" s="67"/>
      <c r="P178" s="214" t="n">
        <f aca="false">O178*H178</f>
        <v>0</v>
      </c>
      <c r="Q178" s="214" t="n">
        <v>0.00015</v>
      </c>
      <c r="R178" s="214" t="n">
        <f aca="false">Q178*H178</f>
        <v>0.00225</v>
      </c>
      <c r="S178" s="214" t="n">
        <v>0</v>
      </c>
      <c r="T178" s="215" t="n">
        <f aca="false">S178*H178</f>
        <v>0</v>
      </c>
      <c r="U178" s="24"/>
      <c r="V178" s="24"/>
      <c r="W178" s="24"/>
      <c r="X178" s="24"/>
      <c r="Y178" s="24"/>
      <c r="Z178" s="24"/>
      <c r="AA178" s="24"/>
      <c r="AB178" s="24"/>
      <c r="AC178" s="24"/>
      <c r="AD178" s="24"/>
      <c r="AE178" s="24"/>
      <c r="AR178" s="216" t="s">
        <v>186</v>
      </c>
      <c r="AT178" s="216" t="s">
        <v>182</v>
      </c>
      <c r="AU178" s="216" t="s">
        <v>79</v>
      </c>
      <c r="AY178" s="3" t="s">
        <v>162</v>
      </c>
      <c r="BE178" s="217" t="n">
        <f aca="false">IF(N178="základní",J178,0)</f>
        <v>0</v>
      </c>
      <c r="BF178" s="217" t="n">
        <f aca="false">IF(N178="snížená",J178,0)</f>
        <v>0</v>
      </c>
      <c r="BG178" s="217" t="n">
        <f aca="false">IF(N178="zákl. přenesená",J178,0)</f>
        <v>0</v>
      </c>
      <c r="BH178" s="217" t="n">
        <f aca="false">IF(N178="sníž. přenesená",J178,0)</f>
        <v>0</v>
      </c>
      <c r="BI178" s="217" t="n">
        <f aca="false">IF(N178="nulová",J178,0)</f>
        <v>0</v>
      </c>
      <c r="BJ178" s="3" t="s">
        <v>77</v>
      </c>
      <c r="BK178" s="217" t="n">
        <f aca="false">ROUND(I178*H178,2)</f>
        <v>0</v>
      </c>
      <c r="BL178" s="3" t="s">
        <v>187</v>
      </c>
      <c r="BM178" s="216" t="s">
        <v>465</v>
      </c>
    </row>
    <row r="179" s="218" customFormat="true" ht="12.8" hidden="false" customHeight="false" outlineLevel="0" collapsed="false">
      <c r="B179" s="219"/>
      <c r="C179" s="220"/>
      <c r="D179" s="221" t="s">
        <v>178</v>
      </c>
      <c r="E179" s="222"/>
      <c r="F179" s="223" t="s">
        <v>466</v>
      </c>
      <c r="G179" s="220"/>
      <c r="H179" s="224" t="n">
        <v>15</v>
      </c>
      <c r="I179" s="225"/>
      <c r="J179" s="220"/>
      <c r="K179" s="220"/>
      <c r="L179" s="226"/>
      <c r="M179" s="227"/>
      <c r="N179" s="228"/>
      <c r="O179" s="228"/>
      <c r="P179" s="228"/>
      <c r="Q179" s="228"/>
      <c r="R179" s="228"/>
      <c r="S179" s="228"/>
      <c r="T179" s="229"/>
      <c r="AT179" s="230" t="s">
        <v>178</v>
      </c>
      <c r="AU179" s="230" t="s">
        <v>79</v>
      </c>
      <c r="AV179" s="218" t="s">
        <v>79</v>
      </c>
      <c r="AW179" s="218" t="s">
        <v>32</v>
      </c>
      <c r="AX179" s="218" t="s">
        <v>71</v>
      </c>
      <c r="AY179" s="230" t="s">
        <v>162</v>
      </c>
    </row>
    <row r="180" s="231" customFormat="true" ht="12.8" hidden="false" customHeight="false" outlineLevel="0" collapsed="false">
      <c r="B180" s="232"/>
      <c r="C180" s="233"/>
      <c r="D180" s="221" t="s">
        <v>178</v>
      </c>
      <c r="E180" s="234"/>
      <c r="F180" s="235" t="s">
        <v>181</v>
      </c>
      <c r="G180" s="233"/>
      <c r="H180" s="236" t="n">
        <v>15</v>
      </c>
      <c r="I180" s="237"/>
      <c r="J180" s="233"/>
      <c r="K180" s="233"/>
      <c r="L180" s="238"/>
      <c r="M180" s="239"/>
      <c r="N180" s="240"/>
      <c r="O180" s="240"/>
      <c r="P180" s="240"/>
      <c r="Q180" s="240"/>
      <c r="R180" s="240"/>
      <c r="S180" s="240"/>
      <c r="T180" s="241"/>
      <c r="AT180" s="242" t="s">
        <v>178</v>
      </c>
      <c r="AU180" s="242" t="s">
        <v>79</v>
      </c>
      <c r="AV180" s="231" t="s">
        <v>170</v>
      </c>
      <c r="AW180" s="231" t="s">
        <v>32</v>
      </c>
      <c r="AX180" s="231" t="s">
        <v>77</v>
      </c>
      <c r="AY180" s="242" t="s">
        <v>162</v>
      </c>
    </row>
    <row r="181" s="31" customFormat="true" ht="16.5" hidden="false" customHeight="true" outlineLevel="0" collapsed="false">
      <c r="A181" s="24"/>
      <c r="B181" s="25"/>
      <c r="C181" s="243" t="s">
        <v>350</v>
      </c>
      <c r="D181" s="243" t="s">
        <v>182</v>
      </c>
      <c r="E181" s="244" t="s">
        <v>467</v>
      </c>
      <c r="F181" s="245" t="s">
        <v>468</v>
      </c>
      <c r="G181" s="246" t="s">
        <v>194</v>
      </c>
      <c r="H181" s="247" t="n">
        <v>9</v>
      </c>
      <c r="I181" s="248"/>
      <c r="J181" s="249" t="n">
        <f aca="false">ROUND(I181*H181,2)</f>
        <v>0</v>
      </c>
      <c r="K181" s="245" t="s">
        <v>169</v>
      </c>
      <c r="L181" s="250"/>
      <c r="M181" s="251"/>
      <c r="N181" s="252" t="s">
        <v>42</v>
      </c>
      <c r="O181" s="67"/>
      <c r="P181" s="214" t="n">
        <f aca="false">O181*H181</f>
        <v>0</v>
      </c>
      <c r="Q181" s="214" t="n">
        <v>0</v>
      </c>
      <c r="R181" s="214" t="n">
        <f aca="false">Q181*H181</f>
        <v>0</v>
      </c>
      <c r="S181" s="214" t="n">
        <v>0</v>
      </c>
      <c r="T181" s="215" t="n">
        <f aca="false">S181*H181</f>
        <v>0</v>
      </c>
      <c r="U181" s="24"/>
      <c r="V181" s="24"/>
      <c r="W181" s="24"/>
      <c r="X181" s="24"/>
      <c r="Y181" s="24"/>
      <c r="Z181" s="24"/>
      <c r="AA181" s="24"/>
      <c r="AB181" s="24"/>
      <c r="AC181" s="24"/>
      <c r="AD181" s="24"/>
      <c r="AE181" s="24"/>
      <c r="AR181" s="216" t="s">
        <v>186</v>
      </c>
      <c r="AT181" s="216" t="s">
        <v>182</v>
      </c>
      <c r="AU181" s="216" t="s">
        <v>79</v>
      </c>
      <c r="AY181" s="3" t="s">
        <v>162</v>
      </c>
      <c r="BE181" s="217" t="n">
        <f aca="false">IF(N181="základní",J181,0)</f>
        <v>0</v>
      </c>
      <c r="BF181" s="217" t="n">
        <f aca="false">IF(N181="snížená",J181,0)</f>
        <v>0</v>
      </c>
      <c r="BG181" s="217" t="n">
        <f aca="false">IF(N181="zákl. přenesená",J181,0)</f>
        <v>0</v>
      </c>
      <c r="BH181" s="217" t="n">
        <f aca="false">IF(N181="sníž. přenesená",J181,0)</f>
        <v>0</v>
      </c>
      <c r="BI181" s="217" t="n">
        <f aca="false">IF(N181="nulová",J181,0)</f>
        <v>0</v>
      </c>
      <c r="BJ181" s="3" t="s">
        <v>77</v>
      </c>
      <c r="BK181" s="217" t="n">
        <f aca="false">ROUND(I181*H181,2)</f>
        <v>0</v>
      </c>
      <c r="BL181" s="3" t="s">
        <v>187</v>
      </c>
      <c r="BM181" s="216" t="s">
        <v>367</v>
      </c>
    </row>
    <row r="182" s="218" customFormat="true" ht="12.8" hidden="false" customHeight="false" outlineLevel="0" collapsed="false">
      <c r="B182" s="219"/>
      <c r="C182" s="220"/>
      <c r="D182" s="221" t="s">
        <v>178</v>
      </c>
      <c r="E182" s="222"/>
      <c r="F182" s="223" t="s">
        <v>462</v>
      </c>
      <c r="G182" s="220"/>
      <c r="H182" s="224" t="n">
        <v>9</v>
      </c>
      <c r="I182" s="225"/>
      <c r="J182" s="220"/>
      <c r="K182" s="220"/>
      <c r="L182" s="226"/>
      <c r="M182" s="227"/>
      <c r="N182" s="228"/>
      <c r="O182" s="228"/>
      <c r="P182" s="228"/>
      <c r="Q182" s="228"/>
      <c r="R182" s="228"/>
      <c r="S182" s="228"/>
      <c r="T182" s="229"/>
      <c r="AT182" s="230" t="s">
        <v>178</v>
      </c>
      <c r="AU182" s="230" t="s">
        <v>79</v>
      </c>
      <c r="AV182" s="218" t="s">
        <v>79</v>
      </c>
      <c r="AW182" s="218" t="s">
        <v>32</v>
      </c>
      <c r="AX182" s="218" t="s">
        <v>71</v>
      </c>
      <c r="AY182" s="230" t="s">
        <v>162</v>
      </c>
    </row>
    <row r="183" s="231" customFormat="true" ht="12.8" hidden="false" customHeight="false" outlineLevel="0" collapsed="false">
      <c r="B183" s="232"/>
      <c r="C183" s="233"/>
      <c r="D183" s="221" t="s">
        <v>178</v>
      </c>
      <c r="E183" s="234"/>
      <c r="F183" s="235" t="s">
        <v>181</v>
      </c>
      <c r="G183" s="233"/>
      <c r="H183" s="236" t="n">
        <v>9</v>
      </c>
      <c r="I183" s="237"/>
      <c r="J183" s="233"/>
      <c r="K183" s="233"/>
      <c r="L183" s="238"/>
      <c r="M183" s="239"/>
      <c r="N183" s="240"/>
      <c r="O183" s="240"/>
      <c r="P183" s="240"/>
      <c r="Q183" s="240"/>
      <c r="R183" s="240"/>
      <c r="S183" s="240"/>
      <c r="T183" s="241"/>
      <c r="AT183" s="242" t="s">
        <v>178</v>
      </c>
      <c r="AU183" s="242" t="s">
        <v>79</v>
      </c>
      <c r="AV183" s="231" t="s">
        <v>170</v>
      </c>
      <c r="AW183" s="231" t="s">
        <v>32</v>
      </c>
      <c r="AX183" s="231" t="s">
        <v>77</v>
      </c>
      <c r="AY183" s="242" t="s">
        <v>162</v>
      </c>
    </row>
    <row r="184" s="31" customFormat="true" ht="16.5" hidden="false" customHeight="true" outlineLevel="0" collapsed="false">
      <c r="A184" s="24"/>
      <c r="B184" s="25"/>
      <c r="C184" s="243" t="s">
        <v>262</v>
      </c>
      <c r="D184" s="243" t="s">
        <v>182</v>
      </c>
      <c r="E184" s="244" t="s">
        <v>469</v>
      </c>
      <c r="F184" s="245" t="s">
        <v>470</v>
      </c>
      <c r="G184" s="246" t="s">
        <v>194</v>
      </c>
      <c r="H184" s="247" t="n">
        <v>9</v>
      </c>
      <c r="I184" s="248"/>
      <c r="J184" s="249" t="n">
        <f aca="false">ROUND(I184*H184,2)</f>
        <v>0</v>
      </c>
      <c r="K184" s="245" t="s">
        <v>169</v>
      </c>
      <c r="L184" s="250"/>
      <c r="M184" s="251"/>
      <c r="N184" s="252" t="s">
        <v>42</v>
      </c>
      <c r="O184" s="67"/>
      <c r="P184" s="214" t="n">
        <f aca="false">O184*H184</f>
        <v>0</v>
      </c>
      <c r="Q184" s="214" t="n">
        <v>0</v>
      </c>
      <c r="R184" s="214" t="n">
        <f aca="false">Q184*H184</f>
        <v>0</v>
      </c>
      <c r="S184" s="214" t="n">
        <v>0</v>
      </c>
      <c r="T184" s="215" t="n">
        <f aca="false">S184*H184</f>
        <v>0</v>
      </c>
      <c r="U184" s="24"/>
      <c r="V184" s="24"/>
      <c r="W184" s="24"/>
      <c r="X184" s="24"/>
      <c r="Y184" s="24"/>
      <c r="Z184" s="24"/>
      <c r="AA184" s="24"/>
      <c r="AB184" s="24"/>
      <c r="AC184" s="24"/>
      <c r="AD184" s="24"/>
      <c r="AE184" s="24"/>
      <c r="AR184" s="216" t="s">
        <v>186</v>
      </c>
      <c r="AT184" s="216" t="s">
        <v>182</v>
      </c>
      <c r="AU184" s="216" t="s">
        <v>79</v>
      </c>
      <c r="AY184" s="3" t="s">
        <v>162</v>
      </c>
      <c r="BE184" s="217" t="n">
        <f aca="false">IF(N184="základní",J184,0)</f>
        <v>0</v>
      </c>
      <c r="BF184" s="217" t="n">
        <f aca="false">IF(N184="snížená",J184,0)</f>
        <v>0</v>
      </c>
      <c r="BG184" s="217" t="n">
        <f aca="false">IF(N184="zákl. přenesená",J184,0)</f>
        <v>0</v>
      </c>
      <c r="BH184" s="217" t="n">
        <f aca="false">IF(N184="sníž. přenesená",J184,0)</f>
        <v>0</v>
      </c>
      <c r="BI184" s="217" t="n">
        <f aca="false">IF(N184="nulová",J184,0)</f>
        <v>0</v>
      </c>
      <c r="BJ184" s="3" t="s">
        <v>77</v>
      </c>
      <c r="BK184" s="217" t="n">
        <f aca="false">ROUND(I184*H184,2)</f>
        <v>0</v>
      </c>
      <c r="BL184" s="3" t="s">
        <v>187</v>
      </c>
      <c r="BM184" s="216" t="s">
        <v>376</v>
      </c>
    </row>
    <row r="185" s="218" customFormat="true" ht="12.8" hidden="false" customHeight="false" outlineLevel="0" collapsed="false">
      <c r="B185" s="219"/>
      <c r="C185" s="220"/>
      <c r="D185" s="221" t="s">
        <v>178</v>
      </c>
      <c r="E185" s="222"/>
      <c r="F185" s="223" t="s">
        <v>462</v>
      </c>
      <c r="G185" s="220"/>
      <c r="H185" s="224" t="n">
        <v>9</v>
      </c>
      <c r="I185" s="225"/>
      <c r="J185" s="220"/>
      <c r="K185" s="220"/>
      <c r="L185" s="226"/>
      <c r="M185" s="227"/>
      <c r="N185" s="228"/>
      <c r="O185" s="228"/>
      <c r="P185" s="228"/>
      <c r="Q185" s="228"/>
      <c r="R185" s="228"/>
      <c r="S185" s="228"/>
      <c r="T185" s="229"/>
      <c r="AT185" s="230" t="s">
        <v>178</v>
      </c>
      <c r="AU185" s="230" t="s">
        <v>79</v>
      </c>
      <c r="AV185" s="218" t="s">
        <v>79</v>
      </c>
      <c r="AW185" s="218" t="s">
        <v>32</v>
      </c>
      <c r="AX185" s="218" t="s">
        <v>71</v>
      </c>
      <c r="AY185" s="230" t="s">
        <v>162</v>
      </c>
    </row>
    <row r="186" s="231" customFormat="true" ht="12.8" hidden="false" customHeight="false" outlineLevel="0" collapsed="false">
      <c r="B186" s="232"/>
      <c r="C186" s="233"/>
      <c r="D186" s="221" t="s">
        <v>178</v>
      </c>
      <c r="E186" s="234"/>
      <c r="F186" s="235" t="s">
        <v>181</v>
      </c>
      <c r="G186" s="233"/>
      <c r="H186" s="236" t="n">
        <v>9</v>
      </c>
      <c r="I186" s="237"/>
      <c r="J186" s="233"/>
      <c r="K186" s="233"/>
      <c r="L186" s="238"/>
      <c r="M186" s="239"/>
      <c r="N186" s="240"/>
      <c r="O186" s="240"/>
      <c r="P186" s="240"/>
      <c r="Q186" s="240"/>
      <c r="R186" s="240"/>
      <c r="S186" s="240"/>
      <c r="T186" s="241"/>
      <c r="AT186" s="242" t="s">
        <v>178</v>
      </c>
      <c r="AU186" s="242" t="s">
        <v>79</v>
      </c>
      <c r="AV186" s="231" t="s">
        <v>170</v>
      </c>
      <c r="AW186" s="231" t="s">
        <v>32</v>
      </c>
      <c r="AX186" s="231" t="s">
        <v>77</v>
      </c>
      <c r="AY186" s="242" t="s">
        <v>162</v>
      </c>
    </row>
    <row r="187" s="31" customFormat="true" ht="33" hidden="false" customHeight="true" outlineLevel="0" collapsed="false">
      <c r="A187" s="24"/>
      <c r="B187" s="25"/>
      <c r="C187" s="205" t="s">
        <v>360</v>
      </c>
      <c r="D187" s="205" t="s">
        <v>165</v>
      </c>
      <c r="E187" s="206" t="s">
        <v>471</v>
      </c>
      <c r="F187" s="207" t="s">
        <v>472</v>
      </c>
      <c r="G187" s="208" t="s">
        <v>194</v>
      </c>
      <c r="H187" s="209" t="n">
        <v>13</v>
      </c>
      <c r="I187" s="210"/>
      <c r="J187" s="211" t="n">
        <f aca="false">ROUND(I187*H187,2)</f>
        <v>0</v>
      </c>
      <c r="K187" s="207" t="s">
        <v>169</v>
      </c>
      <c r="L187" s="30"/>
      <c r="M187" s="212"/>
      <c r="N187" s="213" t="s">
        <v>42</v>
      </c>
      <c r="O187" s="67"/>
      <c r="P187" s="214" t="n">
        <f aca="false">O187*H187</f>
        <v>0</v>
      </c>
      <c r="Q187" s="214" t="n">
        <v>0</v>
      </c>
      <c r="R187" s="214" t="n">
        <f aca="false">Q187*H187</f>
        <v>0</v>
      </c>
      <c r="S187" s="214" t="n">
        <v>0</v>
      </c>
      <c r="T187" s="215" t="n">
        <f aca="false">S187*H187</f>
        <v>0</v>
      </c>
      <c r="U187" s="24"/>
      <c r="V187" s="24"/>
      <c r="W187" s="24"/>
      <c r="X187" s="24"/>
      <c r="Y187" s="24"/>
      <c r="Z187" s="24"/>
      <c r="AA187" s="24"/>
      <c r="AB187" s="24"/>
      <c r="AC187" s="24"/>
      <c r="AD187" s="24"/>
      <c r="AE187" s="24"/>
      <c r="AR187" s="216" t="s">
        <v>170</v>
      </c>
      <c r="AT187" s="216" t="s">
        <v>165</v>
      </c>
      <c r="AU187" s="216" t="s">
        <v>79</v>
      </c>
      <c r="AY187" s="3" t="s">
        <v>162</v>
      </c>
      <c r="BE187" s="217" t="n">
        <f aca="false">IF(N187="základní",J187,0)</f>
        <v>0</v>
      </c>
      <c r="BF187" s="217" t="n">
        <f aca="false">IF(N187="snížená",J187,0)</f>
        <v>0</v>
      </c>
      <c r="BG187" s="217" t="n">
        <f aca="false">IF(N187="zákl. přenesená",J187,0)</f>
        <v>0</v>
      </c>
      <c r="BH187" s="217" t="n">
        <f aca="false">IF(N187="sníž. přenesená",J187,0)</f>
        <v>0</v>
      </c>
      <c r="BI187" s="217" t="n">
        <f aca="false">IF(N187="nulová",J187,0)</f>
        <v>0</v>
      </c>
      <c r="BJ187" s="3" t="s">
        <v>77</v>
      </c>
      <c r="BK187" s="217" t="n">
        <f aca="false">ROUND(I187*H187,2)</f>
        <v>0</v>
      </c>
      <c r="BL187" s="3" t="s">
        <v>170</v>
      </c>
      <c r="BM187" s="216" t="s">
        <v>473</v>
      </c>
    </row>
    <row r="188" s="31" customFormat="true" ht="33" hidden="false" customHeight="true" outlineLevel="0" collapsed="false">
      <c r="A188" s="24"/>
      <c r="B188" s="25"/>
      <c r="C188" s="205" t="s">
        <v>266</v>
      </c>
      <c r="D188" s="205" t="s">
        <v>165</v>
      </c>
      <c r="E188" s="206" t="s">
        <v>474</v>
      </c>
      <c r="F188" s="207" t="s">
        <v>475</v>
      </c>
      <c r="G188" s="208" t="s">
        <v>194</v>
      </c>
      <c r="H188" s="209" t="n">
        <v>13</v>
      </c>
      <c r="I188" s="210"/>
      <c r="J188" s="211" t="n">
        <f aca="false">ROUND(I188*H188,2)</f>
        <v>0</v>
      </c>
      <c r="K188" s="207" t="s">
        <v>169</v>
      </c>
      <c r="L188" s="30"/>
      <c r="M188" s="212"/>
      <c r="N188" s="213" t="s">
        <v>42</v>
      </c>
      <c r="O188" s="67"/>
      <c r="P188" s="214" t="n">
        <f aca="false">O188*H188</f>
        <v>0</v>
      </c>
      <c r="Q188" s="214" t="n">
        <v>0</v>
      </c>
      <c r="R188" s="214" t="n">
        <f aca="false">Q188*H188</f>
        <v>0</v>
      </c>
      <c r="S188" s="214" t="n">
        <v>0</v>
      </c>
      <c r="T188" s="215" t="n">
        <f aca="false">S188*H188</f>
        <v>0</v>
      </c>
      <c r="U188" s="24"/>
      <c r="V188" s="24"/>
      <c r="W188" s="24"/>
      <c r="X188" s="24"/>
      <c r="Y188" s="24"/>
      <c r="Z188" s="24"/>
      <c r="AA188" s="24"/>
      <c r="AB188" s="24"/>
      <c r="AC188" s="24"/>
      <c r="AD188" s="24"/>
      <c r="AE188" s="24"/>
      <c r="AR188" s="216" t="s">
        <v>170</v>
      </c>
      <c r="AT188" s="216" t="s">
        <v>165</v>
      </c>
      <c r="AU188" s="216" t="s">
        <v>79</v>
      </c>
      <c r="AY188" s="3" t="s">
        <v>162</v>
      </c>
      <c r="BE188" s="217" t="n">
        <f aca="false">IF(N188="základní",J188,0)</f>
        <v>0</v>
      </c>
      <c r="BF188" s="217" t="n">
        <f aca="false">IF(N188="snížená",J188,0)</f>
        <v>0</v>
      </c>
      <c r="BG188" s="217" t="n">
        <f aca="false">IF(N188="zákl. přenesená",J188,0)</f>
        <v>0</v>
      </c>
      <c r="BH188" s="217" t="n">
        <f aca="false">IF(N188="sníž. přenesená",J188,0)</f>
        <v>0</v>
      </c>
      <c r="BI188" s="217" t="n">
        <f aca="false">IF(N188="nulová",J188,0)</f>
        <v>0</v>
      </c>
      <c r="BJ188" s="3" t="s">
        <v>77</v>
      </c>
      <c r="BK188" s="217" t="n">
        <f aca="false">ROUND(I188*H188,2)</f>
        <v>0</v>
      </c>
      <c r="BL188" s="3" t="s">
        <v>170</v>
      </c>
      <c r="BM188" s="216" t="s">
        <v>384</v>
      </c>
    </row>
    <row r="189" s="31" customFormat="true" ht="44.25" hidden="false" customHeight="true" outlineLevel="0" collapsed="false">
      <c r="A189" s="24"/>
      <c r="B189" s="25"/>
      <c r="C189" s="205" t="s">
        <v>369</v>
      </c>
      <c r="D189" s="205" t="s">
        <v>165</v>
      </c>
      <c r="E189" s="206" t="s">
        <v>476</v>
      </c>
      <c r="F189" s="207" t="s">
        <v>477</v>
      </c>
      <c r="G189" s="208" t="s">
        <v>194</v>
      </c>
      <c r="H189" s="209" t="n">
        <v>12</v>
      </c>
      <c r="I189" s="210"/>
      <c r="J189" s="211" t="n">
        <f aca="false">ROUND(I189*H189,2)</f>
        <v>0</v>
      </c>
      <c r="K189" s="207" t="s">
        <v>169</v>
      </c>
      <c r="L189" s="30"/>
      <c r="M189" s="212"/>
      <c r="N189" s="213" t="s">
        <v>42</v>
      </c>
      <c r="O189" s="67"/>
      <c r="P189" s="214" t="n">
        <f aca="false">O189*H189</f>
        <v>0</v>
      </c>
      <c r="Q189" s="214" t="n">
        <v>0</v>
      </c>
      <c r="R189" s="214" t="n">
        <f aca="false">Q189*H189</f>
        <v>0</v>
      </c>
      <c r="S189" s="214" t="n">
        <v>0</v>
      </c>
      <c r="T189" s="215" t="n">
        <f aca="false">S189*H189</f>
        <v>0</v>
      </c>
      <c r="U189" s="24"/>
      <c r="V189" s="24"/>
      <c r="W189" s="24"/>
      <c r="X189" s="24"/>
      <c r="Y189" s="24"/>
      <c r="Z189" s="24"/>
      <c r="AA189" s="24"/>
      <c r="AB189" s="24"/>
      <c r="AC189" s="24"/>
      <c r="AD189" s="24"/>
      <c r="AE189" s="24"/>
      <c r="AR189" s="216" t="s">
        <v>170</v>
      </c>
      <c r="AT189" s="216" t="s">
        <v>165</v>
      </c>
      <c r="AU189" s="216" t="s">
        <v>79</v>
      </c>
      <c r="AY189" s="3" t="s">
        <v>162</v>
      </c>
      <c r="BE189" s="217" t="n">
        <f aca="false">IF(N189="základní",J189,0)</f>
        <v>0</v>
      </c>
      <c r="BF189" s="217" t="n">
        <f aca="false">IF(N189="snížená",J189,0)</f>
        <v>0</v>
      </c>
      <c r="BG189" s="217" t="n">
        <f aca="false">IF(N189="zákl. přenesená",J189,0)</f>
        <v>0</v>
      </c>
      <c r="BH189" s="217" t="n">
        <f aca="false">IF(N189="sníž. přenesená",J189,0)</f>
        <v>0</v>
      </c>
      <c r="BI189" s="217" t="n">
        <f aca="false">IF(N189="nulová",J189,0)</f>
        <v>0</v>
      </c>
      <c r="BJ189" s="3" t="s">
        <v>77</v>
      </c>
      <c r="BK189" s="217" t="n">
        <f aca="false">ROUND(I189*H189,2)</f>
        <v>0</v>
      </c>
      <c r="BL189" s="3" t="s">
        <v>170</v>
      </c>
      <c r="BM189" s="216" t="s">
        <v>478</v>
      </c>
    </row>
    <row r="190" s="31" customFormat="true" ht="16.5" hidden="false" customHeight="true" outlineLevel="0" collapsed="false">
      <c r="A190" s="24"/>
      <c r="B190" s="25"/>
      <c r="C190" s="243" t="s">
        <v>269</v>
      </c>
      <c r="D190" s="243" t="s">
        <v>182</v>
      </c>
      <c r="E190" s="244" t="s">
        <v>479</v>
      </c>
      <c r="F190" s="245" t="s">
        <v>480</v>
      </c>
      <c r="G190" s="246" t="s">
        <v>194</v>
      </c>
      <c r="H190" s="247" t="n">
        <v>1</v>
      </c>
      <c r="I190" s="248"/>
      <c r="J190" s="249" t="n">
        <f aca="false">ROUND(I190*H190,2)</f>
        <v>0</v>
      </c>
      <c r="K190" s="245" t="s">
        <v>169</v>
      </c>
      <c r="L190" s="250"/>
      <c r="M190" s="251"/>
      <c r="N190" s="252" t="s">
        <v>42</v>
      </c>
      <c r="O190" s="67"/>
      <c r="P190" s="214" t="n">
        <f aca="false">O190*H190</f>
        <v>0</v>
      </c>
      <c r="Q190" s="214" t="n">
        <v>0.397</v>
      </c>
      <c r="R190" s="214" t="n">
        <f aca="false">Q190*H190</f>
        <v>0.397</v>
      </c>
      <c r="S190" s="214" t="n">
        <v>0</v>
      </c>
      <c r="T190" s="215" t="n">
        <f aca="false">S190*H190</f>
        <v>0</v>
      </c>
      <c r="U190" s="24"/>
      <c r="V190" s="24"/>
      <c r="W190" s="24"/>
      <c r="X190" s="24"/>
      <c r="Y190" s="24"/>
      <c r="Z190" s="24"/>
      <c r="AA190" s="24"/>
      <c r="AB190" s="24"/>
      <c r="AC190" s="24"/>
      <c r="AD190" s="24"/>
      <c r="AE190" s="24"/>
      <c r="AR190" s="216" t="s">
        <v>186</v>
      </c>
      <c r="AT190" s="216" t="s">
        <v>182</v>
      </c>
      <c r="AU190" s="216" t="s">
        <v>79</v>
      </c>
      <c r="AY190" s="3" t="s">
        <v>162</v>
      </c>
      <c r="BE190" s="217" t="n">
        <f aca="false">IF(N190="základní",J190,0)</f>
        <v>0</v>
      </c>
      <c r="BF190" s="217" t="n">
        <f aca="false">IF(N190="snížená",J190,0)</f>
        <v>0</v>
      </c>
      <c r="BG190" s="217" t="n">
        <f aca="false">IF(N190="zákl. přenesená",J190,0)</f>
        <v>0</v>
      </c>
      <c r="BH190" s="217" t="n">
        <f aca="false">IF(N190="sníž. přenesená",J190,0)</f>
        <v>0</v>
      </c>
      <c r="BI190" s="217" t="n">
        <f aca="false">IF(N190="nulová",J190,0)</f>
        <v>0</v>
      </c>
      <c r="BJ190" s="3" t="s">
        <v>77</v>
      </c>
      <c r="BK190" s="217" t="n">
        <f aca="false">ROUND(I190*H190,2)</f>
        <v>0</v>
      </c>
      <c r="BL190" s="3" t="s">
        <v>187</v>
      </c>
      <c r="BM190" s="216" t="s">
        <v>481</v>
      </c>
    </row>
    <row r="191" s="31" customFormat="true" ht="37.8" hidden="false" customHeight="true" outlineLevel="0" collapsed="false">
      <c r="A191" s="24"/>
      <c r="B191" s="25"/>
      <c r="C191" s="205" t="s">
        <v>377</v>
      </c>
      <c r="D191" s="205" t="s">
        <v>165</v>
      </c>
      <c r="E191" s="206" t="s">
        <v>279</v>
      </c>
      <c r="F191" s="207" t="s">
        <v>280</v>
      </c>
      <c r="G191" s="208" t="s">
        <v>194</v>
      </c>
      <c r="H191" s="209" t="n">
        <v>6</v>
      </c>
      <c r="I191" s="210"/>
      <c r="J191" s="211" t="n">
        <f aca="false">ROUND(I191*H191,2)</f>
        <v>0</v>
      </c>
      <c r="K191" s="207" t="s">
        <v>169</v>
      </c>
      <c r="L191" s="30"/>
      <c r="M191" s="212"/>
      <c r="N191" s="213" t="s">
        <v>42</v>
      </c>
      <c r="O191" s="67"/>
      <c r="P191" s="214" t="n">
        <f aca="false">O191*H191</f>
        <v>0</v>
      </c>
      <c r="Q191" s="214" t="n">
        <v>0</v>
      </c>
      <c r="R191" s="214" t="n">
        <f aca="false">Q191*H191</f>
        <v>0</v>
      </c>
      <c r="S191" s="214" t="n">
        <v>0</v>
      </c>
      <c r="T191" s="215" t="n">
        <f aca="false">S191*H191</f>
        <v>0</v>
      </c>
      <c r="U191" s="24"/>
      <c r="V191" s="24"/>
      <c r="W191" s="24"/>
      <c r="X191" s="24"/>
      <c r="Y191" s="24"/>
      <c r="Z191" s="24"/>
      <c r="AA191" s="24"/>
      <c r="AB191" s="24"/>
      <c r="AC191" s="24"/>
      <c r="AD191" s="24"/>
      <c r="AE191" s="24"/>
      <c r="AR191" s="216" t="s">
        <v>187</v>
      </c>
      <c r="AT191" s="216" t="s">
        <v>165</v>
      </c>
      <c r="AU191" s="216" t="s">
        <v>79</v>
      </c>
      <c r="AY191" s="3" t="s">
        <v>162</v>
      </c>
      <c r="BE191" s="217" t="n">
        <f aca="false">IF(N191="základní",J191,0)</f>
        <v>0</v>
      </c>
      <c r="BF191" s="217" t="n">
        <f aca="false">IF(N191="snížená",J191,0)</f>
        <v>0</v>
      </c>
      <c r="BG191" s="217" t="n">
        <f aca="false">IF(N191="zákl. přenesená",J191,0)</f>
        <v>0</v>
      </c>
      <c r="BH191" s="217" t="n">
        <f aca="false">IF(N191="sníž. přenesená",J191,0)</f>
        <v>0</v>
      </c>
      <c r="BI191" s="217" t="n">
        <f aca="false">IF(N191="nulová",J191,0)</f>
        <v>0</v>
      </c>
      <c r="BJ191" s="3" t="s">
        <v>77</v>
      </c>
      <c r="BK191" s="217" t="n">
        <f aca="false">ROUND(I191*H191,2)</f>
        <v>0</v>
      </c>
      <c r="BL191" s="3" t="s">
        <v>187</v>
      </c>
      <c r="BM191" s="216" t="s">
        <v>482</v>
      </c>
    </row>
    <row r="192" s="31" customFormat="true" ht="12.8" hidden="false" customHeight="false" outlineLevel="0" collapsed="false">
      <c r="A192" s="24"/>
      <c r="B192" s="25"/>
      <c r="C192" s="26"/>
      <c r="D192" s="221" t="s">
        <v>196</v>
      </c>
      <c r="E192" s="26"/>
      <c r="F192" s="253" t="s">
        <v>483</v>
      </c>
      <c r="G192" s="26"/>
      <c r="H192" s="26"/>
      <c r="I192" s="254"/>
      <c r="J192" s="26"/>
      <c r="K192" s="26"/>
      <c r="L192" s="30"/>
      <c r="M192" s="255"/>
      <c r="N192" s="256"/>
      <c r="O192" s="67"/>
      <c r="P192" s="67"/>
      <c r="Q192" s="67"/>
      <c r="R192" s="67"/>
      <c r="S192" s="67"/>
      <c r="T192" s="68"/>
      <c r="U192" s="24"/>
      <c r="V192" s="24"/>
      <c r="W192" s="24"/>
      <c r="X192" s="24"/>
      <c r="Y192" s="24"/>
      <c r="Z192" s="24"/>
      <c r="AA192" s="24"/>
      <c r="AB192" s="24"/>
      <c r="AC192" s="24"/>
      <c r="AD192" s="24"/>
      <c r="AE192" s="24"/>
      <c r="AT192" s="3" t="s">
        <v>196</v>
      </c>
      <c r="AU192" s="3" t="s">
        <v>79</v>
      </c>
    </row>
    <row r="193" s="218" customFormat="true" ht="12.8" hidden="false" customHeight="false" outlineLevel="0" collapsed="false">
      <c r="B193" s="219"/>
      <c r="C193" s="220"/>
      <c r="D193" s="221" t="s">
        <v>178</v>
      </c>
      <c r="E193" s="222"/>
      <c r="F193" s="223" t="s">
        <v>177</v>
      </c>
      <c r="G193" s="220"/>
      <c r="H193" s="224" t="n">
        <v>6</v>
      </c>
      <c r="I193" s="225"/>
      <c r="J193" s="220"/>
      <c r="K193" s="220"/>
      <c r="L193" s="226"/>
      <c r="M193" s="227"/>
      <c r="N193" s="228"/>
      <c r="O193" s="228"/>
      <c r="P193" s="228"/>
      <c r="Q193" s="228"/>
      <c r="R193" s="228"/>
      <c r="S193" s="228"/>
      <c r="T193" s="229"/>
      <c r="AT193" s="230" t="s">
        <v>178</v>
      </c>
      <c r="AU193" s="230" t="s">
        <v>79</v>
      </c>
      <c r="AV193" s="218" t="s">
        <v>79</v>
      </c>
      <c r="AW193" s="218" t="s">
        <v>32</v>
      </c>
      <c r="AX193" s="218" t="s">
        <v>77</v>
      </c>
      <c r="AY193" s="230" t="s">
        <v>162</v>
      </c>
    </row>
    <row r="194" s="31" customFormat="true" ht="16.5" hidden="false" customHeight="true" outlineLevel="0" collapsed="false">
      <c r="A194" s="24"/>
      <c r="B194" s="25"/>
      <c r="C194" s="243" t="s">
        <v>381</v>
      </c>
      <c r="D194" s="243" t="s">
        <v>182</v>
      </c>
      <c r="E194" s="244" t="s">
        <v>282</v>
      </c>
      <c r="F194" s="245" t="s">
        <v>283</v>
      </c>
      <c r="G194" s="246" t="s">
        <v>194</v>
      </c>
      <c r="H194" s="247" t="n">
        <v>6</v>
      </c>
      <c r="I194" s="248"/>
      <c r="J194" s="249" t="n">
        <f aca="false">ROUND(I194*H194,2)</f>
        <v>0</v>
      </c>
      <c r="K194" s="245" t="s">
        <v>169</v>
      </c>
      <c r="L194" s="250"/>
      <c r="M194" s="251"/>
      <c r="N194" s="252" t="s">
        <v>42</v>
      </c>
      <c r="O194" s="67"/>
      <c r="P194" s="214" t="n">
        <f aca="false">O194*H194</f>
        <v>0</v>
      </c>
      <c r="Q194" s="214" t="n">
        <v>0</v>
      </c>
      <c r="R194" s="214" t="n">
        <f aca="false">Q194*H194</f>
        <v>0</v>
      </c>
      <c r="S194" s="214" t="n">
        <v>0</v>
      </c>
      <c r="T194" s="215" t="n">
        <f aca="false">S194*H194</f>
        <v>0</v>
      </c>
      <c r="U194" s="24"/>
      <c r="V194" s="24"/>
      <c r="W194" s="24"/>
      <c r="X194" s="24"/>
      <c r="Y194" s="24"/>
      <c r="Z194" s="24"/>
      <c r="AA194" s="24"/>
      <c r="AB194" s="24"/>
      <c r="AC194" s="24"/>
      <c r="AD194" s="24"/>
      <c r="AE194" s="24"/>
      <c r="AR194" s="216" t="s">
        <v>186</v>
      </c>
      <c r="AT194" s="216" t="s">
        <v>182</v>
      </c>
      <c r="AU194" s="216" t="s">
        <v>79</v>
      </c>
      <c r="AY194" s="3" t="s">
        <v>162</v>
      </c>
      <c r="BE194" s="217" t="n">
        <f aca="false">IF(N194="základní",J194,0)</f>
        <v>0</v>
      </c>
      <c r="BF194" s="217" t="n">
        <f aca="false">IF(N194="snížená",J194,0)</f>
        <v>0</v>
      </c>
      <c r="BG194" s="217" t="n">
        <f aca="false">IF(N194="zákl. přenesená",J194,0)</f>
        <v>0</v>
      </c>
      <c r="BH194" s="217" t="n">
        <f aca="false">IF(N194="sníž. přenesená",J194,0)</f>
        <v>0</v>
      </c>
      <c r="BI194" s="217" t="n">
        <f aca="false">IF(N194="nulová",J194,0)</f>
        <v>0</v>
      </c>
      <c r="BJ194" s="3" t="s">
        <v>77</v>
      </c>
      <c r="BK194" s="217" t="n">
        <f aca="false">ROUND(I194*H194,2)</f>
        <v>0</v>
      </c>
      <c r="BL194" s="3" t="s">
        <v>187</v>
      </c>
      <c r="BM194" s="216" t="s">
        <v>484</v>
      </c>
    </row>
    <row r="195" s="31" customFormat="true" ht="44.25" hidden="false" customHeight="true" outlineLevel="0" collapsed="false">
      <c r="A195" s="24"/>
      <c r="B195" s="25"/>
      <c r="C195" s="205" t="s">
        <v>387</v>
      </c>
      <c r="D195" s="205" t="s">
        <v>165</v>
      </c>
      <c r="E195" s="206" t="s">
        <v>286</v>
      </c>
      <c r="F195" s="207" t="s">
        <v>287</v>
      </c>
      <c r="G195" s="208" t="s">
        <v>288</v>
      </c>
      <c r="H195" s="209" t="n">
        <v>169.117</v>
      </c>
      <c r="I195" s="210"/>
      <c r="J195" s="211" t="n">
        <f aca="false">ROUND(I195*H195,2)</f>
        <v>0</v>
      </c>
      <c r="K195" s="207" t="s">
        <v>169</v>
      </c>
      <c r="L195" s="30"/>
      <c r="M195" s="212"/>
      <c r="N195" s="213" t="s">
        <v>42</v>
      </c>
      <c r="O195" s="67"/>
      <c r="P195" s="214" t="n">
        <f aca="false">O195*H195</f>
        <v>0</v>
      </c>
      <c r="Q195" s="214" t="n">
        <v>0</v>
      </c>
      <c r="R195" s="214" t="n">
        <f aca="false">Q195*H195</f>
        <v>0</v>
      </c>
      <c r="S195" s="214" t="n">
        <v>0</v>
      </c>
      <c r="T195" s="215" t="n">
        <f aca="false">S195*H195</f>
        <v>0</v>
      </c>
      <c r="U195" s="24"/>
      <c r="V195" s="24"/>
      <c r="W195" s="24"/>
      <c r="X195" s="24"/>
      <c r="Y195" s="24"/>
      <c r="Z195" s="24"/>
      <c r="AA195" s="24"/>
      <c r="AB195" s="24"/>
      <c r="AC195" s="24"/>
      <c r="AD195" s="24"/>
      <c r="AE195" s="24"/>
      <c r="AR195" s="216" t="s">
        <v>170</v>
      </c>
      <c r="AT195" s="216" t="s">
        <v>165</v>
      </c>
      <c r="AU195" s="216" t="s">
        <v>79</v>
      </c>
      <c r="AY195" s="3" t="s">
        <v>162</v>
      </c>
      <c r="BE195" s="217" t="n">
        <f aca="false">IF(N195="základní",J195,0)</f>
        <v>0</v>
      </c>
      <c r="BF195" s="217" t="n">
        <f aca="false">IF(N195="snížená",J195,0)</f>
        <v>0</v>
      </c>
      <c r="BG195" s="217" t="n">
        <f aca="false">IF(N195="zákl. přenesená",J195,0)</f>
        <v>0</v>
      </c>
      <c r="BH195" s="217" t="n">
        <f aca="false">IF(N195="sníž. přenesená",J195,0)</f>
        <v>0</v>
      </c>
      <c r="BI195" s="217" t="n">
        <f aca="false">IF(N195="nulová",J195,0)</f>
        <v>0</v>
      </c>
      <c r="BJ195" s="3" t="s">
        <v>77</v>
      </c>
      <c r="BK195" s="217" t="n">
        <f aca="false">ROUND(I195*H195,2)</f>
        <v>0</v>
      </c>
      <c r="BL195" s="3" t="s">
        <v>170</v>
      </c>
      <c r="BM195" s="216" t="s">
        <v>485</v>
      </c>
    </row>
    <row r="196" s="218" customFormat="true" ht="12.8" hidden="false" customHeight="false" outlineLevel="0" collapsed="false">
      <c r="B196" s="219"/>
      <c r="C196" s="220"/>
      <c r="D196" s="221" t="s">
        <v>178</v>
      </c>
      <c r="E196" s="222"/>
      <c r="F196" s="223" t="s">
        <v>486</v>
      </c>
      <c r="G196" s="220"/>
      <c r="H196" s="224" t="n">
        <v>169.117</v>
      </c>
      <c r="I196" s="225"/>
      <c r="J196" s="220"/>
      <c r="K196" s="220"/>
      <c r="L196" s="226"/>
      <c r="M196" s="227"/>
      <c r="N196" s="228"/>
      <c r="O196" s="228"/>
      <c r="P196" s="228"/>
      <c r="Q196" s="228"/>
      <c r="R196" s="228"/>
      <c r="S196" s="228"/>
      <c r="T196" s="229"/>
      <c r="AT196" s="230" t="s">
        <v>178</v>
      </c>
      <c r="AU196" s="230" t="s">
        <v>79</v>
      </c>
      <c r="AV196" s="218" t="s">
        <v>79</v>
      </c>
      <c r="AW196" s="218" t="s">
        <v>32</v>
      </c>
      <c r="AX196" s="218" t="s">
        <v>71</v>
      </c>
      <c r="AY196" s="230" t="s">
        <v>162</v>
      </c>
    </row>
    <row r="197" s="231" customFormat="true" ht="12.8" hidden="false" customHeight="false" outlineLevel="0" collapsed="false">
      <c r="B197" s="232"/>
      <c r="C197" s="233"/>
      <c r="D197" s="221" t="s">
        <v>178</v>
      </c>
      <c r="E197" s="234"/>
      <c r="F197" s="235" t="s">
        <v>181</v>
      </c>
      <c r="G197" s="233"/>
      <c r="H197" s="236" t="n">
        <v>169.117</v>
      </c>
      <c r="I197" s="237"/>
      <c r="J197" s="233"/>
      <c r="K197" s="233"/>
      <c r="L197" s="238"/>
      <c r="M197" s="239"/>
      <c r="N197" s="240"/>
      <c r="O197" s="240"/>
      <c r="P197" s="240"/>
      <c r="Q197" s="240"/>
      <c r="R197" s="240"/>
      <c r="S197" s="240"/>
      <c r="T197" s="241"/>
      <c r="AT197" s="242" t="s">
        <v>178</v>
      </c>
      <c r="AU197" s="242" t="s">
        <v>79</v>
      </c>
      <c r="AV197" s="231" t="s">
        <v>170</v>
      </c>
      <c r="AW197" s="231" t="s">
        <v>32</v>
      </c>
      <c r="AX197" s="231" t="s">
        <v>77</v>
      </c>
      <c r="AY197" s="242" t="s">
        <v>162</v>
      </c>
    </row>
    <row r="198" s="31" customFormat="true" ht="37.8" hidden="false" customHeight="true" outlineLevel="0" collapsed="false">
      <c r="A198" s="24"/>
      <c r="B198" s="25"/>
      <c r="C198" s="205" t="s">
        <v>273</v>
      </c>
      <c r="D198" s="205" t="s">
        <v>165</v>
      </c>
      <c r="E198" s="206" t="s">
        <v>292</v>
      </c>
      <c r="F198" s="207" t="s">
        <v>293</v>
      </c>
      <c r="G198" s="208" t="s">
        <v>176</v>
      </c>
      <c r="H198" s="209" t="n">
        <v>31.044</v>
      </c>
      <c r="I198" s="210"/>
      <c r="J198" s="211" t="n">
        <f aca="false">ROUND(I198*H198,2)</f>
        <v>0</v>
      </c>
      <c r="K198" s="207" t="s">
        <v>169</v>
      </c>
      <c r="L198" s="30"/>
      <c r="M198" s="212"/>
      <c r="N198" s="213" t="s">
        <v>42</v>
      </c>
      <c r="O198" s="67"/>
      <c r="P198" s="214" t="n">
        <f aca="false">O198*H198</f>
        <v>0</v>
      </c>
      <c r="Q198" s="214" t="n">
        <v>0</v>
      </c>
      <c r="R198" s="214" t="n">
        <f aca="false">Q198*H198</f>
        <v>0</v>
      </c>
      <c r="S198" s="214" t="n">
        <v>0</v>
      </c>
      <c r="T198" s="215" t="n">
        <f aca="false">S198*H198</f>
        <v>0</v>
      </c>
      <c r="U198" s="24"/>
      <c r="V198" s="24"/>
      <c r="W198" s="24"/>
      <c r="X198" s="24"/>
      <c r="Y198" s="24"/>
      <c r="Z198" s="24"/>
      <c r="AA198" s="24"/>
      <c r="AB198" s="24"/>
      <c r="AC198" s="24"/>
      <c r="AD198" s="24"/>
      <c r="AE198" s="24"/>
      <c r="AR198" s="216" t="s">
        <v>170</v>
      </c>
      <c r="AT198" s="216" t="s">
        <v>165</v>
      </c>
      <c r="AU198" s="216" t="s">
        <v>79</v>
      </c>
      <c r="AY198" s="3" t="s">
        <v>162</v>
      </c>
      <c r="BE198" s="217" t="n">
        <f aca="false">IF(N198="základní",J198,0)</f>
        <v>0</v>
      </c>
      <c r="BF198" s="217" t="n">
        <f aca="false">IF(N198="snížená",J198,0)</f>
        <v>0</v>
      </c>
      <c r="BG198" s="217" t="n">
        <f aca="false">IF(N198="zákl. přenesená",J198,0)</f>
        <v>0</v>
      </c>
      <c r="BH198" s="217" t="n">
        <f aca="false">IF(N198="sníž. přenesená",J198,0)</f>
        <v>0</v>
      </c>
      <c r="BI198" s="217" t="n">
        <f aca="false">IF(N198="nulová",J198,0)</f>
        <v>0</v>
      </c>
      <c r="BJ198" s="3" t="s">
        <v>77</v>
      </c>
      <c r="BK198" s="217" t="n">
        <f aca="false">ROUND(I198*H198,2)</f>
        <v>0</v>
      </c>
      <c r="BL198" s="3" t="s">
        <v>170</v>
      </c>
      <c r="BM198" s="216" t="s">
        <v>487</v>
      </c>
    </row>
    <row r="199" s="31" customFormat="true" ht="24.15" hidden="false" customHeight="true" outlineLevel="0" collapsed="false">
      <c r="A199" s="24"/>
      <c r="B199" s="25"/>
      <c r="C199" s="205" t="s">
        <v>488</v>
      </c>
      <c r="D199" s="205" t="s">
        <v>165</v>
      </c>
      <c r="E199" s="206" t="s">
        <v>297</v>
      </c>
      <c r="F199" s="207" t="s">
        <v>298</v>
      </c>
      <c r="G199" s="208" t="s">
        <v>185</v>
      </c>
      <c r="H199" s="209" t="n">
        <v>28.797</v>
      </c>
      <c r="I199" s="210"/>
      <c r="J199" s="211" t="n">
        <f aca="false">ROUND(I199*H199,2)</f>
        <v>0</v>
      </c>
      <c r="K199" s="207" t="s">
        <v>169</v>
      </c>
      <c r="L199" s="30"/>
      <c r="M199" s="212"/>
      <c r="N199" s="213" t="s">
        <v>42</v>
      </c>
      <c r="O199" s="67"/>
      <c r="P199" s="214" t="n">
        <f aca="false">O199*H199</f>
        <v>0</v>
      </c>
      <c r="Q199" s="214" t="n">
        <v>0</v>
      </c>
      <c r="R199" s="214" t="n">
        <f aca="false">Q199*H199</f>
        <v>0</v>
      </c>
      <c r="S199" s="214" t="n">
        <v>0</v>
      </c>
      <c r="T199" s="215" t="n">
        <f aca="false">S199*H199</f>
        <v>0</v>
      </c>
      <c r="U199" s="24"/>
      <c r="V199" s="24"/>
      <c r="W199" s="24"/>
      <c r="X199" s="24"/>
      <c r="Y199" s="24"/>
      <c r="Z199" s="24"/>
      <c r="AA199" s="24"/>
      <c r="AB199" s="24"/>
      <c r="AC199" s="24"/>
      <c r="AD199" s="24"/>
      <c r="AE199" s="24"/>
      <c r="AR199" s="216" t="s">
        <v>170</v>
      </c>
      <c r="AT199" s="216" t="s">
        <v>165</v>
      </c>
      <c r="AU199" s="216" t="s">
        <v>79</v>
      </c>
      <c r="AY199" s="3" t="s">
        <v>162</v>
      </c>
      <c r="BE199" s="217" t="n">
        <f aca="false">IF(N199="základní",J199,0)</f>
        <v>0</v>
      </c>
      <c r="BF199" s="217" t="n">
        <f aca="false">IF(N199="snížená",J199,0)</f>
        <v>0</v>
      </c>
      <c r="BG199" s="217" t="n">
        <f aca="false">IF(N199="zákl. přenesená",J199,0)</f>
        <v>0</v>
      </c>
      <c r="BH199" s="217" t="n">
        <f aca="false">IF(N199="sníž. přenesená",J199,0)</f>
        <v>0</v>
      </c>
      <c r="BI199" s="217" t="n">
        <f aca="false">IF(N199="nulová",J199,0)</f>
        <v>0</v>
      </c>
      <c r="BJ199" s="3" t="s">
        <v>77</v>
      </c>
      <c r="BK199" s="217" t="n">
        <f aca="false">ROUND(I199*H199,2)</f>
        <v>0</v>
      </c>
      <c r="BL199" s="3" t="s">
        <v>170</v>
      </c>
      <c r="BM199" s="216" t="s">
        <v>489</v>
      </c>
    </row>
    <row r="200" s="218" customFormat="true" ht="12.8" hidden="false" customHeight="false" outlineLevel="0" collapsed="false">
      <c r="B200" s="219"/>
      <c r="C200" s="220"/>
      <c r="D200" s="221" t="s">
        <v>178</v>
      </c>
      <c r="E200" s="222"/>
      <c r="F200" s="223" t="s">
        <v>490</v>
      </c>
      <c r="G200" s="220"/>
      <c r="H200" s="224" t="n">
        <v>27.738</v>
      </c>
      <c r="I200" s="225"/>
      <c r="J200" s="220"/>
      <c r="K200" s="220"/>
      <c r="L200" s="226"/>
      <c r="M200" s="227"/>
      <c r="N200" s="228"/>
      <c r="O200" s="228"/>
      <c r="P200" s="228"/>
      <c r="Q200" s="228"/>
      <c r="R200" s="228"/>
      <c r="S200" s="228"/>
      <c r="T200" s="229"/>
      <c r="AT200" s="230" t="s">
        <v>178</v>
      </c>
      <c r="AU200" s="230" t="s">
        <v>79</v>
      </c>
      <c r="AV200" s="218" t="s">
        <v>79</v>
      </c>
      <c r="AW200" s="218" t="s">
        <v>32</v>
      </c>
      <c r="AX200" s="218" t="s">
        <v>71</v>
      </c>
      <c r="AY200" s="230" t="s">
        <v>162</v>
      </c>
    </row>
    <row r="201" s="218" customFormat="true" ht="12.8" hidden="false" customHeight="false" outlineLevel="0" collapsed="false">
      <c r="B201" s="219"/>
      <c r="C201" s="220"/>
      <c r="D201" s="221" t="s">
        <v>178</v>
      </c>
      <c r="E201" s="222"/>
      <c r="F201" s="223" t="s">
        <v>491</v>
      </c>
      <c r="G201" s="220"/>
      <c r="H201" s="224" t="n">
        <v>1.059</v>
      </c>
      <c r="I201" s="225"/>
      <c r="J201" s="220"/>
      <c r="K201" s="220"/>
      <c r="L201" s="226"/>
      <c r="M201" s="227"/>
      <c r="N201" s="228"/>
      <c r="O201" s="228"/>
      <c r="P201" s="228"/>
      <c r="Q201" s="228"/>
      <c r="R201" s="228"/>
      <c r="S201" s="228"/>
      <c r="T201" s="229"/>
      <c r="AT201" s="230" t="s">
        <v>178</v>
      </c>
      <c r="AU201" s="230" t="s">
        <v>79</v>
      </c>
      <c r="AV201" s="218" t="s">
        <v>79</v>
      </c>
      <c r="AW201" s="218" t="s">
        <v>32</v>
      </c>
      <c r="AX201" s="218" t="s">
        <v>71</v>
      </c>
      <c r="AY201" s="230" t="s">
        <v>162</v>
      </c>
    </row>
    <row r="202" s="231" customFormat="true" ht="12.8" hidden="false" customHeight="false" outlineLevel="0" collapsed="false">
      <c r="B202" s="232"/>
      <c r="C202" s="233"/>
      <c r="D202" s="221" t="s">
        <v>178</v>
      </c>
      <c r="E202" s="234"/>
      <c r="F202" s="235" t="s">
        <v>181</v>
      </c>
      <c r="G202" s="233"/>
      <c r="H202" s="236" t="n">
        <v>28.797</v>
      </c>
      <c r="I202" s="237"/>
      <c r="J202" s="233"/>
      <c r="K202" s="233"/>
      <c r="L202" s="238"/>
      <c r="M202" s="239"/>
      <c r="N202" s="240"/>
      <c r="O202" s="240"/>
      <c r="P202" s="240"/>
      <c r="Q202" s="240"/>
      <c r="R202" s="240"/>
      <c r="S202" s="240"/>
      <c r="T202" s="241"/>
      <c r="AT202" s="242" t="s">
        <v>178</v>
      </c>
      <c r="AU202" s="242" t="s">
        <v>79</v>
      </c>
      <c r="AV202" s="231" t="s">
        <v>170</v>
      </c>
      <c r="AW202" s="231" t="s">
        <v>32</v>
      </c>
      <c r="AX202" s="231" t="s">
        <v>77</v>
      </c>
      <c r="AY202" s="242" t="s">
        <v>162</v>
      </c>
    </row>
    <row r="203" s="31" customFormat="true" ht="24.15" hidden="false" customHeight="true" outlineLevel="0" collapsed="false">
      <c r="A203" s="24"/>
      <c r="B203" s="25"/>
      <c r="C203" s="205" t="s">
        <v>277</v>
      </c>
      <c r="D203" s="205" t="s">
        <v>165</v>
      </c>
      <c r="E203" s="206" t="s">
        <v>301</v>
      </c>
      <c r="F203" s="207" t="s">
        <v>302</v>
      </c>
      <c r="G203" s="208" t="s">
        <v>194</v>
      </c>
      <c r="H203" s="209" t="n">
        <v>1140</v>
      </c>
      <c r="I203" s="210"/>
      <c r="J203" s="211" t="n">
        <f aca="false">ROUND(I203*H203,2)</f>
        <v>0</v>
      </c>
      <c r="K203" s="207" t="s">
        <v>169</v>
      </c>
      <c r="L203" s="30"/>
      <c r="M203" s="212"/>
      <c r="N203" s="213" t="s">
        <v>42</v>
      </c>
      <c r="O203" s="67"/>
      <c r="P203" s="214" t="n">
        <f aca="false">O203*H203</f>
        <v>0</v>
      </c>
      <c r="Q203" s="214" t="n">
        <v>0</v>
      </c>
      <c r="R203" s="214" t="n">
        <f aca="false">Q203*H203</f>
        <v>0</v>
      </c>
      <c r="S203" s="214" t="n">
        <v>0</v>
      </c>
      <c r="T203" s="215" t="n">
        <f aca="false">S203*H203</f>
        <v>0</v>
      </c>
      <c r="U203" s="24"/>
      <c r="V203" s="24"/>
      <c r="W203" s="24"/>
      <c r="X203" s="24"/>
      <c r="Y203" s="24"/>
      <c r="Z203" s="24"/>
      <c r="AA203" s="24"/>
      <c r="AB203" s="24"/>
      <c r="AC203" s="24"/>
      <c r="AD203" s="24"/>
      <c r="AE203" s="24"/>
      <c r="AR203" s="216" t="s">
        <v>170</v>
      </c>
      <c r="AT203" s="216" t="s">
        <v>165</v>
      </c>
      <c r="AU203" s="216" t="s">
        <v>79</v>
      </c>
      <c r="AY203" s="3" t="s">
        <v>162</v>
      </c>
      <c r="BE203" s="217" t="n">
        <f aca="false">IF(N203="základní",J203,0)</f>
        <v>0</v>
      </c>
      <c r="BF203" s="217" t="n">
        <f aca="false">IF(N203="snížená",J203,0)</f>
        <v>0</v>
      </c>
      <c r="BG203" s="217" t="n">
        <f aca="false">IF(N203="zákl. přenesená",J203,0)</f>
        <v>0</v>
      </c>
      <c r="BH203" s="217" t="n">
        <f aca="false">IF(N203="sníž. přenesená",J203,0)</f>
        <v>0</v>
      </c>
      <c r="BI203" s="217" t="n">
        <f aca="false">IF(N203="nulová",J203,0)</f>
        <v>0</v>
      </c>
      <c r="BJ203" s="3" t="s">
        <v>77</v>
      </c>
      <c r="BK203" s="217" t="n">
        <f aca="false">ROUND(I203*H203,2)</f>
        <v>0</v>
      </c>
      <c r="BL203" s="3" t="s">
        <v>170</v>
      </c>
      <c r="BM203" s="216" t="s">
        <v>492</v>
      </c>
    </row>
    <row r="204" s="218" customFormat="true" ht="12.8" hidden="false" customHeight="false" outlineLevel="0" collapsed="false">
      <c r="B204" s="219"/>
      <c r="C204" s="220"/>
      <c r="D204" s="221" t="s">
        <v>178</v>
      </c>
      <c r="E204" s="222"/>
      <c r="F204" s="223" t="s">
        <v>493</v>
      </c>
      <c r="G204" s="220"/>
      <c r="H204" s="224" t="n">
        <v>1140</v>
      </c>
      <c r="I204" s="225"/>
      <c r="J204" s="220"/>
      <c r="K204" s="220"/>
      <c r="L204" s="226"/>
      <c r="M204" s="227"/>
      <c r="N204" s="228"/>
      <c r="O204" s="228"/>
      <c r="P204" s="228"/>
      <c r="Q204" s="228"/>
      <c r="R204" s="228"/>
      <c r="S204" s="228"/>
      <c r="T204" s="229"/>
      <c r="AT204" s="230" t="s">
        <v>178</v>
      </c>
      <c r="AU204" s="230" t="s">
        <v>79</v>
      </c>
      <c r="AV204" s="218" t="s">
        <v>79</v>
      </c>
      <c r="AW204" s="218" t="s">
        <v>32</v>
      </c>
      <c r="AX204" s="218" t="s">
        <v>77</v>
      </c>
      <c r="AY204" s="230" t="s">
        <v>162</v>
      </c>
    </row>
    <row r="205" s="31" customFormat="true" ht="24.15" hidden="false" customHeight="true" outlineLevel="0" collapsed="false">
      <c r="A205" s="24"/>
      <c r="B205" s="25"/>
      <c r="C205" s="205" t="s">
        <v>494</v>
      </c>
      <c r="D205" s="205" t="s">
        <v>165</v>
      </c>
      <c r="E205" s="206" t="s">
        <v>495</v>
      </c>
      <c r="F205" s="207" t="s">
        <v>496</v>
      </c>
      <c r="G205" s="208" t="s">
        <v>194</v>
      </c>
      <c r="H205" s="209" t="n">
        <v>494</v>
      </c>
      <c r="I205" s="210"/>
      <c r="J205" s="211" t="n">
        <f aca="false">ROUND(I205*H205,2)</f>
        <v>0</v>
      </c>
      <c r="K205" s="207" t="s">
        <v>169</v>
      </c>
      <c r="L205" s="30"/>
      <c r="M205" s="212"/>
      <c r="N205" s="213" t="s">
        <v>42</v>
      </c>
      <c r="O205" s="67"/>
      <c r="P205" s="214" t="n">
        <f aca="false">O205*H205</f>
        <v>0</v>
      </c>
      <c r="Q205" s="214" t="n">
        <v>0</v>
      </c>
      <c r="R205" s="214" t="n">
        <f aca="false">Q205*H205</f>
        <v>0</v>
      </c>
      <c r="S205" s="214" t="n">
        <v>0</v>
      </c>
      <c r="T205" s="215" t="n">
        <f aca="false">S205*H205</f>
        <v>0</v>
      </c>
      <c r="U205" s="24"/>
      <c r="V205" s="24"/>
      <c r="W205" s="24"/>
      <c r="X205" s="24"/>
      <c r="Y205" s="24"/>
      <c r="Z205" s="24"/>
      <c r="AA205" s="24"/>
      <c r="AB205" s="24"/>
      <c r="AC205" s="24"/>
      <c r="AD205" s="24"/>
      <c r="AE205" s="24"/>
      <c r="AR205" s="216" t="s">
        <v>170</v>
      </c>
      <c r="AT205" s="216" t="s">
        <v>165</v>
      </c>
      <c r="AU205" s="216" t="s">
        <v>79</v>
      </c>
      <c r="AY205" s="3" t="s">
        <v>162</v>
      </c>
      <c r="BE205" s="217" t="n">
        <f aca="false">IF(N205="základní",J205,0)</f>
        <v>0</v>
      </c>
      <c r="BF205" s="217" t="n">
        <f aca="false">IF(N205="snížená",J205,0)</f>
        <v>0</v>
      </c>
      <c r="BG205" s="217" t="n">
        <f aca="false">IF(N205="zákl. přenesená",J205,0)</f>
        <v>0</v>
      </c>
      <c r="BH205" s="217" t="n">
        <f aca="false">IF(N205="sníž. přenesená",J205,0)</f>
        <v>0</v>
      </c>
      <c r="BI205" s="217" t="n">
        <f aca="false">IF(N205="nulová",J205,0)</f>
        <v>0</v>
      </c>
      <c r="BJ205" s="3" t="s">
        <v>77</v>
      </c>
      <c r="BK205" s="217" t="n">
        <f aca="false">ROUND(I205*H205,2)</f>
        <v>0</v>
      </c>
      <c r="BL205" s="3" t="s">
        <v>170</v>
      </c>
      <c r="BM205" s="216" t="s">
        <v>497</v>
      </c>
    </row>
    <row r="206" s="218" customFormat="true" ht="12.8" hidden="false" customHeight="false" outlineLevel="0" collapsed="false">
      <c r="B206" s="219"/>
      <c r="C206" s="220"/>
      <c r="D206" s="221" t="s">
        <v>178</v>
      </c>
      <c r="E206" s="222"/>
      <c r="F206" s="223" t="s">
        <v>498</v>
      </c>
      <c r="G206" s="220"/>
      <c r="H206" s="224" t="n">
        <v>494</v>
      </c>
      <c r="I206" s="225"/>
      <c r="J206" s="220"/>
      <c r="K206" s="220"/>
      <c r="L206" s="226"/>
      <c r="M206" s="227"/>
      <c r="N206" s="228"/>
      <c r="O206" s="228"/>
      <c r="P206" s="228"/>
      <c r="Q206" s="228"/>
      <c r="R206" s="228"/>
      <c r="S206" s="228"/>
      <c r="T206" s="229"/>
      <c r="AT206" s="230" t="s">
        <v>178</v>
      </c>
      <c r="AU206" s="230" t="s">
        <v>79</v>
      </c>
      <c r="AV206" s="218" t="s">
        <v>79</v>
      </c>
      <c r="AW206" s="218" t="s">
        <v>32</v>
      </c>
      <c r="AX206" s="218" t="s">
        <v>77</v>
      </c>
      <c r="AY206" s="230" t="s">
        <v>162</v>
      </c>
    </row>
    <row r="207" s="31" customFormat="true" ht="24.15" hidden="false" customHeight="true" outlineLevel="0" collapsed="false">
      <c r="A207" s="24"/>
      <c r="B207" s="25"/>
      <c r="C207" s="205" t="s">
        <v>289</v>
      </c>
      <c r="D207" s="205" t="s">
        <v>165</v>
      </c>
      <c r="E207" s="206" t="s">
        <v>306</v>
      </c>
      <c r="F207" s="207" t="s">
        <v>307</v>
      </c>
      <c r="G207" s="208" t="s">
        <v>185</v>
      </c>
      <c r="H207" s="209" t="n">
        <v>106.204</v>
      </c>
      <c r="I207" s="210"/>
      <c r="J207" s="211" t="n">
        <f aca="false">ROUND(I207*H207,2)</f>
        <v>0</v>
      </c>
      <c r="K207" s="207" t="s">
        <v>169</v>
      </c>
      <c r="L207" s="30"/>
      <c r="M207" s="212"/>
      <c r="N207" s="213" t="s">
        <v>42</v>
      </c>
      <c r="O207" s="67"/>
      <c r="P207" s="214" t="n">
        <f aca="false">O207*H207</f>
        <v>0</v>
      </c>
      <c r="Q207" s="214" t="n">
        <v>0</v>
      </c>
      <c r="R207" s="214" t="n">
        <f aca="false">Q207*H207</f>
        <v>0</v>
      </c>
      <c r="S207" s="214" t="n">
        <v>0</v>
      </c>
      <c r="T207" s="215" t="n">
        <f aca="false">S207*H207</f>
        <v>0</v>
      </c>
      <c r="U207" s="24"/>
      <c r="V207" s="24"/>
      <c r="W207" s="24"/>
      <c r="X207" s="24"/>
      <c r="Y207" s="24"/>
      <c r="Z207" s="24"/>
      <c r="AA207" s="24"/>
      <c r="AB207" s="24"/>
      <c r="AC207" s="24"/>
      <c r="AD207" s="24"/>
      <c r="AE207" s="24"/>
      <c r="AR207" s="216" t="s">
        <v>170</v>
      </c>
      <c r="AT207" s="216" t="s">
        <v>165</v>
      </c>
      <c r="AU207" s="216" t="s">
        <v>79</v>
      </c>
      <c r="AY207" s="3" t="s">
        <v>162</v>
      </c>
      <c r="BE207" s="217" t="n">
        <f aca="false">IF(N207="základní",J207,0)</f>
        <v>0</v>
      </c>
      <c r="BF207" s="217" t="n">
        <f aca="false">IF(N207="snížená",J207,0)</f>
        <v>0</v>
      </c>
      <c r="BG207" s="217" t="n">
        <f aca="false">IF(N207="zákl. přenesená",J207,0)</f>
        <v>0</v>
      </c>
      <c r="BH207" s="217" t="n">
        <f aca="false">IF(N207="sníž. přenesená",J207,0)</f>
        <v>0</v>
      </c>
      <c r="BI207" s="217" t="n">
        <f aca="false">IF(N207="nulová",J207,0)</f>
        <v>0</v>
      </c>
      <c r="BJ207" s="3" t="s">
        <v>77</v>
      </c>
      <c r="BK207" s="217" t="n">
        <f aca="false">ROUND(I207*H207,2)</f>
        <v>0</v>
      </c>
      <c r="BL207" s="3" t="s">
        <v>170</v>
      </c>
      <c r="BM207" s="216" t="s">
        <v>499</v>
      </c>
    </row>
    <row r="208" s="218" customFormat="true" ht="12.8" hidden="false" customHeight="false" outlineLevel="0" collapsed="false">
      <c r="B208" s="219"/>
      <c r="C208" s="220"/>
      <c r="D208" s="221" t="s">
        <v>178</v>
      </c>
      <c r="E208" s="222"/>
      <c r="F208" s="223" t="s">
        <v>500</v>
      </c>
      <c r="G208" s="220"/>
      <c r="H208" s="224" t="n">
        <v>106.204</v>
      </c>
      <c r="I208" s="225"/>
      <c r="J208" s="220"/>
      <c r="K208" s="220"/>
      <c r="L208" s="226"/>
      <c r="M208" s="227"/>
      <c r="N208" s="228"/>
      <c r="O208" s="228"/>
      <c r="P208" s="228"/>
      <c r="Q208" s="228"/>
      <c r="R208" s="228"/>
      <c r="S208" s="228"/>
      <c r="T208" s="229"/>
      <c r="AT208" s="230" t="s">
        <v>178</v>
      </c>
      <c r="AU208" s="230" t="s">
        <v>79</v>
      </c>
      <c r="AV208" s="218" t="s">
        <v>79</v>
      </c>
      <c r="AW208" s="218" t="s">
        <v>32</v>
      </c>
      <c r="AX208" s="218" t="s">
        <v>71</v>
      </c>
      <c r="AY208" s="230" t="s">
        <v>162</v>
      </c>
    </row>
    <row r="209" s="231" customFormat="true" ht="12.8" hidden="false" customHeight="false" outlineLevel="0" collapsed="false">
      <c r="B209" s="232"/>
      <c r="C209" s="233"/>
      <c r="D209" s="221" t="s">
        <v>178</v>
      </c>
      <c r="E209" s="234"/>
      <c r="F209" s="235" t="s">
        <v>181</v>
      </c>
      <c r="G209" s="233"/>
      <c r="H209" s="236" t="n">
        <v>106.204</v>
      </c>
      <c r="I209" s="237"/>
      <c r="J209" s="233"/>
      <c r="K209" s="233"/>
      <c r="L209" s="238"/>
      <c r="M209" s="239"/>
      <c r="N209" s="240"/>
      <c r="O209" s="240"/>
      <c r="P209" s="240"/>
      <c r="Q209" s="240"/>
      <c r="R209" s="240"/>
      <c r="S209" s="240"/>
      <c r="T209" s="241"/>
      <c r="AT209" s="242" t="s">
        <v>178</v>
      </c>
      <c r="AU209" s="242" t="s">
        <v>79</v>
      </c>
      <c r="AV209" s="231" t="s">
        <v>170</v>
      </c>
      <c r="AW209" s="231" t="s">
        <v>32</v>
      </c>
      <c r="AX209" s="231" t="s">
        <v>77</v>
      </c>
      <c r="AY209" s="242" t="s">
        <v>162</v>
      </c>
    </row>
    <row r="210" s="188" customFormat="true" ht="25.9" hidden="false" customHeight="true" outlineLevel="0" collapsed="false">
      <c r="B210" s="189"/>
      <c r="C210" s="190"/>
      <c r="D210" s="191" t="s">
        <v>70</v>
      </c>
      <c r="E210" s="192" t="s">
        <v>310</v>
      </c>
      <c r="F210" s="192" t="s">
        <v>311</v>
      </c>
      <c r="G210" s="190"/>
      <c r="H210" s="190"/>
      <c r="I210" s="193"/>
      <c r="J210" s="194" t="n">
        <f aca="false">BK210</f>
        <v>0</v>
      </c>
      <c r="K210" s="190"/>
      <c r="L210" s="195"/>
      <c r="M210" s="196"/>
      <c r="N210" s="197"/>
      <c r="O210" s="197"/>
      <c r="P210" s="198" t="n">
        <f aca="false">SUM(P211:P272)</f>
        <v>0</v>
      </c>
      <c r="Q210" s="197"/>
      <c r="R210" s="198" t="n">
        <f aca="false">SUM(R211:R272)</f>
        <v>0</v>
      </c>
      <c r="S210" s="197"/>
      <c r="T210" s="199" t="n">
        <f aca="false">SUM(T211:T272)</f>
        <v>0</v>
      </c>
      <c r="AR210" s="200" t="s">
        <v>170</v>
      </c>
      <c r="AT210" s="201" t="s">
        <v>70</v>
      </c>
      <c r="AU210" s="201" t="s">
        <v>71</v>
      </c>
      <c r="AY210" s="200" t="s">
        <v>162</v>
      </c>
      <c r="BK210" s="202" t="n">
        <f aca="false">SUM(BK211:BK272)</f>
        <v>0</v>
      </c>
    </row>
    <row r="211" s="31" customFormat="true" ht="55.5" hidden="false" customHeight="true" outlineLevel="0" collapsed="false">
      <c r="A211" s="24"/>
      <c r="B211" s="25"/>
      <c r="C211" s="205" t="s">
        <v>501</v>
      </c>
      <c r="D211" s="205" t="s">
        <v>165</v>
      </c>
      <c r="E211" s="206" t="s">
        <v>328</v>
      </c>
      <c r="F211" s="207" t="s">
        <v>329</v>
      </c>
      <c r="G211" s="208" t="s">
        <v>194</v>
      </c>
      <c r="H211" s="209" t="n">
        <v>4</v>
      </c>
      <c r="I211" s="210"/>
      <c r="J211" s="211" t="n">
        <f aca="false">ROUND(I211*H211,2)</f>
        <v>0</v>
      </c>
      <c r="K211" s="207" t="s">
        <v>169</v>
      </c>
      <c r="L211" s="30"/>
      <c r="M211" s="212"/>
      <c r="N211" s="213" t="s">
        <v>42</v>
      </c>
      <c r="O211" s="67"/>
      <c r="P211" s="214" t="n">
        <f aca="false">O211*H211</f>
        <v>0</v>
      </c>
      <c r="Q211" s="214" t="n">
        <v>0</v>
      </c>
      <c r="R211" s="214" t="n">
        <f aca="false">Q211*H211</f>
        <v>0</v>
      </c>
      <c r="S211" s="214" t="n">
        <v>0</v>
      </c>
      <c r="T211" s="215" t="n">
        <f aca="false">S211*H211</f>
        <v>0</v>
      </c>
      <c r="U211" s="24"/>
      <c r="V211" s="24"/>
      <c r="W211" s="24"/>
      <c r="X211" s="24"/>
      <c r="Y211" s="24"/>
      <c r="Z211" s="24"/>
      <c r="AA211" s="24"/>
      <c r="AB211" s="24"/>
      <c r="AC211" s="24"/>
      <c r="AD211" s="24"/>
      <c r="AE211" s="24"/>
      <c r="AR211" s="216" t="s">
        <v>330</v>
      </c>
      <c r="AT211" s="216" t="s">
        <v>165</v>
      </c>
      <c r="AU211" s="216" t="s">
        <v>77</v>
      </c>
      <c r="AY211" s="3" t="s">
        <v>162</v>
      </c>
      <c r="BE211" s="217" t="n">
        <f aca="false">IF(N211="základní",J211,0)</f>
        <v>0</v>
      </c>
      <c r="BF211" s="217" t="n">
        <f aca="false">IF(N211="snížená",J211,0)</f>
        <v>0</v>
      </c>
      <c r="BG211" s="217" t="n">
        <f aca="false">IF(N211="zákl. přenesená",J211,0)</f>
        <v>0</v>
      </c>
      <c r="BH211" s="217" t="n">
        <f aca="false">IF(N211="sníž. přenesená",J211,0)</f>
        <v>0</v>
      </c>
      <c r="BI211" s="217" t="n">
        <f aca="false">IF(N211="nulová",J211,0)</f>
        <v>0</v>
      </c>
      <c r="BJ211" s="3" t="s">
        <v>77</v>
      </c>
      <c r="BK211" s="217" t="n">
        <f aca="false">ROUND(I211*H211,2)</f>
        <v>0</v>
      </c>
      <c r="BL211" s="3" t="s">
        <v>330</v>
      </c>
      <c r="BM211" s="216" t="s">
        <v>502</v>
      </c>
    </row>
    <row r="212" s="218" customFormat="true" ht="12.8" hidden="false" customHeight="false" outlineLevel="0" collapsed="false">
      <c r="B212" s="219"/>
      <c r="C212" s="220"/>
      <c r="D212" s="221" t="s">
        <v>178</v>
      </c>
      <c r="E212" s="222"/>
      <c r="F212" s="223" t="s">
        <v>503</v>
      </c>
      <c r="G212" s="220"/>
      <c r="H212" s="224" t="n">
        <v>1</v>
      </c>
      <c r="I212" s="225"/>
      <c r="J212" s="220"/>
      <c r="K212" s="220"/>
      <c r="L212" s="226"/>
      <c r="M212" s="227"/>
      <c r="N212" s="228"/>
      <c r="O212" s="228"/>
      <c r="P212" s="228"/>
      <c r="Q212" s="228"/>
      <c r="R212" s="228"/>
      <c r="S212" s="228"/>
      <c r="T212" s="229"/>
      <c r="AT212" s="230" t="s">
        <v>178</v>
      </c>
      <c r="AU212" s="230" t="s">
        <v>77</v>
      </c>
      <c r="AV212" s="218" t="s">
        <v>79</v>
      </c>
      <c r="AW212" s="218" t="s">
        <v>32</v>
      </c>
      <c r="AX212" s="218" t="s">
        <v>71</v>
      </c>
      <c r="AY212" s="230" t="s">
        <v>162</v>
      </c>
    </row>
    <row r="213" s="257" customFormat="true" ht="12.8" hidden="false" customHeight="false" outlineLevel="0" collapsed="false">
      <c r="B213" s="258"/>
      <c r="C213" s="259"/>
      <c r="D213" s="221" t="s">
        <v>178</v>
      </c>
      <c r="E213" s="260"/>
      <c r="F213" s="261" t="s">
        <v>337</v>
      </c>
      <c r="G213" s="259"/>
      <c r="H213" s="260"/>
      <c r="I213" s="262"/>
      <c r="J213" s="259"/>
      <c r="K213" s="259"/>
      <c r="L213" s="263"/>
      <c r="M213" s="264"/>
      <c r="N213" s="265"/>
      <c r="O213" s="265"/>
      <c r="P213" s="265"/>
      <c r="Q213" s="265"/>
      <c r="R213" s="265"/>
      <c r="S213" s="265"/>
      <c r="T213" s="266"/>
      <c r="AT213" s="267" t="s">
        <v>178</v>
      </c>
      <c r="AU213" s="267" t="s">
        <v>77</v>
      </c>
      <c r="AV213" s="257" t="s">
        <v>77</v>
      </c>
      <c r="AW213" s="257" t="s">
        <v>32</v>
      </c>
      <c r="AX213" s="257" t="s">
        <v>71</v>
      </c>
      <c r="AY213" s="267" t="s">
        <v>162</v>
      </c>
    </row>
    <row r="214" s="218" customFormat="true" ht="12.8" hidden="false" customHeight="false" outlineLevel="0" collapsed="false">
      <c r="B214" s="219"/>
      <c r="C214" s="220"/>
      <c r="D214" s="221" t="s">
        <v>178</v>
      </c>
      <c r="E214" s="222"/>
      <c r="F214" s="223" t="s">
        <v>504</v>
      </c>
      <c r="G214" s="220"/>
      <c r="H214" s="224" t="n">
        <v>2</v>
      </c>
      <c r="I214" s="225"/>
      <c r="J214" s="220"/>
      <c r="K214" s="220"/>
      <c r="L214" s="226"/>
      <c r="M214" s="227"/>
      <c r="N214" s="228"/>
      <c r="O214" s="228"/>
      <c r="P214" s="228"/>
      <c r="Q214" s="228"/>
      <c r="R214" s="228"/>
      <c r="S214" s="228"/>
      <c r="T214" s="229"/>
      <c r="AT214" s="230" t="s">
        <v>178</v>
      </c>
      <c r="AU214" s="230" t="s">
        <v>77</v>
      </c>
      <c r="AV214" s="218" t="s">
        <v>79</v>
      </c>
      <c r="AW214" s="218" t="s">
        <v>32</v>
      </c>
      <c r="AX214" s="218" t="s">
        <v>71</v>
      </c>
      <c r="AY214" s="230" t="s">
        <v>162</v>
      </c>
    </row>
    <row r="215" s="218" customFormat="true" ht="12.8" hidden="false" customHeight="false" outlineLevel="0" collapsed="false">
      <c r="B215" s="219"/>
      <c r="C215" s="220"/>
      <c r="D215" s="221" t="s">
        <v>178</v>
      </c>
      <c r="E215" s="222"/>
      <c r="F215" s="223" t="s">
        <v>505</v>
      </c>
      <c r="G215" s="220"/>
      <c r="H215" s="224" t="n">
        <v>1</v>
      </c>
      <c r="I215" s="225"/>
      <c r="J215" s="220"/>
      <c r="K215" s="220"/>
      <c r="L215" s="226"/>
      <c r="M215" s="227"/>
      <c r="N215" s="228"/>
      <c r="O215" s="228"/>
      <c r="P215" s="228"/>
      <c r="Q215" s="228"/>
      <c r="R215" s="228"/>
      <c r="S215" s="228"/>
      <c r="T215" s="229"/>
      <c r="AT215" s="230" t="s">
        <v>178</v>
      </c>
      <c r="AU215" s="230" t="s">
        <v>77</v>
      </c>
      <c r="AV215" s="218" t="s">
        <v>79</v>
      </c>
      <c r="AW215" s="218" t="s">
        <v>32</v>
      </c>
      <c r="AX215" s="218" t="s">
        <v>71</v>
      </c>
      <c r="AY215" s="230" t="s">
        <v>162</v>
      </c>
    </row>
    <row r="216" s="231" customFormat="true" ht="12.8" hidden="false" customHeight="false" outlineLevel="0" collapsed="false">
      <c r="B216" s="232"/>
      <c r="C216" s="233"/>
      <c r="D216" s="221" t="s">
        <v>178</v>
      </c>
      <c r="E216" s="234"/>
      <c r="F216" s="235" t="s">
        <v>181</v>
      </c>
      <c r="G216" s="233"/>
      <c r="H216" s="236" t="n">
        <v>4</v>
      </c>
      <c r="I216" s="237"/>
      <c r="J216" s="233"/>
      <c r="K216" s="233"/>
      <c r="L216" s="238"/>
      <c r="M216" s="239"/>
      <c r="N216" s="240"/>
      <c r="O216" s="240"/>
      <c r="P216" s="240"/>
      <c r="Q216" s="240"/>
      <c r="R216" s="240"/>
      <c r="S216" s="240"/>
      <c r="T216" s="241"/>
      <c r="AT216" s="242" t="s">
        <v>178</v>
      </c>
      <c r="AU216" s="242" t="s">
        <v>77</v>
      </c>
      <c r="AV216" s="231" t="s">
        <v>170</v>
      </c>
      <c r="AW216" s="231" t="s">
        <v>32</v>
      </c>
      <c r="AX216" s="231" t="s">
        <v>77</v>
      </c>
      <c r="AY216" s="242" t="s">
        <v>162</v>
      </c>
    </row>
    <row r="217" s="31" customFormat="true" ht="44.25" hidden="false" customHeight="true" outlineLevel="0" collapsed="false">
      <c r="A217" s="24"/>
      <c r="B217" s="25"/>
      <c r="C217" s="205" t="s">
        <v>294</v>
      </c>
      <c r="D217" s="205" t="s">
        <v>165</v>
      </c>
      <c r="E217" s="206" t="s">
        <v>312</v>
      </c>
      <c r="F217" s="207" t="s">
        <v>313</v>
      </c>
      <c r="G217" s="208" t="s">
        <v>185</v>
      </c>
      <c r="H217" s="209" t="n">
        <v>2014.154</v>
      </c>
      <c r="I217" s="210"/>
      <c r="J217" s="211" t="n">
        <f aca="false">ROUND(I217*H217,2)</f>
        <v>0</v>
      </c>
      <c r="K217" s="207" t="s">
        <v>169</v>
      </c>
      <c r="L217" s="30"/>
      <c r="M217" s="212"/>
      <c r="N217" s="213" t="s">
        <v>42</v>
      </c>
      <c r="O217" s="67"/>
      <c r="P217" s="214" t="n">
        <f aca="false">O217*H217</f>
        <v>0</v>
      </c>
      <c r="Q217" s="214" t="n">
        <v>0</v>
      </c>
      <c r="R217" s="214" t="n">
        <f aca="false">Q217*H217</f>
        <v>0</v>
      </c>
      <c r="S217" s="214" t="n">
        <v>0</v>
      </c>
      <c r="T217" s="215" t="n">
        <f aca="false">S217*H217</f>
        <v>0</v>
      </c>
      <c r="U217" s="24"/>
      <c r="V217" s="24"/>
      <c r="W217" s="24"/>
      <c r="X217" s="24"/>
      <c r="Y217" s="24"/>
      <c r="Z217" s="24"/>
      <c r="AA217" s="24"/>
      <c r="AB217" s="24"/>
      <c r="AC217" s="24"/>
      <c r="AD217" s="24"/>
      <c r="AE217" s="24"/>
      <c r="AR217" s="216" t="s">
        <v>314</v>
      </c>
      <c r="AT217" s="216" t="s">
        <v>165</v>
      </c>
      <c r="AU217" s="216" t="s">
        <v>77</v>
      </c>
      <c r="AY217" s="3" t="s">
        <v>162</v>
      </c>
      <c r="BE217" s="217" t="n">
        <f aca="false">IF(N217="základní",J217,0)</f>
        <v>0</v>
      </c>
      <c r="BF217" s="217" t="n">
        <f aca="false">IF(N217="snížená",J217,0)</f>
        <v>0</v>
      </c>
      <c r="BG217" s="217" t="n">
        <f aca="false">IF(N217="zákl. přenesená",J217,0)</f>
        <v>0</v>
      </c>
      <c r="BH217" s="217" t="n">
        <f aca="false">IF(N217="sníž. přenesená",J217,0)</f>
        <v>0</v>
      </c>
      <c r="BI217" s="217" t="n">
        <f aca="false">IF(N217="nulová",J217,0)</f>
        <v>0</v>
      </c>
      <c r="BJ217" s="3" t="s">
        <v>77</v>
      </c>
      <c r="BK217" s="217" t="n">
        <f aca="false">ROUND(I217*H217,2)</f>
        <v>0</v>
      </c>
      <c r="BL217" s="3" t="s">
        <v>314</v>
      </c>
      <c r="BM217" s="216" t="s">
        <v>506</v>
      </c>
    </row>
    <row r="218" s="257" customFormat="true" ht="12.8" hidden="false" customHeight="false" outlineLevel="0" collapsed="false">
      <c r="B218" s="258"/>
      <c r="C218" s="259"/>
      <c r="D218" s="221" t="s">
        <v>178</v>
      </c>
      <c r="E218" s="260"/>
      <c r="F218" s="261" t="s">
        <v>316</v>
      </c>
      <c r="G218" s="259"/>
      <c r="H218" s="260"/>
      <c r="I218" s="262"/>
      <c r="J218" s="259"/>
      <c r="K218" s="259"/>
      <c r="L218" s="263"/>
      <c r="M218" s="264"/>
      <c r="N218" s="265"/>
      <c r="O218" s="265"/>
      <c r="P218" s="265"/>
      <c r="Q218" s="265"/>
      <c r="R218" s="265"/>
      <c r="S218" s="265"/>
      <c r="T218" s="266"/>
      <c r="AT218" s="267" t="s">
        <v>178</v>
      </c>
      <c r="AU218" s="267" t="s">
        <v>77</v>
      </c>
      <c r="AV218" s="257" t="s">
        <v>77</v>
      </c>
      <c r="AW218" s="257" t="s">
        <v>32</v>
      </c>
      <c r="AX218" s="257" t="s">
        <v>71</v>
      </c>
      <c r="AY218" s="267" t="s">
        <v>162</v>
      </c>
    </row>
    <row r="219" s="218" customFormat="true" ht="12.8" hidden="false" customHeight="false" outlineLevel="0" collapsed="false">
      <c r="B219" s="219"/>
      <c r="C219" s="220"/>
      <c r="D219" s="221" t="s">
        <v>178</v>
      </c>
      <c r="E219" s="222"/>
      <c r="F219" s="223" t="s">
        <v>507</v>
      </c>
      <c r="G219" s="220"/>
      <c r="H219" s="224" t="n">
        <v>0.785</v>
      </c>
      <c r="I219" s="225"/>
      <c r="J219" s="220"/>
      <c r="K219" s="220"/>
      <c r="L219" s="226"/>
      <c r="M219" s="227"/>
      <c r="N219" s="228"/>
      <c r="O219" s="228"/>
      <c r="P219" s="228"/>
      <c r="Q219" s="228"/>
      <c r="R219" s="228"/>
      <c r="S219" s="228"/>
      <c r="T219" s="229"/>
      <c r="AT219" s="230" t="s">
        <v>178</v>
      </c>
      <c r="AU219" s="230" t="s">
        <v>77</v>
      </c>
      <c r="AV219" s="218" t="s">
        <v>79</v>
      </c>
      <c r="AW219" s="218" t="s">
        <v>32</v>
      </c>
      <c r="AX219" s="218" t="s">
        <v>71</v>
      </c>
      <c r="AY219" s="230" t="s">
        <v>162</v>
      </c>
    </row>
    <row r="220" s="257" customFormat="true" ht="12.8" hidden="false" customHeight="false" outlineLevel="0" collapsed="false">
      <c r="B220" s="258"/>
      <c r="C220" s="259"/>
      <c r="D220" s="221" t="s">
        <v>178</v>
      </c>
      <c r="E220" s="260"/>
      <c r="F220" s="261" t="s">
        <v>508</v>
      </c>
      <c r="G220" s="259"/>
      <c r="H220" s="260"/>
      <c r="I220" s="262"/>
      <c r="J220" s="259"/>
      <c r="K220" s="259"/>
      <c r="L220" s="263"/>
      <c r="M220" s="264"/>
      <c r="N220" s="265"/>
      <c r="O220" s="265"/>
      <c r="P220" s="265"/>
      <c r="Q220" s="265"/>
      <c r="R220" s="265"/>
      <c r="S220" s="265"/>
      <c r="T220" s="266"/>
      <c r="AT220" s="267" t="s">
        <v>178</v>
      </c>
      <c r="AU220" s="267" t="s">
        <v>77</v>
      </c>
      <c r="AV220" s="257" t="s">
        <v>77</v>
      </c>
      <c r="AW220" s="257" t="s">
        <v>32</v>
      </c>
      <c r="AX220" s="257" t="s">
        <v>71</v>
      </c>
      <c r="AY220" s="267" t="s">
        <v>162</v>
      </c>
    </row>
    <row r="221" s="218" customFormat="true" ht="12.8" hidden="false" customHeight="false" outlineLevel="0" collapsed="false">
      <c r="B221" s="219"/>
      <c r="C221" s="220"/>
      <c r="D221" s="221" t="s">
        <v>178</v>
      </c>
      <c r="E221" s="222"/>
      <c r="F221" s="223" t="s">
        <v>509</v>
      </c>
      <c r="G221" s="220"/>
      <c r="H221" s="224" t="n">
        <v>1037.652</v>
      </c>
      <c r="I221" s="225"/>
      <c r="J221" s="220"/>
      <c r="K221" s="220"/>
      <c r="L221" s="226"/>
      <c r="M221" s="227"/>
      <c r="N221" s="228"/>
      <c r="O221" s="228"/>
      <c r="P221" s="228"/>
      <c r="Q221" s="228"/>
      <c r="R221" s="228"/>
      <c r="S221" s="228"/>
      <c r="T221" s="229"/>
      <c r="AT221" s="230" t="s">
        <v>178</v>
      </c>
      <c r="AU221" s="230" t="s">
        <v>77</v>
      </c>
      <c r="AV221" s="218" t="s">
        <v>79</v>
      </c>
      <c r="AW221" s="218" t="s">
        <v>32</v>
      </c>
      <c r="AX221" s="218" t="s">
        <v>71</v>
      </c>
      <c r="AY221" s="230" t="s">
        <v>162</v>
      </c>
    </row>
    <row r="222" s="218" customFormat="true" ht="12.8" hidden="false" customHeight="false" outlineLevel="0" collapsed="false">
      <c r="B222" s="219"/>
      <c r="C222" s="220"/>
      <c r="D222" s="221" t="s">
        <v>178</v>
      </c>
      <c r="E222" s="222"/>
      <c r="F222" s="223" t="s">
        <v>510</v>
      </c>
      <c r="G222" s="220"/>
      <c r="H222" s="224" t="n">
        <v>913.229</v>
      </c>
      <c r="I222" s="225"/>
      <c r="J222" s="220"/>
      <c r="K222" s="220"/>
      <c r="L222" s="226"/>
      <c r="M222" s="227"/>
      <c r="N222" s="228"/>
      <c r="O222" s="228"/>
      <c r="P222" s="228"/>
      <c r="Q222" s="228"/>
      <c r="R222" s="228"/>
      <c r="S222" s="228"/>
      <c r="T222" s="229"/>
      <c r="AT222" s="230" t="s">
        <v>178</v>
      </c>
      <c r="AU222" s="230" t="s">
        <v>77</v>
      </c>
      <c r="AV222" s="218" t="s">
        <v>79</v>
      </c>
      <c r="AW222" s="218" t="s">
        <v>32</v>
      </c>
      <c r="AX222" s="218" t="s">
        <v>71</v>
      </c>
      <c r="AY222" s="230" t="s">
        <v>162</v>
      </c>
    </row>
    <row r="223" s="218" customFormat="true" ht="12.8" hidden="false" customHeight="false" outlineLevel="0" collapsed="false">
      <c r="B223" s="219"/>
      <c r="C223" s="220"/>
      <c r="D223" s="221" t="s">
        <v>178</v>
      </c>
      <c r="E223" s="222"/>
      <c r="F223" s="223" t="s">
        <v>511</v>
      </c>
      <c r="G223" s="220"/>
      <c r="H223" s="224" t="n">
        <v>62.088</v>
      </c>
      <c r="I223" s="225"/>
      <c r="J223" s="220"/>
      <c r="K223" s="220"/>
      <c r="L223" s="226"/>
      <c r="M223" s="227"/>
      <c r="N223" s="228"/>
      <c r="O223" s="228"/>
      <c r="P223" s="228"/>
      <c r="Q223" s="228"/>
      <c r="R223" s="228"/>
      <c r="S223" s="228"/>
      <c r="T223" s="229"/>
      <c r="AT223" s="230" t="s">
        <v>178</v>
      </c>
      <c r="AU223" s="230" t="s">
        <v>77</v>
      </c>
      <c r="AV223" s="218" t="s">
        <v>79</v>
      </c>
      <c r="AW223" s="218" t="s">
        <v>32</v>
      </c>
      <c r="AX223" s="218" t="s">
        <v>71</v>
      </c>
      <c r="AY223" s="230" t="s">
        <v>162</v>
      </c>
    </row>
    <row r="224" s="218" customFormat="true" ht="12.8" hidden="false" customHeight="false" outlineLevel="0" collapsed="false">
      <c r="B224" s="219"/>
      <c r="C224" s="220"/>
      <c r="D224" s="221" t="s">
        <v>178</v>
      </c>
      <c r="E224" s="222"/>
      <c r="F224" s="223" t="s">
        <v>512</v>
      </c>
      <c r="G224" s="220"/>
      <c r="H224" s="224" t="n">
        <v>0.4</v>
      </c>
      <c r="I224" s="225"/>
      <c r="J224" s="220"/>
      <c r="K224" s="220"/>
      <c r="L224" s="226"/>
      <c r="M224" s="227"/>
      <c r="N224" s="228"/>
      <c r="O224" s="228"/>
      <c r="P224" s="228"/>
      <c r="Q224" s="228"/>
      <c r="R224" s="228"/>
      <c r="S224" s="228"/>
      <c r="T224" s="229"/>
      <c r="AT224" s="230" t="s">
        <v>178</v>
      </c>
      <c r="AU224" s="230" t="s">
        <v>77</v>
      </c>
      <c r="AV224" s="218" t="s">
        <v>79</v>
      </c>
      <c r="AW224" s="218" t="s">
        <v>32</v>
      </c>
      <c r="AX224" s="218" t="s">
        <v>71</v>
      </c>
      <c r="AY224" s="230" t="s">
        <v>162</v>
      </c>
    </row>
    <row r="225" s="231" customFormat="true" ht="12.8" hidden="false" customHeight="false" outlineLevel="0" collapsed="false">
      <c r="B225" s="232"/>
      <c r="C225" s="233"/>
      <c r="D225" s="221" t="s">
        <v>178</v>
      </c>
      <c r="E225" s="234"/>
      <c r="F225" s="235" t="s">
        <v>181</v>
      </c>
      <c r="G225" s="233"/>
      <c r="H225" s="236" t="n">
        <v>2014.154</v>
      </c>
      <c r="I225" s="237"/>
      <c r="J225" s="233"/>
      <c r="K225" s="233"/>
      <c r="L225" s="238"/>
      <c r="M225" s="239"/>
      <c r="N225" s="240"/>
      <c r="O225" s="240"/>
      <c r="P225" s="240"/>
      <c r="Q225" s="240"/>
      <c r="R225" s="240"/>
      <c r="S225" s="240"/>
      <c r="T225" s="241"/>
      <c r="AT225" s="242" t="s">
        <v>178</v>
      </c>
      <c r="AU225" s="242" t="s">
        <v>77</v>
      </c>
      <c r="AV225" s="231" t="s">
        <v>170</v>
      </c>
      <c r="AW225" s="231" t="s">
        <v>32</v>
      </c>
      <c r="AX225" s="231" t="s">
        <v>77</v>
      </c>
      <c r="AY225" s="242" t="s">
        <v>162</v>
      </c>
    </row>
    <row r="226" s="31" customFormat="true" ht="44.25" hidden="false" customHeight="true" outlineLevel="0" collapsed="false">
      <c r="A226" s="24"/>
      <c r="B226" s="25"/>
      <c r="C226" s="205" t="s">
        <v>513</v>
      </c>
      <c r="D226" s="205" t="s">
        <v>165</v>
      </c>
      <c r="E226" s="206" t="s">
        <v>323</v>
      </c>
      <c r="F226" s="207" t="s">
        <v>324</v>
      </c>
      <c r="G226" s="208" t="s">
        <v>185</v>
      </c>
      <c r="H226" s="209" t="n">
        <v>42.403</v>
      </c>
      <c r="I226" s="210"/>
      <c r="J226" s="211" t="n">
        <f aca="false">ROUND(I226*H226,2)</f>
        <v>0</v>
      </c>
      <c r="K226" s="207" t="s">
        <v>169</v>
      </c>
      <c r="L226" s="30"/>
      <c r="M226" s="212"/>
      <c r="N226" s="213" t="s">
        <v>42</v>
      </c>
      <c r="O226" s="67"/>
      <c r="P226" s="214" t="n">
        <f aca="false">O226*H226</f>
        <v>0</v>
      </c>
      <c r="Q226" s="214" t="n">
        <v>0</v>
      </c>
      <c r="R226" s="214" t="n">
        <f aca="false">Q226*H226</f>
        <v>0</v>
      </c>
      <c r="S226" s="214" t="n">
        <v>0</v>
      </c>
      <c r="T226" s="215" t="n">
        <f aca="false">S226*H226</f>
        <v>0</v>
      </c>
      <c r="U226" s="24"/>
      <c r="V226" s="24"/>
      <c r="W226" s="24"/>
      <c r="X226" s="24"/>
      <c r="Y226" s="24"/>
      <c r="Z226" s="24"/>
      <c r="AA226" s="24"/>
      <c r="AB226" s="24"/>
      <c r="AC226" s="24"/>
      <c r="AD226" s="24"/>
      <c r="AE226" s="24"/>
      <c r="AR226" s="216" t="s">
        <v>314</v>
      </c>
      <c r="AT226" s="216" t="s">
        <v>165</v>
      </c>
      <c r="AU226" s="216" t="s">
        <v>77</v>
      </c>
      <c r="AY226" s="3" t="s">
        <v>162</v>
      </c>
      <c r="BE226" s="217" t="n">
        <f aca="false">IF(N226="základní",J226,0)</f>
        <v>0</v>
      </c>
      <c r="BF226" s="217" t="n">
        <f aca="false">IF(N226="snížená",J226,0)</f>
        <v>0</v>
      </c>
      <c r="BG226" s="217" t="n">
        <f aca="false">IF(N226="zákl. přenesená",J226,0)</f>
        <v>0</v>
      </c>
      <c r="BH226" s="217" t="n">
        <f aca="false">IF(N226="sníž. přenesená",J226,0)</f>
        <v>0</v>
      </c>
      <c r="BI226" s="217" t="n">
        <f aca="false">IF(N226="nulová",J226,0)</f>
        <v>0</v>
      </c>
      <c r="BJ226" s="3" t="s">
        <v>77</v>
      </c>
      <c r="BK226" s="217" t="n">
        <f aca="false">ROUND(I226*H226,2)</f>
        <v>0</v>
      </c>
      <c r="BL226" s="3" t="s">
        <v>314</v>
      </c>
      <c r="BM226" s="216" t="s">
        <v>514</v>
      </c>
    </row>
    <row r="227" s="218" customFormat="true" ht="12.8" hidden="false" customHeight="false" outlineLevel="0" collapsed="false">
      <c r="B227" s="219"/>
      <c r="C227" s="220"/>
      <c r="D227" s="221" t="s">
        <v>178</v>
      </c>
      <c r="E227" s="222"/>
      <c r="F227" s="223" t="s">
        <v>515</v>
      </c>
      <c r="G227" s="220"/>
      <c r="H227" s="224" t="n">
        <v>39.487</v>
      </c>
      <c r="I227" s="225"/>
      <c r="J227" s="220"/>
      <c r="K227" s="220"/>
      <c r="L227" s="226"/>
      <c r="M227" s="227"/>
      <c r="N227" s="228"/>
      <c r="O227" s="228"/>
      <c r="P227" s="228"/>
      <c r="Q227" s="228"/>
      <c r="R227" s="228"/>
      <c r="S227" s="228"/>
      <c r="T227" s="229"/>
      <c r="AT227" s="230" t="s">
        <v>178</v>
      </c>
      <c r="AU227" s="230" t="s">
        <v>77</v>
      </c>
      <c r="AV227" s="218" t="s">
        <v>79</v>
      </c>
      <c r="AW227" s="218" t="s">
        <v>32</v>
      </c>
      <c r="AX227" s="218" t="s">
        <v>71</v>
      </c>
      <c r="AY227" s="230" t="s">
        <v>162</v>
      </c>
    </row>
    <row r="228" s="218" customFormat="true" ht="12.8" hidden="false" customHeight="false" outlineLevel="0" collapsed="false">
      <c r="B228" s="219"/>
      <c r="C228" s="220"/>
      <c r="D228" s="221" t="s">
        <v>178</v>
      </c>
      <c r="E228" s="222"/>
      <c r="F228" s="223" t="s">
        <v>516</v>
      </c>
      <c r="G228" s="220"/>
      <c r="H228" s="224" t="n">
        <v>2.916</v>
      </c>
      <c r="I228" s="225"/>
      <c r="J228" s="220"/>
      <c r="K228" s="220"/>
      <c r="L228" s="226"/>
      <c r="M228" s="227"/>
      <c r="N228" s="228"/>
      <c r="O228" s="228"/>
      <c r="P228" s="228"/>
      <c r="Q228" s="228"/>
      <c r="R228" s="228"/>
      <c r="S228" s="228"/>
      <c r="T228" s="229"/>
      <c r="AT228" s="230" t="s">
        <v>178</v>
      </c>
      <c r="AU228" s="230" t="s">
        <v>77</v>
      </c>
      <c r="AV228" s="218" t="s">
        <v>79</v>
      </c>
      <c r="AW228" s="218" t="s">
        <v>32</v>
      </c>
      <c r="AX228" s="218" t="s">
        <v>71</v>
      </c>
      <c r="AY228" s="230" t="s">
        <v>162</v>
      </c>
    </row>
    <row r="229" s="231" customFormat="true" ht="12.8" hidden="false" customHeight="false" outlineLevel="0" collapsed="false">
      <c r="B229" s="232"/>
      <c r="C229" s="233"/>
      <c r="D229" s="221" t="s">
        <v>178</v>
      </c>
      <c r="E229" s="234"/>
      <c r="F229" s="235" t="s">
        <v>181</v>
      </c>
      <c r="G229" s="233"/>
      <c r="H229" s="236" t="n">
        <v>42.403</v>
      </c>
      <c r="I229" s="237"/>
      <c r="J229" s="233"/>
      <c r="K229" s="233"/>
      <c r="L229" s="238"/>
      <c r="M229" s="239"/>
      <c r="N229" s="240"/>
      <c r="O229" s="240"/>
      <c r="P229" s="240"/>
      <c r="Q229" s="240"/>
      <c r="R229" s="240"/>
      <c r="S229" s="240"/>
      <c r="T229" s="241"/>
      <c r="AT229" s="242" t="s">
        <v>178</v>
      </c>
      <c r="AU229" s="242" t="s">
        <v>77</v>
      </c>
      <c r="AV229" s="231" t="s">
        <v>170</v>
      </c>
      <c r="AW229" s="231" t="s">
        <v>32</v>
      </c>
      <c r="AX229" s="231" t="s">
        <v>77</v>
      </c>
      <c r="AY229" s="242" t="s">
        <v>162</v>
      </c>
    </row>
    <row r="230" s="31" customFormat="true" ht="62.7" hidden="false" customHeight="true" outlineLevel="0" collapsed="false">
      <c r="A230" s="24"/>
      <c r="B230" s="25"/>
      <c r="C230" s="205" t="s">
        <v>299</v>
      </c>
      <c r="D230" s="205" t="s">
        <v>165</v>
      </c>
      <c r="E230" s="206" t="s">
        <v>517</v>
      </c>
      <c r="F230" s="207" t="s">
        <v>518</v>
      </c>
      <c r="G230" s="208" t="s">
        <v>185</v>
      </c>
      <c r="H230" s="209" t="n">
        <v>437.038</v>
      </c>
      <c r="I230" s="210"/>
      <c r="J230" s="211" t="n">
        <f aca="false">ROUND(I230*H230,2)</f>
        <v>0</v>
      </c>
      <c r="K230" s="207" t="s">
        <v>169</v>
      </c>
      <c r="L230" s="30"/>
      <c r="M230" s="212"/>
      <c r="N230" s="213" t="s">
        <v>42</v>
      </c>
      <c r="O230" s="67"/>
      <c r="P230" s="214" t="n">
        <f aca="false">O230*H230</f>
        <v>0</v>
      </c>
      <c r="Q230" s="214" t="n">
        <v>0</v>
      </c>
      <c r="R230" s="214" t="n">
        <f aca="false">Q230*H230</f>
        <v>0</v>
      </c>
      <c r="S230" s="214" t="n">
        <v>0</v>
      </c>
      <c r="T230" s="215" t="n">
        <f aca="false">S230*H230</f>
        <v>0</v>
      </c>
      <c r="U230" s="24"/>
      <c r="V230" s="24"/>
      <c r="W230" s="24"/>
      <c r="X230" s="24"/>
      <c r="Y230" s="24"/>
      <c r="Z230" s="24"/>
      <c r="AA230" s="24"/>
      <c r="AB230" s="24"/>
      <c r="AC230" s="24"/>
      <c r="AD230" s="24"/>
      <c r="AE230" s="24"/>
      <c r="AR230" s="216" t="s">
        <v>314</v>
      </c>
      <c r="AT230" s="216" t="s">
        <v>165</v>
      </c>
      <c r="AU230" s="216" t="s">
        <v>77</v>
      </c>
      <c r="AY230" s="3" t="s">
        <v>162</v>
      </c>
      <c r="BE230" s="217" t="n">
        <f aca="false">IF(N230="základní",J230,0)</f>
        <v>0</v>
      </c>
      <c r="BF230" s="217" t="n">
        <f aca="false">IF(N230="snížená",J230,0)</f>
        <v>0</v>
      </c>
      <c r="BG230" s="217" t="n">
        <f aca="false">IF(N230="zákl. přenesená",J230,0)</f>
        <v>0</v>
      </c>
      <c r="BH230" s="217" t="n">
        <f aca="false">IF(N230="sníž. přenesená",J230,0)</f>
        <v>0</v>
      </c>
      <c r="BI230" s="217" t="n">
        <f aca="false">IF(N230="nulová",J230,0)</f>
        <v>0</v>
      </c>
      <c r="BJ230" s="3" t="s">
        <v>77</v>
      </c>
      <c r="BK230" s="217" t="n">
        <f aca="false">ROUND(I230*H230,2)</f>
        <v>0</v>
      </c>
      <c r="BL230" s="3" t="s">
        <v>314</v>
      </c>
      <c r="BM230" s="216" t="s">
        <v>519</v>
      </c>
    </row>
    <row r="231" s="218" customFormat="true" ht="12.8" hidden="false" customHeight="false" outlineLevel="0" collapsed="false">
      <c r="B231" s="219"/>
      <c r="C231" s="220"/>
      <c r="D231" s="221" t="s">
        <v>178</v>
      </c>
      <c r="E231" s="222"/>
      <c r="F231" s="223" t="s">
        <v>520</v>
      </c>
      <c r="G231" s="220"/>
      <c r="H231" s="224" t="n">
        <v>437.038</v>
      </c>
      <c r="I231" s="225"/>
      <c r="J231" s="220"/>
      <c r="K231" s="220"/>
      <c r="L231" s="226"/>
      <c r="M231" s="227"/>
      <c r="N231" s="228"/>
      <c r="O231" s="228"/>
      <c r="P231" s="228"/>
      <c r="Q231" s="228"/>
      <c r="R231" s="228"/>
      <c r="S231" s="228"/>
      <c r="T231" s="229"/>
      <c r="AT231" s="230" t="s">
        <v>178</v>
      </c>
      <c r="AU231" s="230" t="s">
        <v>77</v>
      </c>
      <c r="AV231" s="218" t="s">
        <v>79</v>
      </c>
      <c r="AW231" s="218" t="s">
        <v>32</v>
      </c>
      <c r="AX231" s="218" t="s">
        <v>71</v>
      </c>
      <c r="AY231" s="230" t="s">
        <v>162</v>
      </c>
    </row>
    <row r="232" s="231" customFormat="true" ht="12.8" hidden="false" customHeight="false" outlineLevel="0" collapsed="false">
      <c r="B232" s="232"/>
      <c r="C232" s="233"/>
      <c r="D232" s="221" t="s">
        <v>178</v>
      </c>
      <c r="E232" s="234"/>
      <c r="F232" s="235" t="s">
        <v>181</v>
      </c>
      <c r="G232" s="233"/>
      <c r="H232" s="236" t="n">
        <v>437.038</v>
      </c>
      <c r="I232" s="237"/>
      <c r="J232" s="233"/>
      <c r="K232" s="233"/>
      <c r="L232" s="238"/>
      <c r="M232" s="239"/>
      <c r="N232" s="240"/>
      <c r="O232" s="240"/>
      <c r="P232" s="240"/>
      <c r="Q232" s="240"/>
      <c r="R232" s="240"/>
      <c r="S232" s="240"/>
      <c r="T232" s="241"/>
      <c r="AT232" s="242" t="s">
        <v>178</v>
      </c>
      <c r="AU232" s="242" t="s">
        <v>77</v>
      </c>
      <c r="AV232" s="231" t="s">
        <v>170</v>
      </c>
      <c r="AW232" s="231" t="s">
        <v>32</v>
      </c>
      <c r="AX232" s="231" t="s">
        <v>77</v>
      </c>
      <c r="AY232" s="242" t="s">
        <v>162</v>
      </c>
    </row>
    <row r="233" s="31" customFormat="true" ht="55.5" hidden="false" customHeight="true" outlineLevel="0" collapsed="false">
      <c r="A233" s="24"/>
      <c r="B233" s="25"/>
      <c r="C233" s="205" t="s">
        <v>521</v>
      </c>
      <c r="D233" s="205" t="s">
        <v>165</v>
      </c>
      <c r="E233" s="206" t="s">
        <v>351</v>
      </c>
      <c r="F233" s="207" t="s">
        <v>352</v>
      </c>
      <c r="G233" s="208" t="s">
        <v>185</v>
      </c>
      <c r="H233" s="209" t="n">
        <v>4861.97</v>
      </c>
      <c r="I233" s="210"/>
      <c r="J233" s="211" t="n">
        <f aca="false">ROUND(I233*H233,2)</f>
        <v>0</v>
      </c>
      <c r="K233" s="207" t="s">
        <v>169</v>
      </c>
      <c r="L233" s="30"/>
      <c r="M233" s="212"/>
      <c r="N233" s="213" t="s">
        <v>42</v>
      </c>
      <c r="O233" s="67"/>
      <c r="P233" s="214" t="n">
        <f aca="false">O233*H233</f>
        <v>0</v>
      </c>
      <c r="Q233" s="214" t="n">
        <v>0</v>
      </c>
      <c r="R233" s="214" t="n">
        <f aca="false">Q233*H233</f>
        <v>0</v>
      </c>
      <c r="S233" s="214" t="n">
        <v>0</v>
      </c>
      <c r="T233" s="215" t="n">
        <f aca="false">S233*H233</f>
        <v>0</v>
      </c>
      <c r="U233" s="24"/>
      <c r="V233" s="24"/>
      <c r="W233" s="24"/>
      <c r="X233" s="24"/>
      <c r="Y233" s="24"/>
      <c r="Z233" s="24"/>
      <c r="AA233" s="24"/>
      <c r="AB233" s="24"/>
      <c r="AC233" s="24"/>
      <c r="AD233" s="24"/>
      <c r="AE233" s="24"/>
      <c r="AR233" s="216" t="s">
        <v>314</v>
      </c>
      <c r="AT233" s="216" t="s">
        <v>165</v>
      </c>
      <c r="AU233" s="216" t="s">
        <v>77</v>
      </c>
      <c r="AY233" s="3" t="s">
        <v>162</v>
      </c>
      <c r="BE233" s="217" t="n">
        <f aca="false">IF(N233="základní",J233,0)</f>
        <v>0</v>
      </c>
      <c r="BF233" s="217" t="n">
        <f aca="false">IF(N233="snížená",J233,0)</f>
        <v>0</v>
      </c>
      <c r="BG233" s="217" t="n">
        <f aca="false">IF(N233="zákl. přenesená",J233,0)</f>
        <v>0</v>
      </c>
      <c r="BH233" s="217" t="n">
        <f aca="false">IF(N233="sníž. přenesená",J233,0)</f>
        <v>0</v>
      </c>
      <c r="BI233" s="217" t="n">
        <f aca="false">IF(N233="nulová",J233,0)</f>
        <v>0</v>
      </c>
      <c r="BJ233" s="3" t="s">
        <v>77</v>
      </c>
      <c r="BK233" s="217" t="n">
        <f aca="false">ROUND(I233*H233,2)</f>
        <v>0</v>
      </c>
      <c r="BL233" s="3" t="s">
        <v>314</v>
      </c>
      <c r="BM233" s="216" t="s">
        <v>522</v>
      </c>
    </row>
    <row r="234" s="257" customFormat="true" ht="12.8" hidden="false" customHeight="false" outlineLevel="0" collapsed="false">
      <c r="B234" s="258"/>
      <c r="C234" s="259"/>
      <c r="D234" s="221" t="s">
        <v>178</v>
      </c>
      <c r="E234" s="260"/>
      <c r="F234" s="261" t="s">
        <v>523</v>
      </c>
      <c r="G234" s="259"/>
      <c r="H234" s="260"/>
      <c r="I234" s="262"/>
      <c r="J234" s="259"/>
      <c r="K234" s="259"/>
      <c r="L234" s="263"/>
      <c r="M234" s="264"/>
      <c r="N234" s="265"/>
      <c r="O234" s="265"/>
      <c r="P234" s="265"/>
      <c r="Q234" s="265"/>
      <c r="R234" s="265"/>
      <c r="S234" s="265"/>
      <c r="T234" s="266"/>
      <c r="AT234" s="267" t="s">
        <v>178</v>
      </c>
      <c r="AU234" s="267" t="s">
        <v>77</v>
      </c>
      <c r="AV234" s="257" t="s">
        <v>77</v>
      </c>
      <c r="AW234" s="257" t="s">
        <v>32</v>
      </c>
      <c r="AX234" s="257" t="s">
        <v>71</v>
      </c>
      <c r="AY234" s="267" t="s">
        <v>162</v>
      </c>
    </row>
    <row r="235" s="218" customFormat="true" ht="12.8" hidden="false" customHeight="false" outlineLevel="0" collapsed="false">
      <c r="B235" s="219"/>
      <c r="C235" s="220"/>
      <c r="D235" s="221" t="s">
        <v>178</v>
      </c>
      <c r="E235" s="222"/>
      <c r="F235" s="223" t="s">
        <v>524</v>
      </c>
      <c r="G235" s="220"/>
      <c r="H235" s="224" t="n">
        <v>1037.652</v>
      </c>
      <c r="I235" s="225"/>
      <c r="J235" s="220"/>
      <c r="K235" s="220"/>
      <c r="L235" s="226"/>
      <c r="M235" s="227"/>
      <c r="N235" s="228"/>
      <c r="O235" s="228"/>
      <c r="P235" s="228"/>
      <c r="Q235" s="228"/>
      <c r="R235" s="228"/>
      <c r="S235" s="228"/>
      <c r="T235" s="229"/>
      <c r="AT235" s="230" t="s">
        <v>178</v>
      </c>
      <c r="AU235" s="230" t="s">
        <v>77</v>
      </c>
      <c r="AV235" s="218" t="s">
        <v>79</v>
      </c>
      <c r="AW235" s="218" t="s">
        <v>32</v>
      </c>
      <c r="AX235" s="218" t="s">
        <v>71</v>
      </c>
      <c r="AY235" s="230" t="s">
        <v>162</v>
      </c>
    </row>
    <row r="236" s="218" customFormat="true" ht="12.8" hidden="false" customHeight="false" outlineLevel="0" collapsed="false">
      <c r="B236" s="219"/>
      <c r="C236" s="220"/>
      <c r="D236" s="221" t="s">
        <v>178</v>
      </c>
      <c r="E236" s="222"/>
      <c r="F236" s="223" t="s">
        <v>525</v>
      </c>
      <c r="G236" s="220"/>
      <c r="H236" s="224" t="n">
        <v>913.229</v>
      </c>
      <c r="I236" s="225"/>
      <c r="J236" s="220"/>
      <c r="K236" s="220"/>
      <c r="L236" s="226"/>
      <c r="M236" s="227"/>
      <c r="N236" s="228"/>
      <c r="O236" s="228"/>
      <c r="P236" s="228"/>
      <c r="Q236" s="228"/>
      <c r="R236" s="228"/>
      <c r="S236" s="228"/>
      <c r="T236" s="229"/>
      <c r="AT236" s="230" t="s">
        <v>178</v>
      </c>
      <c r="AU236" s="230" t="s">
        <v>77</v>
      </c>
      <c r="AV236" s="218" t="s">
        <v>79</v>
      </c>
      <c r="AW236" s="218" t="s">
        <v>32</v>
      </c>
      <c r="AX236" s="218" t="s">
        <v>71</v>
      </c>
      <c r="AY236" s="230" t="s">
        <v>162</v>
      </c>
    </row>
    <row r="237" s="218" customFormat="true" ht="12.8" hidden="false" customHeight="false" outlineLevel="0" collapsed="false">
      <c r="B237" s="219"/>
      <c r="C237" s="220"/>
      <c r="D237" s="221" t="s">
        <v>178</v>
      </c>
      <c r="E237" s="222"/>
      <c r="F237" s="223" t="s">
        <v>526</v>
      </c>
      <c r="G237" s="220"/>
      <c r="H237" s="224" t="n">
        <v>62.088</v>
      </c>
      <c r="I237" s="225"/>
      <c r="J237" s="220"/>
      <c r="K237" s="220"/>
      <c r="L237" s="226"/>
      <c r="M237" s="227"/>
      <c r="N237" s="228"/>
      <c r="O237" s="228"/>
      <c r="P237" s="228"/>
      <c r="Q237" s="228"/>
      <c r="R237" s="228"/>
      <c r="S237" s="228"/>
      <c r="T237" s="229"/>
      <c r="AT237" s="230" t="s">
        <v>178</v>
      </c>
      <c r="AU237" s="230" t="s">
        <v>77</v>
      </c>
      <c r="AV237" s="218" t="s">
        <v>79</v>
      </c>
      <c r="AW237" s="218" t="s">
        <v>32</v>
      </c>
      <c r="AX237" s="218" t="s">
        <v>71</v>
      </c>
      <c r="AY237" s="230" t="s">
        <v>162</v>
      </c>
    </row>
    <row r="238" s="218" customFormat="true" ht="12.8" hidden="false" customHeight="false" outlineLevel="0" collapsed="false">
      <c r="B238" s="219"/>
      <c r="C238" s="220"/>
      <c r="D238" s="221" t="s">
        <v>178</v>
      </c>
      <c r="E238" s="222"/>
      <c r="F238" s="223" t="s">
        <v>527</v>
      </c>
      <c r="G238" s="220"/>
      <c r="H238" s="224" t="n">
        <v>5.2</v>
      </c>
      <c r="I238" s="225"/>
      <c r="J238" s="220"/>
      <c r="K238" s="220"/>
      <c r="L238" s="226"/>
      <c r="M238" s="227"/>
      <c r="N238" s="228"/>
      <c r="O238" s="228"/>
      <c r="P238" s="228"/>
      <c r="Q238" s="228"/>
      <c r="R238" s="228"/>
      <c r="S238" s="228"/>
      <c r="T238" s="229"/>
      <c r="AT238" s="230" t="s">
        <v>178</v>
      </c>
      <c r="AU238" s="230" t="s">
        <v>77</v>
      </c>
      <c r="AV238" s="218" t="s">
        <v>79</v>
      </c>
      <c r="AW238" s="218" t="s">
        <v>32</v>
      </c>
      <c r="AX238" s="218" t="s">
        <v>71</v>
      </c>
      <c r="AY238" s="230" t="s">
        <v>162</v>
      </c>
    </row>
    <row r="239" s="257" customFormat="true" ht="12.8" hidden="false" customHeight="false" outlineLevel="0" collapsed="false">
      <c r="B239" s="258"/>
      <c r="C239" s="259"/>
      <c r="D239" s="221" t="s">
        <v>178</v>
      </c>
      <c r="E239" s="260"/>
      <c r="F239" s="261" t="s">
        <v>528</v>
      </c>
      <c r="G239" s="259"/>
      <c r="H239" s="260"/>
      <c r="I239" s="262"/>
      <c r="J239" s="259"/>
      <c r="K239" s="259"/>
      <c r="L239" s="263"/>
      <c r="M239" s="264"/>
      <c r="N239" s="265"/>
      <c r="O239" s="265"/>
      <c r="P239" s="265"/>
      <c r="Q239" s="265"/>
      <c r="R239" s="265"/>
      <c r="S239" s="265"/>
      <c r="T239" s="266"/>
      <c r="AT239" s="267" t="s">
        <v>178</v>
      </c>
      <c r="AU239" s="267" t="s">
        <v>77</v>
      </c>
      <c r="AV239" s="257" t="s">
        <v>77</v>
      </c>
      <c r="AW239" s="257" t="s">
        <v>32</v>
      </c>
      <c r="AX239" s="257" t="s">
        <v>71</v>
      </c>
      <c r="AY239" s="267" t="s">
        <v>162</v>
      </c>
    </row>
    <row r="240" s="218" customFormat="true" ht="12.8" hidden="false" customHeight="false" outlineLevel="0" collapsed="false">
      <c r="B240" s="219"/>
      <c r="C240" s="220"/>
      <c r="D240" s="221" t="s">
        <v>178</v>
      </c>
      <c r="E240" s="222"/>
      <c r="F240" s="223" t="s">
        <v>409</v>
      </c>
      <c r="G240" s="220"/>
      <c r="H240" s="224" t="n">
        <v>1037.652</v>
      </c>
      <c r="I240" s="225"/>
      <c r="J240" s="220"/>
      <c r="K240" s="220"/>
      <c r="L240" s="226"/>
      <c r="M240" s="227"/>
      <c r="N240" s="228"/>
      <c r="O240" s="228"/>
      <c r="P240" s="228"/>
      <c r="Q240" s="228"/>
      <c r="R240" s="228"/>
      <c r="S240" s="228"/>
      <c r="T240" s="229"/>
      <c r="AT240" s="230" t="s">
        <v>178</v>
      </c>
      <c r="AU240" s="230" t="s">
        <v>77</v>
      </c>
      <c r="AV240" s="218" t="s">
        <v>79</v>
      </c>
      <c r="AW240" s="218" t="s">
        <v>32</v>
      </c>
      <c r="AX240" s="218" t="s">
        <v>71</v>
      </c>
      <c r="AY240" s="230" t="s">
        <v>162</v>
      </c>
    </row>
    <row r="241" s="218" customFormat="true" ht="12.8" hidden="false" customHeight="false" outlineLevel="0" collapsed="false">
      <c r="B241" s="219"/>
      <c r="C241" s="220"/>
      <c r="D241" s="221" t="s">
        <v>178</v>
      </c>
      <c r="E241" s="222"/>
      <c r="F241" s="223" t="s">
        <v>410</v>
      </c>
      <c r="G241" s="220"/>
      <c r="H241" s="224" t="n">
        <v>1522.049</v>
      </c>
      <c r="I241" s="225"/>
      <c r="J241" s="220"/>
      <c r="K241" s="220"/>
      <c r="L241" s="226"/>
      <c r="M241" s="227"/>
      <c r="N241" s="228"/>
      <c r="O241" s="228"/>
      <c r="P241" s="228"/>
      <c r="Q241" s="228"/>
      <c r="R241" s="228"/>
      <c r="S241" s="228"/>
      <c r="T241" s="229"/>
      <c r="AT241" s="230" t="s">
        <v>178</v>
      </c>
      <c r="AU241" s="230" t="s">
        <v>77</v>
      </c>
      <c r="AV241" s="218" t="s">
        <v>79</v>
      </c>
      <c r="AW241" s="218" t="s">
        <v>32</v>
      </c>
      <c r="AX241" s="218" t="s">
        <v>71</v>
      </c>
      <c r="AY241" s="230" t="s">
        <v>162</v>
      </c>
    </row>
    <row r="242" s="218" customFormat="true" ht="12.8" hidden="false" customHeight="false" outlineLevel="0" collapsed="false">
      <c r="B242" s="219"/>
      <c r="C242" s="220"/>
      <c r="D242" s="221" t="s">
        <v>178</v>
      </c>
      <c r="E242" s="222"/>
      <c r="F242" s="223" t="s">
        <v>529</v>
      </c>
      <c r="G242" s="220"/>
      <c r="H242" s="224" t="n">
        <v>220.5</v>
      </c>
      <c r="I242" s="225"/>
      <c r="J242" s="220"/>
      <c r="K242" s="220"/>
      <c r="L242" s="226"/>
      <c r="M242" s="227"/>
      <c r="N242" s="228"/>
      <c r="O242" s="228"/>
      <c r="P242" s="228"/>
      <c r="Q242" s="228"/>
      <c r="R242" s="228"/>
      <c r="S242" s="228"/>
      <c r="T242" s="229"/>
      <c r="AT242" s="230" t="s">
        <v>178</v>
      </c>
      <c r="AU242" s="230" t="s">
        <v>77</v>
      </c>
      <c r="AV242" s="218" t="s">
        <v>79</v>
      </c>
      <c r="AW242" s="218" t="s">
        <v>32</v>
      </c>
      <c r="AX242" s="218" t="s">
        <v>71</v>
      </c>
      <c r="AY242" s="230" t="s">
        <v>162</v>
      </c>
    </row>
    <row r="243" s="257" customFormat="true" ht="12.8" hidden="false" customHeight="false" outlineLevel="0" collapsed="false">
      <c r="B243" s="258"/>
      <c r="C243" s="259"/>
      <c r="D243" s="221" t="s">
        <v>178</v>
      </c>
      <c r="E243" s="260"/>
      <c r="F243" s="261" t="s">
        <v>530</v>
      </c>
      <c r="G243" s="259"/>
      <c r="H243" s="260"/>
      <c r="I243" s="262"/>
      <c r="J243" s="259"/>
      <c r="K243" s="259"/>
      <c r="L243" s="263"/>
      <c r="M243" s="264"/>
      <c r="N243" s="265"/>
      <c r="O243" s="265"/>
      <c r="P243" s="265"/>
      <c r="Q243" s="265"/>
      <c r="R243" s="265"/>
      <c r="S243" s="265"/>
      <c r="T243" s="266"/>
      <c r="AT243" s="267" t="s">
        <v>178</v>
      </c>
      <c r="AU243" s="267" t="s">
        <v>77</v>
      </c>
      <c r="AV243" s="257" t="s">
        <v>77</v>
      </c>
      <c r="AW243" s="257" t="s">
        <v>32</v>
      </c>
      <c r="AX243" s="257" t="s">
        <v>71</v>
      </c>
      <c r="AY243" s="267" t="s">
        <v>162</v>
      </c>
    </row>
    <row r="244" s="218" customFormat="true" ht="12.8" hidden="false" customHeight="false" outlineLevel="0" collapsed="false">
      <c r="B244" s="219"/>
      <c r="C244" s="220"/>
      <c r="D244" s="221" t="s">
        <v>178</v>
      </c>
      <c r="E244" s="222"/>
      <c r="F244" s="223" t="s">
        <v>531</v>
      </c>
      <c r="G244" s="220"/>
      <c r="H244" s="224" t="n">
        <v>63.6</v>
      </c>
      <c r="I244" s="225"/>
      <c r="J244" s="220"/>
      <c r="K244" s="220"/>
      <c r="L244" s="226"/>
      <c r="M244" s="227"/>
      <c r="N244" s="228"/>
      <c r="O244" s="228"/>
      <c r="P244" s="228"/>
      <c r="Q244" s="228"/>
      <c r="R244" s="228"/>
      <c r="S244" s="228"/>
      <c r="T244" s="229"/>
      <c r="AT244" s="230" t="s">
        <v>178</v>
      </c>
      <c r="AU244" s="230" t="s">
        <v>77</v>
      </c>
      <c r="AV244" s="218" t="s">
        <v>79</v>
      </c>
      <c r="AW244" s="218" t="s">
        <v>32</v>
      </c>
      <c r="AX244" s="218" t="s">
        <v>71</v>
      </c>
      <c r="AY244" s="230" t="s">
        <v>162</v>
      </c>
    </row>
    <row r="245" s="231" customFormat="true" ht="12.8" hidden="false" customHeight="false" outlineLevel="0" collapsed="false">
      <c r="B245" s="232"/>
      <c r="C245" s="233"/>
      <c r="D245" s="221" t="s">
        <v>178</v>
      </c>
      <c r="E245" s="234"/>
      <c r="F245" s="235" t="s">
        <v>181</v>
      </c>
      <c r="G245" s="233"/>
      <c r="H245" s="236" t="n">
        <v>4861.97</v>
      </c>
      <c r="I245" s="237"/>
      <c r="J245" s="233"/>
      <c r="K245" s="233"/>
      <c r="L245" s="238"/>
      <c r="M245" s="239"/>
      <c r="N245" s="240"/>
      <c r="O245" s="240"/>
      <c r="P245" s="240"/>
      <c r="Q245" s="240"/>
      <c r="R245" s="240"/>
      <c r="S245" s="240"/>
      <c r="T245" s="241"/>
      <c r="AT245" s="242" t="s">
        <v>178</v>
      </c>
      <c r="AU245" s="242" t="s">
        <v>77</v>
      </c>
      <c r="AV245" s="231" t="s">
        <v>170</v>
      </c>
      <c r="AW245" s="231" t="s">
        <v>32</v>
      </c>
      <c r="AX245" s="231" t="s">
        <v>77</v>
      </c>
      <c r="AY245" s="242" t="s">
        <v>162</v>
      </c>
    </row>
    <row r="246" s="31" customFormat="true" ht="62.7" hidden="false" customHeight="true" outlineLevel="0" collapsed="false">
      <c r="A246" s="24"/>
      <c r="B246" s="25"/>
      <c r="C246" s="205" t="s">
        <v>435</v>
      </c>
      <c r="D246" s="205" t="s">
        <v>165</v>
      </c>
      <c r="E246" s="206" t="s">
        <v>532</v>
      </c>
      <c r="F246" s="207" t="s">
        <v>533</v>
      </c>
      <c r="G246" s="208" t="s">
        <v>185</v>
      </c>
      <c r="H246" s="209" t="n">
        <v>42.403</v>
      </c>
      <c r="I246" s="210"/>
      <c r="J246" s="211" t="n">
        <f aca="false">ROUND(I246*H246,2)</f>
        <v>0</v>
      </c>
      <c r="K246" s="207" t="s">
        <v>169</v>
      </c>
      <c r="L246" s="30"/>
      <c r="M246" s="212"/>
      <c r="N246" s="213" t="s">
        <v>42</v>
      </c>
      <c r="O246" s="67"/>
      <c r="P246" s="214" t="n">
        <f aca="false">O246*H246</f>
        <v>0</v>
      </c>
      <c r="Q246" s="214" t="n">
        <v>0</v>
      </c>
      <c r="R246" s="214" t="n">
        <f aca="false">Q246*H246</f>
        <v>0</v>
      </c>
      <c r="S246" s="214" t="n">
        <v>0</v>
      </c>
      <c r="T246" s="215" t="n">
        <f aca="false">S246*H246</f>
        <v>0</v>
      </c>
      <c r="U246" s="24"/>
      <c r="V246" s="24"/>
      <c r="W246" s="24"/>
      <c r="X246" s="24"/>
      <c r="Y246" s="24"/>
      <c r="Z246" s="24"/>
      <c r="AA246" s="24"/>
      <c r="AB246" s="24"/>
      <c r="AC246" s="24"/>
      <c r="AD246" s="24"/>
      <c r="AE246" s="24"/>
      <c r="AR246" s="216" t="s">
        <v>314</v>
      </c>
      <c r="AT246" s="216" t="s">
        <v>165</v>
      </c>
      <c r="AU246" s="216" t="s">
        <v>77</v>
      </c>
      <c r="AY246" s="3" t="s">
        <v>162</v>
      </c>
      <c r="BE246" s="217" t="n">
        <f aca="false">IF(N246="základní",J246,0)</f>
        <v>0</v>
      </c>
      <c r="BF246" s="217" t="n">
        <f aca="false">IF(N246="snížená",J246,0)</f>
        <v>0</v>
      </c>
      <c r="BG246" s="217" t="n">
        <f aca="false">IF(N246="zákl. přenesená",J246,0)</f>
        <v>0</v>
      </c>
      <c r="BH246" s="217" t="n">
        <f aca="false">IF(N246="sníž. přenesená",J246,0)</f>
        <v>0</v>
      </c>
      <c r="BI246" s="217" t="n">
        <f aca="false">IF(N246="nulová",J246,0)</f>
        <v>0</v>
      </c>
      <c r="BJ246" s="3" t="s">
        <v>77</v>
      </c>
      <c r="BK246" s="217" t="n">
        <f aca="false">ROUND(I246*H246,2)</f>
        <v>0</v>
      </c>
      <c r="BL246" s="3" t="s">
        <v>314</v>
      </c>
      <c r="BM246" s="216" t="s">
        <v>534</v>
      </c>
    </row>
    <row r="247" s="218" customFormat="true" ht="12.8" hidden="false" customHeight="false" outlineLevel="0" collapsed="false">
      <c r="B247" s="219"/>
      <c r="C247" s="220"/>
      <c r="D247" s="221" t="s">
        <v>178</v>
      </c>
      <c r="E247" s="222"/>
      <c r="F247" s="223" t="s">
        <v>515</v>
      </c>
      <c r="G247" s="220"/>
      <c r="H247" s="224" t="n">
        <v>39.487</v>
      </c>
      <c r="I247" s="225"/>
      <c r="J247" s="220"/>
      <c r="K247" s="220"/>
      <c r="L247" s="226"/>
      <c r="M247" s="227"/>
      <c r="N247" s="228"/>
      <c r="O247" s="228"/>
      <c r="P247" s="228"/>
      <c r="Q247" s="228"/>
      <c r="R247" s="228"/>
      <c r="S247" s="228"/>
      <c r="T247" s="229"/>
      <c r="AT247" s="230" t="s">
        <v>178</v>
      </c>
      <c r="AU247" s="230" t="s">
        <v>77</v>
      </c>
      <c r="AV247" s="218" t="s">
        <v>79</v>
      </c>
      <c r="AW247" s="218" t="s">
        <v>32</v>
      </c>
      <c r="AX247" s="218" t="s">
        <v>71</v>
      </c>
      <c r="AY247" s="230" t="s">
        <v>162</v>
      </c>
    </row>
    <row r="248" s="218" customFormat="true" ht="12.8" hidden="false" customHeight="false" outlineLevel="0" collapsed="false">
      <c r="B248" s="219"/>
      <c r="C248" s="220"/>
      <c r="D248" s="221" t="s">
        <v>178</v>
      </c>
      <c r="E248" s="222"/>
      <c r="F248" s="223" t="s">
        <v>535</v>
      </c>
      <c r="G248" s="220"/>
      <c r="H248" s="224" t="n">
        <v>2.916</v>
      </c>
      <c r="I248" s="225"/>
      <c r="J248" s="220"/>
      <c r="K248" s="220"/>
      <c r="L248" s="226"/>
      <c r="M248" s="227"/>
      <c r="N248" s="228"/>
      <c r="O248" s="228"/>
      <c r="P248" s="228"/>
      <c r="Q248" s="228"/>
      <c r="R248" s="228"/>
      <c r="S248" s="228"/>
      <c r="T248" s="229"/>
      <c r="AT248" s="230" t="s">
        <v>178</v>
      </c>
      <c r="AU248" s="230" t="s">
        <v>77</v>
      </c>
      <c r="AV248" s="218" t="s">
        <v>79</v>
      </c>
      <c r="AW248" s="218" t="s">
        <v>32</v>
      </c>
      <c r="AX248" s="218" t="s">
        <v>71</v>
      </c>
      <c r="AY248" s="230" t="s">
        <v>162</v>
      </c>
    </row>
    <row r="249" s="231" customFormat="true" ht="12.8" hidden="false" customHeight="false" outlineLevel="0" collapsed="false">
      <c r="B249" s="232"/>
      <c r="C249" s="233"/>
      <c r="D249" s="221" t="s">
        <v>178</v>
      </c>
      <c r="E249" s="234"/>
      <c r="F249" s="235" t="s">
        <v>181</v>
      </c>
      <c r="G249" s="233"/>
      <c r="H249" s="236" t="n">
        <v>42.403</v>
      </c>
      <c r="I249" s="237"/>
      <c r="J249" s="233"/>
      <c r="K249" s="233"/>
      <c r="L249" s="238"/>
      <c r="M249" s="239"/>
      <c r="N249" s="240"/>
      <c r="O249" s="240"/>
      <c r="P249" s="240"/>
      <c r="Q249" s="240"/>
      <c r="R249" s="240"/>
      <c r="S249" s="240"/>
      <c r="T249" s="241"/>
      <c r="AT249" s="242" t="s">
        <v>178</v>
      </c>
      <c r="AU249" s="242" t="s">
        <v>77</v>
      </c>
      <c r="AV249" s="231" t="s">
        <v>170</v>
      </c>
      <c r="AW249" s="231" t="s">
        <v>32</v>
      </c>
      <c r="AX249" s="231" t="s">
        <v>77</v>
      </c>
      <c r="AY249" s="242" t="s">
        <v>162</v>
      </c>
    </row>
    <row r="250" s="31" customFormat="true" ht="78" hidden="false" customHeight="true" outlineLevel="0" collapsed="false">
      <c r="A250" s="24"/>
      <c r="B250" s="25"/>
      <c r="C250" s="205" t="s">
        <v>536</v>
      </c>
      <c r="D250" s="205" t="s">
        <v>165</v>
      </c>
      <c r="E250" s="206" t="s">
        <v>356</v>
      </c>
      <c r="F250" s="207" t="s">
        <v>357</v>
      </c>
      <c r="G250" s="208" t="s">
        <v>185</v>
      </c>
      <c r="H250" s="209" t="n">
        <v>527.796</v>
      </c>
      <c r="I250" s="210"/>
      <c r="J250" s="211" t="n">
        <f aca="false">ROUND(I250*H250,2)</f>
        <v>0</v>
      </c>
      <c r="K250" s="207" t="s">
        <v>169</v>
      </c>
      <c r="L250" s="30"/>
      <c r="M250" s="212"/>
      <c r="N250" s="213" t="s">
        <v>42</v>
      </c>
      <c r="O250" s="67"/>
      <c r="P250" s="214" t="n">
        <f aca="false">O250*H250</f>
        <v>0</v>
      </c>
      <c r="Q250" s="214" t="n">
        <v>0</v>
      </c>
      <c r="R250" s="214" t="n">
        <f aca="false">Q250*H250</f>
        <v>0</v>
      </c>
      <c r="S250" s="214" t="n">
        <v>0</v>
      </c>
      <c r="T250" s="215" t="n">
        <f aca="false">S250*H250</f>
        <v>0</v>
      </c>
      <c r="U250" s="24"/>
      <c r="V250" s="24"/>
      <c r="W250" s="24"/>
      <c r="X250" s="24"/>
      <c r="Y250" s="24"/>
      <c r="Z250" s="24"/>
      <c r="AA250" s="24"/>
      <c r="AB250" s="24"/>
      <c r="AC250" s="24"/>
      <c r="AD250" s="24"/>
      <c r="AE250" s="24"/>
      <c r="AR250" s="216" t="s">
        <v>330</v>
      </c>
      <c r="AT250" s="216" t="s">
        <v>165</v>
      </c>
      <c r="AU250" s="216" t="s">
        <v>77</v>
      </c>
      <c r="AY250" s="3" t="s">
        <v>162</v>
      </c>
      <c r="BE250" s="217" t="n">
        <f aca="false">IF(N250="základní",J250,0)</f>
        <v>0</v>
      </c>
      <c r="BF250" s="217" t="n">
        <f aca="false">IF(N250="snížená",J250,0)</f>
        <v>0</v>
      </c>
      <c r="BG250" s="217" t="n">
        <f aca="false">IF(N250="zákl. přenesená",J250,0)</f>
        <v>0</v>
      </c>
      <c r="BH250" s="217" t="n">
        <f aca="false">IF(N250="sníž. přenesená",J250,0)</f>
        <v>0</v>
      </c>
      <c r="BI250" s="217" t="n">
        <f aca="false">IF(N250="nulová",J250,0)</f>
        <v>0</v>
      </c>
      <c r="BJ250" s="3" t="s">
        <v>77</v>
      </c>
      <c r="BK250" s="217" t="n">
        <f aca="false">ROUND(I250*H250,2)</f>
        <v>0</v>
      </c>
      <c r="BL250" s="3" t="s">
        <v>330</v>
      </c>
      <c r="BM250" s="216" t="s">
        <v>537</v>
      </c>
    </row>
    <row r="251" s="218" customFormat="true" ht="12.8" hidden="false" customHeight="false" outlineLevel="0" collapsed="false">
      <c r="B251" s="219"/>
      <c r="C251" s="220"/>
      <c r="D251" s="221" t="s">
        <v>178</v>
      </c>
      <c r="E251" s="222"/>
      <c r="F251" s="223" t="s">
        <v>538</v>
      </c>
      <c r="G251" s="220"/>
      <c r="H251" s="224" t="n">
        <v>527.796</v>
      </c>
      <c r="I251" s="225"/>
      <c r="J251" s="220"/>
      <c r="K251" s="220"/>
      <c r="L251" s="226"/>
      <c r="M251" s="227"/>
      <c r="N251" s="228"/>
      <c r="O251" s="228"/>
      <c r="P251" s="228"/>
      <c r="Q251" s="228"/>
      <c r="R251" s="228"/>
      <c r="S251" s="228"/>
      <c r="T251" s="229"/>
      <c r="AT251" s="230" t="s">
        <v>178</v>
      </c>
      <c r="AU251" s="230" t="s">
        <v>77</v>
      </c>
      <c r="AV251" s="218" t="s">
        <v>79</v>
      </c>
      <c r="AW251" s="218" t="s">
        <v>32</v>
      </c>
      <c r="AX251" s="218" t="s">
        <v>77</v>
      </c>
      <c r="AY251" s="230" t="s">
        <v>162</v>
      </c>
    </row>
    <row r="252" s="31" customFormat="true" ht="78" hidden="false" customHeight="true" outlineLevel="0" collapsed="false">
      <c r="A252" s="24"/>
      <c r="B252" s="25"/>
      <c r="C252" s="205" t="s">
        <v>308</v>
      </c>
      <c r="D252" s="205" t="s">
        <v>165</v>
      </c>
      <c r="E252" s="206" t="s">
        <v>361</v>
      </c>
      <c r="F252" s="207" t="s">
        <v>362</v>
      </c>
      <c r="G252" s="208" t="s">
        <v>185</v>
      </c>
      <c r="H252" s="209" t="n">
        <v>106.682</v>
      </c>
      <c r="I252" s="210"/>
      <c r="J252" s="211" t="n">
        <f aca="false">ROUND(I252*H252,2)</f>
        <v>0</v>
      </c>
      <c r="K252" s="207" t="s">
        <v>169</v>
      </c>
      <c r="L252" s="30"/>
      <c r="M252" s="212"/>
      <c r="N252" s="213" t="s">
        <v>42</v>
      </c>
      <c r="O252" s="67"/>
      <c r="P252" s="214" t="n">
        <f aca="false">O252*H252</f>
        <v>0</v>
      </c>
      <c r="Q252" s="214" t="n">
        <v>0</v>
      </c>
      <c r="R252" s="214" t="n">
        <f aca="false">Q252*H252</f>
        <v>0</v>
      </c>
      <c r="S252" s="214" t="n">
        <v>0</v>
      </c>
      <c r="T252" s="215" t="n">
        <f aca="false">S252*H252</f>
        <v>0</v>
      </c>
      <c r="U252" s="24"/>
      <c r="V252" s="24"/>
      <c r="W252" s="24"/>
      <c r="X252" s="24"/>
      <c r="Y252" s="24"/>
      <c r="Z252" s="24"/>
      <c r="AA252" s="24"/>
      <c r="AB252" s="24"/>
      <c r="AC252" s="24"/>
      <c r="AD252" s="24"/>
      <c r="AE252" s="24"/>
      <c r="AR252" s="216" t="s">
        <v>330</v>
      </c>
      <c r="AT252" s="216" t="s">
        <v>165</v>
      </c>
      <c r="AU252" s="216" t="s">
        <v>77</v>
      </c>
      <c r="AY252" s="3" t="s">
        <v>162</v>
      </c>
      <c r="BE252" s="217" t="n">
        <f aca="false">IF(N252="základní",J252,0)</f>
        <v>0</v>
      </c>
      <c r="BF252" s="217" t="n">
        <f aca="false">IF(N252="snížená",J252,0)</f>
        <v>0</v>
      </c>
      <c r="BG252" s="217" t="n">
        <f aca="false">IF(N252="zákl. přenesená",J252,0)</f>
        <v>0</v>
      </c>
      <c r="BH252" s="217" t="n">
        <f aca="false">IF(N252="sníž. přenesená",J252,0)</f>
        <v>0</v>
      </c>
      <c r="BI252" s="217" t="n">
        <f aca="false">IF(N252="nulová",J252,0)</f>
        <v>0</v>
      </c>
      <c r="BJ252" s="3" t="s">
        <v>77</v>
      </c>
      <c r="BK252" s="217" t="n">
        <f aca="false">ROUND(I252*H252,2)</f>
        <v>0</v>
      </c>
      <c r="BL252" s="3" t="s">
        <v>330</v>
      </c>
      <c r="BM252" s="216" t="s">
        <v>539</v>
      </c>
    </row>
    <row r="253" s="218" customFormat="true" ht="12.8" hidden="false" customHeight="false" outlineLevel="0" collapsed="false">
      <c r="B253" s="219"/>
      <c r="C253" s="220"/>
      <c r="D253" s="221" t="s">
        <v>178</v>
      </c>
      <c r="E253" s="222"/>
      <c r="F253" s="223" t="s">
        <v>540</v>
      </c>
      <c r="G253" s="220"/>
      <c r="H253" s="224" t="n">
        <v>106.682</v>
      </c>
      <c r="I253" s="225"/>
      <c r="J253" s="220"/>
      <c r="K253" s="220"/>
      <c r="L253" s="226"/>
      <c r="M253" s="227"/>
      <c r="N253" s="228"/>
      <c r="O253" s="228"/>
      <c r="P253" s="228"/>
      <c r="Q253" s="228"/>
      <c r="R253" s="228"/>
      <c r="S253" s="228"/>
      <c r="T253" s="229"/>
      <c r="AT253" s="230" t="s">
        <v>178</v>
      </c>
      <c r="AU253" s="230" t="s">
        <v>77</v>
      </c>
      <c r="AV253" s="218" t="s">
        <v>79</v>
      </c>
      <c r="AW253" s="218" t="s">
        <v>32</v>
      </c>
      <c r="AX253" s="218" t="s">
        <v>77</v>
      </c>
      <c r="AY253" s="230" t="s">
        <v>162</v>
      </c>
    </row>
    <row r="254" s="31" customFormat="true" ht="49.05" hidden="false" customHeight="true" outlineLevel="0" collapsed="false">
      <c r="A254" s="24"/>
      <c r="B254" s="25"/>
      <c r="C254" s="205" t="s">
        <v>541</v>
      </c>
      <c r="D254" s="205" t="s">
        <v>165</v>
      </c>
      <c r="E254" s="206" t="s">
        <v>365</v>
      </c>
      <c r="F254" s="207" t="s">
        <v>366</v>
      </c>
      <c r="G254" s="208" t="s">
        <v>185</v>
      </c>
      <c r="H254" s="209" t="n">
        <v>62.088</v>
      </c>
      <c r="I254" s="210"/>
      <c r="J254" s="211" t="n">
        <f aca="false">ROUND(I254*H254,2)</f>
        <v>0</v>
      </c>
      <c r="K254" s="207" t="s">
        <v>169</v>
      </c>
      <c r="L254" s="30"/>
      <c r="M254" s="212"/>
      <c r="N254" s="213" t="s">
        <v>42</v>
      </c>
      <c r="O254" s="67"/>
      <c r="P254" s="214" t="n">
        <f aca="false">O254*H254</f>
        <v>0</v>
      </c>
      <c r="Q254" s="214" t="n">
        <v>0</v>
      </c>
      <c r="R254" s="214" t="n">
        <f aca="false">Q254*H254</f>
        <v>0</v>
      </c>
      <c r="S254" s="214" t="n">
        <v>0</v>
      </c>
      <c r="T254" s="215" t="n">
        <f aca="false">S254*H254</f>
        <v>0</v>
      </c>
      <c r="U254" s="24"/>
      <c r="V254" s="24"/>
      <c r="W254" s="24"/>
      <c r="X254" s="24"/>
      <c r="Y254" s="24"/>
      <c r="Z254" s="24"/>
      <c r="AA254" s="24"/>
      <c r="AB254" s="24"/>
      <c r="AC254" s="24"/>
      <c r="AD254" s="24"/>
      <c r="AE254" s="24"/>
      <c r="AR254" s="216" t="s">
        <v>314</v>
      </c>
      <c r="AT254" s="216" t="s">
        <v>165</v>
      </c>
      <c r="AU254" s="216" t="s">
        <v>77</v>
      </c>
      <c r="AY254" s="3" t="s">
        <v>162</v>
      </c>
      <c r="BE254" s="217" t="n">
        <f aca="false">IF(N254="základní",J254,0)</f>
        <v>0</v>
      </c>
      <c r="BF254" s="217" t="n">
        <f aca="false">IF(N254="snížená",J254,0)</f>
        <v>0</v>
      </c>
      <c r="BG254" s="217" t="n">
        <f aca="false">IF(N254="zákl. přenesená",J254,0)</f>
        <v>0</v>
      </c>
      <c r="BH254" s="217" t="n">
        <f aca="false">IF(N254="sníž. přenesená",J254,0)</f>
        <v>0</v>
      </c>
      <c r="BI254" s="217" t="n">
        <f aca="false">IF(N254="nulová",J254,0)</f>
        <v>0</v>
      </c>
      <c r="BJ254" s="3" t="s">
        <v>77</v>
      </c>
      <c r="BK254" s="217" t="n">
        <f aca="false">ROUND(I254*H254,2)</f>
        <v>0</v>
      </c>
      <c r="BL254" s="3" t="s">
        <v>314</v>
      </c>
      <c r="BM254" s="216" t="s">
        <v>542</v>
      </c>
    </row>
    <row r="255" s="218" customFormat="true" ht="12.8" hidden="false" customHeight="false" outlineLevel="0" collapsed="false">
      <c r="B255" s="219"/>
      <c r="C255" s="220"/>
      <c r="D255" s="221" t="s">
        <v>178</v>
      </c>
      <c r="E255" s="222"/>
      <c r="F255" s="223" t="s">
        <v>511</v>
      </c>
      <c r="G255" s="220"/>
      <c r="H255" s="224" t="n">
        <v>62.088</v>
      </c>
      <c r="I255" s="225"/>
      <c r="J255" s="220"/>
      <c r="K255" s="220"/>
      <c r="L255" s="226"/>
      <c r="M255" s="227"/>
      <c r="N255" s="228"/>
      <c r="O255" s="228"/>
      <c r="P255" s="228"/>
      <c r="Q255" s="228"/>
      <c r="R255" s="228"/>
      <c r="S255" s="228"/>
      <c r="T255" s="229"/>
      <c r="AT255" s="230" t="s">
        <v>178</v>
      </c>
      <c r="AU255" s="230" t="s">
        <v>77</v>
      </c>
      <c r="AV255" s="218" t="s">
        <v>79</v>
      </c>
      <c r="AW255" s="218" t="s">
        <v>32</v>
      </c>
      <c r="AX255" s="218" t="s">
        <v>71</v>
      </c>
      <c r="AY255" s="230" t="s">
        <v>162</v>
      </c>
    </row>
    <row r="256" s="231" customFormat="true" ht="12.8" hidden="false" customHeight="false" outlineLevel="0" collapsed="false">
      <c r="B256" s="232"/>
      <c r="C256" s="233"/>
      <c r="D256" s="221" t="s">
        <v>178</v>
      </c>
      <c r="E256" s="234"/>
      <c r="F256" s="235" t="s">
        <v>181</v>
      </c>
      <c r="G256" s="233"/>
      <c r="H256" s="236" t="n">
        <v>62.088</v>
      </c>
      <c r="I256" s="237"/>
      <c r="J256" s="233"/>
      <c r="K256" s="233"/>
      <c r="L256" s="238"/>
      <c r="M256" s="239"/>
      <c r="N256" s="240"/>
      <c r="O256" s="240"/>
      <c r="P256" s="240"/>
      <c r="Q256" s="240"/>
      <c r="R256" s="240"/>
      <c r="S256" s="240"/>
      <c r="T256" s="241"/>
      <c r="AT256" s="242" t="s">
        <v>178</v>
      </c>
      <c r="AU256" s="242" t="s">
        <v>77</v>
      </c>
      <c r="AV256" s="231" t="s">
        <v>170</v>
      </c>
      <c r="AW256" s="231" t="s">
        <v>32</v>
      </c>
      <c r="AX256" s="231" t="s">
        <v>77</v>
      </c>
      <c r="AY256" s="242" t="s">
        <v>162</v>
      </c>
    </row>
    <row r="257" s="31" customFormat="true" ht="49.05" hidden="false" customHeight="true" outlineLevel="0" collapsed="false">
      <c r="A257" s="24"/>
      <c r="B257" s="25"/>
      <c r="C257" s="205" t="s">
        <v>438</v>
      </c>
      <c r="D257" s="205" t="s">
        <v>165</v>
      </c>
      <c r="E257" s="206" t="s">
        <v>374</v>
      </c>
      <c r="F257" s="207" t="s">
        <v>375</v>
      </c>
      <c r="G257" s="208" t="s">
        <v>185</v>
      </c>
      <c r="H257" s="209" t="n">
        <v>1037.652</v>
      </c>
      <c r="I257" s="210"/>
      <c r="J257" s="211" t="n">
        <f aca="false">ROUND(I257*H257,2)</f>
        <v>0</v>
      </c>
      <c r="K257" s="207" t="s">
        <v>169</v>
      </c>
      <c r="L257" s="30"/>
      <c r="M257" s="212"/>
      <c r="N257" s="213" t="s">
        <v>42</v>
      </c>
      <c r="O257" s="67"/>
      <c r="P257" s="214" t="n">
        <f aca="false">O257*H257</f>
        <v>0</v>
      </c>
      <c r="Q257" s="214" t="n">
        <v>0</v>
      </c>
      <c r="R257" s="214" t="n">
        <f aca="false">Q257*H257</f>
        <v>0</v>
      </c>
      <c r="S257" s="214" t="n">
        <v>0</v>
      </c>
      <c r="T257" s="215" t="n">
        <f aca="false">S257*H257</f>
        <v>0</v>
      </c>
      <c r="U257" s="24"/>
      <c r="V257" s="24"/>
      <c r="W257" s="24"/>
      <c r="X257" s="24"/>
      <c r="Y257" s="24"/>
      <c r="Z257" s="24"/>
      <c r="AA257" s="24"/>
      <c r="AB257" s="24"/>
      <c r="AC257" s="24"/>
      <c r="AD257" s="24"/>
      <c r="AE257" s="24"/>
      <c r="AR257" s="216" t="s">
        <v>314</v>
      </c>
      <c r="AT257" s="216" t="s">
        <v>165</v>
      </c>
      <c r="AU257" s="216" t="s">
        <v>77</v>
      </c>
      <c r="AY257" s="3" t="s">
        <v>162</v>
      </c>
      <c r="BE257" s="217" t="n">
        <f aca="false">IF(N257="základní",J257,0)</f>
        <v>0</v>
      </c>
      <c r="BF257" s="217" t="n">
        <f aca="false">IF(N257="snížená",J257,0)</f>
        <v>0</v>
      </c>
      <c r="BG257" s="217" t="n">
        <f aca="false">IF(N257="zákl. přenesená",J257,0)</f>
        <v>0</v>
      </c>
      <c r="BH257" s="217" t="n">
        <f aca="false">IF(N257="sníž. přenesená",J257,0)</f>
        <v>0</v>
      </c>
      <c r="BI257" s="217" t="n">
        <f aca="false">IF(N257="nulová",J257,0)</f>
        <v>0</v>
      </c>
      <c r="BJ257" s="3" t="s">
        <v>77</v>
      </c>
      <c r="BK257" s="217" t="n">
        <f aca="false">ROUND(I257*H257,2)</f>
        <v>0</v>
      </c>
      <c r="BL257" s="3" t="s">
        <v>314</v>
      </c>
      <c r="BM257" s="216" t="s">
        <v>543</v>
      </c>
    </row>
    <row r="258" s="218" customFormat="true" ht="12.8" hidden="false" customHeight="false" outlineLevel="0" collapsed="false">
      <c r="B258" s="219"/>
      <c r="C258" s="220"/>
      <c r="D258" s="221" t="s">
        <v>178</v>
      </c>
      <c r="E258" s="222"/>
      <c r="F258" s="223" t="s">
        <v>544</v>
      </c>
      <c r="G258" s="220"/>
      <c r="H258" s="224" t="n">
        <v>1037.652</v>
      </c>
      <c r="I258" s="225"/>
      <c r="J258" s="220"/>
      <c r="K258" s="220"/>
      <c r="L258" s="226"/>
      <c r="M258" s="227"/>
      <c r="N258" s="228"/>
      <c r="O258" s="228"/>
      <c r="P258" s="228"/>
      <c r="Q258" s="228"/>
      <c r="R258" s="228"/>
      <c r="S258" s="228"/>
      <c r="T258" s="229"/>
      <c r="AT258" s="230" t="s">
        <v>178</v>
      </c>
      <c r="AU258" s="230" t="s">
        <v>77</v>
      </c>
      <c r="AV258" s="218" t="s">
        <v>79</v>
      </c>
      <c r="AW258" s="218" t="s">
        <v>32</v>
      </c>
      <c r="AX258" s="218" t="s">
        <v>71</v>
      </c>
      <c r="AY258" s="230" t="s">
        <v>162</v>
      </c>
    </row>
    <row r="259" s="231" customFormat="true" ht="12.8" hidden="false" customHeight="false" outlineLevel="0" collapsed="false">
      <c r="B259" s="232"/>
      <c r="C259" s="233"/>
      <c r="D259" s="221" t="s">
        <v>178</v>
      </c>
      <c r="E259" s="234"/>
      <c r="F259" s="235" t="s">
        <v>181</v>
      </c>
      <c r="G259" s="233"/>
      <c r="H259" s="236" t="n">
        <v>1037.652</v>
      </c>
      <c r="I259" s="237"/>
      <c r="J259" s="233"/>
      <c r="K259" s="233"/>
      <c r="L259" s="238"/>
      <c r="M259" s="239"/>
      <c r="N259" s="240"/>
      <c r="O259" s="240"/>
      <c r="P259" s="240"/>
      <c r="Q259" s="240"/>
      <c r="R259" s="240"/>
      <c r="S259" s="240"/>
      <c r="T259" s="241"/>
      <c r="AT259" s="242" t="s">
        <v>178</v>
      </c>
      <c r="AU259" s="242" t="s">
        <v>77</v>
      </c>
      <c r="AV259" s="231" t="s">
        <v>170</v>
      </c>
      <c r="AW259" s="231" t="s">
        <v>32</v>
      </c>
      <c r="AX259" s="231" t="s">
        <v>77</v>
      </c>
      <c r="AY259" s="242" t="s">
        <v>162</v>
      </c>
    </row>
    <row r="260" s="31" customFormat="true" ht="49.05" hidden="false" customHeight="true" outlineLevel="0" collapsed="false">
      <c r="A260" s="24"/>
      <c r="B260" s="25"/>
      <c r="C260" s="205" t="s">
        <v>545</v>
      </c>
      <c r="D260" s="205" t="s">
        <v>165</v>
      </c>
      <c r="E260" s="206" t="s">
        <v>546</v>
      </c>
      <c r="F260" s="207" t="s">
        <v>547</v>
      </c>
      <c r="G260" s="208" t="s">
        <v>185</v>
      </c>
      <c r="H260" s="209" t="n">
        <v>39.487</v>
      </c>
      <c r="I260" s="210"/>
      <c r="J260" s="211" t="n">
        <f aca="false">ROUND(I260*H260,2)</f>
        <v>0</v>
      </c>
      <c r="K260" s="207" t="s">
        <v>169</v>
      </c>
      <c r="L260" s="30"/>
      <c r="M260" s="212"/>
      <c r="N260" s="213" t="s">
        <v>42</v>
      </c>
      <c r="O260" s="67"/>
      <c r="P260" s="214" t="n">
        <f aca="false">O260*H260</f>
        <v>0</v>
      </c>
      <c r="Q260" s="214" t="n">
        <v>0</v>
      </c>
      <c r="R260" s="214" t="n">
        <f aca="false">Q260*H260</f>
        <v>0</v>
      </c>
      <c r="S260" s="214" t="n">
        <v>0</v>
      </c>
      <c r="T260" s="215" t="n">
        <f aca="false">S260*H260</f>
        <v>0</v>
      </c>
      <c r="U260" s="24"/>
      <c r="V260" s="24"/>
      <c r="W260" s="24"/>
      <c r="X260" s="24"/>
      <c r="Y260" s="24"/>
      <c r="Z260" s="24"/>
      <c r="AA260" s="24"/>
      <c r="AB260" s="24"/>
      <c r="AC260" s="24"/>
      <c r="AD260" s="24"/>
      <c r="AE260" s="24"/>
      <c r="AR260" s="216" t="s">
        <v>314</v>
      </c>
      <c r="AT260" s="216" t="s">
        <v>165</v>
      </c>
      <c r="AU260" s="216" t="s">
        <v>77</v>
      </c>
      <c r="AY260" s="3" t="s">
        <v>162</v>
      </c>
      <c r="BE260" s="217" t="n">
        <f aca="false">IF(N260="základní",J260,0)</f>
        <v>0</v>
      </c>
      <c r="BF260" s="217" t="n">
        <f aca="false">IF(N260="snížená",J260,0)</f>
        <v>0</v>
      </c>
      <c r="BG260" s="217" t="n">
        <f aca="false">IF(N260="zákl. přenesená",J260,0)</f>
        <v>0</v>
      </c>
      <c r="BH260" s="217" t="n">
        <f aca="false">IF(N260="sníž. přenesená",J260,0)</f>
        <v>0</v>
      </c>
      <c r="BI260" s="217" t="n">
        <f aca="false">IF(N260="nulová",J260,0)</f>
        <v>0</v>
      </c>
      <c r="BJ260" s="3" t="s">
        <v>77</v>
      </c>
      <c r="BK260" s="217" t="n">
        <f aca="false">ROUND(I260*H260,2)</f>
        <v>0</v>
      </c>
      <c r="BL260" s="3" t="s">
        <v>314</v>
      </c>
      <c r="BM260" s="216" t="s">
        <v>548</v>
      </c>
    </row>
    <row r="261" s="218" customFormat="true" ht="12.8" hidden="false" customHeight="false" outlineLevel="0" collapsed="false">
      <c r="B261" s="219"/>
      <c r="C261" s="220"/>
      <c r="D261" s="221" t="s">
        <v>178</v>
      </c>
      <c r="E261" s="222"/>
      <c r="F261" s="223" t="s">
        <v>515</v>
      </c>
      <c r="G261" s="220"/>
      <c r="H261" s="224" t="n">
        <v>39.487</v>
      </c>
      <c r="I261" s="225"/>
      <c r="J261" s="220"/>
      <c r="K261" s="220"/>
      <c r="L261" s="226"/>
      <c r="M261" s="227"/>
      <c r="N261" s="228"/>
      <c r="O261" s="228"/>
      <c r="P261" s="228"/>
      <c r="Q261" s="228"/>
      <c r="R261" s="228"/>
      <c r="S261" s="228"/>
      <c r="T261" s="229"/>
      <c r="AT261" s="230" t="s">
        <v>178</v>
      </c>
      <c r="AU261" s="230" t="s">
        <v>77</v>
      </c>
      <c r="AV261" s="218" t="s">
        <v>79</v>
      </c>
      <c r="AW261" s="218" t="s">
        <v>32</v>
      </c>
      <c r="AX261" s="218" t="s">
        <v>71</v>
      </c>
      <c r="AY261" s="230" t="s">
        <v>162</v>
      </c>
    </row>
    <row r="262" s="231" customFormat="true" ht="12.8" hidden="false" customHeight="false" outlineLevel="0" collapsed="false">
      <c r="B262" s="232"/>
      <c r="C262" s="233"/>
      <c r="D262" s="221" t="s">
        <v>178</v>
      </c>
      <c r="E262" s="234"/>
      <c r="F262" s="235" t="s">
        <v>181</v>
      </c>
      <c r="G262" s="233"/>
      <c r="H262" s="236" t="n">
        <v>39.487</v>
      </c>
      <c r="I262" s="237"/>
      <c r="J262" s="233"/>
      <c r="K262" s="233"/>
      <c r="L262" s="238"/>
      <c r="M262" s="239"/>
      <c r="N262" s="240"/>
      <c r="O262" s="240"/>
      <c r="P262" s="240"/>
      <c r="Q262" s="240"/>
      <c r="R262" s="240"/>
      <c r="S262" s="240"/>
      <c r="T262" s="241"/>
      <c r="AT262" s="242" t="s">
        <v>178</v>
      </c>
      <c r="AU262" s="242" t="s">
        <v>77</v>
      </c>
      <c r="AV262" s="231" t="s">
        <v>170</v>
      </c>
      <c r="AW262" s="231" t="s">
        <v>32</v>
      </c>
      <c r="AX262" s="231" t="s">
        <v>77</v>
      </c>
      <c r="AY262" s="242" t="s">
        <v>162</v>
      </c>
    </row>
    <row r="263" s="31" customFormat="true" ht="49.05" hidden="false" customHeight="true" outlineLevel="0" collapsed="false">
      <c r="A263" s="24"/>
      <c r="B263" s="25"/>
      <c r="C263" s="205" t="s">
        <v>441</v>
      </c>
      <c r="D263" s="205" t="s">
        <v>165</v>
      </c>
      <c r="E263" s="206" t="s">
        <v>378</v>
      </c>
      <c r="F263" s="207" t="s">
        <v>379</v>
      </c>
      <c r="G263" s="208" t="s">
        <v>185</v>
      </c>
      <c r="H263" s="209" t="n">
        <v>0.785</v>
      </c>
      <c r="I263" s="210"/>
      <c r="J263" s="211" t="n">
        <f aca="false">ROUND(I263*H263,2)</f>
        <v>0</v>
      </c>
      <c r="K263" s="207" t="s">
        <v>169</v>
      </c>
      <c r="L263" s="30"/>
      <c r="M263" s="212"/>
      <c r="N263" s="213" t="s">
        <v>42</v>
      </c>
      <c r="O263" s="67"/>
      <c r="P263" s="214" t="n">
        <f aca="false">O263*H263</f>
        <v>0</v>
      </c>
      <c r="Q263" s="214" t="n">
        <v>0</v>
      </c>
      <c r="R263" s="214" t="n">
        <f aca="false">Q263*H263</f>
        <v>0</v>
      </c>
      <c r="S263" s="214" t="n">
        <v>0</v>
      </c>
      <c r="T263" s="215" t="n">
        <f aca="false">S263*H263</f>
        <v>0</v>
      </c>
      <c r="U263" s="24"/>
      <c r="V263" s="24"/>
      <c r="W263" s="24"/>
      <c r="X263" s="24"/>
      <c r="Y263" s="24"/>
      <c r="Z263" s="24"/>
      <c r="AA263" s="24"/>
      <c r="AB263" s="24"/>
      <c r="AC263" s="24"/>
      <c r="AD263" s="24"/>
      <c r="AE263" s="24"/>
      <c r="AR263" s="216" t="s">
        <v>314</v>
      </c>
      <c r="AT263" s="216" t="s">
        <v>165</v>
      </c>
      <c r="AU263" s="216" t="s">
        <v>77</v>
      </c>
      <c r="AY263" s="3" t="s">
        <v>162</v>
      </c>
      <c r="BE263" s="217" t="n">
        <f aca="false">IF(N263="základní",J263,0)</f>
        <v>0</v>
      </c>
      <c r="BF263" s="217" t="n">
        <f aca="false">IF(N263="snížená",J263,0)</f>
        <v>0</v>
      </c>
      <c r="BG263" s="217" t="n">
        <f aca="false">IF(N263="zákl. přenesená",J263,0)</f>
        <v>0</v>
      </c>
      <c r="BH263" s="217" t="n">
        <f aca="false">IF(N263="sníž. přenesená",J263,0)</f>
        <v>0</v>
      </c>
      <c r="BI263" s="217" t="n">
        <f aca="false">IF(N263="nulová",J263,0)</f>
        <v>0</v>
      </c>
      <c r="BJ263" s="3" t="s">
        <v>77</v>
      </c>
      <c r="BK263" s="217" t="n">
        <f aca="false">ROUND(I263*H263,2)</f>
        <v>0</v>
      </c>
      <c r="BL263" s="3" t="s">
        <v>314</v>
      </c>
      <c r="BM263" s="216" t="s">
        <v>549</v>
      </c>
    </row>
    <row r="264" s="257" customFormat="true" ht="12.8" hidden="false" customHeight="false" outlineLevel="0" collapsed="false">
      <c r="B264" s="258"/>
      <c r="C264" s="259"/>
      <c r="D264" s="221" t="s">
        <v>178</v>
      </c>
      <c r="E264" s="260"/>
      <c r="F264" s="261" t="s">
        <v>316</v>
      </c>
      <c r="G264" s="259"/>
      <c r="H264" s="260"/>
      <c r="I264" s="262"/>
      <c r="J264" s="259"/>
      <c r="K264" s="259"/>
      <c r="L264" s="263"/>
      <c r="M264" s="264"/>
      <c r="N264" s="265"/>
      <c r="O264" s="265"/>
      <c r="P264" s="265"/>
      <c r="Q264" s="265"/>
      <c r="R264" s="265"/>
      <c r="S264" s="265"/>
      <c r="T264" s="266"/>
      <c r="AT264" s="267" t="s">
        <v>178</v>
      </c>
      <c r="AU264" s="267" t="s">
        <v>77</v>
      </c>
      <c r="AV264" s="257" t="s">
        <v>77</v>
      </c>
      <c r="AW264" s="257" t="s">
        <v>32</v>
      </c>
      <c r="AX264" s="257" t="s">
        <v>71</v>
      </c>
      <c r="AY264" s="267" t="s">
        <v>162</v>
      </c>
    </row>
    <row r="265" s="218" customFormat="true" ht="12.8" hidden="false" customHeight="false" outlineLevel="0" collapsed="false">
      <c r="B265" s="219"/>
      <c r="C265" s="220"/>
      <c r="D265" s="221" t="s">
        <v>178</v>
      </c>
      <c r="E265" s="222"/>
      <c r="F265" s="223" t="s">
        <v>550</v>
      </c>
      <c r="G265" s="220"/>
      <c r="H265" s="224" t="n">
        <v>0.548</v>
      </c>
      <c r="I265" s="225"/>
      <c r="J265" s="220"/>
      <c r="K265" s="220"/>
      <c r="L265" s="226"/>
      <c r="M265" s="227"/>
      <c r="N265" s="228"/>
      <c r="O265" s="228"/>
      <c r="P265" s="228"/>
      <c r="Q265" s="228"/>
      <c r="R265" s="228"/>
      <c r="S265" s="228"/>
      <c r="T265" s="229"/>
      <c r="AT265" s="230" t="s">
        <v>178</v>
      </c>
      <c r="AU265" s="230" t="s">
        <v>77</v>
      </c>
      <c r="AV265" s="218" t="s">
        <v>79</v>
      </c>
      <c r="AW265" s="218" t="s">
        <v>32</v>
      </c>
      <c r="AX265" s="218" t="s">
        <v>71</v>
      </c>
      <c r="AY265" s="230" t="s">
        <v>162</v>
      </c>
    </row>
    <row r="266" s="218" customFormat="true" ht="12.8" hidden="false" customHeight="false" outlineLevel="0" collapsed="false">
      <c r="B266" s="219"/>
      <c r="C266" s="220"/>
      <c r="D266" s="221" t="s">
        <v>178</v>
      </c>
      <c r="E266" s="222"/>
      <c r="F266" s="223" t="s">
        <v>551</v>
      </c>
      <c r="G266" s="220"/>
      <c r="H266" s="224" t="n">
        <v>0.237</v>
      </c>
      <c r="I266" s="225"/>
      <c r="J266" s="220"/>
      <c r="K266" s="220"/>
      <c r="L266" s="226"/>
      <c r="M266" s="227"/>
      <c r="N266" s="228"/>
      <c r="O266" s="228"/>
      <c r="P266" s="228"/>
      <c r="Q266" s="228"/>
      <c r="R266" s="228"/>
      <c r="S266" s="228"/>
      <c r="T266" s="229"/>
      <c r="AT266" s="230" t="s">
        <v>178</v>
      </c>
      <c r="AU266" s="230" t="s">
        <v>77</v>
      </c>
      <c r="AV266" s="218" t="s">
        <v>79</v>
      </c>
      <c r="AW266" s="218" t="s">
        <v>32</v>
      </c>
      <c r="AX266" s="218" t="s">
        <v>71</v>
      </c>
      <c r="AY266" s="230" t="s">
        <v>162</v>
      </c>
    </row>
    <row r="267" s="231" customFormat="true" ht="12.8" hidden="false" customHeight="false" outlineLevel="0" collapsed="false">
      <c r="B267" s="232"/>
      <c r="C267" s="233"/>
      <c r="D267" s="221" t="s">
        <v>178</v>
      </c>
      <c r="E267" s="234"/>
      <c r="F267" s="235" t="s">
        <v>181</v>
      </c>
      <c r="G267" s="233"/>
      <c r="H267" s="236" t="n">
        <v>0.785</v>
      </c>
      <c r="I267" s="237"/>
      <c r="J267" s="233"/>
      <c r="K267" s="233"/>
      <c r="L267" s="238"/>
      <c r="M267" s="239"/>
      <c r="N267" s="240"/>
      <c r="O267" s="240"/>
      <c r="P267" s="240"/>
      <c r="Q267" s="240"/>
      <c r="R267" s="240"/>
      <c r="S267" s="240"/>
      <c r="T267" s="241"/>
      <c r="AT267" s="242" t="s">
        <v>178</v>
      </c>
      <c r="AU267" s="242" t="s">
        <v>77</v>
      </c>
      <c r="AV267" s="231" t="s">
        <v>170</v>
      </c>
      <c r="AW267" s="231" t="s">
        <v>32</v>
      </c>
      <c r="AX267" s="231" t="s">
        <v>77</v>
      </c>
      <c r="AY267" s="242" t="s">
        <v>162</v>
      </c>
    </row>
    <row r="268" s="31" customFormat="true" ht="49.05" hidden="false" customHeight="true" outlineLevel="0" collapsed="false">
      <c r="A268" s="24"/>
      <c r="B268" s="25"/>
      <c r="C268" s="205" t="s">
        <v>552</v>
      </c>
      <c r="D268" s="205" t="s">
        <v>165</v>
      </c>
      <c r="E268" s="206" t="s">
        <v>370</v>
      </c>
      <c r="F268" s="207" t="s">
        <v>371</v>
      </c>
      <c r="G268" s="208" t="s">
        <v>185</v>
      </c>
      <c r="H268" s="209" t="n">
        <v>913.229</v>
      </c>
      <c r="I268" s="210"/>
      <c r="J268" s="211" t="n">
        <f aca="false">ROUND(I268*H268,2)</f>
        <v>0</v>
      </c>
      <c r="K268" s="207" t="s">
        <v>169</v>
      </c>
      <c r="L268" s="30"/>
      <c r="M268" s="212"/>
      <c r="N268" s="213" t="s">
        <v>42</v>
      </c>
      <c r="O268" s="67"/>
      <c r="P268" s="214" t="n">
        <f aca="false">O268*H268</f>
        <v>0</v>
      </c>
      <c r="Q268" s="214" t="n">
        <v>0</v>
      </c>
      <c r="R268" s="214" t="n">
        <f aca="false">Q268*H268</f>
        <v>0</v>
      </c>
      <c r="S268" s="214" t="n">
        <v>0</v>
      </c>
      <c r="T268" s="215" t="n">
        <f aca="false">S268*H268</f>
        <v>0</v>
      </c>
      <c r="U268" s="24"/>
      <c r="V268" s="24"/>
      <c r="W268" s="24"/>
      <c r="X268" s="24"/>
      <c r="Y268" s="24"/>
      <c r="Z268" s="24"/>
      <c r="AA268" s="24"/>
      <c r="AB268" s="24"/>
      <c r="AC268" s="24"/>
      <c r="AD268" s="24"/>
      <c r="AE268" s="24"/>
      <c r="AR268" s="216" t="s">
        <v>314</v>
      </c>
      <c r="AT268" s="216" t="s">
        <v>165</v>
      </c>
      <c r="AU268" s="216" t="s">
        <v>77</v>
      </c>
      <c r="AY268" s="3" t="s">
        <v>162</v>
      </c>
      <c r="BE268" s="217" t="n">
        <f aca="false">IF(N268="základní",J268,0)</f>
        <v>0</v>
      </c>
      <c r="BF268" s="217" t="n">
        <f aca="false">IF(N268="snížená",J268,0)</f>
        <v>0</v>
      </c>
      <c r="BG268" s="217" t="n">
        <f aca="false">IF(N268="zákl. přenesená",J268,0)</f>
        <v>0</v>
      </c>
      <c r="BH268" s="217" t="n">
        <f aca="false">IF(N268="sníž. přenesená",J268,0)</f>
        <v>0</v>
      </c>
      <c r="BI268" s="217" t="n">
        <f aca="false">IF(N268="nulová",J268,0)</f>
        <v>0</v>
      </c>
      <c r="BJ268" s="3" t="s">
        <v>77</v>
      </c>
      <c r="BK268" s="217" t="n">
        <f aca="false">ROUND(I268*H268,2)</f>
        <v>0</v>
      </c>
      <c r="BL268" s="3" t="s">
        <v>314</v>
      </c>
      <c r="BM268" s="216" t="s">
        <v>553</v>
      </c>
    </row>
    <row r="269" s="218" customFormat="true" ht="12.8" hidden="false" customHeight="false" outlineLevel="0" collapsed="false">
      <c r="B269" s="219"/>
      <c r="C269" s="220"/>
      <c r="D269" s="221" t="s">
        <v>178</v>
      </c>
      <c r="E269" s="222"/>
      <c r="F269" s="223" t="s">
        <v>510</v>
      </c>
      <c r="G269" s="220"/>
      <c r="H269" s="224" t="n">
        <v>913.229</v>
      </c>
      <c r="I269" s="225"/>
      <c r="J269" s="220"/>
      <c r="K269" s="220"/>
      <c r="L269" s="226"/>
      <c r="M269" s="227"/>
      <c r="N269" s="228"/>
      <c r="O269" s="228"/>
      <c r="P269" s="228"/>
      <c r="Q269" s="228"/>
      <c r="R269" s="228"/>
      <c r="S269" s="228"/>
      <c r="T269" s="229"/>
      <c r="AT269" s="230" t="s">
        <v>178</v>
      </c>
      <c r="AU269" s="230" t="s">
        <v>77</v>
      </c>
      <c r="AV269" s="218" t="s">
        <v>79</v>
      </c>
      <c r="AW269" s="218" t="s">
        <v>32</v>
      </c>
      <c r="AX269" s="218" t="s">
        <v>77</v>
      </c>
      <c r="AY269" s="230" t="s">
        <v>162</v>
      </c>
    </row>
    <row r="270" s="31" customFormat="true" ht="49.05" hidden="false" customHeight="true" outlineLevel="0" collapsed="false">
      <c r="A270" s="24"/>
      <c r="B270" s="25"/>
      <c r="C270" s="205" t="s">
        <v>187</v>
      </c>
      <c r="D270" s="205" t="s">
        <v>165</v>
      </c>
      <c r="E270" s="206" t="s">
        <v>382</v>
      </c>
      <c r="F270" s="207" t="s">
        <v>383</v>
      </c>
      <c r="G270" s="208" t="s">
        <v>185</v>
      </c>
      <c r="H270" s="209" t="n">
        <v>5.2</v>
      </c>
      <c r="I270" s="210"/>
      <c r="J270" s="211" t="n">
        <f aca="false">ROUND(I270*H270,2)</f>
        <v>0</v>
      </c>
      <c r="K270" s="207" t="s">
        <v>169</v>
      </c>
      <c r="L270" s="30"/>
      <c r="M270" s="212"/>
      <c r="N270" s="213" t="s">
        <v>42</v>
      </c>
      <c r="O270" s="67"/>
      <c r="P270" s="214" t="n">
        <f aca="false">O270*H270</f>
        <v>0</v>
      </c>
      <c r="Q270" s="214" t="n">
        <v>0</v>
      </c>
      <c r="R270" s="214" t="n">
        <f aca="false">Q270*H270</f>
        <v>0</v>
      </c>
      <c r="S270" s="214" t="n">
        <v>0</v>
      </c>
      <c r="T270" s="215" t="n">
        <f aca="false">S270*H270</f>
        <v>0</v>
      </c>
      <c r="U270" s="24"/>
      <c r="V270" s="24"/>
      <c r="W270" s="24"/>
      <c r="X270" s="24"/>
      <c r="Y270" s="24"/>
      <c r="Z270" s="24"/>
      <c r="AA270" s="24"/>
      <c r="AB270" s="24"/>
      <c r="AC270" s="24"/>
      <c r="AD270" s="24"/>
      <c r="AE270" s="24"/>
      <c r="AR270" s="216" t="s">
        <v>314</v>
      </c>
      <c r="AT270" s="216" t="s">
        <v>165</v>
      </c>
      <c r="AU270" s="216" t="s">
        <v>77</v>
      </c>
      <c r="AY270" s="3" t="s">
        <v>162</v>
      </c>
      <c r="BE270" s="217" t="n">
        <f aca="false">IF(N270="základní",J270,0)</f>
        <v>0</v>
      </c>
      <c r="BF270" s="217" t="n">
        <f aca="false">IF(N270="snížená",J270,0)</f>
        <v>0</v>
      </c>
      <c r="BG270" s="217" t="n">
        <f aca="false">IF(N270="zákl. přenesená",J270,0)</f>
        <v>0</v>
      </c>
      <c r="BH270" s="217" t="n">
        <f aca="false">IF(N270="sníž. přenesená",J270,0)</f>
        <v>0</v>
      </c>
      <c r="BI270" s="217" t="n">
        <f aca="false">IF(N270="nulová",J270,0)</f>
        <v>0</v>
      </c>
      <c r="BJ270" s="3" t="s">
        <v>77</v>
      </c>
      <c r="BK270" s="217" t="n">
        <f aca="false">ROUND(I270*H270,2)</f>
        <v>0</v>
      </c>
      <c r="BL270" s="3" t="s">
        <v>314</v>
      </c>
      <c r="BM270" s="216" t="s">
        <v>554</v>
      </c>
    </row>
    <row r="271" s="218" customFormat="true" ht="12.8" hidden="false" customHeight="false" outlineLevel="0" collapsed="false">
      <c r="B271" s="219"/>
      <c r="C271" s="220"/>
      <c r="D271" s="221" t="s">
        <v>178</v>
      </c>
      <c r="E271" s="222"/>
      <c r="F271" s="223" t="s">
        <v>555</v>
      </c>
      <c r="G271" s="220"/>
      <c r="H271" s="224" t="n">
        <v>5.2</v>
      </c>
      <c r="I271" s="225"/>
      <c r="J271" s="220"/>
      <c r="K271" s="220"/>
      <c r="L271" s="226"/>
      <c r="M271" s="227"/>
      <c r="N271" s="228"/>
      <c r="O271" s="228"/>
      <c r="P271" s="228"/>
      <c r="Q271" s="228"/>
      <c r="R271" s="228"/>
      <c r="S271" s="228"/>
      <c r="T271" s="229"/>
      <c r="AT271" s="230" t="s">
        <v>178</v>
      </c>
      <c r="AU271" s="230" t="s">
        <v>77</v>
      </c>
      <c r="AV271" s="218" t="s">
        <v>79</v>
      </c>
      <c r="AW271" s="218" t="s">
        <v>32</v>
      </c>
      <c r="AX271" s="218" t="s">
        <v>71</v>
      </c>
      <c r="AY271" s="230" t="s">
        <v>162</v>
      </c>
    </row>
    <row r="272" s="231" customFormat="true" ht="12.8" hidden="false" customHeight="false" outlineLevel="0" collapsed="false">
      <c r="B272" s="232"/>
      <c r="C272" s="233"/>
      <c r="D272" s="221" t="s">
        <v>178</v>
      </c>
      <c r="E272" s="234"/>
      <c r="F272" s="235" t="s">
        <v>181</v>
      </c>
      <c r="G272" s="233"/>
      <c r="H272" s="236" t="n">
        <v>5.2</v>
      </c>
      <c r="I272" s="237"/>
      <c r="J272" s="233"/>
      <c r="K272" s="233"/>
      <c r="L272" s="238"/>
      <c r="M272" s="239"/>
      <c r="N272" s="240"/>
      <c r="O272" s="240"/>
      <c r="P272" s="240"/>
      <c r="Q272" s="240"/>
      <c r="R272" s="240"/>
      <c r="S272" s="240"/>
      <c r="T272" s="241"/>
      <c r="AT272" s="242" t="s">
        <v>178</v>
      </c>
      <c r="AU272" s="242" t="s">
        <v>77</v>
      </c>
      <c r="AV272" s="231" t="s">
        <v>170</v>
      </c>
      <c r="AW272" s="231" t="s">
        <v>32</v>
      </c>
      <c r="AX272" s="231" t="s">
        <v>77</v>
      </c>
      <c r="AY272" s="242" t="s">
        <v>162</v>
      </c>
    </row>
    <row r="273" s="188" customFormat="true" ht="25.9" hidden="false" customHeight="true" outlineLevel="0" collapsed="false">
      <c r="B273" s="189"/>
      <c r="C273" s="190"/>
      <c r="D273" s="191" t="s">
        <v>70</v>
      </c>
      <c r="E273" s="192" t="s">
        <v>385</v>
      </c>
      <c r="F273" s="192" t="s">
        <v>386</v>
      </c>
      <c r="G273" s="190"/>
      <c r="H273" s="190"/>
      <c r="I273" s="193"/>
      <c r="J273" s="194" t="n">
        <f aca="false">BK273</f>
        <v>0</v>
      </c>
      <c r="K273" s="190"/>
      <c r="L273" s="195"/>
      <c r="M273" s="196"/>
      <c r="N273" s="197"/>
      <c r="O273" s="197"/>
      <c r="P273" s="198" t="n">
        <f aca="false">SUM(P274:P280)</f>
        <v>0</v>
      </c>
      <c r="Q273" s="197"/>
      <c r="R273" s="198" t="n">
        <f aca="false">SUM(R274:R280)</f>
        <v>0</v>
      </c>
      <c r="S273" s="197"/>
      <c r="T273" s="199" t="n">
        <f aca="false">SUM(T274:T280)</f>
        <v>0</v>
      </c>
      <c r="AR273" s="200" t="s">
        <v>77</v>
      </c>
      <c r="AT273" s="201" t="s">
        <v>70</v>
      </c>
      <c r="AU273" s="201" t="s">
        <v>71</v>
      </c>
      <c r="AY273" s="200" t="s">
        <v>162</v>
      </c>
      <c r="BK273" s="202" t="n">
        <f aca="false">SUM(BK274:BK280)</f>
        <v>0</v>
      </c>
    </row>
    <row r="274" s="31" customFormat="true" ht="44.25" hidden="false" customHeight="true" outlineLevel="0" collapsed="false">
      <c r="A274" s="24"/>
      <c r="B274" s="25"/>
      <c r="C274" s="205" t="s">
        <v>556</v>
      </c>
      <c r="D274" s="205" t="s">
        <v>165</v>
      </c>
      <c r="E274" s="206" t="s">
        <v>388</v>
      </c>
      <c r="F274" s="207" t="s">
        <v>389</v>
      </c>
      <c r="G274" s="208" t="s">
        <v>185</v>
      </c>
      <c r="H274" s="209" t="n">
        <v>87.105</v>
      </c>
      <c r="I274" s="210"/>
      <c r="J274" s="211" t="n">
        <f aca="false">ROUND(I274*H274,2)</f>
        <v>0</v>
      </c>
      <c r="K274" s="207" t="s">
        <v>169</v>
      </c>
      <c r="L274" s="30"/>
      <c r="M274" s="212"/>
      <c r="N274" s="213" t="s">
        <v>42</v>
      </c>
      <c r="O274" s="67"/>
      <c r="P274" s="214" t="n">
        <f aca="false">O274*H274</f>
        <v>0</v>
      </c>
      <c r="Q274" s="214" t="n">
        <v>0</v>
      </c>
      <c r="R274" s="214" t="n">
        <f aca="false">Q274*H274</f>
        <v>0</v>
      </c>
      <c r="S274" s="214" t="n">
        <v>0</v>
      </c>
      <c r="T274" s="215" t="n">
        <f aca="false">S274*H274</f>
        <v>0</v>
      </c>
      <c r="U274" s="24"/>
      <c r="V274" s="24"/>
      <c r="W274" s="24"/>
      <c r="X274" s="24"/>
      <c r="Y274" s="24"/>
      <c r="Z274" s="24"/>
      <c r="AA274" s="24"/>
      <c r="AB274" s="24"/>
      <c r="AC274" s="24"/>
      <c r="AD274" s="24"/>
      <c r="AE274" s="24"/>
      <c r="AR274" s="216" t="s">
        <v>170</v>
      </c>
      <c r="AT274" s="216" t="s">
        <v>165</v>
      </c>
      <c r="AU274" s="216" t="s">
        <v>77</v>
      </c>
      <c r="AY274" s="3" t="s">
        <v>162</v>
      </c>
      <c r="BE274" s="217" t="n">
        <f aca="false">IF(N274="základní",J274,0)</f>
        <v>0</v>
      </c>
      <c r="BF274" s="217" t="n">
        <f aca="false">IF(N274="snížená",J274,0)</f>
        <v>0</v>
      </c>
      <c r="BG274" s="217" t="n">
        <f aca="false">IF(N274="zákl. přenesená",J274,0)</f>
        <v>0</v>
      </c>
      <c r="BH274" s="217" t="n">
        <f aca="false">IF(N274="sníž. přenesená",J274,0)</f>
        <v>0</v>
      </c>
      <c r="BI274" s="217" t="n">
        <f aca="false">IF(N274="nulová",J274,0)</f>
        <v>0</v>
      </c>
      <c r="BJ274" s="3" t="s">
        <v>77</v>
      </c>
      <c r="BK274" s="217" t="n">
        <f aca="false">ROUND(I274*H274,2)</f>
        <v>0</v>
      </c>
      <c r="BL274" s="3" t="s">
        <v>170</v>
      </c>
      <c r="BM274" s="216" t="s">
        <v>557</v>
      </c>
    </row>
    <row r="275" s="218" customFormat="true" ht="12.8" hidden="false" customHeight="false" outlineLevel="0" collapsed="false">
      <c r="B275" s="219"/>
      <c r="C275" s="220"/>
      <c r="D275" s="221" t="s">
        <v>178</v>
      </c>
      <c r="E275" s="222"/>
      <c r="F275" s="223" t="s">
        <v>558</v>
      </c>
      <c r="G275" s="220"/>
      <c r="H275" s="224" t="n">
        <v>16.358</v>
      </c>
      <c r="I275" s="225"/>
      <c r="J275" s="220"/>
      <c r="K275" s="220"/>
      <c r="L275" s="226"/>
      <c r="M275" s="227"/>
      <c r="N275" s="228"/>
      <c r="O275" s="228"/>
      <c r="P275" s="228"/>
      <c r="Q275" s="228"/>
      <c r="R275" s="228"/>
      <c r="S275" s="228"/>
      <c r="T275" s="229"/>
      <c r="AT275" s="230" t="s">
        <v>178</v>
      </c>
      <c r="AU275" s="230" t="s">
        <v>77</v>
      </c>
      <c r="AV275" s="218" t="s">
        <v>79</v>
      </c>
      <c r="AW275" s="218" t="s">
        <v>32</v>
      </c>
      <c r="AX275" s="218" t="s">
        <v>71</v>
      </c>
      <c r="AY275" s="230" t="s">
        <v>162</v>
      </c>
    </row>
    <row r="276" s="218" customFormat="true" ht="12.8" hidden="false" customHeight="false" outlineLevel="0" collapsed="false">
      <c r="B276" s="219"/>
      <c r="C276" s="220"/>
      <c r="D276" s="221" t="s">
        <v>178</v>
      </c>
      <c r="E276" s="222"/>
      <c r="F276" s="223" t="s">
        <v>559</v>
      </c>
      <c r="G276" s="220"/>
      <c r="H276" s="224" t="n">
        <v>70.747</v>
      </c>
      <c r="I276" s="225"/>
      <c r="J276" s="220"/>
      <c r="K276" s="220"/>
      <c r="L276" s="226"/>
      <c r="M276" s="227"/>
      <c r="N276" s="228"/>
      <c r="O276" s="228"/>
      <c r="P276" s="228"/>
      <c r="Q276" s="228"/>
      <c r="R276" s="228"/>
      <c r="S276" s="228"/>
      <c r="T276" s="229"/>
      <c r="AT276" s="230" t="s">
        <v>178</v>
      </c>
      <c r="AU276" s="230" t="s">
        <v>77</v>
      </c>
      <c r="AV276" s="218" t="s">
        <v>79</v>
      </c>
      <c r="AW276" s="218" t="s">
        <v>32</v>
      </c>
      <c r="AX276" s="218" t="s">
        <v>71</v>
      </c>
      <c r="AY276" s="230" t="s">
        <v>162</v>
      </c>
    </row>
    <row r="277" s="231" customFormat="true" ht="12.8" hidden="false" customHeight="false" outlineLevel="0" collapsed="false">
      <c r="B277" s="232"/>
      <c r="C277" s="233"/>
      <c r="D277" s="221" t="s">
        <v>178</v>
      </c>
      <c r="E277" s="234"/>
      <c r="F277" s="235" t="s">
        <v>181</v>
      </c>
      <c r="G277" s="233"/>
      <c r="H277" s="236" t="n">
        <v>87.105</v>
      </c>
      <c r="I277" s="237"/>
      <c r="J277" s="233"/>
      <c r="K277" s="233"/>
      <c r="L277" s="238"/>
      <c r="M277" s="239"/>
      <c r="N277" s="240"/>
      <c r="O277" s="240"/>
      <c r="P277" s="240"/>
      <c r="Q277" s="240"/>
      <c r="R277" s="240"/>
      <c r="S277" s="240"/>
      <c r="T277" s="241"/>
      <c r="AT277" s="242" t="s">
        <v>178</v>
      </c>
      <c r="AU277" s="242" t="s">
        <v>77</v>
      </c>
      <c r="AV277" s="231" t="s">
        <v>170</v>
      </c>
      <c r="AW277" s="231" t="s">
        <v>32</v>
      </c>
      <c r="AX277" s="231" t="s">
        <v>77</v>
      </c>
      <c r="AY277" s="242" t="s">
        <v>162</v>
      </c>
    </row>
    <row r="278" s="31" customFormat="true" ht="37.8" hidden="false" customHeight="true" outlineLevel="0" collapsed="false">
      <c r="A278" s="24"/>
      <c r="B278" s="25"/>
      <c r="C278" s="205" t="s">
        <v>340</v>
      </c>
      <c r="D278" s="205" t="s">
        <v>165</v>
      </c>
      <c r="E278" s="206" t="s">
        <v>392</v>
      </c>
      <c r="F278" s="207" t="s">
        <v>393</v>
      </c>
      <c r="G278" s="208" t="s">
        <v>185</v>
      </c>
      <c r="H278" s="209" t="n">
        <v>170.715</v>
      </c>
      <c r="I278" s="210"/>
      <c r="J278" s="211" t="n">
        <f aca="false">ROUND(I278*H278,2)</f>
        <v>0</v>
      </c>
      <c r="K278" s="207" t="s">
        <v>169</v>
      </c>
      <c r="L278" s="30"/>
      <c r="M278" s="212"/>
      <c r="N278" s="213" t="s">
        <v>42</v>
      </c>
      <c r="O278" s="67"/>
      <c r="P278" s="214" t="n">
        <f aca="false">O278*H278</f>
        <v>0</v>
      </c>
      <c r="Q278" s="214" t="n">
        <v>0</v>
      </c>
      <c r="R278" s="214" t="n">
        <f aca="false">Q278*H278</f>
        <v>0</v>
      </c>
      <c r="S278" s="214" t="n">
        <v>0</v>
      </c>
      <c r="T278" s="215" t="n">
        <f aca="false">S278*H278</f>
        <v>0</v>
      </c>
      <c r="U278" s="24"/>
      <c r="V278" s="24"/>
      <c r="W278" s="24"/>
      <c r="X278" s="24"/>
      <c r="Y278" s="24"/>
      <c r="Z278" s="24"/>
      <c r="AA278" s="24"/>
      <c r="AB278" s="24"/>
      <c r="AC278" s="24"/>
      <c r="AD278" s="24"/>
      <c r="AE278" s="24"/>
      <c r="AR278" s="216" t="s">
        <v>170</v>
      </c>
      <c r="AT278" s="216" t="s">
        <v>165</v>
      </c>
      <c r="AU278" s="216" t="s">
        <v>77</v>
      </c>
      <c r="AY278" s="3" t="s">
        <v>162</v>
      </c>
      <c r="BE278" s="217" t="n">
        <f aca="false">IF(N278="základní",J278,0)</f>
        <v>0</v>
      </c>
      <c r="BF278" s="217" t="n">
        <f aca="false">IF(N278="snížená",J278,0)</f>
        <v>0</v>
      </c>
      <c r="BG278" s="217" t="n">
        <f aca="false">IF(N278="zákl. přenesená",J278,0)</f>
        <v>0</v>
      </c>
      <c r="BH278" s="217" t="n">
        <f aca="false">IF(N278="sníž. přenesená",J278,0)</f>
        <v>0</v>
      </c>
      <c r="BI278" s="217" t="n">
        <f aca="false">IF(N278="nulová",J278,0)</f>
        <v>0</v>
      </c>
      <c r="BJ278" s="3" t="s">
        <v>77</v>
      </c>
      <c r="BK278" s="217" t="n">
        <f aca="false">ROUND(I278*H278,2)</f>
        <v>0</v>
      </c>
      <c r="BL278" s="3" t="s">
        <v>170</v>
      </c>
      <c r="BM278" s="216" t="s">
        <v>560</v>
      </c>
    </row>
    <row r="279" s="218" customFormat="true" ht="12.8" hidden="false" customHeight="false" outlineLevel="0" collapsed="false">
      <c r="B279" s="219"/>
      <c r="C279" s="220"/>
      <c r="D279" s="221" t="s">
        <v>178</v>
      </c>
      <c r="E279" s="222"/>
      <c r="F279" s="223" t="s">
        <v>561</v>
      </c>
      <c r="G279" s="220"/>
      <c r="H279" s="224" t="n">
        <v>170.715</v>
      </c>
      <c r="I279" s="225"/>
      <c r="J279" s="220"/>
      <c r="K279" s="220"/>
      <c r="L279" s="226"/>
      <c r="M279" s="227"/>
      <c r="N279" s="228"/>
      <c r="O279" s="228"/>
      <c r="P279" s="228"/>
      <c r="Q279" s="228"/>
      <c r="R279" s="228"/>
      <c r="S279" s="228"/>
      <c r="T279" s="229"/>
      <c r="AT279" s="230" t="s">
        <v>178</v>
      </c>
      <c r="AU279" s="230" t="s">
        <v>77</v>
      </c>
      <c r="AV279" s="218" t="s">
        <v>79</v>
      </c>
      <c r="AW279" s="218" t="s">
        <v>32</v>
      </c>
      <c r="AX279" s="218" t="s">
        <v>71</v>
      </c>
      <c r="AY279" s="230" t="s">
        <v>162</v>
      </c>
    </row>
    <row r="280" s="231" customFormat="true" ht="12.8" hidden="false" customHeight="false" outlineLevel="0" collapsed="false">
      <c r="B280" s="232"/>
      <c r="C280" s="233"/>
      <c r="D280" s="221" t="s">
        <v>178</v>
      </c>
      <c r="E280" s="234"/>
      <c r="F280" s="235" t="s">
        <v>181</v>
      </c>
      <c r="G280" s="233"/>
      <c r="H280" s="236" t="n">
        <v>170.715</v>
      </c>
      <c r="I280" s="237"/>
      <c r="J280" s="233"/>
      <c r="K280" s="233"/>
      <c r="L280" s="238"/>
      <c r="M280" s="271"/>
      <c r="N280" s="272"/>
      <c r="O280" s="272"/>
      <c r="P280" s="272"/>
      <c r="Q280" s="272"/>
      <c r="R280" s="272"/>
      <c r="S280" s="272"/>
      <c r="T280" s="273"/>
      <c r="AT280" s="242" t="s">
        <v>178</v>
      </c>
      <c r="AU280" s="242" t="s">
        <v>77</v>
      </c>
      <c r="AV280" s="231" t="s">
        <v>170</v>
      </c>
      <c r="AW280" s="231" t="s">
        <v>32</v>
      </c>
      <c r="AX280" s="231" t="s">
        <v>77</v>
      </c>
      <c r="AY280" s="242" t="s">
        <v>162</v>
      </c>
    </row>
    <row r="281" s="31" customFormat="true" ht="6.95" hidden="false" customHeight="true" outlineLevel="0" collapsed="false">
      <c r="A281" s="24"/>
      <c r="B281" s="45"/>
      <c r="C281" s="46"/>
      <c r="D281" s="46"/>
      <c r="E281" s="46"/>
      <c r="F281" s="46"/>
      <c r="G281" s="46"/>
      <c r="H281" s="46"/>
      <c r="I281" s="46"/>
      <c r="J281" s="46"/>
      <c r="K281" s="46"/>
      <c r="L281" s="30"/>
      <c r="M281" s="24"/>
      <c r="O281" s="24"/>
      <c r="P281" s="24"/>
      <c r="Q281" s="24"/>
      <c r="R281" s="24"/>
      <c r="S281" s="24"/>
      <c r="T281" s="24"/>
      <c r="U281" s="24"/>
      <c r="V281" s="24"/>
      <c r="W281" s="24"/>
      <c r="X281" s="24"/>
      <c r="Y281" s="24"/>
      <c r="Z281" s="24"/>
      <c r="AA281" s="24"/>
      <c r="AB281" s="24"/>
      <c r="AC281" s="24"/>
      <c r="AD281" s="24"/>
      <c r="AE281" s="24"/>
    </row>
  </sheetData>
  <sheetProtection algorithmName="SHA-512" hashValue="nLi06uHYeHec2fdzBQzgBNWMjfWkIxqzvRcCxsi2XlXgunjWJ7ijizr5KcYAj1ZTukC6WemSJGIUJzqTmr68cQ==" saltValue="x71An0pNGQ9K7fXIkzda5JyVqOuDqTpiBapEiMbUj0gNC0OD8enV5CYEIudP+KoPIOUuu9C6eOint4pNnsHI4A==" spinCount="100000" sheet="true" password="cc35" objects="true" scenarios="true" formatColumns="false" formatRows="false" autoFilter="false"/>
  <autoFilter ref="C88:K280"/>
  <mergeCells count="12">
    <mergeCell ref="L2:V2"/>
    <mergeCell ref="E7:H7"/>
    <mergeCell ref="E9:H9"/>
    <mergeCell ref="E11:H11"/>
    <mergeCell ref="E20:H20"/>
    <mergeCell ref="E29:H29"/>
    <mergeCell ref="E50:H50"/>
    <mergeCell ref="E52:H52"/>
    <mergeCell ref="E54:H54"/>
    <mergeCell ref="E77:H77"/>
    <mergeCell ref="E79:H79"/>
    <mergeCell ref="E81:H8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0</v>
      </c>
    </row>
    <row r="3" customFormat="false" ht="6.95" hidden="false" customHeight="true" outlineLevel="0" collapsed="false">
      <c r="B3" s="122"/>
      <c r="C3" s="123"/>
      <c r="D3" s="123"/>
      <c r="E3" s="123"/>
      <c r="F3" s="123"/>
      <c r="G3" s="123"/>
      <c r="H3" s="123"/>
      <c r="I3" s="123"/>
      <c r="J3" s="123"/>
      <c r="K3" s="123"/>
      <c r="L3" s="6"/>
      <c r="AT3" s="3" t="s">
        <v>79</v>
      </c>
    </row>
    <row r="4" customFormat="false" ht="24.95" hidden="false" customHeight="true" outlineLevel="0" collapsed="false">
      <c r="B4" s="6"/>
      <c r="D4" s="124" t="s">
        <v>134</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zakázky'!K6</f>
        <v>Oprava trati v úseku Roztoky u Jilemnice - Kunčice nad Labem</v>
      </c>
      <c r="F7" s="127"/>
      <c r="G7" s="127"/>
      <c r="H7" s="127"/>
      <c r="L7" s="6"/>
    </row>
    <row r="8" customFormat="false" ht="12" hidden="false" customHeight="true" outlineLevel="0" collapsed="false">
      <c r="B8" s="6"/>
      <c r="D8" s="126" t="s">
        <v>135</v>
      </c>
      <c r="L8" s="6"/>
    </row>
    <row r="9" s="31" customFormat="true" ht="16.5" hidden="false" customHeight="true" outlineLevel="0" collapsed="false">
      <c r="A9" s="24"/>
      <c r="B9" s="30"/>
      <c r="C9" s="24"/>
      <c r="D9" s="24"/>
      <c r="E9" s="127" t="s">
        <v>136</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137</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562</v>
      </c>
      <c r="F11" s="129"/>
      <c r="G11" s="129"/>
      <c r="H11" s="129"/>
      <c r="I11" s="24"/>
      <c r="J11" s="24"/>
      <c r="K11" s="24"/>
      <c r="L11" s="128"/>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c r="G13" s="24"/>
      <c r="H13" s="24"/>
      <c r="I13" s="126" t="s">
        <v>19</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0</v>
      </c>
      <c r="E14" s="24"/>
      <c r="F14" s="117" t="s">
        <v>21</v>
      </c>
      <c r="G14" s="24"/>
      <c r="H14" s="24"/>
      <c r="I14" s="126" t="s">
        <v>22</v>
      </c>
      <c r="J14" s="130" t="str">
        <f aca="false">'Rekapitulace zakázky'!AN8</f>
        <v>2. 3. 2023</v>
      </c>
      <c r="K14" s="24"/>
      <c r="L14" s="128"/>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4</v>
      </c>
      <c r="E16" s="24"/>
      <c r="F16" s="24"/>
      <c r="G16" s="24"/>
      <c r="H16" s="24"/>
      <c r="I16" s="126" t="s">
        <v>25</v>
      </c>
      <c r="J16" s="117"/>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6</v>
      </c>
      <c r="F17" s="24"/>
      <c r="G17" s="24"/>
      <c r="H17" s="24"/>
      <c r="I17" s="126" t="s">
        <v>27</v>
      </c>
      <c r="J17" s="117"/>
      <c r="K17" s="24"/>
      <c r="L17" s="128"/>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28</v>
      </c>
      <c r="E19" s="24"/>
      <c r="F19" s="24"/>
      <c r="G19" s="24"/>
      <c r="H19" s="24"/>
      <c r="I19" s="126" t="s">
        <v>25</v>
      </c>
      <c r="J19" s="19" t="str">
        <f aca="false">'Rekapitulace zakázk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zakázky'!E14</f>
        <v>Vyplň údaj</v>
      </c>
      <c r="F20" s="131"/>
      <c r="G20" s="131"/>
      <c r="H20" s="131"/>
      <c r="I20" s="126" t="s">
        <v>27</v>
      </c>
      <c r="J20" s="19" t="str">
        <f aca="false">'Rekapitulace zakázky'!AN14</f>
        <v>Vyplň údaj</v>
      </c>
      <c r="K20" s="24"/>
      <c r="L20" s="128"/>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30</v>
      </c>
      <c r="E22" s="24"/>
      <c r="F22" s="24"/>
      <c r="G22" s="24"/>
      <c r="H22" s="24"/>
      <c r="I22" s="126" t="s">
        <v>25</v>
      </c>
      <c r="J22" s="117" t="str">
        <f aca="false">IF('Rekapitulace zakázky'!AN16="","",'Rekapitulace zakázky'!AN16)</f>
        <v/>
      </c>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tr">
        <f aca="false">IF('Rekapitulace zakázky'!E17="","",'Rekapitulace zakázky'!E17)</f>
        <v> </v>
      </c>
      <c r="F23" s="24"/>
      <c r="G23" s="24"/>
      <c r="H23" s="24"/>
      <c r="I23" s="126" t="s">
        <v>27</v>
      </c>
      <c r="J23" s="117" t="str">
        <f aca="false">IF('Rekapitulace zakázky'!AN17="","",'Rekapitulace zakázky'!AN17)</f>
        <v/>
      </c>
      <c r="K23" s="24"/>
      <c r="L23" s="128"/>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3</v>
      </c>
      <c r="E25" s="24"/>
      <c r="F25" s="24"/>
      <c r="G25" s="24"/>
      <c r="H25" s="24"/>
      <c r="I25" s="126" t="s">
        <v>25</v>
      </c>
      <c r="J25" s="117"/>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
        <v>34</v>
      </c>
      <c r="F26" s="24"/>
      <c r="G26" s="24"/>
      <c r="H26" s="24"/>
      <c r="I26" s="126" t="s">
        <v>27</v>
      </c>
      <c r="J26" s="117"/>
      <c r="K26" s="24"/>
      <c r="L26" s="128"/>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5</v>
      </c>
      <c r="E28" s="24"/>
      <c r="F28" s="24"/>
      <c r="G28" s="24"/>
      <c r="H28" s="24"/>
      <c r="I28" s="24"/>
      <c r="J28" s="24"/>
      <c r="K28" s="24"/>
      <c r="L28" s="128"/>
      <c r="S28" s="24"/>
      <c r="T28" s="24"/>
      <c r="U28" s="24"/>
      <c r="V28" s="24"/>
      <c r="W28" s="24"/>
      <c r="X28" s="24"/>
      <c r="Y28" s="24"/>
      <c r="Z28" s="24"/>
      <c r="AA28" s="24"/>
      <c r="AB28" s="24"/>
      <c r="AC28" s="24"/>
      <c r="AD28" s="24"/>
      <c r="AE28" s="24"/>
    </row>
    <row r="29" s="136" customFormat="true" ht="47.25" hidden="false" customHeight="true" outlineLevel="0" collapsed="false">
      <c r="A29" s="132"/>
      <c r="B29" s="133"/>
      <c r="C29" s="132"/>
      <c r="D29" s="132"/>
      <c r="E29" s="134" t="s">
        <v>36</v>
      </c>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9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8" t="s">
        <v>37</v>
      </c>
      <c r="E32" s="24"/>
      <c r="F32" s="24"/>
      <c r="G32" s="24"/>
      <c r="H32" s="24"/>
      <c r="I32" s="24"/>
      <c r="J32" s="139" t="n">
        <f aca="false">ROUND(J88, 2)</f>
        <v>0</v>
      </c>
      <c r="K32" s="24"/>
      <c r="L32" s="128"/>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0" t="s">
        <v>39</v>
      </c>
      <c r="G34" s="24"/>
      <c r="H34" s="24"/>
      <c r="I34" s="140" t="s">
        <v>38</v>
      </c>
      <c r="J34" s="140" t="s">
        <v>40</v>
      </c>
      <c r="K34" s="24"/>
      <c r="L34" s="128"/>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1" t="s">
        <v>41</v>
      </c>
      <c r="E35" s="126" t="s">
        <v>42</v>
      </c>
      <c r="F35" s="142" t="n">
        <f aca="false">ROUND((SUM(BE88:BE119)),  2)</f>
        <v>0</v>
      </c>
      <c r="G35" s="24"/>
      <c r="H35" s="24"/>
      <c r="I35" s="143" t="n">
        <v>0.21</v>
      </c>
      <c r="J35" s="142" t="n">
        <f aca="false">ROUND(((SUM(BE88:BE119))*I35),  2)</f>
        <v>0</v>
      </c>
      <c r="K35" s="24"/>
      <c r="L35" s="128"/>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6" t="s">
        <v>43</v>
      </c>
      <c r="F36" s="142" t="n">
        <f aca="false">ROUND((SUM(BF88:BF119)),  2)</f>
        <v>0</v>
      </c>
      <c r="G36" s="24"/>
      <c r="H36" s="24"/>
      <c r="I36" s="143" t="n">
        <v>0.15</v>
      </c>
      <c r="J36" s="142" t="n">
        <f aca="false">ROUND(((SUM(BF88:BF119))*I36),  2)</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4</v>
      </c>
      <c r="F37" s="142" t="n">
        <f aca="false">ROUND((SUM(BG88:BG119)),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6" t="s">
        <v>45</v>
      </c>
      <c r="F38" s="142" t="n">
        <f aca="false">ROUND((SUM(BH88:BH119)),  2)</f>
        <v>0</v>
      </c>
      <c r="G38" s="24"/>
      <c r="H38" s="24"/>
      <c r="I38" s="143" t="n">
        <v>0.15</v>
      </c>
      <c r="J38" s="142" t="n">
        <f aca="false">0</f>
        <v>0</v>
      </c>
      <c r="K38" s="24"/>
      <c r="L38" s="128"/>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6" t="s">
        <v>46</v>
      </c>
      <c r="F39" s="142" t="n">
        <f aca="false">ROUND((SUM(BI88:BI119)),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5.45" hidden="false" customHeight="true" outlineLevel="0" collapsed="false">
      <c r="A41" s="24"/>
      <c r="B41" s="30"/>
      <c r="C41" s="144"/>
      <c r="D41" s="145" t="s">
        <v>47</v>
      </c>
      <c r="E41" s="146"/>
      <c r="F41" s="146"/>
      <c r="G41" s="147" t="s">
        <v>48</v>
      </c>
      <c r="H41" s="148" t="s">
        <v>49</v>
      </c>
      <c r="I41" s="146"/>
      <c r="J41" s="149" t="n">
        <f aca="false">SUM(J32:J39)</f>
        <v>0</v>
      </c>
      <c r="K41" s="150"/>
      <c r="L41" s="128"/>
      <c r="S41" s="24"/>
      <c r="T41" s="24"/>
      <c r="U41" s="24"/>
      <c r="V41" s="24"/>
      <c r="W41" s="24"/>
      <c r="X41" s="24"/>
      <c r="Y41" s="24"/>
      <c r="Z41" s="24"/>
      <c r="AA41" s="24"/>
      <c r="AB41" s="24"/>
      <c r="AC41" s="24"/>
      <c r="AD41" s="24"/>
      <c r="AE41" s="24"/>
    </row>
    <row r="42" s="31" customFormat="true" ht="14.4"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9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39</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Oprava trati v úseku Roztoky u Jilemnice - Kunčice nad Labem</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35</v>
      </c>
      <c r="D51" s="8"/>
      <c r="E51" s="8"/>
      <c r="F51" s="8"/>
      <c r="G51" s="8"/>
      <c r="H51" s="8"/>
      <c r="I51" s="8"/>
      <c r="J51" s="8"/>
      <c r="K51" s="8"/>
      <c r="L51" s="6"/>
    </row>
    <row r="52" s="31" customFormat="true" ht="16.5" hidden="false" customHeight="true" outlineLevel="0" collapsed="false">
      <c r="A52" s="24"/>
      <c r="B52" s="25"/>
      <c r="C52" s="26"/>
      <c r="D52" s="26"/>
      <c r="E52" s="155" t="s">
        <v>136</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37</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SO 01.3 - Úprava GPK v předpolí mostů v km 78,551 a v km 79,123</v>
      </c>
      <c r="F54" s="57"/>
      <c r="G54" s="57"/>
      <c r="H54" s="57"/>
      <c r="I54" s="26"/>
      <c r="J54" s="26"/>
      <c r="K54" s="26"/>
      <c r="L54" s="128"/>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TÚ Stará Paka - Kunčice n. L.</v>
      </c>
      <c r="G56" s="26"/>
      <c r="H56" s="26"/>
      <c r="I56" s="17" t="s">
        <v>22</v>
      </c>
      <c r="J56" s="156" t="str">
        <f aca="false">IF(J14="","",J14)</f>
        <v>2. 3. 2023</v>
      </c>
      <c r="K56" s="26"/>
      <c r="L56" s="128"/>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15.15" hidden="false" customHeight="true" outlineLevel="0" collapsed="false">
      <c r="A58" s="24"/>
      <c r="B58" s="25"/>
      <c r="C58" s="17" t="s">
        <v>24</v>
      </c>
      <c r="D58" s="26"/>
      <c r="E58" s="26"/>
      <c r="F58" s="18" t="str">
        <f aca="false">E17</f>
        <v>Správa železnic, s.o.</v>
      </c>
      <c r="G58" s="26"/>
      <c r="H58" s="26"/>
      <c r="I58" s="17" t="s">
        <v>30</v>
      </c>
      <c r="J58" s="157" t="str">
        <f aca="false">E23</f>
        <v> </v>
      </c>
      <c r="K58" s="26"/>
      <c r="L58" s="128"/>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28</v>
      </c>
      <c r="D59" s="26"/>
      <c r="E59" s="26"/>
      <c r="F59" s="18" t="str">
        <f aca="false">IF(E20="","",E20)</f>
        <v>Vyplň údaj</v>
      </c>
      <c r="G59" s="26"/>
      <c r="H59" s="26"/>
      <c r="I59" s="17" t="s">
        <v>33</v>
      </c>
      <c r="J59" s="157" t="str">
        <f aca="false">E26</f>
        <v>ST Hradec Králové</v>
      </c>
      <c r="K59" s="26"/>
      <c r="L59" s="128"/>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3" hidden="false" customHeight="true" outlineLevel="0" collapsed="false">
      <c r="A61" s="24"/>
      <c r="B61" s="25"/>
      <c r="C61" s="158" t="s">
        <v>140</v>
      </c>
      <c r="D61" s="159"/>
      <c r="E61" s="159"/>
      <c r="F61" s="159"/>
      <c r="G61" s="159"/>
      <c r="H61" s="159"/>
      <c r="I61" s="159"/>
      <c r="J61" s="160" t="s">
        <v>141</v>
      </c>
      <c r="K61" s="159"/>
      <c r="L61" s="128"/>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8" hidden="false" customHeight="true" outlineLevel="0" collapsed="false">
      <c r="A63" s="24"/>
      <c r="B63" s="25"/>
      <c r="C63" s="161" t="s">
        <v>69</v>
      </c>
      <c r="D63" s="26"/>
      <c r="E63" s="26"/>
      <c r="F63" s="26"/>
      <c r="G63" s="26"/>
      <c r="H63" s="26"/>
      <c r="I63" s="26"/>
      <c r="J63" s="162" t="n">
        <f aca="false">J88</f>
        <v>0</v>
      </c>
      <c r="K63" s="26"/>
      <c r="L63" s="128"/>
      <c r="S63" s="24"/>
      <c r="T63" s="24"/>
      <c r="U63" s="24"/>
      <c r="V63" s="24"/>
      <c r="W63" s="24"/>
      <c r="X63" s="24"/>
      <c r="Y63" s="24"/>
      <c r="Z63" s="24"/>
      <c r="AA63" s="24"/>
      <c r="AB63" s="24"/>
      <c r="AC63" s="24"/>
      <c r="AD63" s="24"/>
      <c r="AE63" s="24"/>
      <c r="AU63" s="3" t="s">
        <v>142</v>
      </c>
    </row>
    <row r="64" s="163" customFormat="true" ht="24.95" hidden="false" customHeight="true" outlineLevel="0" collapsed="false">
      <c r="B64" s="164"/>
      <c r="C64" s="165"/>
      <c r="D64" s="166" t="s">
        <v>143</v>
      </c>
      <c r="E64" s="167"/>
      <c r="F64" s="167"/>
      <c r="G64" s="167"/>
      <c r="H64" s="167"/>
      <c r="I64" s="167"/>
      <c r="J64" s="168" t="n">
        <f aca="false">J89</f>
        <v>0</v>
      </c>
      <c r="K64" s="165"/>
      <c r="L64" s="169"/>
    </row>
    <row r="65" s="170" customFormat="true" ht="19.9" hidden="false" customHeight="true" outlineLevel="0" collapsed="false">
      <c r="B65" s="171"/>
      <c r="C65" s="109"/>
      <c r="D65" s="172" t="s">
        <v>563</v>
      </c>
      <c r="E65" s="173"/>
      <c r="F65" s="173"/>
      <c r="G65" s="173"/>
      <c r="H65" s="173"/>
      <c r="I65" s="173"/>
      <c r="J65" s="174" t="n">
        <f aca="false">J90</f>
        <v>0</v>
      </c>
      <c r="K65" s="109"/>
      <c r="L65" s="175"/>
    </row>
    <row r="66" s="163" customFormat="true" ht="24.95" hidden="false" customHeight="true" outlineLevel="0" collapsed="false">
      <c r="B66" s="164"/>
      <c r="C66" s="165"/>
      <c r="D66" s="166" t="s">
        <v>145</v>
      </c>
      <c r="E66" s="167"/>
      <c r="F66" s="167"/>
      <c r="G66" s="167"/>
      <c r="H66" s="167"/>
      <c r="I66" s="167"/>
      <c r="J66" s="168" t="n">
        <f aca="false">J103</f>
        <v>0</v>
      </c>
      <c r="K66" s="165"/>
      <c r="L66" s="169"/>
    </row>
    <row r="67" s="31" customFormat="true" ht="21.85" hidden="false" customHeight="true" outlineLevel="0" collapsed="false">
      <c r="A67" s="24"/>
      <c r="B67" s="25"/>
      <c r="C67" s="26"/>
      <c r="D67" s="26"/>
      <c r="E67" s="26"/>
      <c r="F67" s="26"/>
      <c r="G67" s="26"/>
      <c r="H67" s="26"/>
      <c r="I67" s="26"/>
      <c r="J67" s="26"/>
      <c r="K67" s="26"/>
      <c r="L67" s="128"/>
      <c r="S67" s="24"/>
      <c r="T67" s="24"/>
      <c r="U67" s="24"/>
      <c r="V67" s="24"/>
      <c r="W67" s="24"/>
      <c r="X67" s="24"/>
      <c r="Y67" s="24"/>
      <c r="Z67" s="24"/>
      <c r="AA67" s="24"/>
      <c r="AB67" s="24"/>
      <c r="AC67" s="24"/>
      <c r="AD67" s="24"/>
      <c r="AE67" s="24"/>
    </row>
    <row r="68" s="31" customFormat="true" ht="6.95" hidden="false" customHeight="true" outlineLevel="0" collapsed="false">
      <c r="A68" s="24"/>
      <c r="B68" s="45"/>
      <c r="C68" s="46"/>
      <c r="D68" s="46"/>
      <c r="E68" s="46"/>
      <c r="F68" s="46"/>
      <c r="G68" s="46"/>
      <c r="H68" s="46"/>
      <c r="I68" s="46"/>
      <c r="J68" s="46"/>
      <c r="K68" s="46"/>
      <c r="L68" s="128"/>
      <c r="S68" s="24"/>
      <c r="T68" s="24"/>
      <c r="U68" s="24"/>
      <c r="V68" s="24"/>
      <c r="W68" s="24"/>
      <c r="X68" s="24"/>
      <c r="Y68" s="24"/>
      <c r="Z68" s="24"/>
      <c r="AA68" s="24"/>
      <c r="AB68" s="24"/>
      <c r="AC68" s="24"/>
      <c r="AD68" s="24"/>
      <c r="AE68" s="24"/>
    </row>
    <row r="72" s="31" customFormat="true" ht="6.95" hidden="false" customHeight="true" outlineLevel="0" collapsed="false">
      <c r="A72" s="24"/>
      <c r="B72" s="47"/>
      <c r="C72" s="48"/>
      <c r="D72" s="48"/>
      <c r="E72" s="48"/>
      <c r="F72" s="48"/>
      <c r="G72" s="48"/>
      <c r="H72" s="48"/>
      <c r="I72" s="48"/>
      <c r="J72" s="48"/>
      <c r="K72" s="48"/>
      <c r="L72" s="128"/>
      <c r="S72" s="24"/>
      <c r="T72" s="24"/>
      <c r="U72" s="24"/>
      <c r="V72" s="24"/>
      <c r="W72" s="24"/>
      <c r="X72" s="24"/>
      <c r="Y72" s="24"/>
      <c r="Z72" s="24"/>
      <c r="AA72" s="24"/>
      <c r="AB72" s="24"/>
      <c r="AC72" s="24"/>
      <c r="AD72" s="24"/>
      <c r="AE72" s="24"/>
    </row>
    <row r="73" s="31" customFormat="true" ht="24.95" hidden="false" customHeight="true" outlineLevel="0" collapsed="false">
      <c r="A73" s="24"/>
      <c r="B73" s="25"/>
      <c r="C73" s="9" t="s">
        <v>147</v>
      </c>
      <c r="D73" s="26"/>
      <c r="E73" s="26"/>
      <c r="F73" s="26"/>
      <c r="G73" s="26"/>
      <c r="H73" s="26"/>
      <c r="I73" s="26"/>
      <c r="J73" s="26"/>
      <c r="K73" s="26"/>
      <c r="L73" s="128"/>
      <c r="S73" s="24"/>
      <c r="T73" s="24"/>
      <c r="U73" s="24"/>
      <c r="V73" s="24"/>
      <c r="W73" s="24"/>
      <c r="X73" s="24"/>
      <c r="Y73" s="24"/>
      <c r="Z73" s="24"/>
      <c r="AA73" s="24"/>
      <c r="AB73" s="24"/>
      <c r="AC73" s="24"/>
      <c r="AD73" s="24"/>
      <c r="AE73" s="24"/>
    </row>
    <row r="74" s="31" customFormat="true" ht="6.95" hidden="false" customHeight="true" outlineLevel="0" collapsed="false">
      <c r="A74" s="24"/>
      <c r="B74" s="25"/>
      <c r="C74" s="26"/>
      <c r="D74" s="26"/>
      <c r="E74" s="26"/>
      <c r="F74" s="26"/>
      <c r="G74" s="26"/>
      <c r="H74" s="26"/>
      <c r="I74" s="26"/>
      <c r="J74" s="26"/>
      <c r="K74" s="26"/>
      <c r="L74" s="128"/>
      <c r="S74" s="24"/>
      <c r="T74" s="24"/>
      <c r="U74" s="24"/>
      <c r="V74" s="24"/>
      <c r="W74" s="24"/>
      <c r="X74" s="24"/>
      <c r="Y74" s="24"/>
      <c r="Z74" s="24"/>
      <c r="AA74" s="24"/>
      <c r="AB74" s="24"/>
      <c r="AC74" s="24"/>
      <c r="AD74" s="24"/>
      <c r="AE74" s="24"/>
    </row>
    <row r="75" s="31" customFormat="true" ht="12" hidden="false" customHeight="true" outlineLevel="0" collapsed="false">
      <c r="A75" s="24"/>
      <c r="B75" s="25"/>
      <c r="C75" s="17" t="s">
        <v>16</v>
      </c>
      <c r="D75" s="26"/>
      <c r="E75" s="26"/>
      <c r="F75" s="26"/>
      <c r="G75" s="26"/>
      <c r="H75" s="26"/>
      <c r="I75" s="26"/>
      <c r="J75" s="26"/>
      <c r="K75" s="26"/>
      <c r="L75" s="128"/>
      <c r="S75" s="24"/>
      <c r="T75" s="24"/>
      <c r="U75" s="24"/>
      <c r="V75" s="24"/>
      <c r="W75" s="24"/>
      <c r="X75" s="24"/>
      <c r="Y75" s="24"/>
      <c r="Z75" s="24"/>
      <c r="AA75" s="24"/>
      <c r="AB75" s="24"/>
      <c r="AC75" s="24"/>
      <c r="AD75" s="24"/>
      <c r="AE75" s="24"/>
    </row>
    <row r="76" s="31" customFormat="true" ht="16.5" hidden="false" customHeight="true" outlineLevel="0" collapsed="false">
      <c r="A76" s="24"/>
      <c r="B76" s="25"/>
      <c r="C76" s="26"/>
      <c r="D76" s="26"/>
      <c r="E76" s="155" t="str">
        <f aca="false">E7</f>
        <v>Oprava trati v úseku Roztoky u Jilemnice - Kunčice nad Labem</v>
      </c>
      <c r="F76" s="155"/>
      <c r="G76" s="155"/>
      <c r="H76" s="155"/>
      <c r="I76" s="26"/>
      <c r="J76" s="26"/>
      <c r="K76" s="26"/>
      <c r="L76" s="128"/>
      <c r="S76" s="24"/>
      <c r="T76" s="24"/>
      <c r="U76" s="24"/>
      <c r="V76" s="24"/>
      <c r="W76" s="24"/>
      <c r="X76" s="24"/>
      <c r="Y76" s="24"/>
      <c r="Z76" s="24"/>
      <c r="AA76" s="24"/>
      <c r="AB76" s="24"/>
      <c r="AC76" s="24"/>
      <c r="AD76" s="24"/>
      <c r="AE76" s="24"/>
    </row>
    <row r="77" customFormat="false" ht="12" hidden="false" customHeight="true" outlineLevel="0" collapsed="false">
      <c r="B77" s="7"/>
      <c r="C77" s="17" t="s">
        <v>135</v>
      </c>
      <c r="D77" s="8"/>
      <c r="E77" s="8"/>
      <c r="F77" s="8"/>
      <c r="G77" s="8"/>
      <c r="H77" s="8"/>
      <c r="I77" s="8"/>
      <c r="J77" s="8"/>
      <c r="K77" s="8"/>
      <c r="L77" s="6"/>
    </row>
    <row r="78" s="31" customFormat="true" ht="16.5" hidden="false" customHeight="true" outlineLevel="0" collapsed="false">
      <c r="A78" s="24"/>
      <c r="B78" s="25"/>
      <c r="C78" s="26"/>
      <c r="D78" s="26"/>
      <c r="E78" s="155" t="s">
        <v>136</v>
      </c>
      <c r="F78" s="155"/>
      <c r="G78" s="155"/>
      <c r="H78" s="155"/>
      <c r="I78" s="26"/>
      <c r="J78" s="26"/>
      <c r="K78" s="26"/>
      <c r="L78" s="128"/>
      <c r="S78" s="24"/>
      <c r="T78" s="24"/>
      <c r="U78" s="24"/>
      <c r="V78" s="24"/>
      <c r="W78" s="24"/>
      <c r="X78" s="24"/>
      <c r="Y78" s="24"/>
      <c r="Z78" s="24"/>
      <c r="AA78" s="24"/>
      <c r="AB78" s="24"/>
      <c r="AC78" s="24"/>
      <c r="AD78" s="24"/>
      <c r="AE78" s="24"/>
    </row>
    <row r="79" s="31" customFormat="true" ht="12" hidden="false" customHeight="true" outlineLevel="0" collapsed="false">
      <c r="A79" s="24"/>
      <c r="B79" s="25"/>
      <c r="C79" s="17" t="s">
        <v>137</v>
      </c>
      <c r="D79" s="26"/>
      <c r="E79" s="26"/>
      <c r="F79" s="26"/>
      <c r="G79" s="26"/>
      <c r="H79" s="26"/>
      <c r="I79" s="26"/>
      <c r="J79" s="26"/>
      <c r="K79" s="26"/>
      <c r="L79" s="128"/>
      <c r="S79" s="24"/>
      <c r="T79" s="24"/>
      <c r="U79" s="24"/>
      <c r="V79" s="24"/>
      <c r="W79" s="24"/>
      <c r="X79" s="24"/>
      <c r="Y79" s="24"/>
      <c r="Z79" s="24"/>
      <c r="AA79" s="24"/>
      <c r="AB79" s="24"/>
      <c r="AC79" s="24"/>
      <c r="AD79" s="24"/>
      <c r="AE79" s="24"/>
    </row>
    <row r="80" s="31" customFormat="true" ht="16.5" hidden="false" customHeight="true" outlineLevel="0" collapsed="false">
      <c r="A80" s="24"/>
      <c r="B80" s="25"/>
      <c r="C80" s="26"/>
      <c r="D80" s="26"/>
      <c r="E80" s="57" t="str">
        <f aca="false">E11</f>
        <v>SO 01.3 - Úprava GPK v předpolí mostů v km 78,551 a v km 79,123</v>
      </c>
      <c r="F80" s="57"/>
      <c r="G80" s="57"/>
      <c r="H80" s="57"/>
      <c r="I80" s="26"/>
      <c r="J80" s="26"/>
      <c r="K80" s="26"/>
      <c r="L80" s="128"/>
      <c r="S80" s="24"/>
      <c r="T80" s="24"/>
      <c r="U80" s="24"/>
      <c r="V80" s="24"/>
      <c r="W80" s="24"/>
      <c r="X80" s="24"/>
      <c r="Y80" s="24"/>
      <c r="Z80" s="24"/>
      <c r="AA80" s="24"/>
      <c r="AB80" s="24"/>
      <c r="AC80" s="24"/>
      <c r="AD80" s="24"/>
      <c r="AE80" s="24"/>
    </row>
    <row r="81" s="31" customFormat="true" ht="6.95" hidden="false" customHeight="true" outlineLevel="0" collapsed="false">
      <c r="A81" s="24"/>
      <c r="B81" s="25"/>
      <c r="C81" s="26"/>
      <c r="D81" s="26"/>
      <c r="E81" s="26"/>
      <c r="F81" s="26"/>
      <c r="G81" s="26"/>
      <c r="H81" s="26"/>
      <c r="I81" s="26"/>
      <c r="J81" s="26"/>
      <c r="K81" s="26"/>
      <c r="L81" s="128"/>
      <c r="S81" s="24"/>
      <c r="T81" s="24"/>
      <c r="U81" s="24"/>
      <c r="V81" s="24"/>
      <c r="W81" s="24"/>
      <c r="X81" s="24"/>
      <c r="Y81" s="24"/>
      <c r="Z81" s="24"/>
      <c r="AA81" s="24"/>
      <c r="AB81" s="24"/>
      <c r="AC81" s="24"/>
      <c r="AD81" s="24"/>
      <c r="AE81" s="24"/>
    </row>
    <row r="82" s="31" customFormat="true" ht="12" hidden="false" customHeight="true" outlineLevel="0" collapsed="false">
      <c r="A82" s="24"/>
      <c r="B82" s="25"/>
      <c r="C82" s="17" t="s">
        <v>20</v>
      </c>
      <c r="D82" s="26"/>
      <c r="E82" s="26"/>
      <c r="F82" s="18" t="str">
        <f aca="false">F14</f>
        <v>TÚ Stará Paka - Kunčice n. L.</v>
      </c>
      <c r="G82" s="26"/>
      <c r="H82" s="26"/>
      <c r="I82" s="17" t="s">
        <v>22</v>
      </c>
      <c r="J82" s="156" t="str">
        <f aca="false">IF(J14="","",J14)</f>
        <v>2. 3. 2023</v>
      </c>
      <c r="K82" s="26"/>
      <c r="L82" s="128"/>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128"/>
      <c r="S83" s="24"/>
      <c r="T83" s="24"/>
      <c r="U83" s="24"/>
      <c r="V83" s="24"/>
      <c r="W83" s="24"/>
      <c r="X83" s="24"/>
      <c r="Y83" s="24"/>
      <c r="Z83" s="24"/>
      <c r="AA83" s="24"/>
      <c r="AB83" s="24"/>
      <c r="AC83" s="24"/>
      <c r="AD83" s="24"/>
      <c r="AE83" s="24"/>
    </row>
    <row r="84" s="31" customFormat="true" ht="15.15" hidden="false" customHeight="true" outlineLevel="0" collapsed="false">
      <c r="A84" s="24"/>
      <c r="B84" s="25"/>
      <c r="C84" s="17" t="s">
        <v>24</v>
      </c>
      <c r="D84" s="26"/>
      <c r="E84" s="26"/>
      <c r="F84" s="18" t="str">
        <f aca="false">E17</f>
        <v>Správa železnic, s.o.</v>
      </c>
      <c r="G84" s="26"/>
      <c r="H84" s="26"/>
      <c r="I84" s="17" t="s">
        <v>30</v>
      </c>
      <c r="J84" s="157" t="str">
        <f aca="false">E23</f>
        <v> </v>
      </c>
      <c r="K84" s="26"/>
      <c r="L84" s="128"/>
      <c r="S84" s="24"/>
      <c r="T84" s="24"/>
      <c r="U84" s="24"/>
      <c r="V84" s="24"/>
      <c r="W84" s="24"/>
      <c r="X84" s="24"/>
      <c r="Y84" s="24"/>
      <c r="Z84" s="24"/>
      <c r="AA84" s="24"/>
      <c r="AB84" s="24"/>
      <c r="AC84" s="24"/>
      <c r="AD84" s="24"/>
      <c r="AE84" s="24"/>
    </row>
    <row r="85" s="31" customFormat="true" ht="15.15" hidden="false" customHeight="true" outlineLevel="0" collapsed="false">
      <c r="A85" s="24"/>
      <c r="B85" s="25"/>
      <c r="C85" s="17" t="s">
        <v>28</v>
      </c>
      <c r="D85" s="26"/>
      <c r="E85" s="26"/>
      <c r="F85" s="18" t="str">
        <f aca="false">IF(E20="","",E20)</f>
        <v>Vyplň údaj</v>
      </c>
      <c r="G85" s="26"/>
      <c r="H85" s="26"/>
      <c r="I85" s="17" t="s">
        <v>33</v>
      </c>
      <c r="J85" s="157" t="str">
        <f aca="false">E26</f>
        <v>ST Hradec Králové</v>
      </c>
      <c r="K85" s="26"/>
      <c r="L85" s="128"/>
      <c r="S85" s="24"/>
      <c r="T85" s="24"/>
      <c r="U85" s="24"/>
      <c r="V85" s="24"/>
      <c r="W85" s="24"/>
      <c r="X85" s="24"/>
      <c r="Y85" s="24"/>
      <c r="Z85" s="24"/>
      <c r="AA85" s="24"/>
      <c r="AB85" s="24"/>
      <c r="AC85" s="24"/>
      <c r="AD85" s="24"/>
      <c r="AE85" s="24"/>
    </row>
    <row r="86" s="31" customFormat="true" ht="10.3" hidden="false" customHeight="true" outlineLevel="0" collapsed="false">
      <c r="A86" s="24"/>
      <c r="B86" s="25"/>
      <c r="C86" s="26"/>
      <c r="D86" s="26"/>
      <c r="E86" s="26"/>
      <c r="F86" s="26"/>
      <c r="G86" s="26"/>
      <c r="H86" s="26"/>
      <c r="I86" s="26"/>
      <c r="J86" s="26"/>
      <c r="K86" s="26"/>
      <c r="L86" s="128"/>
      <c r="S86" s="24"/>
      <c r="T86" s="24"/>
      <c r="U86" s="24"/>
      <c r="V86" s="24"/>
      <c r="W86" s="24"/>
      <c r="X86" s="24"/>
      <c r="Y86" s="24"/>
      <c r="Z86" s="24"/>
      <c r="AA86" s="24"/>
      <c r="AB86" s="24"/>
      <c r="AC86" s="24"/>
      <c r="AD86" s="24"/>
      <c r="AE86" s="24"/>
    </row>
    <row r="87" s="182" customFormat="true" ht="29.3" hidden="false" customHeight="true" outlineLevel="0" collapsed="false">
      <c r="A87" s="176"/>
      <c r="B87" s="177"/>
      <c r="C87" s="178" t="s">
        <v>148</v>
      </c>
      <c r="D87" s="179" t="s">
        <v>56</v>
      </c>
      <c r="E87" s="179" t="s">
        <v>52</v>
      </c>
      <c r="F87" s="179" t="s">
        <v>53</v>
      </c>
      <c r="G87" s="179" t="s">
        <v>149</v>
      </c>
      <c r="H87" s="179" t="s">
        <v>150</v>
      </c>
      <c r="I87" s="179" t="s">
        <v>151</v>
      </c>
      <c r="J87" s="179" t="s">
        <v>141</v>
      </c>
      <c r="K87" s="180" t="s">
        <v>152</v>
      </c>
      <c r="L87" s="181"/>
      <c r="M87" s="74"/>
      <c r="N87" s="75" t="s">
        <v>41</v>
      </c>
      <c r="O87" s="75" t="s">
        <v>153</v>
      </c>
      <c r="P87" s="75" t="s">
        <v>154</v>
      </c>
      <c r="Q87" s="75" t="s">
        <v>155</v>
      </c>
      <c r="R87" s="75" t="s">
        <v>156</v>
      </c>
      <c r="S87" s="75" t="s">
        <v>157</v>
      </c>
      <c r="T87" s="76" t="s">
        <v>158</v>
      </c>
      <c r="U87" s="176"/>
      <c r="V87" s="176"/>
      <c r="W87" s="176"/>
      <c r="X87" s="176"/>
      <c r="Y87" s="176"/>
      <c r="Z87" s="176"/>
      <c r="AA87" s="176"/>
      <c r="AB87" s="176"/>
      <c r="AC87" s="176"/>
      <c r="AD87" s="176"/>
      <c r="AE87" s="176"/>
    </row>
    <row r="88" s="31" customFormat="true" ht="22.8" hidden="false" customHeight="true" outlineLevel="0" collapsed="false">
      <c r="A88" s="24"/>
      <c r="B88" s="25"/>
      <c r="C88" s="82" t="s">
        <v>159</v>
      </c>
      <c r="D88" s="26"/>
      <c r="E88" s="26"/>
      <c r="F88" s="26"/>
      <c r="G88" s="26"/>
      <c r="H88" s="26"/>
      <c r="I88" s="26"/>
      <c r="J88" s="183" t="n">
        <f aca="false">BK88</f>
        <v>0</v>
      </c>
      <c r="K88" s="26"/>
      <c r="L88" s="30"/>
      <c r="M88" s="77"/>
      <c r="N88" s="184"/>
      <c r="O88" s="78"/>
      <c r="P88" s="185" t="n">
        <f aca="false">P89+P103</f>
        <v>0</v>
      </c>
      <c r="Q88" s="78"/>
      <c r="R88" s="185" t="n">
        <f aca="false">R89+R103</f>
        <v>119.16</v>
      </c>
      <c r="S88" s="78"/>
      <c r="T88" s="186" t="n">
        <f aca="false">T89+T103</f>
        <v>0</v>
      </c>
      <c r="U88" s="24"/>
      <c r="V88" s="24"/>
      <c r="W88" s="24"/>
      <c r="X88" s="24"/>
      <c r="Y88" s="24"/>
      <c r="Z88" s="24"/>
      <c r="AA88" s="24"/>
      <c r="AB88" s="24"/>
      <c r="AC88" s="24"/>
      <c r="AD88" s="24"/>
      <c r="AE88" s="24"/>
      <c r="AT88" s="3" t="s">
        <v>70</v>
      </c>
      <c r="AU88" s="3" t="s">
        <v>142</v>
      </c>
      <c r="BK88" s="187" t="n">
        <f aca="false">BK89+BK103</f>
        <v>0</v>
      </c>
    </row>
    <row r="89" s="188" customFormat="true" ht="25.9" hidden="false" customHeight="true" outlineLevel="0" collapsed="false">
      <c r="B89" s="189"/>
      <c r="C89" s="190"/>
      <c r="D89" s="191" t="s">
        <v>70</v>
      </c>
      <c r="E89" s="192" t="s">
        <v>160</v>
      </c>
      <c r="F89" s="192" t="s">
        <v>161</v>
      </c>
      <c r="G89" s="190"/>
      <c r="H89" s="190"/>
      <c r="I89" s="193"/>
      <c r="J89" s="194" t="n">
        <f aca="false">BK89</f>
        <v>0</v>
      </c>
      <c r="K89" s="190"/>
      <c r="L89" s="195"/>
      <c r="M89" s="196"/>
      <c r="N89" s="197"/>
      <c r="O89" s="197"/>
      <c r="P89" s="198" t="n">
        <f aca="false">P90</f>
        <v>0</v>
      </c>
      <c r="Q89" s="197"/>
      <c r="R89" s="198" t="n">
        <f aca="false">R90</f>
        <v>119.16</v>
      </c>
      <c r="S89" s="197"/>
      <c r="T89" s="199" t="n">
        <f aca="false">T90</f>
        <v>0</v>
      </c>
      <c r="AR89" s="200" t="s">
        <v>77</v>
      </c>
      <c r="AT89" s="201" t="s">
        <v>70</v>
      </c>
      <c r="AU89" s="201" t="s">
        <v>71</v>
      </c>
      <c r="AY89" s="200" t="s">
        <v>162</v>
      </c>
      <c r="BK89" s="202" t="n">
        <f aca="false">BK90</f>
        <v>0</v>
      </c>
    </row>
    <row r="90" s="188" customFormat="true" ht="22.8" hidden="false" customHeight="true" outlineLevel="0" collapsed="false">
      <c r="B90" s="189"/>
      <c r="C90" s="190"/>
      <c r="D90" s="191" t="s">
        <v>70</v>
      </c>
      <c r="E90" s="203" t="s">
        <v>163</v>
      </c>
      <c r="F90" s="203" t="s">
        <v>564</v>
      </c>
      <c r="G90" s="190"/>
      <c r="H90" s="190"/>
      <c r="I90" s="193"/>
      <c r="J90" s="204" t="n">
        <f aca="false">BK90</f>
        <v>0</v>
      </c>
      <c r="K90" s="190"/>
      <c r="L90" s="195"/>
      <c r="M90" s="196"/>
      <c r="N90" s="197"/>
      <c r="O90" s="197"/>
      <c r="P90" s="198" t="n">
        <f aca="false">SUM(P91:P102)</f>
        <v>0</v>
      </c>
      <c r="Q90" s="197"/>
      <c r="R90" s="198" t="n">
        <f aca="false">SUM(R91:R102)</f>
        <v>119.16</v>
      </c>
      <c r="S90" s="197"/>
      <c r="T90" s="199" t="n">
        <f aca="false">SUM(T91:T102)</f>
        <v>0</v>
      </c>
      <c r="AR90" s="200" t="s">
        <v>77</v>
      </c>
      <c r="AT90" s="201" t="s">
        <v>70</v>
      </c>
      <c r="AU90" s="201" t="s">
        <v>77</v>
      </c>
      <c r="AY90" s="200" t="s">
        <v>162</v>
      </c>
      <c r="BK90" s="202" t="n">
        <f aca="false">SUM(BK91:BK102)</f>
        <v>0</v>
      </c>
    </row>
    <row r="91" s="31" customFormat="true" ht="62.7" hidden="false" customHeight="true" outlineLevel="0" collapsed="false">
      <c r="A91" s="24"/>
      <c r="B91" s="25"/>
      <c r="C91" s="205" t="s">
        <v>77</v>
      </c>
      <c r="D91" s="205" t="s">
        <v>165</v>
      </c>
      <c r="E91" s="206" t="s">
        <v>565</v>
      </c>
      <c r="F91" s="207" t="s">
        <v>566</v>
      </c>
      <c r="G91" s="208" t="s">
        <v>168</v>
      </c>
      <c r="H91" s="209" t="n">
        <v>0.662</v>
      </c>
      <c r="I91" s="210"/>
      <c r="J91" s="211" t="n">
        <f aca="false">ROUND(I91*H91,2)</f>
        <v>0</v>
      </c>
      <c r="K91" s="207" t="s">
        <v>169</v>
      </c>
      <c r="L91" s="30"/>
      <c r="M91" s="212"/>
      <c r="N91" s="213" t="s">
        <v>42</v>
      </c>
      <c r="O91" s="67"/>
      <c r="P91" s="214" t="n">
        <f aca="false">O91*H91</f>
        <v>0</v>
      </c>
      <c r="Q91" s="214" t="n">
        <v>0</v>
      </c>
      <c r="R91" s="214" t="n">
        <f aca="false">Q91*H91</f>
        <v>0</v>
      </c>
      <c r="S91" s="214" t="n">
        <v>0</v>
      </c>
      <c r="T91" s="215" t="n">
        <f aca="false">S91*H91</f>
        <v>0</v>
      </c>
      <c r="U91" s="24"/>
      <c r="V91" s="24"/>
      <c r="W91" s="24"/>
      <c r="X91" s="24"/>
      <c r="Y91" s="24"/>
      <c r="Z91" s="24"/>
      <c r="AA91" s="24"/>
      <c r="AB91" s="24"/>
      <c r="AC91" s="24"/>
      <c r="AD91" s="24"/>
      <c r="AE91" s="24"/>
      <c r="AR91" s="216" t="s">
        <v>170</v>
      </c>
      <c r="AT91" s="216" t="s">
        <v>165</v>
      </c>
      <c r="AU91" s="216" t="s">
        <v>79</v>
      </c>
      <c r="AY91" s="3" t="s">
        <v>162</v>
      </c>
      <c r="BE91" s="217" t="n">
        <f aca="false">IF(N91="základní",J91,0)</f>
        <v>0</v>
      </c>
      <c r="BF91" s="217" t="n">
        <f aca="false">IF(N91="snížená",J91,0)</f>
        <v>0</v>
      </c>
      <c r="BG91" s="217" t="n">
        <f aca="false">IF(N91="zákl. přenesená",J91,0)</f>
        <v>0</v>
      </c>
      <c r="BH91" s="217" t="n">
        <f aca="false">IF(N91="sníž. přenesená",J91,0)</f>
        <v>0</v>
      </c>
      <c r="BI91" s="217" t="n">
        <f aca="false">IF(N91="nulová",J91,0)</f>
        <v>0</v>
      </c>
      <c r="BJ91" s="3" t="s">
        <v>77</v>
      </c>
      <c r="BK91" s="217" t="n">
        <f aca="false">ROUND(I91*H91,2)</f>
        <v>0</v>
      </c>
      <c r="BL91" s="3" t="s">
        <v>170</v>
      </c>
      <c r="BM91" s="216" t="s">
        <v>567</v>
      </c>
    </row>
    <row r="92" s="218" customFormat="true" ht="12.8" hidden="false" customHeight="false" outlineLevel="0" collapsed="false">
      <c r="B92" s="219"/>
      <c r="C92" s="220"/>
      <c r="D92" s="221" t="s">
        <v>178</v>
      </c>
      <c r="E92" s="222"/>
      <c r="F92" s="223" t="s">
        <v>568</v>
      </c>
      <c r="G92" s="220"/>
      <c r="H92" s="224" t="n">
        <v>0.056</v>
      </c>
      <c r="I92" s="225"/>
      <c r="J92" s="220"/>
      <c r="K92" s="220"/>
      <c r="L92" s="226"/>
      <c r="M92" s="227"/>
      <c r="N92" s="228"/>
      <c r="O92" s="228"/>
      <c r="P92" s="228"/>
      <c r="Q92" s="228"/>
      <c r="R92" s="228"/>
      <c r="S92" s="228"/>
      <c r="T92" s="229"/>
      <c r="AT92" s="230" t="s">
        <v>178</v>
      </c>
      <c r="AU92" s="230" t="s">
        <v>79</v>
      </c>
      <c r="AV92" s="218" t="s">
        <v>79</v>
      </c>
      <c r="AW92" s="218" t="s">
        <v>32</v>
      </c>
      <c r="AX92" s="218" t="s">
        <v>71</v>
      </c>
      <c r="AY92" s="230" t="s">
        <v>162</v>
      </c>
    </row>
    <row r="93" s="218" customFormat="true" ht="12.8" hidden="false" customHeight="false" outlineLevel="0" collapsed="false">
      <c r="B93" s="219"/>
      <c r="C93" s="220"/>
      <c r="D93" s="221" t="s">
        <v>178</v>
      </c>
      <c r="E93" s="222"/>
      <c r="F93" s="223" t="s">
        <v>569</v>
      </c>
      <c r="G93" s="220"/>
      <c r="H93" s="224" t="n">
        <v>0.556</v>
      </c>
      <c r="I93" s="225"/>
      <c r="J93" s="220"/>
      <c r="K93" s="220"/>
      <c r="L93" s="226"/>
      <c r="M93" s="227"/>
      <c r="N93" s="228"/>
      <c r="O93" s="228"/>
      <c r="P93" s="228"/>
      <c r="Q93" s="228"/>
      <c r="R93" s="228"/>
      <c r="S93" s="228"/>
      <c r="T93" s="229"/>
      <c r="AT93" s="230" t="s">
        <v>178</v>
      </c>
      <c r="AU93" s="230" t="s">
        <v>79</v>
      </c>
      <c r="AV93" s="218" t="s">
        <v>79</v>
      </c>
      <c r="AW93" s="218" t="s">
        <v>32</v>
      </c>
      <c r="AX93" s="218" t="s">
        <v>71</v>
      </c>
      <c r="AY93" s="230" t="s">
        <v>162</v>
      </c>
    </row>
    <row r="94" s="218" customFormat="true" ht="12.8" hidden="false" customHeight="false" outlineLevel="0" collapsed="false">
      <c r="B94" s="219"/>
      <c r="C94" s="220"/>
      <c r="D94" s="221" t="s">
        <v>178</v>
      </c>
      <c r="E94" s="222"/>
      <c r="F94" s="223" t="s">
        <v>570</v>
      </c>
      <c r="G94" s="220"/>
      <c r="H94" s="224" t="n">
        <v>0.05</v>
      </c>
      <c r="I94" s="225"/>
      <c r="J94" s="220"/>
      <c r="K94" s="220"/>
      <c r="L94" s="226"/>
      <c r="M94" s="227"/>
      <c r="N94" s="228"/>
      <c r="O94" s="228"/>
      <c r="P94" s="228"/>
      <c r="Q94" s="228"/>
      <c r="R94" s="228"/>
      <c r="S94" s="228"/>
      <c r="T94" s="229"/>
      <c r="AT94" s="230" t="s">
        <v>178</v>
      </c>
      <c r="AU94" s="230" t="s">
        <v>79</v>
      </c>
      <c r="AV94" s="218" t="s">
        <v>79</v>
      </c>
      <c r="AW94" s="218" t="s">
        <v>32</v>
      </c>
      <c r="AX94" s="218" t="s">
        <v>71</v>
      </c>
      <c r="AY94" s="230" t="s">
        <v>162</v>
      </c>
    </row>
    <row r="95" s="257" customFormat="true" ht="12.8" hidden="false" customHeight="false" outlineLevel="0" collapsed="false">
      <c r="B95" s="258"/>
      <c r="C95" s="259"/>
      <c r="D95" s="221" t="s">
        <v>178</v>
      </c>
      <c r="E95" s="260"/>
      <c r="F95" s="261" t="s">
        <v>571</v>
      </c>
      <c r="G95" s="259"/>
      <c r="H95" s="260"/>
      <c r="I95" s="262"/>
      <c r="J95" s="259"/>
      <c r="K95" s="259"/>
      <c r="L95" s="263"/>
      <c r="M95" s="264"/>
      <c r="N95" s="265"/>
      <c r="O95" s="265"/>
      <c r="P95" s="265"/>
      <c r="Q95" s="265"/>
      <c r="R95" s="265"/>
      <c r="S95" s="265"/>
      <c r="T95" s="266"/>
      <c r="AT95" s="267" t="s">
        <v>178</v>
      </c>
      <c r="AU95" s="267" t="s">
        <v>79</v>
      </c>
      <c r="AV95" s="257" t="s">
        <v>77</v>
      </c>
      <c r="AW95" s="257" t="s">
        <v>32</v>
      </c>
      <c r="AX95" s="257" t="s">
        <v>71</v>
      </c>
      <c r="AY95" s="267" t="s">
        <v>162</v>
      </c>
    </row>
    <row r="96" s="231" customFormat="true" ht="12.8" hidden="false" customHeight="false" outlineLevel="0" collapsed="false">
      <c r="B96" s="232"/>
      <c r="C96" s="233"/>
      <c r="D96" s="221" t="s">
        <v>178</v>
      </c>
      <c r="E96" s="234"/>
      <c r="F96" s="235" t="s">
        <v>181</v>
      </c>
      <c r="G96" s="233"/>
      <c r="H96" s="236" t="n">
        <v>0.662</v>
      </c>
      <c r="I96" s="237"/>
      <c r="J96" s="233"/>
      <c r="K96" s="233"/>
      <c r="L96" s="238"/>
      <c r="M96" s="239"/>
      <c r="N96" s="240"/>
      <c r="O96" s="240"/>
      <c r="P96" s="240"/>
      <c r="Q96" s="240"/>
      <c r="R96" s="240"/>
      <c r="S96" s="240"/>
      <c r="T96" s="241"/>
      <c r="AT96" s="242" t="s">
        <v>178</v>
      </c>
      <c r="AU96" s="242" t="s">
        <v>79</v>
      </c>
      <c r="AV96" s="231" t="s">
        <v>170</v>
      </c>
      <c r="AW96" s="231" t="s">
        <v>32</v>
      </c>
      <c r="AX96" s="231" t="s">
        <v>77</v>
      </c>
      <c r="AY96" s="242" t="s">
        <v>162</v>
      </c>
    </row>
    <row r="97" s="31" customFormat="true" ht="37.8" hidden="false" customHeight="true" outlineLevel="0" collapsed="false">
      <c r="A97" s="24"/>
      <c r="B97" s="25"/>
      <c r="C97" s="205" t="s">
        <v>79</v>
      </c>
      <c r="D97" s="205" t="s">
        <v>165</v>
      </c>
      <c r="E97" s="206" t="s">
        <v>174</v>
      </c>
      <c r="F97" s="207" t="s">
        <v>175</v>
      </c>
      <c r="G97" s="208" t="s">
        <v>176</v>
      </c>
      <c r="H97" s="209" t="n">
        <v>66.2</v>
      </c>
      <c r="I97" s="210"/>
      <c r="J97" s="211" t="n">
        <f aca="false">ROUND(I97*H97,2)</f>
        <v>0</v>
      </c>
      <c r="K97" s="207" t="s">
        <v>169</v>
      </c>
      <c r="L97" s="30"/>
      <c r="M97" s="212"/>
      <c r="N97" s="213" t="s">
        <v>42</v>
      </c>
      <c r="O97" s="67"/>
      <c r="P97" s="214" t="n">
        <f aca="false">O97*H97</f>
        <v>0</v>
      </c>
      <c r="Q97" s="214" t="n">
        <v>0</v>
      </c>
      <c r="R97" s="214" t="n">
        <f aca="false">Q97*H97</f>
        <v>0</v>
      </c>
      <c r="S97" s="214" t="n">
        <v>0</v>
      </c>
      <c r="T97" s="215" t="n">
        <f aca="false">S97*H97</f>
        <v>0</v>
      </c>
      <c r="U97" s="24"/>
      <c r="V97" s="24"/>
      <c r="W97" s="24"/>
      <c r="X97" s="24"/>
      <c r="Y97" s="24"/>
      <c r="Z97" s="24"/>
      <c r="AA97" s="24"/>
      <c r="AB97" s="24"/>
      <c r="AC97" s="24"/>
      <c r="AD97" s="24"/>
      <c r="AE97" s="24"/>
      <c r="AR97" s="216" t="s">
        <v>170</v>
      </c>
      <c r="AT97" s="216" t="s">
        <v>165</v>
      </c>
      <c r="AU97" s="216" t="s">
        <v>79</v>
      </c>
      <c r="AY97" s="3" t="s">
        <v>162</v>
      </c>
      <c r="BE97" s="217" t="n">
        <f aca="false">IF(N97="základní",J97,0)</f>
        <v>0</v>
      </c>
      <c r="BF97" s="217" t="n">
        <f aca="false">IF(N97="snížená",J97,0)</f>
        <v>0</v>
      </c>
      <c r="BG97" s="217" t="n">
        <f aca="false">IF(N97="zákl. přenesená",J97,0)</f>
        <v>0</v>
      </c>
      <c r="BH97" s="217" t="n">
        <f aca="false">IF(N97="sníž. přenesená",J97,0)</f>
        <v>0</v>
      </c>
      <c r="BI97" s="217" t="n">
        <f aca="false">IF(N97="nulová",J97,0)</f>
        <v>0</v>
      </c>
      <c r="BJ97" s="3" t="s">
        <v>77</v>
      </c>
      <c r="BK97" s="217" t="n">
        <f aca="false">ROUND(I97*H97,2)</f>
        <v>0</v>
      </c>
      <c r="BL97" s="3" t="s">
        <v>170</v>
      </c>
      <c r="BM97" s="216" t="s">
        <v>572</v>
      </c>
    </row>
    <row r="98" s="218" customFormat="true" ht="12.8" hidden="false" customHeight="false" outlineLevel="0" collapsed="false">
      <c r="B98" s="219"/>
      <c r="C98" s="220"/>
      <c r="D98" s="221" t="s">
        <v>178</v>
      </c>
      <c r="E98" s="222"/>
      <c r="F98" s="223" t="s">
        <v>573</v>
      </c>
      <c r="G98" s="220"/>
      <c r="H98" s="224" t="n">
        <v>66.2</v>
      </c>
      <c r="I98" s="225"/>
      <c r="J98" s="220"/>
      <c r="K98" s="220"/>
      <c r="L98" s="226"/>
      <c r="M98" s="227"/>
      <c r="N98" s="228"/>
      <c r="O98" s="228"/>
      <c r="P98" s="228"/>
      <c r="Q98" s="228"/>
      <c r="R98" s="228"/>
      <c r="S98" s="228"/>
      <c r="T98" s="229"/>
      <c r="AT98" s="230" t="s">
        <v>178</v>
      </c>
      <c r="AU98" s="230" t="s">
        <v>79</v>
      </c>
      <c r="AV98" s="218" t="s">
        <v>79</v>
      </c>
      <c r="AW98" s="218" t="s">
        <v>32</v>
      </c>
      <c r="AX98" s="218" t="s">
        <v>71</v>
      </c>
      <c r="AY98" s="230" t="s">
        <v>162</v>
      </c>
    </row>
    <row r="99" s="231" customFormat="true" ht="12.8" hidden="false" customHeight="false" outlineLevel="0" collapsed="false">
      <c r="B99" s="232"/>
      <c r="C99" s="233"/>
      <c r="D99" s="221" t="s">
        <v>178</v>
      </c>
      <c r="E99" s="234"/>
      <c r="F99" s="235" t="s">
        <v>181</v>
      </c>
      <c r="G99" s="233"/>
      <c r="H99" s="236" t="n">
        <v>66.2</v>
      </c>
      <c r="I99" s="237"/>
      <c r="J99" s="233"/>
      <c r="K99" s="233"/>
      <c r="L99" s="238"/>
      <c r="M99" s="239"/>
      <c r="N99" s="240"/>
      <c r="O99" s="240"/>
      <c r="P99" s="240"/>
      <c r="Q99" s="240"/>
      <c r="R99" s="240"/>
      <c r="S99" s="240"/>
      <c r="T99" s="241"/>
      <c r="AT99" s="242" t="s">
        <v>178</v>
      </c>
      <c r="AU99" s="242" t="s">
        <v>79</v>
      </c>
      <c r="AV99" s="231" t="s">
        <v>170</v>
      </c>
      <c r="AW99" s="231" t="s">
        <v>32</v>
      </c>
      <c r="AX99" s="231" t="s">
        <v>77</v>
      </c>
      <c r="AY99" s="242" t="s">
        <v>162</v>
      </c>
    </row>
    <row r="100" s="31" customFormat="true" ht="16.5" hidden="false" customHeight="true" outlineLevel="0" collapsed="false">
      <c r="A100" s="24"/>
      <c r="B100" s="25"/>
      <c r="C100" s="243" t="s">
        <v>173</v>
      </c>
      <c r="D100" s="243" t="s">
        <v>182</v>
      </c>
      <c r="E100" s="244" t="s">
        <v>183</v>
      </c>
      <c r="F100" s="245" t="s">
        <v>184</v>
      </c>
      <c r="G100" s="246" t="s">
        <v>185</v>
      </c>
      <c r="H100" s="247" t="n">
        <v>119.16</v>
      </c>
      <c r="I100" s="248"/>
      <c r="J100" s="249" t="n">
        <f aca="false">ROUND(I100*H100,2)</f>
        <v>0</v>
      </c>
      <c r="K100" s="245" t="s">
        <v>169</v>
      </c>
      <c r="L100" s="250"/>
      <c r="M100" s="251"/>
      <c r="N100" s="252" t="s">
        <v>42</v>
      </c>
      <c r="O100" s="67"/>
      <c r="P100" s="214" t="n">
        <f aca="false">O100*H100</f>
        <v>0</v>
      </c>
      <c r="Q100" s="214" t="n">
        <v>1</v>
      </c>
      <c r="R100" s="214" t="n">
        <f aca="false">Q100*H100</f>
        <v>119.16</v>
      </c>
      <c r="S100" s="214" t="n">
        <v>0</v>
      </c>
      <c r="T100" s="215" t="n">
        <f aca="false">S100*H100</f>
        <v>0</v>
      </c>
      <c r="U100" s="24"/>
      <c r="V100" s="24"/>
      <c r="W100" s="24"/>
      <c r="X100" s="24"/>
      <c r="Y100" s="24"/>
      <c r="Z100" s="24"/>
      <c r="AA100" s="24"/>
      <c r="AB100" s="24"/>
      <c r="AC100" s="24"/>
      <c r="AD100" s="24"/>
      <c r="AE100" s="24"/>
      <c r="AR100" s="216" t="s">
        <v>186</v>
      </c>
      <c r="AT100" s="216" t="s">
        <v>182</v>
      </c>
      <c r="AU100" s="216" t="s">
        <v>79</v>
      </c>
      <c r="AY100" s="3" t="s">
        <v>162</v>
      </c>
      <c r="BE100" s="217" t="n">
        <f aca="false">IF(N100="základní",J100,0)</f>
        <v>0</v>
      </c>
      <c r="BF100" s="217" t="n">
        <f aca="false">IF(N100="snížená",J100,0)</f>
        <v>0</v>
      </c>
      <c r="BG100" s="217" t="n">
        <f aca="false">IF(N100="zákl. přenesená",J100,0)</f>
        <v>0</v>
      </c>
      <c r="BH100" s="217" t="n">
        <f aca="false">IF(N100="sníž. přenesená",J100,0)</f>
        <v>0</v>
      </c>
      <c r="BI100" s="217" t="n">
        <f aca="false">IF(N100="nulová",J100,0)</f>
        <v>0</v>
      </c>
      <c r="BJ100" s="3" t="s">
        <v>77</v>
      </c>
      <c r="BK100" s="217" t="n">
        <f aca="false">ROUND(I100*H100,2)</f>
        <v>0</v>
      </c>
      <c r="BL100" s="3" t="s">
        <v>187</v>
      </c>
      <c r="BM100" s="216" t="s">
        <v>574</v>
      </c>
    </row>
    <row r="101" s="218" customFormat="true" ht="12.8" hidden="false" customHeight="false" outlineLevel="0" collapsed="false">
      <c r="B101" s="219"/>
      <c r="C101" s="220"/>
      <c r="D101" s="221" t="s">
        <v>178</v>
      </c>
      <c r="E101" s="222"/>
      <c r="F101" s="223" t="s">
        <v>575</v>
      </c>
      <c r="G101" s="220"/>
      <c r="H101" s="224" t="n">
        <v>119.16</v>
      </c>
      <c r="I101" s="225"/>
      <c r="J101" s="220"/>
      <c r="K101" s="220"/>
      <c r="L101" s="226"/>
      <c r="M101" s="227"/>
      <c r="N101" s="228"/>
      <c r="O101" s="228"/>
      <c r="P101" s="228"/>
      <c r="Q101" s="228"/>
      <c r="R101" s="228"/>
      <c r="S101" s="228"/>
      <c r="T101" s="229"/>
      <c r="AT101" s="230" t="s">
        <v>178</v>
      </c>
      <c r="AU101" s="230" t="s">
        <v>79</v>
      </c>
      <c r="AV101" s="218" t="s">
        <v>79</v>
      </c>
      <c r="AW101" s="218" t="s">
        <v>32</v>
      </c>
      <c r="AX101" s="218" t="s">
        <v>71</v>
      </c>
      <c r="AY101" s="230" t="s">
        <v>162</v>
      </c>
    </row>
    <row r="102" s="231" customFormat="true" ht="12.8" hidden="false" customHeight="false" outlineLevel="0" collapsed="false">
      <c r="B102" s="232"/>
      <c r="C102" s="233"/>
      <c r="D102" s="221" t="s">
        <v>178</v>
      </c>
      <c r="E102" s="234"/>
      <c r="F102" s="235" t="s">
        <v>181</v>
      </c>
      <c r="G102" s="233"/>
      <c r="H102" s="236" t="n">
        <v>119.16</v>
      </c>
      <c r="I102" s="237"/>
      <c r="J102" s="233"/>
      <c r="K102" s="233"/>
      <c r="L102" s="238"/>
      <c r="M102" s="239"/>
      <c r="N102" s="240"/>
      <c r="O102" s="240"/>
      <c r="P102" s="240"/>
      <c r="Q102" s="240"/>
      <c r="R102" s="240"/>
      <c r="S102" s="240"/>
      <c r="T102" s="241"/>
      <c r="AT102" s="242" t="s">
        <v>178</v>
      </c>
      <c r="AU102" s="242" t="s">
        <v>79</v>
      </c>
      <c r="AV102" s="231" t="s">
        <v>170</v>
      </c>
      <c r="AW102" s="231" t="s">
        <v>32</v>
      </c>
      <c r="AX102" s="231" t="s">
        <v>77</v>
      </c>
      <c r="AY102" s="242" t="s">
        <v>162</v>
      </c>
    </row>
    <row r="103" s="188" customFormat="true" ht="25.9" hidden="false" customHeight="true" outlineLevel="0" collapsed="false">
      <c r="B103" s="189"/>
      <c r="C103" s="190"/>
      <c r="D103" s="191" t="s">
        <v>70</v>
      </c>
      <c r="E103" s="192" t="s">
        <v>310</v>
      </c>
      <c r="F103" s="192" t="s">
        <v>311</v>
      </c>
      <c r="G103" s="190"/>
      <c r="H103" s="190"/>
      <c r="I103" s="193"/>
      <c r="J103" s="194" t="n">
        <f aca="false">BK103</f>
        <v>0</v>
      </c>
      <c r="K103" s="190"/>
      <c r="L103" s="195"/>
      <c r="M103" s="196"/>
      <c r="N103" s="197"/>
      <c r="O103" s="197"/>
      <c r="P103" s="198" t="n">
        <f aca="false">SUM(P104:P119)</f>
        <v>0</v>
      </c>
      <c r="Q103" s="197"/>
      <c r="R103" s="198" t="n">
        <f aca="false">SUM(R104:R119)</f>
        <v>0</v>
      </c>
      <c r="S103" s="197"/>
      <c r="T103" s="199" t="n">
        <f aca="false">SUM(T104:T119)</f>
        <v>0</v>
      </c>
      <c r="AR103" s="200" t="s">
        <v>170</v>
      </c>
      <c r="AT103" s="201" t="s">
        <v>70</v>
      </c>
      <c r="AU103" s="201" t="s">
        <v>71</v>
      </c>
      <c r="AY103" s="200" t="s">
        <v>162</v>
      </c>
      <c r="BK103" s="202" t="n">
        <f aca="false">SUM(BK104:BK119)</f>
        <v>0</v>
      </c>
    </row>
    <row r="104" s="31" customFormat="true" ht="16.5" hidden="false" customHeight="true" outlineLevel="0" collapsed="false">
      <c r="A104" s="24"/>
      <c r="B104" s="25"/>
      <c r="C104" s="205" t="s">
        <v>170</v>
      </c>
      <c r="D104" s="205" t="s">
        <v>165</v>
      </c>
      <c r="E104" s="206" t="s">
        <v>576</v>
      </c>
      <c r="F104" s="207" t="s">
        <v>577</v>
      </c>
      <c r="G104" s="208" t="s">
        <v>194</v>
      </c>
      <c r="H104" s="209" t="n">
        <v>2</v>
      </c>
      <c r="I104" s="210"/>
      <c r="J104" s="211" t="n">
        <f aca="false">ROUND(I104*H104,2)</f>
        <v>0</v>
      </c>
      <c r="K104" s="207" t="s">
        <v>169</v>
      </c>
      <c r="L104" s="30"/>
      <c r="M104" s="212"/>
      <c r="N104" s="213" t="s">
        <v>42</v>
      </c>
      <c r="O104" s="67"/>
      <c r="P104" s="214" t="n">
        <f aca="false">O104*H104</f>
        <v>0</v>
      </c>
      <c r="Q104" s="214" t="n">
        <v>0</v>
      </c>
      <c r="R104" s="214" t="n">
        <f aca="false">Q104*H104</f>
        <v>0</v>
      </c>
      <c r="S104" s="214" t="n">
        <v>0</v>
      </c>
      <c r="T104" s="215" t="n">
        <f aca="false">S104*H104</f>
        <v>0</v>
      </c>
      <c r="U104" s="24"/>
      <c r="V104" s="24"/>
      <c r="W104" s="24"/>
      <c r="X104" s="24"/>
      <c r="Y104" s="24"/>
      <c r="Z104" s="24"/>
      <c r="AA104" s="24"/>
      <c r="AB104" s="24"/>
      <c r="AC104" s="24"/>
      <c r="AD104" s="24"/>
      <c r="AE104" s="24"/>
      <c r="AR104" s="216" t="s">
        <v>330</v>
      </c>
      <c r="AT104" s="216" t="s">
        <v>165</v>
      </c>
      <c r="AU104" s="216" t="s">
        <v>77</v>
      </c>
      <c r="AY104" s="3" t="s">
        <v>162</v>
      </c>
      <c r="BE104" s="217" t="n">
        <f aca="false">IF(N104="základní",J104,0)</f>
        <v>0</v>
      </c>
      <c r="BF104" s="217" t="n">
        <f aca="false">IF(N104="snížená",J104,0)</f>
        <v>0</v>
      </c>
      <c r="BG104" s="217" t="n">
        <f aca="false">IF(N104="zákl. přenesená",J104,0)</f>
        <v>0</v>
      </c>
      <c r="BH104" s="217" t="n">
        <f aca="false">IF(N104="sníž. přenesená",J104,0)</f>
        <v>0</v>
      </c>
      <c r="BI104" s="217" t="n">
        <f aca="false">IF(N104="nulová",J104,0)</f>
        <v>0</v>
      </c>
      <c r="BJ104" s="3" t="s">
        <v>77</v>
      </c>
      <c r="BK104" s="217" t="n">
        <f aca="false">ROUND(I104*H104,2)</f>
        <v>0</v>
      </c>
      <c r="BL104" s="3" t="s">
        <v>330</v>
      </c>
      <c r="BM104" s="216" t="s">
        <v>578</v>
      </c>
    </row>
    <row r="105" s="218" customFormat="true" ht="12.8" hidden="false" customHeight="false" outlineLevel="0" collapsed="false">
      <c r="B105" s="219"/>
      <c r="C105" s="220"/>
      <c r="D105" s="221" t="s">
        <v>178</v>
      </c>
      <c r="E105" s="222"/>
      <c r="F105" s="223" t="s">
        <v>579</v>
      </c>
      <c r="G105" s="220"/>
      <c r="H105" s="224" t="n">
        <v>1</v>
      </c>
      <c r="I105" s="225"/>
      <c r="J105" s="220"/>
      <c r="K105" s="220"/>
      <c r="L105" s="226"/>
      <c r="M105" s="227"/>
      <c r="N105" s="228"/>
      <c r="O105" s="228"/>
      <c r="P105" s="228"/>
      <c r="Q105" s="228"/>
      <c r="R105" s="228"/>
      <c r="S105" s="228"/>
      <c r="T105" s="229"/>
      <c r="AT105" s="230" t="s">
        <v>178</v>
      </c>
      <c r="AU105" s="230" t="s">
        <v>77</v>
      </c>
      <c r="AV105" s="218" t="s">
        <v>79</v>
      </c>
      <c r="AW105" s="218" t="s">
        <v>32</v>
      </c>
      <c r="AX105" s="218" t="s">
        <v>71</v>
      </c>
      <c r="AY105" s="230" t="s">
        <v>162</v>
      </c>
    </row>
    <row r="106" s="218" customFormat="true" ht="12.8" hidden="false" customHeight="false" outlineLevel="0" collapsed="false">
      <c r="B106" s="219"/>
      <c r="C106" s="220"/>
      <c r="D106" s="221" t="s">
        <v>178</v>
      </c>
      <c r="E106" s="222"/>
      <c r="F106" s="223" t="s">
        <v>580</v>
      </c>
      <c r="G106" s="220"/>
      <c r="H106" s="224" t="n">
        <v>1</v>
      </c>
      <c r="I106" s="225"/>
      <c r="J106" s="220"/>
      <c r="K106" s="220"/>
      <c r="L106" s="226"/>
      <c r="M106" s="227"/>
      <c r="N106" s="228"/>
      <c r="O106" s="228"/>
      <c r="P106" s="228"/>
      <c r="Q106" s="228"/>
      <c r="R106" s="228"/>
      <c r="S106" s="228"/>
      <c r="T106" s="229"/>
      <c r="AT106" s="230" t="s">
        <v>178</v>
      </c>
      <c r="AU106" s="230" t="s">
        <v>77</v>
      </c>
      <c r="AV106" s="218" t="s">
        <v>79</v>
      </c>
      <c r="AW106" s="218" t="s">
        <v>32</v>
      </c>
      <c r="AX106" s="218" t="s">
        <v>71</v>
      </c>
      <c r="AY106" s="230" t="s">
        <v>162</v>
      </c>
    </row>
    <row r="107" s="231" customFormat="true" ht="12.8" hidden="false" customHeight="false" outlineLevel="0" collapsed="false">
      <c r="B107" s="232"/>
      <c r="C107" s="233"/>
      <c r="D107" s="221" t="s">
        <v>178</v>
      </c>
      <c r="E107" s="234"/>
      <c r="F107" s="235" t="s">
        <v>181</v>
      </c>
      <c r="G107" s="233"/>
      <c r="H107" s="236" t="n">
        <v>2</v>
      </c>
      <c r="I107" s="237"/>
      <c r="J107" s="233"/>
      <c r="K107" s="233"/>
      <c r="L107" s="238"/>
      <c r="M107" s="239"/>
      <c r="N107" s="240"/>
      <c r="O107" s="240"/>
      <c r="P107" s="240"/>
      <c r="Q107" s="240"/>
      <c r="R107" s="240"/>
      <c r="S107" s="240"/>
      <c r="T107" s="241"/>
      <c r="AT107" s="242" t="s">
        <v>178</v>
      </c>
      <c r="AU107" s="242" t="s">
        <v>77</v>
      </c>
      <c r="AV107" s="231" t="s">
        <v>170</v>
      </c>
      <c r="AW107" s="231" t="s">
        <v>32</v>
      </c>
      <c r="AX107" s="231" t="s">
        <v>77</v>
      </c>
      <c r="AY107" s="242" t="s">
        <v>162</v>
      </c>
    </row>
    <row r="108" s="31" customFormat="true" ht="24.15" hidden="false" customHeight="true" outlineLevel="0" collapsed="false">
      <c r="A108" s="24"/>
      <c r="B108" s="25"/>
      <c r="C108" s="205" t="s">
        <v>163</v>
      </c>
      <c r="D108" s="205" t="s">
        <v>165</v>
      </c>
      <c r="E108" s="206" t="s">
        <v>581</v>
      </c>
      <c r="F108" s="207" t="s">
        <v>582</v>
      </c>
      <c r="G108" s="208" t="s">
        <v>194</v>
      </c>
      <c r="H108" s="209" t="n">
        <v>2</v>
      </c>
      <c r="I108" s="210"/>
      <c r="J108" s="211" t="n">
        <f aca="false">ROUND(I108*H108,2)</f>
        <v>0</v>
      </c>
      <c r="K108" s="207" t="s">
        <v>169</v>
      </c>
      <c r="L108" s="30"/>
      <c r="M108" s="212"/>
      <c r="N108" s="213" t="s">
        <v>42</v>
      </c>
      <c r="O108" s="67"/>
      <c r="P108" s="214" t="n">
        <f aca="false">O108*H108</f>
        <v>0</v>
      </c>
      <c r="Q108" s="214" t="n">
        <v>0</v>
      </c>
      <c r="R108" s="214" t="n">
        <f aca="false">Q108*H108</f>
        <v>0</v>
      </c>
      <c r="S108" s="214" t="n">
        <v>0</v>
      </c>
      <c r="T108" s="215" t="n">
        <f aca="false">S108*H108</f>
        <v>0</v>
      </c>
      <c r="U108" s="24"/>
      <c r="V108" s="24"/>
      <c r="W108" s="24"/>
      <c r="X108" s="24"/>
      <c r="Y108" s="24"/>
      <c r="Z108" s="24"/>
      <c r="AA108" s="24"/>
      <c r="AB108" s="24"/>
      <c r="AC108" s="24"/>
      <c r="AD108" s="24"/>
      <c r="AE108" s="24"/>
      <c r="AR108" s="216" t="s">
        <v>330</v>
      </c>
      <c r="AT108" s="216" t="s">
        <v>165</v>
      </c>
      <c r="AU108" s="216" t="s">
        <v>77</v>
      </c>
      <c r="AY108" s="3" t="s">
        <v>162</v>
      </c>
      <c r="BE108" s="217" t="n">
        <f aca="false">IF(N108="základní",J108,0)</f>
        <v>0</v>
      </c>
      <c r="BF108" s="217" t="n">
        <f aca="false">IF(N108="snížená",J108,0)</f>
        <v>0</v>
      </c>
      <c r="BG108" s="217" t="n">
        <f aca="false">IF(N108="zákl. přenesená",J108,0)</f>
        <v>0</v>
      </c>
      <c r="BH108" s="217" t="n">
        <f aca="false">IF(N108="sníž. přenesená",J108,0)</f>
        <v>0</v>
      </c>
      <c r="BI108" s="217" t="n">
        <f aca="false">IF(N108="nulová",J108,0)</f>
        <v>0</v>
      </c>
      <c r="BJ108" s="3" t="s">
        <v>77</v>
      </c>
      <c r="BK108" s="217" t="n">
        <f aca="false">ROUND(I108*H108,2)</f>
        <v>0</v>
      </c>
      <c r="BL108" s="3" t="s">
        <v>330</v>
      </c>
      <c r="BM108" s="216" t="s">
        <v>583</v>
      </c>
    </row>
    <row r="109" s="218" customFormat="true" ht="12.8" hidden="false" customHeight="false" outlineLevel="0" collapsed="false">
      <c r="B109" s="219"/>
      <c r="C109" s="220"/>
      <c r="D109" s="221" t="s">
        <v>178</v>
      </c>
      <c r="E109" s="222"/>
      <c r="F109" s="223" t="s">
        <v>579</v>
      </c>
      <c r="G109" s="220"/>
      <c r="H109" s="224" t="n">
        <v>1</v>
      </c>
      <c r="I109" s="225"/>
      <c r="J109" s="220"/>
      <c r="K109" s="220"/>
      <c r="L109" s="226"/>
      <c r="M109" s="227"/>
      <c r="N109" s="228"/>
      <c r="O109" s="228"/>
      <c r="P109" s="228"/>
      <c r="Q109" s="228"/>
      <c r="R109" s="228"/>
      <c r="S109" s="228"/>
      <c r="T109" s="229"/>
      <c r="AT109" s="230" t="s">
        <v>178</v>
      </c>
      <c r="AU109" s="230" t="s">
        <v>77</v>
      </c>
      <c r="AV109" s="218" t="s">
        <v>79</v>
      </c>
      <c r="AW109" s="218" t="s">
        <v>32</v>
      </c>
      <c r="AX109" s="218" t="s">
        <v>71</v>
      </c>
      <c r="AY109" s="230" t="s">
        <v>162</v>
      </c>
    </row>
    <row r="110" s="218" customFormat="true" ht="12.8" hidden="false" customHeight="false" outlineLevel="0" collapsed="false">
      <c r="B110" s="219"/>
      <c r="C110" s="220"/>
      <c r="D110" s="221" t="s">
        <v>178</v>
      </c>
      <c r="E110" s="222"/>
      <c r="F110" s="223" t="s">
        <v>580</v>
      </c>
      <c r="G110" s="220"/>
      <c r="H110" s="224" t="n">
        <v>1</v>
      </c>
      <c r="I110" s="225"/>
      <c r="J110" s="220"/>
      <c r="K110" s="220"/>
      <c r="L110" s="226"/>
      <c r="M110" s="227"/>
      <c r="N110" s="228"/>
      <c r="O110" s="228"/>
      <c r="P110" s="228"/>
      <c r="Q110" s="228"/>
      <c r="R110" s="228"/>
      <c r="S110" s="228"/>
      <c r="T110" s="229"/>
      <c r="AT110" s="230" t="s">
        <v>178</v>
      </c>
      <c r="AU110" s="230" t="s">
        <v>77</v>
      </c>
      <c r="AV110" s="218" t="s">
        <v>79</v>
      </c>
      <c r="AW110" s="218" t="s">
        <v>32</v>
      </c>
      <c r="AX110" s="218" t="s">
        <v>71</v>
      </c>
      <c r="AY110" s="230" t="s">
        <v>162</v>
      </c>
    </row>
    <row r="111" s="231" customFormat="true" ht="12.8" hidden="false" customHeight="false" outlineLevel="0" collapsed="false">
      <c r="B111" s="232"/>
      <c r="C111" s="233"/>
      <c r="D111" s="221" t="s">
        <v>178</v>
      </c>
      <c r="E111" s="234"/>
      <c r="F111" s="235" t="s">
        <v>181</v>
      </c>
      <c r="G111" s="233"/>
      <c r="H111" s="236" t="n">
        <v>2</v>
      </c>
      <c r="I111" s="237"/>
      <c r="J111" s="233"/>
      <c r="K111" s="233"/>
      <c r="L111" s="238"/>
      <c r="M111" s="239"/>
      <c r="N111" s="240"/>
      <c r="O111" s="240"/>
      <c r="P111" s="240"/>
      <c r="Q111" s="240"/>
      <c r="R111" s="240"/>
      <c r="S111" s="240"/>
      <c r="T111" s="241"/>
      <c r="AT111" s="242" t="s">
        <v>178</v>
      </c>
      <c r="AU111" s="242" t="s">
        <v>77</v>
      </c>
      <c r="AV111" s="231" t="s">
        <v>170</v>
      </c>
      <c r="AW111" s="231" t="s">
        <v>32</v>
      </c>
      <c r="AX111" s="231" t="s">
        <v>77</v>
      </c>
      <c r="AY111" s="242" t="s">
        <v>162</v>
      </c>
    </row>
    <row r="112" s="31" customFormat="true" ht="16.5" hidden="false" customHeight="true" outlineLevel="0" collapsed="false">
      <c r="A112" s="24"/>
      <c r="B112" s="25"/>
      <c r="C112" s="205" t="s">
        <v>177</v>
      </c>
      <c r="D112" s="205" t="s">
        <v>165</v>
      </c>
      <c r="E112" s="206" t="s">
        <v>584</v>
      </c>
      <c r="F112" s="207" t="s">
        <v>585</v>
      </c>
      <c r="G112" s="208" t="s">
        <v>194</v>
      </c>
      <c r="H112" s="209" t="n">
        <v>1</v>
      </c>
      <c r="I112" s="210"/>
      <c r="J112" s="211" t="n">
        <f aca="false">ROUND(I112*H112,2)</f>
        <v>0</v>
      </c>
      <c r="K112" s="207" t="s">
        <v>169</v>
      </c>
      <c r="L112" s="30"/>
      <c r="M112" s="212"/>
      <c r="N112" s="213" t="s">
        <v>42</v>
      </c>
      <c r="O112" s="67"/>
      <c r="P112" s="214" t="n">
        <f aca="false">O112*H112</f>
        <v>0</v>
      </c>
      <c r="Q112" s="214" t="n">
        <v>0</v>
      </c>
      <c r="R112" s="214" t="n">
        <f aca="false">Q112*H112</f>
        <v>0</v>
      </c>
      <c r="S112" s="214" t="n">
        <v>0</v>
      </c>
      <c r="T112" s="215" t="n">
        <f aca="false">S112*H112</f>
        <v>0</v>
      </c>
      <c r="U112" s="24"/>
      <c r="V112" s="24"/>
      <c r="W112" s="24"/>
      <c r="X112" s="24"/>
      <c r="Y112" s="24"/>
      <c r="Z112" s="24"/>
      <c r="AA112" s="24"/>
      <c r="AB112" s="24"/>
      <c r="AC112" s="24"/>
      <c r="AD112" s="24"/>
      <c r="AE112" s="24"/>
      <c r="AR112" s="216" t="s">
        <v>330</v>
      </c>
      <c r="AT112" s="216" t="s">
        <v>165</v>
      </c>
      <c r="AU112" s="216" t="s">
        <v>77</v>
      </c>
      <c r="AY112" s="3" t="s">
        <v>162</v>
      </c>
      <c r="BE112" s="217" t="n">
        <f aca="false">IF(N112="základní",J112,0)</f>
        <v>0</v>
      </c>
      <c r="BF112" s="217" t="n">
        <f aca="false">IF(N112="snížená",J112,0)</f>
        <v>0</v>
      </c>
      <c r="BG112" s="217" t="n">
        <f aca="false">IF(N112="zákl. přenesená",J112,0)</f>
        <v>0</v>
      </c>
      <c r="BH112" s="217" t="n">
        <f aca="false">IF(N112="sníž. přenesená",J112,0)</f>
        <v>0</v>
      </c>
      <c r="BI112" s="217" t="n">
        <f aca="false">IF(N112="nulová",J112,0)</f>
        <v>0</v>
      </c>
      <c r="BJ112" s="3" t="s">
        <v>77</v>
      </c>
      <c r="BK112" s="217" t="n">
        <f aca="false">ROUND(I112*H112,2)</f>
        <v>0</v>
      </c>
      <c r="BL112" s="3" t="s">
        <v>330</v>
      </c>
      <c r="BM112" s="216" t="s">
        <v>586</v>
      </c>
    </row>
    <row r="113" s="218" customFormat="true" ht="12.8" hidden="false" customHeight="false" outlineLevel="0" collapsed="false">
      <c r="B113" s="219"/>
      <c r="C113" s="220"/>
      <c r="D113" s="221" t="s">
        <v>178</v>
      </c>
      <c r="E113" s="222"/>
      <c r="F113" s="223" t="s">
        <v>587</v>
      </c>
      <c r="G113" s="220"/>
      <c r="H113" s="224" t="n">
        <v>1</v>
      </c>
      <c r="I113" s="225"/>
      <c r="J113" s="220"/>
      <c r="K113" s="220"/>
      <c r="L113" s="226"/>
      <c r="M113" s="227"/>
      <c r="N113" s="228"/>
      <c r="O113" s="228"/>
      <c r="P113" s="228"/>
      <c r="Q113" s="228"/>
      <c r="R113" s="228"/>
      <c r="S113" s="228"/>
      <c r="T113" s="229"/>
      <c r="AT113" s="230" t="s">
        <v>178</v>
      </c>
      <c r="AU113" s="230" t="s">
        <v>77</v>
      </c>
      <c r="AV113" s="218" t="s">
        <v>79</v>
      </c>
      <c r="AW113" s="218" t="s">
        <v>32</v>
      </c>
      <c r="AX113" s="218" t="s">
        <v>77</v>
      </c>
      <c r="AY113" s="230" t="s">
        <v>162</v>
      </c>
    </row>
    <row r="114" s="31" customFormat="true" ht="24.15" hidden="false" customHeight="true" outlineLevel="0" collapsed="false">
      <c r="A114" s="24"/>
      <c r="B114" s="25"/>
      <c r="C114" s="205" t="s">
        <v>202</v>
      </c>
      <c r="D114" s="205" t="s">
        <v>165</v>
      </c>
      <c r="E114" s="206" t="s">
        <v>588</v>
      </c>
      <c r="F114" s="207" t="s">
        <v>589</v>
      </c>
      <c r="G114" s="208" t="s">
        <v>194</v>
      </c>
      <c r="H114" s="209" t="n">
        <v>1</v>
      </c>
      <c r="I114" s="210"/>
      <c r="J114" s="211" t="n">
        <f aca="false">ROUND(I114*H114,2)</f>
        <v>0</v>
      </c>
      <c r="K114" s="207" t="s">
        <v>169</v>
      </c>
      <c r="L114" s="30"/>
      <c r="M114" s="212"/>
      <c r="N114" s="213" t="s">
        <v>42</v>
      </c>
      <c r="O114" s="67"/>
      <c r="P114" s="214" t="n">
        <f aca="false">O114*H114</f>
        <v>0</v>
      </c>
      <c r="Q114" s="214" t="n">
        <v>0</v>
      </c>
      <c r="R114" s="214" t="n">
        <f aca="false">Q114*H114</f>
        <v>0</v>
      </c>
      <c r="S114" s="214" t="n">
        <v>0</v>
      </c>
      <c r="T114" s="215" t="n">
        <f aca="false">S114*H114</f>
        <v>0</v>
      </c>
      <c r="U114" s="24"/>
      <c r="V114" s="24"/>
      <c r="W114" s="24"/>
      <c r="X114" s="24"/>
      <c r="Y114" s="24"/>
      <c r="Z114" s="24"/>
      <c r="AA114" s="24"/>
      <c r="AB114" s="24"/>
      <c r="AC114" s="24"/>
      <c r="AD114" s="24"/>
      <c r="AE114" s="24"/>
      <c r="AR114" s="216" t="s">
        <v>330</v>
      </c>
      <c r="AT114" s="216" t="s">
        <v>165</v>
      </c>
      <c r="AU114" s="216" t="s">
        <v>77</v>
      </c>
      <c r="AY114" s="3" t="s">
        <v>162</v>
      </c>
      <c r="BE114" s="217" t="n">
        <f aca="false">IF(N114="základní",J114,0)</f>
        <v>0</v>
      </c>
      <c r="BF114" s="217" t="n">
        <f aca="false">IF(N114="snížená",J114,0)</f>
        <v>0</v>
      </c>
      <c r="BG114" s="217" t="n">
        <f aca="false">IF(N114="zákl. přenesená",J114,0)</f>
        <v>0</v>
      </c>
      <c r="BH114" s="217" t="n">
        <f aca="false">IF(N114="sníž. přenesená",J114,0)</f>
        <v>0</v>
      </c>
      <c r="BI114" s="217" t="n">
        <f aca="false">IF(N114="nulová",J114,0)</f>
        <v>0</v>
      </c>
      <c r="BJ114" s="3" t="s">
        <v>77</v>
      </c>
      <c r="BK114" s="217" t="n">
        <f aca="false">ROUND(I114*H114,2)</f>
        <v>0</v>
      </c>
      <c r="BL114" s="3" t="s">
        <v>330</v>
      </c>
      <c r="BM114" s="216" t="s">
        <v>590</v>
      </c>
    </row>
    <row r="115" s="218" customFormat="true" ht="12.8" hidden="false" customHeight="false" outlineLevel="0" collapsed="false">
      <c r="B115" s="219"/>
      <c r="C115" s="220"/>
      <c r="D115" s="221" t="s">
        <v>178</v>
      </c>
      <c r="E115" s="222"/>
      <c r="F115" s="223" t="s">
        <v>587</v>
      </c>
      <c r="G115" s="220"/>
      <c r="H115" s="224" t="n">
        <v>1</v>
      </c>
      <c r="I115" s="225"/>
      <c r="J115" s="220"/>
      <c r="K115" s="220"/>
      <c r="L115" s="226"/>
      <c r="M115" s="227"/>
      <c r="N115" s="228"/>
      <c r="O115" s="228"/>
      <c r="P115" s="228"/>
      <c r="Q115" s="228"/>
      <c r="R115" s="228"/>
      <c r="S115" s="228"/>
      <c r="T115" s="229"/>
      <c r="AT115" s="230" t="s">
        <v>178</v>
      </c>
      <c r="AU115" s="230" t="s">
        <v>77</v>
      </c>
      <c r="AV115" s="218" t="s">
        <v>79</v>
      </c>
      <c r="AW115" s="218" t="s">
        <v>32</v>
      </c>
      <c r="AX115" s="218" t="s">
        <v>77</v>
      </c>
      <c r="AY115" s="230" t="s">
        <v>162</v>
      </c>
    </row>
    <row r="116" s="31" customFormat="true" ht="55.5" hidden="false" customHeight="true" outlineLevel="0" collapsed="false">
      <c r="A116" s="24"/>
      <c r="B116" s="25"/>
      <c r="C116" s="205" t="s">
        <v>188</v>
      </c>
      <c r="D116" s="205" t="s">
        <v>165</v>
      </c>
      <c r="E116" s="206" t="s">
        <v>351</v>
      </c>
      <c r="F116" s="207" t="s">
        <v>352</v>
      </c>
      <c r="G116" s="208" t="s">
        <v>185</v>
      </c>
      <c r="H116" s="209" t="n">
        <v>119.16</v>
      </c>
      <c r="I116" s="210"/>
      <c r="J116" s="211" t="n">
        <f aca="false">ROUND(I116*H116,2)</f>
        <v>0</v>
      </c>
      <c r="K116" s="207" t="s">
        <v>169</v>
      </c>
      <c r="L116" s="30"/>
      <c r="M116" s="212"/>
      <c r="N116" s="213" t="s">
        <v>42</v>
      </c>
      <c r="O116" s="67"/>
      <c r="P116" s="214" t="n">
        <f aca="false">O116*H116</f>
        <v>0</v>
      </c>
      <c r="Q116" s="214" t="n">
        <v>0</v>
      </c>
      <c r="R116" s="214" t="n">
        <f aca="false">Q116*H116</f>
        <v>0</v>
      </c>
      <c r="S116" s="214" t="n">
        <v>0</v>
      </c>
      <c r="T116" s="215" t="n">
        <f aca="false">S116*H116</f>
        <v>0</v>
      </c>
      <c r="U116" s="24"/>
      <c r="V116" s="24"/>
      <c r="W116" s="24"/>
      <c r="X116" s="24"/>
      <c r="Y116" s="24"/>
      <c r="Z116" s="24"/>
      <c r="AA116" s="24"/>
      <c r="AB116" s="24"/>
      <c r="AC116" s="24"/>
      <c r="AD116" s="24"/>
      <c r="AE116" s="24"/>
      <c r="AR116" s="216" t="s">
        <v>314</v>
      </c>
      <c r="AT116" s="216" t="s">
        <v>165</v>
      </c>
      <c r="AU116" s="216" t="s">
        <v>77</v>
      </c>
      <c r="AY116" s="3" t="s">
        <v>162</v>
      </c>
      <c r="BE116" s="217" t="n">
        <f aca="false">IF(N116="základní",J116,0)</f>
        <v>0</v>
      </c>
      <c r="BF116" s="217" t="n">
        <f aca="false">IF(N116="snížená",J116,0)</f>
        <v>0</v>
      </c>
      <c r="BG116" s="217" t="n">
        <f aca="false">IF(N116="zákl. přenesená",J116,0)</f>
        <v>0</v>
      </c>
      <c r="BH116" s="217" t="n">
        <f aca="false">IF(N116="sníž. přenesená",J116,0)</f>
        <v>0</v>
      </c>
      <c r="BI116" s="217" t="n">
        <f aca="false">IF(N116="nulová",J116,0)</f>
        <v>0</v>
      </c>
      <c r="BJ116" s="3" t="s">
        <v>77</v>
      </c>
      <c r="BK116" s="217" t="n">
        <f aca="false">ROUND(I116*H116,2)</f>
        <v>0</v>
      </c>
      <c r="BL116" s="3" t="s">
        <v>314</v>
      </c>
      <c r="BM116" s="216" t="s">
        <v>591</v>
      </c>
    </row>
    <row r="117" s="31" customFormat="true" ht="12.8" hidden="false" customHeight="false" outlineLevel="0" collapsed="false">
      <c r="A117" s="24"/>
      <c r="B117" s="25"/>
      <c r="C117" s="26"/>
      <c r="D117" s="221" t="s">
        <v>196</v>
      </c>
      <c r="E117" s="26"/>
      <c r="F117" s="253" t="s">
        <v>341</v>
      </c>
      <c r="G117" s="26"/>
      <c r="H117" s="26"/>
      <c r="I117" s="254"/>
      <c r="J117" s="26"/>
      <c r="K117" s="26"/>
      <c r="L117" s="30"/>
      <c r="M117" s="255"/>
      <c r="N117" s="256"/>
      <c r="O117" s="67"/>
      <c r="P117" s="67"/>
      <c r="Q117" s="67"/>
      <c r="R117" s="67"/>
      <c r="S117" s="67"/>
      <c r="T117" s="68"/>
      <c r="U117" s="24"/>
      <c r="V117" s="24"/>
      <c r="W117" s="24"/>
      <c r="X117" s="24"/>
      <c r="Y117" s="24"/>
      <c r="Z117" s="24"/>
      <c r="AA117" s="24"/>
      <c r="AB117" s="24"/>
      <c r="AC117" s="24"/>
      <c r="AD117" s="24"/>
      <c r="AE117" s="24"/>
      <c r="AT117" s="3" t="s">
        <v>196</v>
      </c>
      <c r="AU117" s="3" t="s">
        <v>77</v>
      </c>
    </row>
    <row r="118" s="218" customFormat="true" ht="12.8" hidden="false" customHeight="false" outlineLevel="0" collapsed="false">
      <c r="B118" s="219"/>
      <c r="C118" s="220"/>
      <c r="D118" s="221" t="s">
        <v>178</v>
      </c>
      <c r="E118" s="222"/>
      <c r="F118" s="223" t="s">
        <v>575</v>
      </c>
      <c r="G118" s="220"/>
      <c r="H118" s="224" t="n">
        <v>119.16</v>
      </c>
      <c r="I118" s="225"/>
      <c r="J118" s="220"/>
      <c r="K118" s="220"/>
      <c r="L118" s="226"/>
      <c r="M118" s="227"/>
      <c r="N118" s="228"/>
      <c r="O118" s="228"/>
      <c r="P118" s="228"/>
      <c r="Q118" s="228"/>
      <c r="R118" s="228"/>
      <c r="S118" s="228"/>
      <c r="T118" s="229"/>
      <c r="AT118" s="230" t="s">
        <v>178</v>
      </c>
      <c r="AU118" s="230" t="s">
        <v>77</v>
      </c>
      <c r="AV118" s="218" t="s">
        <v>79</v>
      </c>
      <c r="AW118" s="218" t="s">
        <v>32</v>
      </c>
      <c r="AX118" s="218" t="s">
        <v>71</v>
      </c>
      <c r="AY118" s="230" t="s">
        <v>162</v>
      </c>
    </row>
    <row r="119" s="231" customFormat="true" ht="12.8" hidden="false" customHeight="false" outlineLevel="0" collapsed="false">
      <c r="B119" s="232"/>
      <c r="C119" s="233"/>
      <c r="D119" s="221" t="s">
        <v>178</v>
      </c>
      <c r="E119" s="234"/>
      <c r="F119" s="235" t="s">
        <v>181</v>
      </c>
      <c r="G119" s="233"/>
      <c r="H119" s="236" t="n">
        <v>119.16</v>
      </c>
      <c r="I119" s="237"/>
      <c r="J119" s="233"/>
      <c r="K119" s="233"/>
      <c r="L119" s="238"/>
      <c r="M119" s="271"/>
      <c r="N119" s="272"/>
      <c r="O119" s="272"/>
      <c r="P119" s="272"/>
      <c r="Q119" s="272"/>
      <c r="R119" s="272"/>
      <c r="S119" s="272"/>
      <c r="T119" s="273"/>
      <c r="AT119" s="242" t="s">
        <v>178</v>
      </c>
      <c r="AU119" s="242" t="s">
        <v>77</v>
      </c>
      <c r="AV119" s="231" t="s">
        <v>170</v>
      </c>
      <c r="AW119" s="231" t="s">
        <v>32</v>
      </c>
      <c r="AX119" s="231" t="s">
        <v>77</v>
      </c>
      <c r="AY119" s="242" t="s">
        <v>162</v>
      </c>
    </row>
    <row r="120" s="31" customFormat="true" ht="6.95" hidden="false" customHeight="true" outlineLevel="0" collapsed="false">
      <c r="A120" s="24"/>
      <c r="B120" s="45"/>
      <c r="C120" s="46"/>
      <c r="D120" s="46"/>
      <c r="E120" s="46"/>
      <c r="F120" s="46"/>
      <c r="G120" s="46"/>
      <c r="H120" s="46"/>
      <c r="I120" s="46"/>
      <c r="J120" s="46"/>
      <c r="K120" s="46"/>
      <c r="L120" s="30"/>
      <c r="M120" s="24"/>
      <c r="O120" s="24"/>
      <c r="P120" s="24"/>
      <c r="Q120" s="24"/>
      <c r="R120" s="24"/>
      <c r="S120" s="24"/>
      <c r="T120" s="24"/>
      <c r="U120" s="24"/>
      <c r="V120" s="24"/>
      <c r="W120" s="24"/>
      <c r="X120" s="24"/>
      <c r="Y120" s="24"/>
      <c r="Z120" s="24"/>
      <c r="AA120" s="24"/>
      <c r="AB120" s="24"/>
      <c r="AC120" s="24"/>
      <c r="AD120" s="24"/>
      <c r="AE120" s="24"/>
    </row>
  </sheetData>
  <sheetProtection algorithmName="SHA-512" hashValue="FVa5RyrvJj1+gdC4BmJnzpmGI8yjJdpXegV2ITMgpe/A3AezbSnfMY20Y0OCnq8P4ss8Hlxq+K76GT4pFdCflw==" saltValue="lMzdWHnT2XxXth4mIq1h+r8XI1XLh8u9fgLP02qYoclRPFwFDl5T0shA/nTTvedKVV8Lg26ac3jgKga/cw3VKw==" spinCount="100000" sheet="true" password="cc35" objects="true" scenarios="true" formatColumns="false" formatRows="false" autoFilter="false"/>
  <autoFilter ref="C87:K119"/>
  <mergeCells count="12">
    <mergeCell ref="L2:V2"/>
    <mergeCell ref="E7:H7"/>
    <mergeCell ref="E9:H9"/>
    <mergeCell ref="E11:H11"/>
    <mergeCell ref="E20:H20"/>
    <mergeCell ref="E29:H29"/>
    <mergeCell ref="E50:H50"/>
    <mergeCell ref="E52:H52"/>
    <mergeCell ref="E54:H54"/>
    <mergeCell ref="E76:H76"/>
    <mergeCell ref="E78:H78"/>
    <mergeCell ref="E80:H8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3</v>
      </c>
    </row>
    <row r="3" customFormat="false" ht="6.95" hidden="false" customHeight="true" outlineLevel="0" collapsed="false">
      <c r="B3" s="122"/>
      <c r="C3" s="123"/>
      <c r="D3" s="123"/>
      <c r="E3" s="123"/>
      <c r="F3" s="123"/>
      <c r="G3" s="123"/>
      <c r="H3" s="123"/>
      <c r="I3" s="123"/>
      <c r="J3" s="123"/>
      <c r="K3" s="123"/>
      <c r="L3" s="6"/>
      <c r="AT3" s="3" t="s">
        <v>79</v>
      </c>
    </row>
    <row r="4" customFormat="false" ht="24.95" hidden="false" customHeight="true" outlineLevel="0" collapsed="false">
      <c r="B4" s="6"/>
      <c r="D4" s="124" t="s">
        <v>134</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zakázky'!K6</f>
        <v>Oprava trati v úseku Roztoky u Jilemnice - Kunčice nad Labem</v>
      </c>
      <c r="F7" s="127"/>
      <c r="G7" s="127"/>
      <c r="H7" s="127"/>
      <c r="L7" s="6"/>
    </row>
    <row r="8" customFormat="false" ht="12" hidden="false" customHeight="true" outlineLevel="0" collapsed="false">
      <c r="B8" s="6"/>
      <c r="D8" s="126" t="s">
        <v>135</v>
      </c>
      <c r="L8" s="6"/>
    </row>
    <row r="9" s="31" customFormat="true" ht="16.5" hidden="false" customHeight="true" outlineLevel="0" collapsed="false">
      <c r="A9" s="24"/>
      <c r="B9" s="30"/>
      <c r="C9" s="24"/>
      <c r="D9" s="24"/>
      <c r="E9" s="127" t="s">
        <v>136</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137</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592</v>
      </c>
      <c r="F11" s="129"/>
      <c r="G11" s="129"/>
      <c r="H11" s="129"/>
      <c r="I11" s="24"/>
      <c r="J11" s="24"/>
      <c r="K11" s="24"/>
      <c r="L11" s="128"/>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c r="G13" s="24"/>
      <c r="H13" s="24"/>
      <c r="I13" s="126" t="s">
        <v>19</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0</v>
      </c>
      <c r="E14" s="24"/>
      <c r="F14" s="117" t="s">
        <v>21</v>
      </c>
      <c r="G14" s="24"/>
      <c r="H14" s="24"/>
      <c r="I14" s="126" t="s">
        <v>22</v>
      </c>
      <c r="J14" s="130" t="str">
        <f aca="false">'Rekapitulace zakázky'!AN8</f>
        <v>2. 3. 2023</v>
      </c>
      <c r="K14" s="24"/>
      <c r="L14" s="128"/>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4</v>
      </c>
      <c r="E16" s="24"/>
      <c r="F16" s="24"/>
      <c r="G16" s="24"/>
      <c r="H16" s="24"/>
      <c r="I16" s="126" t="s">
        <v>25</v>
      </c>
      <c r="J16" s="117"/>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6</v>
      </c>
      <c r="F17" s="24"/>
      <c r="G17" s="24"/>
      <c r="H17" s="24"/>
      <c r="I17" s="126" t="s">
        <v>27</v>
      </c>
      <c r="J17" s="117"/>
      <c r="K17" s="24"/>
      <c r="L17" s="128"/>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28</v>
      </c>
      <c r="E19" s="24"/>
      <c r="F19" s="24"/>
      <c r="G19" s="24"/>
      <c r="H19" s="24"/>
      <c r="I19" s="126" t="s">
        <v>25</v>
      </c>
      <c r="J19" s="19" t="str">
        <f aca="false">'Rekapitulace zakázk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zakázky'!E14</f>
        <v>Vyplň údaj</v>
      </c>
      <c r="F20" s="131"/>
      <c r="G20" s="131"/>
      <c r="H20" s="131"/>
      <c r="I20" s="126" t="s">
        <v>27</v>
      </c>
      <c r="J20" s="19" t="str">
        <f aca="false">'Rekapitulace zakázky'!AN14</f>
        <v>Vyplň údaj</v>
      </c>
      <c r="K20" s="24"/>
      <c r="L20" s="128"/>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30</v>
      </c>
      <c r="E22" s="24"/>
      <c r="F22" s="24"/>
      <c r="G22" s="24"/>
      <c r="H22" s="24"/>
      <c r="I22" s="126" t="s">
        <v>25</v>
      </c>
      <c r="J22" s="117" t="str">
        <f aca="false">IF('Rekapitulace zakázky'!AN16="","",'Rekapitulace zakázky'!AN16)</f>
        <v/>
      </c>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tr">
        <f aca="false">IF('Rekapitulace zakázky'!E17="","",'Rekapitulace zakázky'!E17)</f>
        <v> </v>
      </c>
      <c r="F23" s="24"/>
      <c r="G23" s="24"/>
      <c r="H23" s="24"/>
      <c r="I23" s="126" t="s">
        <v>27</v>
      </c>
      <c r="J23" s="117" t="str">
        <f aca="false">IF('Rekapitulace zakázky'!AN17="","",'Rekapitulace zakázky'!AN17)</f>
        <v/>
      </c>
      <c r="K23" s="24"/>
      <c r="L23" s="128"/>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3</v>
      </c>
      <c r="E25" s="24"/>
      <c r="F25" s="24"/>
      <c r="G25" s="24"/>
      <c r="H25" s="24"/>
      <c r="I25" s="126" t="s">
        <v>25</v>
      </c>
      <c r="J25" s="117"/>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
        <v>34</v>
      </c>
      <c r="F26" s="24"/>
      <c r="G26" s="24"/>
      <c r="H26" s="24"/>
      <c r="I26" s="126" t="s">
        <v>27</v>
      </c>
      <c r="J26" s="117"/>
      <c r="K26" s="24"/>
      <c r="L26" s="128"/>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5</v>
      </c>
      <c r="E28" s="24"/>
      <c r="F28" s="24"/>
      <c r="G28" s="24"/>
      <c r="H28" s="24"/>
      <c r="I28" s="24"/>
      <c r="J28" s="24"/>
      <c r="K28" s="24"/>
      <c r="L28" s="128"/>
      <c r="S28" s="24"/>
      <c r="T28" s="24"/>
      <c r="U28" s="24"/>
      <c r="V28" s="24"/>
      <c r="W28" s="24"/>
      <c r="X28" s="24"/>
      <c r="Y28" s="24"/>
      <c r="Z28" s="24"/>
      <c r="AA28" s="24"/>
      <c r="AB28" s="24"/>
      <c r="AC28" s="24"/>
      <c r="AD28" s="24"/>
      <c r="AE28" s="24"/>
    </row>
    <row r="29" s="136" customFormat="true" ht="47.25" hidden="false" customHeight="true" outlineLevel="0" collapsed="false">
      <c r="A29" s="132"/>
      <c r="B29" s="133"/>
      <c r="C29" s="132"/>
      <c r="D29" s="132"/>
      <c r="E29" s="134" t="s">
        <v>36</v>
      </c>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9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8" t="s">
        <v>37</v>
      </c>
      <c r="E32" s="24"/>
      <c r="F32" s="24"/>
      <c r="G32" s="24"/>
      <c r="H32" s="24"/>
      <c r="I32" s="24"/>
      <c r="J32" s="139" t="n">
        <f aca="false">ROUND(J88, 2)</f>
        <v>0</v>
      </c>
      <c r="K32" s="24"/>
      <c r="L32" s="128"/>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0" t="s">
        <v>39</v>
      </c>
      <c r="G34" s="24"/>
      <c r="H34" s="24"/>
      <c r="I34" s="140" t="s">
        <v>38</v>
      </c>
      <c r="J34" s="140" t="s">
        <v>40</v>
      </c>
      <c r="K34" s="24"/>
      <c r="L34" s="128"/>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1" t="s">
        <v>41</v>
      </c>
      <c r="E35" s="126" t="s">
        <v>42</v>
      </c>
      <c r="F35" s="142" t="n">
        <f aca="false">ROUND((SUM(BE88:BE164)),  2)</f>
        <v>0</v>
      </c>
      <c r="G35" s="24"/>
      <c r="H35" s="24"/>
      <c r="I35" s="143" t="n">
        <v>0.21</v>
      </c>
      <c r="J35" s="142" t="n">
        <f aca="false">ROUND(((SUM(BE88:BE164))*I35),  2)</f>
        <v>0</v>
      </c>
      <c r="K35" s="24"/>
      <c r="L35" s="128"/>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6" t="s">
        <v>43</v>
      </c>
      <c r="F36" s="142" t="n">
        <f aca="false">ROUND((SUM(BF88:BF164)),  2)</f>
        <v>0</v>
      </c>
      <c r="G36" s="24"/>
      <c r="H36" s="24"/>
      <c r="I36" s="143" t="n">
        <v>0.15</v>
      </c>
      <c r="J36" s="142" t="n">
        <f aca="false">ROUND(((SUM(BF88:BF164))*I36),  2)</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4</v>
      </c>
      <c r="F37" s="142" t="n">
        <f aca="false">ROUND((SUM(BG88:BG164)),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6" t="s">
        <v>45</v>
      </c>
      <c r="F38" s="142" t="n">
        <f aca="false">ROUND((SUM(BH88:BH164)),  2)</f>
        <v>0</v>
      </c>
      <c r="G38" s="24"/>
      <c r="H38" s="24"/>
      <c r="I38" s="143" t="n">
        <v>0.15</v>
      </c>
      <c r="J38" s="142" t="n">
        <f aca="false">0</f>
        <v>0</v>
      </c>
      <c r="K38" s="24"/>
      <c r="L38" s="128"/>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6" t="s">
        <v>46</v>
      </c>
      <c r="F39" s="142" t="n">
        <f aca="false">ROUND((SUM(BI88:BI164)),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5.45" hidden="false" customHeight="true" outlineLevel="0" collapsed="false">
      <c r="A41" s="24"/>
      <c r="B41" s="30"/>
      <c r="C41" s="144"/>
      <c r="D41" s="145" t="s">
        <v>47</v>
      </c>
      <c r="E41" s="146"/>
      <c r="F41" s="146"/>
      <c r="G41" s="147" t="s">
        <v>48</v>
      </c>
      <c r="H41" s="148" t="s">
        <v>49</v>
      </c>
      <c r="I41" s="146"/>
      <c r="J41" s="149" t="n">
        <f aca="false">SUM(J32:J39)</f>
        <v>0</v>
      </c>
      <c r="K41" s="150"/>
      <c r="L41" s="128"/>
      <c r="S41" s="24"/>
      <c r="T41" s="24"/>
      <c r="U41" s="24"/>
      <c r="V41" s="24"/>
      <c r="W41" s="24"/>
      <c r="X41" s="24"/>
      <c r="Y41" s="24"/>
      <c r="Z41" s="24"/>
      <c r="AA41" s="24"/>
      <c r="AB41" s="24"/>
      <c r="AC41" s="24"/>
      <c r="AD41" s="24"/>
      <c r="AE41" s="24"/>
    </row>
    <row r="42" s="31" customFormat="true" ht="14.4"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9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39</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Oprava trati v úseku Roztoky u Jilemnice - Kunčice nad Labem</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35</v>
      </c>
      <c r="D51" s="8"/>
      <c r="E51" s="8"/>
      <c r="F51" s="8"/>
      <c r="G51" s="8"/>
      <c r="H51" s="8"/>
      <c r="I51" s="8"/>
      <c r="J51" s="8"/>
      <c r="K51" s="8"/>
      <c r="L51" s="6"/>
    </row>
    <row r="52" s="31" customFormat="true" ht="16.5" hidden="false" customHeight="true" outlineLevel="0" collapsed="false">
      <c r="A52" s="24"/>
      <c r="B52" s="25"/>
      <c r="C52" s="26"/>
      <c r="D52" s="26"/>
      <c r="E52" s="155" t="s">
        <v>136</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37</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SO 02.2 - Železniční spodek v km 90,250 – 91,320</v>
      </c>
      <c r="F54" s="57"/>
      <c r="G54" s="57"/>
      <c r="H54" s="57"/>
      <c r="I54" s="26"/>
      <c r="J54" s="26"/>
      <c r="K54" s="26"/>
      <c r="L54" s="128"/>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TÚ Stará Paka - Kunčice n. L.</v>
      </c>
      <c r="G56" s="26"/>
      <c r="H56" s="26"/>
      <c r="I56" s="17" t="s">
        <v>22</v>
      </c>
      <c r="J56" s="156" t="str">
        <f aca="false">IF(J14="","",J14)</f>
        <v>2. 3. 2023</v>
      </c>
      <c r="K56" s="26"/>
      <c r="L56" s="128"/>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15.15" hidden="false" customHeight="true" outlineLevel="0" collapsed="false">
      <c r="A58" s="24"/>
      <c r="B58" s="25"/>
      <c r="C58" s="17" t="s">
        <v>24</v>
      </c>
      <c r="D58" s="26"/>
      <c r="E58" s="26"/>
      <c r="F58" s="18" t="str">
        <f aca="false">E17</f>
        <v>Správa železnic, s.o.</v>
      </c>
      <c r="G58" s="26"/>
      <c r="H58" s="26"/>
      <c r="I58" s="17" t="s">
        <v>30</v>
      </c>
      <c r="J58" s="157" t="str">
        <f aca="false">E23</f>
        <v> </v>
      </c>
      <c r="K58" s="26"/>
      <c r="L58" s="128"/>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28</v>
      </c>
      <c r="D59" s="26"/>
      <c r="E59" s="26"/>
      <c r="F59" s="18" t="str">
        <f aca="false">IF(E20="","",E20)</f>
        <v>Vyplň údaj</v>
      </c>
      <c r="G59" s="26"/>
      <c r="H59" s="26"/>
      <c r="I59" s="17" t="s">
        <v>33</v>
      </c>
      <c r="J59" s="157" t="str">
        <f aca="false">E26</f>
        <v>ST Hradec Králové</v>
      </c>
      <c r="K59" s="26"/>
      <c r="L59" s="128"/>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3" hidden="false" customHeight="true" outlineLevel="0" collapsed="false">
      <c r="A61" s="24"/>
      <c r="B61" s="25"/>
      <c r="C61" s="158" t="s">
        <v>140</v>
      </c>
      <c r="D61" s="159"/>
      <c r="E61" s="159"/>
      <c r="F61" s="159"/>
      <c r="G61" s="159"/>
      <c r="H61" s="159"/>
      <c r="I61" s="159"/>
      <c r="J61" s="160" t="s">
        <v>141</v>
      </c>
      <c r="K61" s="159"/>
      <c r="L61" s="128"/>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8" hidden="false" customHeight="true" outlineLevel="0" collapsed="false">
      <c r="A63" s="24"/>
      <c r="B63" s="25"/>
      <c r="C63" s="161" t="s">
        <v>69</v>
      </c>
      <c r="D63" s="26"/>
      <c r="E63" s="26"/>
      <c r="F63" s="26"/>
      <c r="G63" s="26"/>
      <c r="H63" s="26"/>
      <c r="I63" s="26"/>
      <c r="J63" s="162" t="n">
        <f aca="false">J88</f>
        <v>0</v>
      </c>
      <c r="K63" s="26"/>
      <c r="L63" s="128"/>
      <c r="S63" s="24"/>
      <c r="T63" s="24"/>
      <c r="U63" s="24"/>
      <c r="V63" s="24"/>
      <c r="W63" s="24"/>
      <c r="X63" s="24"/>
      <c r="Y63" s="24"/>
      <c r="Z63" s="24"/>
      <c r="AA63" s="24"/>
      <c r="AB63" s="24"/>
      <c r="AC63" s="24"/>
      <c r="AD63" s="24"/>
      <c r="AE63" s="24"/>
      <c r="AU63" s="3" t="s">
        <v>142</v>
      </c>
    </row>
    <row r="64" s="163" customFormat="true" ht="24.95" hidden="false" customHeight="true" outlineLevel="0" collapsed="false">
      <c r="B64" s="164"/>
      <c r="C64" s="165"/>
      <c r="D64" s="166" t="s">
        <v>143</v>
      </c>
      <c r="E64" s="167"/>
      <c r="F64" s="167"/>
      <c r="G64" s="167"/>
      <c r="H64" s="167"/>
      <c r="I64" s="167"/>
      <c r="J64" s="168" t="n">
        <f aca="false">J89</f>
        <v>0</v>
      </c>
      <c r="K64" s="165"/>
      <c r="L64" s="169"/>
    </row>
    <row r="65" s="170" customFormat="true" ht="19.9" hidden="false" customHeight="true" outlineLevel="0" collapsed="false">
      <c r="B65" s="171"/>
      <c r="C65" s="109"/>
      <c r="D65" s="172" t="s">
        <v>397</v>
      </c>
      <c r="E65" s="173"/>
      <c r="F65" s="173"/>
      <c r="G65" s="173"/>
      <c r="H65" s="173"/>
      <c r="I65" s="173"/>
      <c r="J65" s="174" t="n">
        <f aca="false">J90</f>
        <v>0</v>
      </c>
      <c r="K65" s="109"/>
      <c r="L65" s="175"/>
    </row>
    <row r="66" s="163" customFormat="true" ht="24.95" hidden="false" customHeight="true" outlineLevel="0" collapsed="false">
      <c r="B66" s="164"/>
      <c r="C66" s="165"/>
      <c r="D66" s="166" t="s">
        <v>145</v>
      </c>
      <c r="E66" s="167"/>
      <c r="F66" s="167"/>
      <c r="G66" s="167"/>
      <c r="H66" s="167"/>
      <c r="I66" s="167"/>
      <c r="J66" s="168" t="n">
        <f aca="false">J137</f>
        <v>0</v>
      </c>
      <c r="K66" s="165"/>
      <c r="L66" s="169"/>
    </row>
    <row r="67" s="31" customFormat="true" ht="21.85" hidden="false" customHeight="true" outlineLevel="0" collapsed="false">
      <c r="A67" s="24"/>
      <c r="B67" s="25"/>
      <c r="C67" s="26"/>
      <c r="D67" s="26"/>
      <c r="E67" s="26"/>
      <c r="F67" s="26"/>
      <c r="G67" s="26"/>
      <c r="H67" s="26"/>
      <c r="I67" s="26"/>
      <c r="J67" s="26"/>
      <c r="K67" s="26"/>
      <c r="L67" s="128"/>
      <c r="S67" s="24"/>
      <c r="T67" s="24"/>
      <c r="U67" s="24"/>
      <c r="V67" s="24"/>
      <c r="W67" s="24"/>
      <c r="X67" s="24"/>
      <c r="Y67" s="24"/>
      <c r="Z67" s="24"/>
      <c r="AA67" s="24"/>
      <c r="AB67" s="24"/>
      <c r="AC67" s="24"/>
      <c r="AD67" s="24"/>
      <c r="AE67" s="24"/>
    </row>
    <row r="68" s="31" customFormat="true" ht="6.95" hidden="false" customHeight="true" outlineLevel="0" collapsed="false">
      <c r="A68" s="24"/>
      <c r="B68" s="45"/>
      <c r="C68" s="46"/>
      <c r="D68" s="46"/>
      <c r="E68" s="46"/>
      <c r="F68" s="46"/>
      <c r="G68" s="46"/>
      <c r="H68" s="46"/>
      <c r="I68" s="46"/>
      <c r="J68" s="46"/>
      <c r="K68" s="46"/>
      <c r="L68" s="128"/>
      <c r="S68" s="24"/>
      <c r="T68" s="24"/>
      <c r="U68" s="24"/>
      <c r="V68" s="24"/>
      <c r="W68" s="24"/>
      <c r="X68" s="24"/>
      <c r="Y68" s="24"/>
      <c r="Z68" s="24"/>
      <c r="AA68" s="24"/>
      <c r="AB68" s="24"/>
      <c r="AC68" s="24"/>
      <c r="AD68" s="24"/>
      <c r="AE68" s="24"/>
    </row>
    <row r="72" s="31" customFormat="true" ht="6.95" hidden="false" customHeight="true" outlineLevel="0" collapsed="false">
      <c r="A72" s="24"/>
      <c r="B72" s="47"/>
      <c r="C72" s="48"/>
      <c r="D72" s="48"/>
      <c r="E72" s="48"/>
      <c r="F72" s="48"/>
      <c r="G72" s="48"/>
      <c r="H72" s="48"/>
      <c r="I72" s="48"/>
      <c r="J72" s="48"/>
      <c r="K72" s="48"/>
      <c r="L72" s="128"/>
      <c r="S72" s="24"/>
      <c r="T72" s="24"/>
      <c r="U72" s="24"/>
      <c r="V72" s="24"/>
      <c r="W72" s="24"/>
      <c r="X72" s="24"/>
      <c r="Y72" s="24"/>
      <c r="Z72" s="24"/>
      <c r="AA72" s="24"/>
      <c r="AB72" s="24"/>
      <c r="AC72" s="24"/>
      <c r="AD72" s="24"/>
      <c r="AE72" s="24"/>
    </row>
    <row r="73" s="31" customFormat="true" ht="24.95" hidden="false" customHeight="true" outlineLevel="0" collapsed="false">
      <c r="A73" s="24"/>
      <c r="B73" s="25"/>
      <c r="C73" s="9" t="s">
        <v>147</v>
      </c>
      <c r="D73" s="26"/>
      <c r="E73" s="26"/>
      <c r="F73" s="26"/>
      <c r="G73" s="26"/>
      <c r="H73" s="26"/>
      <c r="I73" s="26"/>
      <c r="J73" s="26"/>
      <c r="K73" s="26"/>
      <c r="L73" s="128"/>
      <c r="S73" s="24"/>
      <c r="T73" s="24"/>
      <c r="U73" s="24"/>
      <c r="V73" s="24"/>
      <c r="W73" s="24"/>
      <c r="X73" s="24"/>
      <c r="Y73" s="24"/>
      <c r="Z73" s="24"/>
      <c r="AA73" s="24"/>
      <c r="AB73" s="24"/>
      <c r="AC73" s="24"/>
      <c r="AD73" s="24"/>
      <c r="AE73" s="24"/>
    </row>
    <row r="74" s="31" customFormat="true" ht="6.95" hidden="false" customHeight="true" outlineLevel="0" collapsed="false">
      <c r="A74" s="24"/>
      <c r="B74" s="25"/>
      <c r="C74" s="26"/>
      <c r="D74" s="26"/>
      <c r="E74" s="26"/>
      <c r="F74" s="26"/>
      <c r="G74" s="26"/>
      <c r="H74" s="26"/>
      <c r="I74" s="26"/>
      <c r="J74" s="26"/>
      <c r="K74" s="26"/>
      <c r="L74" s="128"/>
      <c r="S74" s="24"/>
      <c r="T74" s="24"/>
      <c r="U74" s="24"/>
      <c r="V74" s="24"/>
      <c r="W74" s="24"/>
      <c r="X74" s="24"/>
      <c r="Y74" s="24"/>
      <c r="Z74" s="24"/>
      <c r="AA74" s="24"/>
      <c r="AB74" s="24"/>
      <c r="AC74" s="24"/>
      <c r="AD74" s="24"/>
      <c r="AE74" s="24"/>
    </row>
    <row r="75" s="31" customFormat="true" ht="12" hidden="false" customHeight="true" outlineLevel="0" collapsed="false">
      <c r="A75" s="24"/>
      <c r="B75" s="25"/>
      <c r="C75" s="17" t="s">
        <v>16</v>
      </c>
      <c r="D75" s="26"/>
      <c r="E75" s="26"/>
      <c r="F75" s="26"/>
      <c r="G75" s="26"/>
      <c r="H75" s="26"/>
      <c r="I75" s="26"/>
      <c r="J75" s="26"/>
      <c r="K75" s="26"/>
      <c r="L75" s="128"/>
      <c r="S75" s="24"/>
      <c r="T75" s="24"/>
      <c r="U75" s="24"/>
      <c r="V75" s="24"/>
      <c r="W75" s="24"/>
      <c r="X75" s="24"/>
      <c r="Y75" s="24"/>
      <c r="Z75" s="24"/>
      <c r="AA75" s="24"/>
      <c r="AB75" s="24"/>
      <c r="AC75" s="24"/>
      <c r="AD75" s="24"/>
      <c r="AE75" s="24"/>
    </row>
    <row r="76" s="31" customFormat="true" ht="16.5" hidden="false" customHeight="true" outlineLevel="0" collapsed="false">
      <c r="A76" s="24"/>
      <c r="B76" s="25"/>
      <c r="C76" s="26"/>
      <c r="D76" s="26"/>
      <c r="E76" s="155" t="str">
        <f aca="false">E7</f>
        <v>Oprava trati v úseku Roztoky u Jilemnice - Kunčice nad Labem</v>
      </c>
      <c r="F76" s="155"/>
      <c r="G76" s="155"/>
      <c r="H76" s="155"/>
      <c r="I76" s="26"/>
      <c r="J76" s="26"/>
      <c r="K76" s="26"/>
      <c r="L76" s="128"/>
      <c r="S76" s="24"/>
      <c r="T76" s="24"/>
      <c r="U76" s="24"/>
      <c r="V76" s="24"/>
      <c r="W76" s="24"/>
      <c r="X76" s="24"/>
      <c r="Y76" s="24"/>
      <c r="Z76" s="24"/>
      <c r="AA76" s="24"/>
      <c r="AB76" s="24"/>
      <c r="AC76" s="24"/>
      <c r="AD76" s="24"/>
      <c r="AE76" s="24"/>
    </row>
    <row r="77" customFormat="false" ht="12" hidden="false" customHeight="true" outlineLevel="0" collapsed="false">
      <c r="B77" s="7"/>
      <c r="C77" s="17" t="s">
        <v>135</v>
      </c>
      <c r="D77" s="8"/>
      <c r="E77" s="8"/>
      <c r="F77" s="8"/>
      <c r="G77" s="8"/>
      <c r="H77" s="8"/>
      <c r="I77" s="8"/>
      <c r="J77" s="8"/>
      <c r="K77" s="8"/>
      <c r="L77" s="6"/>
    </row>
    <row r="78" s="31" customFormat="true" ht="16.5" hidden="false" customHeight="true" outlineLevel="0" collapsed="false">
      <c r="A78" s="24"/>
      <c r="B78" s="25"/>
      <c r="C78" s="26"/>
      <c r="D78" s="26"/>
      <c r="E78" s="155" t="s">
        <v>136</v>
      </c>
      <c r="F78" s="155"/>
      <c r="G78" s="155"/>
      <c r="H78" s="155"/>
      <c r="I78" s="26"/>
      <c r="J78" s="26"/>
      <c r="K78" s="26"/>
      <c r="L78" s="128"/>
      <c r="S78" s="24"/>
      <c r="T78" s="24"/>
      <c r="U78" s="24"/>
      <c r="V78" s="24"/>
      <c r="W78" s="24"/>
      <c r="X78" s="24"/>
      <c r="Y78" s="24"/>
      <c r="Z78" s="24"/>
      <c r="AA78" s="24"/>
      <c r="AB78" s="24"/>
      <c r="AC78" s="24"/>
      <c r="AD78" s="24"/>
      <c r="AE78" s="24"/>
    </row>
    <row r="79" s="31" customFormat="true" ht="12" hidden="false" customHeight="true" outlineLevel="0" collapsed="false">
      <c r="A79" s="24"/>
      <c r="B79" s="25"/>
      <c r="C79" s="17" t="s">
        <v>137</v>
      </c>
      <c r="D79" s="26"/>
      <c r="E79" s="26"/>
      <c r="F79" s="26"/>
      <c r="G79" s="26"/>
      <c r="H79" s="26"/>
      <c r="I79" s="26"/>
      <c r="J79" s="26"/>
      <c r="K79" s="26"/>
      <c r="L79" s="128"/>
      <c r="S79" s="24"/>
      <c r="T79" s="24"/>
      <c r="U79" s="24"/>
      <c r="V79" s="24"/>
      <c r="W79" s="24"/>
      <c r="X79" s="24"/>
      <c r="Y79" s="24"/>
      <c r="Z79" s="24"/>
      <c r="AA79" s="24"/>
      <c r="AB79" s="24"/>
      <c r="AC79" s="24"/>
      <c r="AD79" s="24"/>
      <c r="AE79" s="24"/>
    </row>
    <row r="80" s="31" customFormat="true" ht="16.5" hidden="false" customHeight="true" outlineLevel="0" collapsed="false">
      <c r="A80" s="24"/>
      <c r="B80" s="25"/>
      <c r="C80" s="26"/>
      <c r="D80" s="26"/>
      <c r="E80" s="57" t="str">
        <f aca="false">E11</f>
        <v>SO 02.2 - Železniční spodek v km 90,250 – 91,320</v>
      </c>
      <c r="F80" s="57"/>
      <c r="G80" s="57"/>
      <c r="H80" s="57"/>
      <c r="I80" s="26"/>
      <c r="J80" s="26"/>
      <c r="K80" s="26"/>
      <c r="L80" s="128"/>
      <c r="S80" s="24"/>
      <c r="T80" s="24"/>
      <c r="U80" s="24"/>
      <c r="V80" s="24"/>
      <c r="W80" s="24"/>
      <c r="X80" s="24"/>
      <c r="Y80" s="24"/>
      <c r="Z80" s="24"/>
      <c r="AA80" s="24"/>
      <c r="AB80" s="24"/>
      <c r="AC80" s="24"/>
      <c r="AD80" s="24"/>
      <c r="AE80" s="24"/>
    </row>
    <row r="81" s="31" customFormat="true" ht="6.95" hidden="false" customHeight="true" outlineLevel="0" collapsed="false">
      <c r="A81" s="24"/>
      <c r="B81" s="25"/>
      <c r="C81" s="26"/>
      <c r="D81" s="26"/>
      <c r="E81" s="26"/>
      <c r="F81" s="26"/>
      <c r="G81" s="26"/>
      <c r="H81" s="26"/>
      <c r="I81" s="26"/>
      <c r="J81" s="26"/>
      <c r="K81" s="26"/>
      <c r="L81" s="128"/>
      <c r="S81" s="24"/>
      <c r="T81" s="24"/>
      <c r="U81" s="24"/>
      <c r="V81" s="24"/>
      <c r="W81" s="24"/>
      <c r="X81" s="24"/>
      <c r="Y81" s="24"/>
      <c r="Z81" s="24"/>
      <c r="AA81" s="24"/>
      <c r="AB81" s="24"/>
      <c r="AC81" s="24"/>
      <c r="AD81" s="24"/>
      <c r="AE81" s="24"/>
    </row>
    <row r="82" s="31" customFormat="true" ht="12" hidden="false" customHeight="true" outlineLevel="0" collapsed="false">
      <c r="A82" s="24"/>
      <c r="B82" s="25"/>
      <c r="C82" s="17" t="s">
        <v>20</v>
      </c>
      <c r="D82" s="26"/>
      <c r="E82" s="26"/>
      <c r="F82" s="18" t="str">
        <f aca="false">F14</f>
        <v>TÚ Stará Paka - Kunčice n. L.</v>
      </c>
      <c r="G82" s="26"/>
      <c r="H82" s="26"/>
      <c r="I82" s="17" t="s">
        <v>22</v>
      </c>
      <c r="J82" s="156" t="str">
        <f aca="false">IF(J14="","",J14)</f>
        <v>2. 3. 2023</v>
      </c>
      <c r="K82" s="26"/>
      <c r="L82" s="128"/>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128"/>
      <c r="S83" s="24"/>
      <c r="T83" s="24"/>
      <c r="U83" s="24"/>
      <c r="V83" s="24"/>
      <c r="W83" s="24"/>
      <c r="X83" s="24"/>
      <c r="Y83" s="24"/>
      <c r="Z83" s="24"/>
      <c r="AA83" s="24"/>
      <c r="AB83" s="24"/>
      <c r="AC83" s="24"/>
      <c r="AD83" s="24"/>
      <c r="AE83" s="24"/>
    </row>
    <row r="84" s="31" customFormat="true" ht="15.15" hidden="false" customHeight="true" outlineLevel="0" collapsed="false">
      <c r="A84" s="24"/>
      <c r="B84" s="25"/>
      <c r="C84" s="17" t="s">
        <v>24</v>
      </c>
      <c r="D84" s="26"/>
      <c r="E84" s="26"/>
      <c r="F84" s="18" t="str">
        <f aca="false">E17</f>
        <v>Správa železnic, s.o.</v>
      </c>
      <c r="G84" s="26"/>
      <c r="H84" s="26"/>
      <c r="I84" s="17" t="s">
        <v>30</v>
      </c>
      <c r="J84" s="157" t="str">
        <f aca="false">E23</f>
        <v> </v>
      </c>
      <c r="K84" s="26"/>
      <c r="L84" s="128"/>
      <c r="S84" s="24"/>
      <c r="T84" s="24"/>
      <c r="U84" s="24"/>
      <c r="V84" s="24"/>
      <c r="W84" s="24"/>
      <c r="X84" s="24"/>
      <c r="Y84" s="24"/>
      <c r="Z84" s="24"/>
      <c r="AA84" s="24"/>
      <c r="AB84" s="24"/>
      <c r="AC84" s="24"/>
      <c r="AD84" s="24"/>
      <c r="AE84" s="24"/>
    </row>
    <row r="85" s="31" customFormat="true" ht="15.15" hidden="false" customHeight="true" outlineLevel="0" collapsed="false">
      <c r="A85" s="24"/>
      <c r="B85" s="25"/>
      <c r="C85" s="17" t="s">
        <v>28</v>
      </c>
      <c r="D85" s="26"/>
      <c r="E85" s="26"/>
      <c r="F85" s="18" t="str">
        <f aca="false">IF(E20="","",E20)</f>
        <v>Vyplň údaj</v>
      </c>
      <c r="G85" s="26"/>
      <c r="H85" s="26"/>
      <c r="I85" s="17" t="s">
        <v>33</v>
      </c>
      <c r="J85" s="157" t="str">
        <f aca="false">E26</f>
        <v>ST Hradec Králové</v>
      </c>
      <c r="K85" s="26"/>
      <c r="L85" s="128"/>
      <c r="S85" s="24"/>
      <c r="T85" s="24"/>
      <c r="U85" s="24"/>
      <c r="V85" s="24"/>
      <c r="W85" s="24"/>
      <c r="X85" s="24"/>
      <c r="Y85" s="24"/>
      <c r="Z85" s="24"/>
      <c r="AA85" s="24"/>
      <c r="AB85" s="24"/>
      <c r="AC85" s="24"/>
      <c r="AD85" s="24"/>
      <c r="AE85" s="24"/>
    </row>
    <row r="86" s="31" customFormat="true" ht="10.3" hidden="false" customHeight="true" outlineLevel="0" collapsed="false">
      <c r="A86" s="24"/>
      <c r="B86" s="25"/>
      <c r="C86" s="26"/>
      <c r="D86" s="26"/>
      <c r="E86" s="26"/>
      <c r="F86" s="26"/>
      <c r="G86" s="26"/>
      <c r="H86" s="26"/>
      <c r="I86" s="26"/>
      <c r="J86" s="26"/>
      <c r="K86" s="26"/>
      <c r="L86" s="128"/>
      <c r="S86" s="24"/>
      <c r="T86" s="24"/>
      <c r="U86" s="24"/>
      <c r="V86" s="24"/>
      <c r="W86" s="24"/>
      <c r="X86" s="24"/>
      <c r="Y86" s="24"/>
      <c r="Z86" s="24"/>
      <c r="AA86" s="24"/>
      <c r="AB86" s="24"/>
      <c r="AC86" s="24"/>
      <c r="AD86" s="24"/>
      <c r="AE86" s="24"/>
    </row>
    <row r="87" s="182" customFormat="true" ht="29.3" hidden="false" customHeight="true" outlineLevel="0" collapsed="false">
      <c r="A87" s="176"/>
      <c r="B87" s="177"/>
      <c r="C87" s="178" t="s">
        <v>148</v>
      </c>
      <c r="D87" s="179" t="s">
        <v>56</v>
      </c>
      <c r="E87" s="179" t="s">
        <v>52</v>
      </c>
      <c r="F87" s="179" t="s">
        <v>53</v>
      </c>
      <c r="G87" s="179" t="s">
        <v>149</v>
      </c>
      <c r="H87" s="179" t="s">
        <v>150</v>
      </c>
      <c r="I87" s="179" t="s">
        <v>151</v>
      </c>
      <c r="J87" s="179" t="s">
        <v>141</v>
      </c>
      <c r="K87" s="180" t="s">
        <v>152</v>
      </c>
      <c r="L87" s="181"/>
      <c r="M87" s="74"/>
      <c r="N87" s="75" t="s">
        <v>41</v>
      </c>
      <c r="O87" s="75" t="s">
        <v>153</v>
      </c>
      <c r="P87" s="75" t="s">
        <v>154</v>
      </c>
      <c r="Q87" s="75" t="s">
        <v>155</v>
      </c>
      <c r="R87" s="75" t="s">
        <v>156</v>
      </c>
      <c r="S87" s="75" t="s">
        <v>157</v>
      </c>
      <c r="T87" s="76" t="s">
        <v>158</v>
      </c>
      <c r="U87" s="176"/>
      <c r="V87" s="176"/>
      <c r="W87" s="176"/>
      <c r="X87" s="176"/>
      <c r="Y87" s="176"/>
      <c r="Z87" s="176"/>
      <c r="AA87" s="176"/>
      <c r="AB87" s="176"/>
      <c r="AC87" s="176"/>
      <c r="AD87" s="176"/>
      <c r="AE87" s="176"/>
    </row>
    <row r="88" s="31" customFormat="true" ht="22.8" hidden="false" customHeight="true" outlineLevel="0" collapsed="false">
      <c r="A88" s="24"/>
      <c r="B88" s="25"/>
      <c r="C88" s="82" t="s">
        <v>159</v>
      </c>
      <c r="D88" s="26"/>
      <c r="E88" s="26"/>
      <c r="F88" s="26"/>
      <c r="G88" s="26"/>
      <c r="H88" s="26"/>
      <c r="I88" s="26"/>
      <c r="J88" s="183" t="n">
        <f aca="false">BK88</f>
        <v>0</v>
      </c>
      <c r="K88" s="26"/>
      <c r="L88" s="30"/>
      <c r="M88" s="77"/>
      <c r="N88" s="184"/>
      <c r="O88" s="78"/>
      <c r="P88" s="185" t="n">
        <f aca="false">P89+P137</f>
        <v>0</v>
      </c>
      <c r="Q88" s="78"/>
      <c r="R88" s="185" t="n">
        <f aca="false">R89+R137</f>
        <v>1197.02206</v>
      </c>
      <c r="S88" s="78"/>
      <c r="T88" s="186" t="n">
        <f aca="false">T89+T137</f>
        <v>0</v>
      </c>
      <c r="U88" s="24"/>
      <c r="V88" s="24"/>
      <c r="W88" s="24"/>
      <c r="X88" s="24"/>
      <c r="Y88" s="24"/>
      <c r="Z88" s="24"/>
      <c r="AA88" s="24"/>
      <c r="AB88" s="24"/>
      <c r="AC88" s="24"/>
      <c r="AD88" s="24"/>
      <c r="AE88" s="24"/>
      <c r="AT88" s="3" t="s">
        <v>70</v>
      </c>
      <c r="AU88" s="3" t="s">
        <v>142</v>
      </c>
      <c r="BK88" s="187" t="n">
        <f aca="false">BK89+BK137</f>
        <v>0</v>
      </c>
    </row>
    <row r="89" s="188" customFormat="true" ht="25.9" hidden="false" customHeight="true" outlineLevel="0" collapsed="false">
      <c r="B89" s="189"/>
      <c r="C89" s="190"/>
      <c r="D89" s="191" t="s">
        <v>70</v>
      </c>
      <c r="E89" s="192" t="s">
        <v>160</v>
      </c>
      <c r="F89" s="192" t="s">
        <v>161</v>
      </c>
      <c r="G89" s="190"/>
      <c r="H89" s="190"/>
      <c r="I89" s="193"/>
      <c r="J89" s="194" t="n">
        <f aca="false">BK89</f>
        <v>0</v>
      </c>
      <c r="K89" s="190"/>
      <c r="L89" s="195"/>
      <c r="M89" s="196"/>
      <c r="N89" s="197"/>
      <c r="O89" s="197"/>
      <c r="P89" s="198" t="n">
        <f aca="false">P90</f>
        <v>0</v>
      </c>
      <c r="Q89" s="197"/>
      <c r="R89" s="198" t="n">
        <f aca="false">R90</f>
        <v>1197.02206</v>
      </c>
      <c r="S89" s="197"/>
      <c r="T89" s="199" t="n">
        <f aca="false">T90</f>
        <v>0</v>
      </c>
      <c r="AR89" s="200" t="s">
        <v>77</v>
      </c>
      <c r="AT89" s="201" t="s">
        <v>70</v>
      </c>
      <c r="AU89" s="201" t="s">
        <v>71</v>
      </c>
      <c r="AY89" s="200" t="s">
        <v>162</v>
      </c>
      <c r="BK89" s="202" t="n">
        <f aca="false">BK90</f>
        <v>0</v>
      </c>
    </row>
    <row r="90" s="188" customFormat="true" ht="22.8" hidden="false" customHeight="true" outlineLevel="0" collapsed="false">
      <c r="B90" s="189"/>
      <c r="C90" s="190"/>
      <c r="D90" s="191" t="s">
        <v>70</v>
      </c>
      <c r="E90" s="203" t="s">
        <v>163</v>
      </c>
      <c r="F90" s="203" t="s">
        <v>398</v>
      </c>
      <c r="G90" s="190"/>
      <c r="H90" s="190"/>
      <c r="I90" s="193"/>
      <c r="J90" s="204" t="n">
        <f aca="false">BK90</f>
        <v>0</v>
      </c>
      <c r="K90" s="190"/>
      <c r="L90" s="195"/>
      <c r="M90" s="196"/>
      <c r="N90" s="197"/>
      <c r="O90" s="197"/>
      <c r="P90" s="198" t="n">
        <f aca="false">SUM(P91:P136)</f>
        <v>0</v>
      </c>
      <c r="Q90" s="197"/>
      <c r="R90" s="198" t="n">
        <f aca="false">SUM(R91:R136)</f>
        <v>1197.02206</v>
      </c>
      <c r="S90" s="197"/>
      <c r="T90" s="199" t="n">
        <f aca="false">SUM(T91:T136)</f>
        <v>0</v>
      </c>
      <c r="AR90" s="200" t="s">
        <v>77</v>
      </c>
      <c r="AT90" s="201" t="s">
        <v>70</v>
      </c>
      <c r="AU90" s="201" t="s">
        <v>77</v>
      </c>
      <c r="AY90" s="200" t="s">
        <v>162</v>
      </c>
      <c r="BK90" s="202" t="n">
        <f aca="false">SUM(BK91:BK136)</f>
        <v>0</v>
      </c>
    </row>
    <row r="91" s="31" customFormat="true" ht="49.05" hidden="false" customHeight="true" outlineLevel="0" collapsed="false">
      <c r="A91" s="24"/>
      <c r="B91" s="25"/>
      <c r="C91" s="205" t="s">
        <v>77</v>
      </c>
      <c r="D91" s="205" t="s">
        <v>165</v>
      </c>
      <c r="E91" s="206" t="s">
        <v>593</v>
      </c>
      <c r="F91" s="207" t="s">
        <v>594</v>
      </c>
      <c r="G91" s="208" t="s">
        <v>213</v>
      </c>
      <c r="H91" s="209" t="n">
        <v>100.2</v>
      </c>
      <c r="I91" s="210"/>
      <c r="J91" s="211" t="n">
        <f aca="false">ROUND(I91*H91,2)</f>
        <v>0</v>
      </c>
      <c r="K91" s="207" t="s">
        <v>169</v>
      </c>
      <c r="L91" s="30"/>
      <c r="M91" s="212"/>
      <c r="N91" s="213" t="s">
        <v>42</v>
      </c>
      <c r="O91" s="67"/>
      <c r="P91" s="214" t="n">
        <f aca="false">O91*H91</f>
        <v>0</v>
      </c>
      <c r="Q91" s="214" t="n">
        <v>0</v>
      </c>
      <c r="R91" s="214" t="n">
        <f aca="false">Q91*H91</f>
        <v>0</v>
      </c>
      <c r="S91" s="214" t="n">
        <v>0</v>
      </c>
      <c r="T91" s="215" t="n">
        <f aca="false">S91*H91</f>
        <v>0</v>
      </c>
      <c r="U91" s="24"/>
      <c r="V91" s="24"/>
      <c r="W91" s="24"/>
      <c r="X91" s="24"/>
      <c r="Y91" s="24"/>
      <c r="Z91" s="24"/>
      <c r="AA91" s="24"/>
      <c r="AB91" s="24"/>
      <c r="AC91" s="24"/>
      <c r="AD91" s="24"/>
      <c r="AE91" s="24"/>
      <c r="AR91" s="216" t="s">
        <v>170</v>
      </c>
      <c r="AT91" s="216" t="s">
        <v>165</v>
      </c>
      <c r="AU91" s="216" t="s">
        <v>79</v>
      </c>
      <c r="AY91" s="3" t="s">
        <v>162</v>
      </c>
      <c r="BE91" s="217" t="n">
        <f aca="false">IF(N91="základní",J91,0)</f>
        <v>0</v>
      </c>
      <c r="BF91" s="217" t="n">
        <f aca="false">IF(N91="snížená",J91,0)</f>
        <v>0</v>
      </c>
      <c r="BG91" s="217" t="n">
        <f aca="false">IF(N91="zákl. přenesená",J91,0)</f>
        <v>0</v>
      </c>
      <c r="BH91" s="217" t="n">
        <f aca="false">IF(N91="sníž. přenesená",J91,0)</f>
        <v>0</v>
      </c>
      <c r="BI91" s="217" t="n">
        <f aca="false">IF(N91="nulová",J91,0)</f>
        <v>0</v>
      </c>
      <c r="BJ91" s="3" t="s">
        <v>77</v>
      </c>
      <c r="BK91" s="217" t="n">
        <f aca="false">ROUND(I91*H91,2)</f>
        <v>0</v>
      </c>
      <c r="BL91" s="3" t="s">
        <v>170</v>
      </c>
      <c r="BM91" s="216" t="s">
        <v>79</v>
      </c>
    </row>
    <row r="92" s="31" customFormat="true" ht="16.5" hidden="false" customHeight="true" outlineLevel="0" collapsed="false">
      <c r="A92" s="24"/>
      <c r="B92" s="25"/>
      <c r="C92" s="243" t="s">
        <v>79</v>
      </c>
      <c r="D92" s="243" t="s">
        <v>182</v>
      </c>
      <c r="E92" s="244" t="s">
        <v>595</v>
      </c>
      <c r="F92" s="245" t="s">
        <v>596</v>
      </c>
      <c r="G92" s="246" t="s">
        <v>194</v>
      </c>
      <c r="H92" s="247" t="n">
        <v>334</v>
      </c>
      <c r="I92" s="248"/>
      <c r="J92" s="249" t="n">
        <f aca="false">ROUND(I92*H92,2)</f>
        <v>0</v>
      </c>
      <c r="K92" s="245" t="s">
        <v>169</v>
      </c>
      <c r="L92" s="250"/>
      <c r="M92" s="251"/>
      <c r="N92" s="252" t="s">
        <v>42</v>
      </c>
      <c r="O92" s="67"/>
      <c r="P92" s="214" t="n">
        <f aca="false">O92*H92</f>
        <v>0</v>
      </c>
      <c r="Q92" s="214" t="n">
        <v>0.044</v>
      </c>
      <c r="R92" s="214" t="n">
        <f aca="false">Q92*H92</f>
        <v>14.696</v>
      </c>
      <c r="S92" s="214" t="n">
        <v>0</v>
      </c>
      <c r="T92" s="215" t="n">
        <f aca="false">S92*H92</f>
        <v>0</v>
      </c>
      <c r="U92" s="24"/>
      <c r="V92" s="24"/>
      <c r="W92" s="24"/>
      <c r="X92" s="24"/>
      <c r="Y92" s="24"/>
      <c r="Z92" s="24"/>
      <c r="AA92" s="24"/>
      <c r="AB92" s="24"/>
      <c r="AC92" s="24"/>
      <c r="AD92" s="24"/>
      <c r="AE92" s="24"/>
      <c r="AR92" s="216" t="s">
        <v>188</v>
      </c>
      <c r="AT92" s="216" t="s">
        <v>182</v>
      </c>
      <c r="AU92" s="216" t="s">
        <v>79</v>
      </c>
      <c r="AY92" s="3" t="s">
        <v>162</v>
      </c>
      <c r="BE92" s="217" t="n">
        <f aca="false">IF(N92="základní",J92,0)</f>
        <v>0</v>
      </c>
      <c r="BF92" s="217" t="n">
        <f aca="false">IF(N92="snížená",J92,0)</f>
        <v>0</v>
      </c>
      <c r="BG92" s="217" t="n">
        <f aca="false">IF(N92="zákl. přenesená",J92,0)</f>
        <v>0</v>
      </c>
      <c r="BH92" s="217" t="n">
        <f aca="false">IF(N92="sníž. přenesená",J92,0)</f>
        <v>0</v>
      </c>
      <c r="BI92" s="217" t="n">
        <f aca="false">IF(N92="nulová",J92,0)</f>
        <v>0</v>
      </c>
      <c r="BJ92" s="3" t="s">
        <v>77</v>
      </c>
      <c r="BK92" s="217" t="n">
        <f aca="false">ROUND(I92*H92,2)</f>
        <v>0</v>
      </c>
      <c r="BL92" s="3" t="s">
        <v>170</v>
      </c>
      <c r="BM92" s="216" t="s">
        <v>170</v>
      </c>
    </row>
    <row r="93" s="218" customFormat="true" ht="12.8" hidden="false" customHeight="false" outlineLevel="0" collapsed="false">
      <c r="B93" s="219"/>
      <c r="C93" s="220"/>
      <c r="D93" s="221" t="s">
        <v>178</v>
      </c>
      <c r="E93" s="222"/>
      <c r="F93" s="223" t="s">
        <v>597</v>
      </c>
      <c r="G93" s="220"/>
      <c r="H93" s="224" t="n">
        <v>334</v>
      </c>
      <c r="I93" s="225"/>
      <c r="J93" s="220"/>
      <c r="K93" s="220"/>
      <c r="L93" s="226"/>
      <c r="M93" s="227"/>
      <c r="N93" s="228"/>
      <c r="O93" s="228"/>
      <c r="P93" s="228"/>
      <c r="Q93" s="228"/>
      <c r="R93" s="228"/>
      <c r="S93" s="228"/>
      <c r="T93" s="229"/>
      <c r="AT93" s="230" t="s">
        <v>178</v>
      </c>
      <c r="AU93" s="230" t="s">
        <v>79</v>
      </c>
      <c r="AV93" s="218" t="s">
        <v>79</v>
      </c>
      <c r="AW93" s="218" t="s">
        <v>32</v>
      </c>
      <c r="AX93" s="218" t="s">
        <v>71</v>
      </c>
      <c r="AY93" s="230" t="s">
        <v>162</v>
      </c>
    </row>
    <row r="94" s="231" customFormat="true" ht="12.8" hidden="false" customHeight="false" outlineLevel="0" collapsed="false">
      <c r="B94" s="232"/>
      <c r="C94" s="233"/>
      <c r="D94" s="221" t="s">
        <v>178</v>
      </c>
      <c r="E94" s="234"/>
      <c r="F94" s="235" t="s">
        <v>181</v>
      </c>
      <c r="G94" s="233"/>
      <c r="H94" s="236" t="n">
        <v>334</v>
      </c>
      <c r="I94" s="237"/>
      <c r="J94" s="233"/>
      <c r="K94" s="233"/>
      <c r="L94" s="238"/>
      <c r="M94" s="239"/>
      <c r="N94" s="240"/>
      <c r="O94" s="240"/>
      <c r="P94" s="240"/>
      <c r="Q94" s="240"/>
      <c r="R94" s="240"/>
      <c r="S94" s="240"/>
      <c r="T94" s="241"/>
      <c r="AT94" s="242" t="s">
        <v>178</v>
      </c>
      <c r="AU94" s="242" t="s">
        <v>79</v>
      </c>
      <c r="AV94" s="231" t="s">
        <v>170</v>
      </c>
      <c r="AW94" s="231" t="s">
        <v>32</v>
      </c>
      <c r="AX94" s="231" t="s">
        <v>77</v>
      </c>
      <c r="AY94" s="242" t="s">
        <v>162</v>
      </c>
    </row>
    <row r="95" s="31" customFormat="true" ht="49.05" hidden="false" customHeight="true" outlineLevel="0" collapsed="false">
      <c r="A95" s="24"/>
      <c r="B95" s="25"/>
      <c r="C95" s="205" t="s">
        <v>173</v>
      </c>
      <c r="D95" s="205" t="s">
        <v>165</v>
      </c>
      <c r="E95" s="206" t="s">
        <v>598</v>
      </c>
      <c r="F95" s="207" t="s">
        <v>599</v>
      </c>
      <c r="G95" s="208" t="s">
        <v>213</v>
      </c>
      <c r="H95" s="209" t="n">
        <v>195</v>
      </c>
      <c r="I95" s="210"/>
      <c r="J95" s="211" t="n">
        <f aca="false">ROUND(I95*H95,2)</f>
        <v>0</v>
      </c>
      <c r="K95" s="207" t="s">
        <v>169</v>
      </c>
      <c r="L95" s="30"/>
      <c r="M95" s="212"/>
      <c r="N95" s="213" t="s">
        <v>42</v>
      </c>
      <c r="O95" s="67"/>
      <c r="P95" s="214" t="n">
        <f aca="false">O95*H95</f>
        <v>0</v>
      </c>
      <c r="Q95" s="214" t="n">
        <v>0</v>
      </c>
      <c r="R95" s="214" t="n">
        <f aca="false">Q95*H95</f>
        <v>0</v>
      </c>
      <c r="S95" s="214" t="n">
        <v>0</v>
      </c>
      <c r="T95" s="215" t="n">
        <f aca="false">S95*H95</f>
        <v>0</v>
      </c>
      <c r="U95" s="24"/>
      <c r="V95" s="24"/>
      <c r="W95" s="24"/>
      <c r="X95" s="24"/>
      <c r="Y95" s="24"/>
      <c r="Z95" s="24"/>
      <c r="AA95" s="24"/>
      <c r="AB95" s="24"/>
      <c r="AC95" s="24"/>
      <c r="AD95" s="24"/>
      <c r="AE95" s="24"/>
      <c r="AR95" s="216" t="s">
        <v>170</v>
      </c>
      <c r="AT95" s="216" t="s">
        <v>165</v>
      </c>
      <c r="AU95" s="216" t="s">
        <v>79</v>
      </c>
      <c r="AY95" s="3" t="s">
        <v>162</v>
      </c>
      <c r="BE95" s="217" t="n">
        <f aca="false">IF(N95="základní",J95,0)</f>
        <v>0</v>
      </c>
      <c r="BF95" s="217" t="n">
        <f aca="false">IF(N95="snížená",J95,0)</f>
        <v>0</v>
      </c>
      <c r="BG95" s="217" t="n">
        <f aca="false">IF(N95="zákl. přenesená",J95,0)</f>
        <v>0</v>
      </c>
      <c r="BH95" s="217" t="n">
        <f aca="false">IF(N95="sníž. přenesená",J95,0)</f>
        <v>0</v>
      </c>
      <c r="BI95" s="217" t="n">
        <f aca="false">IF(N95="nulová",J95,0)</f>
        <v>0</v>
      </c>
      <c r="BJ95" s="3" t="s">
        <v>77</v>
      </c>
      <c r="BK95" s="217" t="n">
        <f aca="false">ROUND(I95*H95,2)</f>
        <v>0</v>
      </c>
      <c r="BL95" s="3" t="s">
        <v>170</v>
      </c>
      <c r="BM95" s="216" t="s">
        <v>177</v>
      </c>
    </row>
    <row r="96" s="31" customFormat="true" ht="16.5" hidden="false" customHeight="true" outlineLevel="0" collapsed="false">
      <c r="A96" s="24"/>
      <c r="B96" s="25"/>
      <c r="C96" s="243" t="s">
        <v>170</v>
      </c>
      <c r="D96" s="243" t="s">
        <v>182</v>
      </c>
      <c r="E96" s="244" t="s">
        <v>600</v>
      </c>
      <c r="F96" s="245" t="s">
        <v>601</v>
      </c>
      <c r="G96" s="246" t="s">
        <v>194</v>
      </c>
      <c r="H96" s="247" t="n">
        <v>195</v>
      </c>
      <c r="I96" s="248"/>
      <c r="J96" s="249" t="n">
        <f aca="false">ROUND(I96*H96,2)</f>
        <v>0</v>
      </c>
      <c r="K96" s="245" t="s">
        <v>169</v>
      </c>
      <c r="L96" s="250"/>
      <c r="M96" s="251"/>
      <c r="N96" s="252" t="s">
        <v>42</v>
      </c>
      <c r="O96" s="67"/>
      <c r="P96" s="214" t="n">
        <f aca="false">O96*H96</f>
        <v>0</v>
      </c>
      <c r="Q96" s="214" t="n">
        <v>0.39</v>
      </c>
      <c r="R96" s="214" t="n">
        <f aca="false">Q96*H96</f>
        <v>76.05</v>
      </c>
      <c r="S96" s="214" t="n">
        <v>0</v>
      </c>
      <c r="T96" s="215" t="n">
        <f aca="false">S96*H96</f>
        <v>0</v>
      </c>
      <c r="U96" s="24"/>
      <c r="V96" s="24"/>
      <c r="W96" s="24"/>
      <c r="X96" s="24"/>
      <c r="Y96" s="24"/>
      <c r="Z96" s="24"/>
      <c r="AA96" s="24"/>
      <c r="AB96" s="24"/>
      <c r="AC96" s="24"/>
      <c r="AD96" s="24"/>
      <c r="AE96" s="24"/>
      <c r="AR96" s="216" t="s">
        <v>188</v>
      </c>
      <c r="AT96" s="216" t="s">
        <v>182</v>
      </c>
      <c r="AU96" s="216" t="s">
        <v>79</v>
      </c>
      <c r="AY96" s="3" t="s">
        <v>162</v>
      </c>
      <c r="BE96" s="217" t="n">
        <f aca="false">IF(N96="základní",J96,0)</f>
        <v>0</v>
      </c>
      <c r="BF96" s="217" t="n">
        <f aca="false">IF(N96="snížená",J96,0)</f>
        <v>0</v>
      </c>
      <c r="BG96" s="217" t="n">
        <f aca="false">IF(N96="zákl. přenesená",J96,0)</f>
        <v>0</v>
      </c>
      <c r="BH96" s="217" t="n">
        <f aca="false">IF(N96="sníž. přenesená",J96,0)</f>
        <v>0</v>
      </c>
      <c r="BI96" s="217" t="n">
        <f aca="false">IF(N96="nulová",J96,0)</f>
        <v>0</v>
      </c>
      <c r="BJ96" s="3" t="s">
        <v>77</v>
      </c>
      <c r="BK96" s="217" t="n">
        <f aca="false">ROUND(I96*H96,2)</f>
        <v>0</v>
      </c>
      <c r="BL96" s="3" t="s">
        <v>170</v>
      </c>
      <c r="BM96" s="216" t="s">
        <v>188</v>
      </c>
    </row>
    <row r="97" s="31" customFormat="true" ht="16.5" hidden="false" customHeight="true" outlineLevel="0" collapsed="false">
      <c r="A97" s="24"/>
      <c r="B97" s="25"/>
      <c r="C97" s="205" t="s">
        <v>163</v>
      </c>
      <c r="D97" s="205" t="s">
        <v>165</v>
      </c>
      <c r="E97" s="206" t="s">
        <v>602</v>
      </c>
      <c r="F97" s="207" t="s">
        <v>603</v>
      </c>
      <c r="G97" s="208" t="s">
        <v>194</v>
      </c>
      <c r="H97" s="209" t="n">
        <v>2</v>
      </c>
      <c r="I97" s="210"/>
      <c r="J97" s="211" t="n">
        <f aca="false">ROUND(I97*H97,2)</f>
        <v>0</v>
      </c>
      <c r="K97" s="207" t="s">
        <v>169</v>
      </c>
      <c r="L97" s="30"/>
      <c r="M97" s="212"/>
      <c r="N97" s="213" t="s">
        <v>42</v>
      </c>
      <c r="O97" s="67"/>
      <c r="P97" s="214" t="n">
        <f aca="false">O97*H97</f>
        <v>0</v>
      </c>
      <c r="Q97" s="214" t="n">
        <v>0</v>
      </c>
      <c r="R97" s="214" t="n">
        <f aca="false">Q97*H97</f>
        <v>0</v>
      </c>
      <c r="S97" s="214" t="n">
        <v>0</v>
      </c>
      <c r="T97" s="215" t="n">
        <f aca="false">S97*H97</f>
        <v>0</v>
      </c>
      <c r="U97" s="24"/>
      <c r="V97" s="24"/>
      <c r="W97" s="24"/>
      <c r="X97" s="24"/>
      <c r="Y97" s="24"/>
      <c r="Z97" s="24"/>
      <c r="AA97" s="24"/>
      <c r="AB97" s="24"/>
      <c r="AC97" s="24"/>
      <c r="AD97" s="24"/>
      <c r="AE97" s="24"/>
      <c r="AR97" s="216" t="s">
        <v>170</v>
      </c>
      <c r="AT97" s="216" t="s">
        <v>165</v>
      </c>
      <c r="AU97" s="216" t="s">
        <v>79</v>
      </c>
      <c r="AY97" s="3" t="s">
        <v>162</v>
      </c>
      <c r="BE97" s="217" t="n">
        <f aca="false">IF(N97="základní",J97,0)</f>
        <v>0</v>
      </c>
      <c r="BF97" s="217" t="n">
        <f aca="false">IF(N97="snížená",J97,0)</f>
        <v>0</v>
      </c>
      <c r="BG97" s="217" t="n">
        <f aca="false">IF(N97="zákl. přenesená",J97,0)</f>
        <v>0</v>
      </c>
      <c r="BH97" s="217" t="n">
        <f aca="false">IF(N97="sníž. přenesená",J97,0)</f>
        <v>0</v>
      </c>
      <c r="BI97" s="217" t="n">
        <f aca="false">IF(N97="nulová",J97,0)</f>
        <v>0</v>
      </c>
      <c r="BJ97" s="3" t="s">
        <v>77</v>
      </c>
      <c r="BK97" s="217" t="n">
        <f aca="false">ROUND(I97*H97,2)</f>
        <v>0</v>
      </c>
      <c r="BL97" s="3" t="s">
        <v>170</v>
      </c>
      <c r="BM97" s="216" t="s">
        <v>195</v>
      </c>
    </row>
    <row r="98" s="31" customFormat="true" ht="16.5" hidden="false" customHeight="true" outlineLevel="0" collapsed="false">
      <c r="A98" s="24"/>
      <c r="B98" s="25"/>
      <c r="C98" s="243" t="s">
        <v>177</v>
      </c>
      <c r="D98" s="243" t="s">
        <v>182</v>
      </c>
      <c r="E98" s="244" t="s">
        <v>604</v>
      </c>
      <c r="F98" s="245" t="s">
        <v>605</v>
      </c>
      <c r="G98" s="246" t="s">
        <v>185</v>
      </c>
      <c r="H98" s="247" t="n">
        <v>5.76</v>
      </c>
      <c r="I98" s="248"/>
      <c r="J98" s="249" t="n">
        <f aca="false">ROUND(I98*H98,2)</f>
        <v>0</v>
      </c>
      <c r="K98" s="245" t="s">
        <v>169</v>
      </c>
      <c r="L98" s="250"/>
      <c r="M98" s="251"/>
      <c r="N98" s="252" t="s">
        <v>42</v>
      </c>
      <c r="O98" s="67"/>
      <c r="P98" s="214" t="n">
        <f aca="false">O98*H98</f>
        <v>0</v>
      </c>
      <c r="Q98" s="214" t="n">
        <v>1</v>
      </c>
      <c r="R98" s="214" t="n">
        <f aca="false">Q98*H98</f>
        <v>5.76</v>
      </c>
      <c r="S98" s="214" t="n">
        <v>0</v>
      </c>
      <c r="T98" s="215" t="n">
        <f aca="false">S98*H98</f>
        <v>0</v>
      </c>
      <c r="U98" s="24"/>
      <c r="V98" s="24"/>
      <c r="W98" s="24"/>
      <c r="X98" s="24"/>
      <c r="Y98" s="24"/>
      <c r="Z98" s="24"/>
      <c r="AA98" s="24"/>
      <c r="AB98" s="24"/>
      <c r="AC98" s="24"/>
      <c r="AD98" s="24"/>
      <c r="AE98" s="24"/>
      <c r="AR98" s="216" t="s">
        <v>188</v>
      </c>
      <c r="AT98" s="216" t="s">
        <v>182</v>
      </c>
      <c r="AU98" s="216" t="s">
        <v>79</v>
      </c>
      <c r="AY98" s="3" t="s">
        <v>162</v>
      </c>
      <c r="BE98" s="217" t="n">
        <f aca="false">IF(N98="základní",J98,0)</f>
        <v>0</v>
      </c>
      <c r="BF98" s="217" t="n">
        <f aca="false">IF(N98="snížená",J98,0)</f>
        <v>0</v>
      </c>
      <c r="BG98" s="217" t="n">
        <f aca="false">IF(N98="zákl. přenesená",J98,0)</f>
        <v>0</v>
      </c>
      <c r="BH98" s="217" t="n">
        <f aca="false">IF(N98="sníž. přenesená",J98,0)</f>
        <v>0</v>
      </c>
      <c r="BI98" s="217" t="n">
        <f aca="false">IF(N98="nulová",J98,0)</f>
        <v>0</v>
      </c>
      <c r="BJ98" s="3" t="s">
        <v>77</v>
      </c>
      <c r="BK98" s="217" t="n">
        <f aca="false">ROUND(I98*H98,2)</f>
        <v>0</v>
      </c>
      <c r="BL98" s="3" t="s">
        <v>170</v>
      </c>
      <c r="BM98" s="216" t="s">
        <v>225</v>
      </c>
    </row>
    <row r="99" s="218" customFormat="true" ht="12.8" hidden="false" customHeight="false" outlineLevel="0" collapsed="false">
      <c r="B99" s="219"/>
      <c r="C99" s="220"/>
      <c r="D99" s="221" t="s">
        <v>178</v>
      </c>
      <c r="E99" s="222"/>
      <c r="F99" s="223" t="s">
        <v>606</v>
      </c>
      <c r="G99" s="220"/>
      <c r="H99" s="224" t="n">
        <v>5.76</v>
      </c>
      <c r="I99" s="225"/>
      <c r="J99" s="220"/>
      <c r="K99" s="220"/>
      <c r="L99" s="226"/>
      <c r="M99" s="227"/>
      <c r="N99" s="228"/>
      <c r="O99" s="228"/>
      <c r="P99" s="228"/>
      <c r="Q99" s="228"/>
      <c r="R99" s="228"/>
      <c r="S99" s="228"/>
      <c r="T99" s="229"/>
      <c r="AT99" s="230" t="s">
        <v>178</v>
      </c>
      <c r="AU99" s="230" t="s">
        <v>79</v>
      </c>
      <c r="AV99" s="218" t="s">
        <v>79</v>
      </c>
      <c r="AW99" s="218" t="s">
        <v>32</v>
      </c>
      <c r="AX99" s="218" t="s">
        <v>71</v>
      </c>
      <c r="AY99" s="230" t="s">
        <v>162</v>
      </c>
    </row>
    <row r="100" s="231" customFormat="true" ht="12.8" hidden="false" customHeight="false" outlineLevel="0" collapsed="false">
      <c r="B100" s="232"/>
      <c r="C100" s="233"/>
      <c r="D100" s="221" t="s">
        <v>178</v>
      </c>
      <c r="E100" s="234"/>
      <c r="F100" s="235" t="s">
        <v>181</v>
      </c>
      <c r="G100" s="233"/>
      <c r="H100" s="236" t="n">
        <v>5.76</v>
      </c>
      <c r="I100" s="237"/>
      <c r="J100" s="233"/>
      <c r="K100" s="233"/>
      <c r="L100" s="238"/>
      <c r="M100" s="239"/>
      <c r="N100" s="240"/>
      <c r="O100" s="240"/>
      <c r="P100" s="240"/>
      <c r="Q100" s="240"/>
      <c r="R100" s="240"/>
      <c r="S100" s="240"/>
      <c r="T100" s="241"/>
      <c r="AT100" s="242" t="s">
        <v>178</v>
      </c>
      <c r="AU100" s="242" t="s">
        <v>79</v>
      </c>
      <c r="AV100" s="231" t="s">
        <v>170</v>
      </c>
      <c r="AW100" s="231" t="s">
        <v>32</v>
      </c>
      <c r="AX100" s="231" t="s">
        <v>77</v>
      </c>
      <c r="AY100" s="242" t="s">
        <v>162</v>
      </c>
    </row>
    <row r="101" s="31" customFormat="true" ht="16.5" hidden="false" customHeight="true" outlineLevel="0" collapsed="false">
      <c r="A101" s="24"/>
      <c r="B101" s="25"/>
      <c r="C101" s="243" t="s">
        <v>202</v>
      </c>
      <c r="D101" s="243" t="s">
        <v>182</v>
      </c>
      <c r="E101" s="244" t="s">
        <v>607</v>
      </c>
      <c r="F101" s="245" t="s">
        <v>608</v>
      </c>
      <c r="G101" s="246" t="s">
        <v>176</v>
      </c>
      <c r="H101" s="247" t="n">
        <v>49.59</v>
      </c>
      <c r="I101" s="248"/>
      <c r="J101" s="249" t="n">
        <f aca="false">ROUND(I101*H101,2)</f>
        <v>0</v>
      </c>
      <c r="K101" s="245" t="s">
        <v>169</v>
      </c>
      <c r="L101" s="250"/>
      <c r="M101" s="251"/>
      <c r="N101" s="252" t="s">
        <v>42</v>
      </c>
      <c r="O101" s="67"/>
      <c r="P101" s="214" t="n">
        <f aca="false">O101*H101</f>
        <v>0</v>
      </c>
      <c r="Q101" s="214" t="n">
        <v>2.234</v>
      </c>
      <c r="R101" s="214" t="n">
        <f aca="false">Q101*H101</f>
        <v>110.78406</v>
      </c>
      <c r="S101" s="214" t="n">
        <v>0</v>
      </c>
      <c r="T101" s="215" t="n">
        <f aca="false">S101*H101</f>
        <v>0</v>
      </c>
      <c r="U101" s="24"/>
      <c r="V101" s="24"/>
      <c r="W101" s="24"/>
      <c r="X101" s="24"/>
      <c r="Y101" s="24"/>
      <c r="Z101" s="24"/>
      <c r="AA101" s="24"/>
      <c r="AB101" s="24"/>
      <c r="AC101" s="24"/>
      <c r="AD101" s="24"/>
      <c r="AE101" s="24"/>
      <c r="AR101" s="216" t="s">
        <v>188</v>
      </c>
      <c r="AT101" s="216" t="s">
        <v>182</v>
      </c>
      <c r="AU101" s="216" t="s">
        <v>79</v>
      </c>
      <c r="AY101" s="3" t="s">
        <v>162</v>
      </c>
      <c r="BE101" s="217" t="n">
        <f aca="false">IF(N101="základní",J101,0)</f>
        <v>0</v>
      </c>
      <c r="BF101" s="217" t="n">
        <f aca="false">IF(N101="snížená",J101,0)</f>
        <v>0</v>
      </c>
      <c r="BG101" s="217" t="n">
        <f aca="false">IF(N101="zákl. přenesená",J101,0)</f>
        <v>0</v>
      </c>
      <c r="BH101" s="217" t="n">
        <f aca="false">IF(N101="sníž. přenesená",J101,0)</f>
        <v>0</v>
      </c>
      <c r="BI101" s="217" t="n">
        <f aca="false">IF(N101="nulová",J101,0)</f>
        <v>0</v>
      </c>
      <c r="BJ101" s="3" t="s">
        <v>77</v>
      </c>
      <c r="BK101" s="217" t="n">
        <f aca="false">ROUND(I101*H101,2)</f>
        <v>0</v>
      </c>
      <c r="BL101" s="3" t="s">
        <v>170</v>
      </c>
      <c r="BM101" s="216" t="s">
        <v>205</v>
      </c>
    </row>
    <row r="102" s="218" customFormat="true" ht="12.8" hidden="false" customHeight="false" outlineLevel="0" collapsed="false">
      <c r="B102" s="219"/>
      <c r="C102" s="220"/>
      <c r="D102" s="221" t="s">
        <v>178</v>
      </c>
      <c r="E102" s="222"/>
      <c r="F102" s="223" t="s">
        <v>609</v>
      </c>
      <c r="G102" s="220"/>
      <c r="H102" s="224" t="n">
        <v>4</v>
      </c>
      <c r="I102" s="225"/>
      <c r="J102" s="220"/>
      <c r="K102" s="220"/>
      <c r="L102" s="226"/>
      <c r="M102" s="227"/>
      <c r="N102" s="228"/>
      <c r="O102" s="228"/>
      <c r="P102" s="228"/>
      <c r="Q102" s="228"/>
      <c r="R102" s="228"/>
      <c r="S102" s="228"/>
      <c r="T102" s="229"/>
      <c r="AT102" s="230" t="s">
        <v>178</v>
      </c>
      <c r="AU102" s="230" t="s">
        <v>79</v>
      </c>
      <c r="AV102" s="218" t="s">
        <v>79</v>
      </c>
      <c r="AW102" s="218" t="s">
        <v>32</v>
      </c>
      <c r="AX102" s="218" t="s">
        <v>71</v>
      </c>
      <c r="AY102" s="230" t="s">
        <v>162</v>
      </c>
    </row>
    <row r="103" s="218" customFormat="true" ht="12.8" hidden="false" customHeight="false" outlineLevel="0" collapsed="false">
      <c r="B103" s="219"/>
      <c r="C103" s="220"/>
      <c r="D103" s="221" t="s">
        <v>178</v>
      </c>
      <c r="E103" s="222"/>
      <c r="F103" s="223" t="s">
        <v>610</v>
      </c>
      <c r="G103" s="220"/>
      <c r="H103" s="224" t="n">
        <v>45.59</v>
      </c>
      <c r="I103" s="225"/>
      <c r="J103" s="220"/>
      <c r="K103" s="220"/>
      <c r="L103" s="226"/>
      <c r="M103" s="227"/>
      <c r="N103" s="228"/>
      <c r="O103" s="228"/>
      <c r="P103" s="228"/>
      <c r="Q103" s="228"/>
      <c r="R103" s="228"/>
      <c r="S103" s="228"/>
      <c r="T103" s="229"/>
      <c r="AT103" s="230" t="s">
        <v>178</v>
      </c>
      <c r="AU103" s="230" t="s">
        <v>79</v>
      </c>
      <c r="AV103" s="218" t="s">
        <v>79</v>
      </c>
      <c r="AW103" s="218" t="s">
        <v>32</v>
      </c>
      <c r="AX103" s="218" t="s">
        <v>71</v>
      </c>
      <c r="AY103" s="230" t="s">
        <v>162</v>
      </c>
    </row>
    <row r="104" s="231" customFormat="true" ht="12.8" hidden="false" customHeight="false" outlineLevel="0" collapsed="false">
      <c r="B104" s="232"/>
      <c r="C104" s="233"/>
      <c r="D104" s="221" t="s">
        <v>178</v>
      </c>
      <c r="E104" s="234"/>
      <c r="F104" s="235" t="s">
        <v>181</v>
      </c>
      <c r="G104" s="233"/>
      <c r="H104" s="236" t="n">
        <v>49.59</v>
      </c>
      <c r="I104" s="237"/>
      <c r="J104" s="233"/>
      <c r="K104" s="233"/>
      <c r="L104" s="238"/>
      <c r="M104" s="239"/>
      <c r="N104" s="240"/>
      <c r="O104" s="240"/>
      <c r="P104" s="240"/>
      <c r="Q104" s="240"/>
      <c r="R104" s="240"/>
      <c r="S104" s="240"/>
      <c r="T104" s="241"/>
      <c r="AT104" s="242" t="s">
        <v>178</v>
      </c>
      <c r="AU104" s="242" t="s">
        <v>79</v>
      </c>
      <c r="AV104" s="231" t="s">
        <v>170</v>
      </c>
      <c r="AW104" s="231" t="s">
        <v>32</v>
      </c>
      <c r="AX104" s="231" t="s">
        <v>77</v>
      </c>
      <c r="AY104" s="242" t="s">
        <v>162</v>
      </c>
    </row>
    <row r="105" s="31" customFormat="true" ht="49.05" hidden="false" customHeight="true" outlineLevel="0" collapsed="false">
      <c r="A105" s="24"/>
      <c r="B105" s="25"/>
      <c r="C105" s="205" t="s">
        <v>188</v>
      </c>
      <c r="D105" s="205" t="s">
        <v>165</v>
      </c>
      <c r="E105" s="206" t="s">
        <v>611</v>
      </c>
      <c r="F105" s="207" t="s">
        <v>612</v>
      </c>
      <c r="G105" s="208" t="s">
        <v>213</v>
      </c>
      <c r="H105" s="209" t="n">
        <v>140</v>
      </c>
      <c r="I105" s="210"/>
      <c r="J105" s="211" t="n">
        <f aca="false">ROUND(I105*H105,2)</f>
        <v>0</v>
      </c>
      <c r="K105" s="207" t="s">
        <v>169</v>
      </c>
      <c r="L105" s="30"/>
      <c r="M105" s="212"/>
      <c r="N105" s="213" t="s">
        <v>42</v>
      </c>
      <c r="O105" s="67"/>
      <c r="P105" s="214" t="n">
        <f aca="false">O105*H105</f>
        <v>0</v>
      </c>
      <c r="Q105" s="214" t="n">
        <v>0</v>
      </c>
      <c r="R105" s="214" t="n">
        <f aca="false">Q105*H105</f>
        <v>0</v>
      </c>
      <c r="S105" s="214" t="n">
        <v>0</v>
      </c>
      <c r="T105" s="215" t="n">
        <f aca="false">S105*H105</f>
        <v>0</v>
      </c>
      <c r="U105" s="24"/>
      <c r="V105" s="24"/>
      <c r="W105" s="24"/>
      <c r="X105" s="24"/>
      <c r="Y105" s="24"/>
      <c r="Z105" s="24"/>
      <c r="AA105" s="24"/>
      <c r="AB105" s="24"/>
      <c r="AC105" s="24"/>
      <c r="AD105" s="24"/>
      <c r="AE105" s="24"/>
      <c r="AR105" s="216" t="s">
        <v>170</v>
      </c>
      <c r="AT105" s="216" t="s">
        <v>165</v>
      </c>
      <c r="AU105" s="216" t="s">
        <v>79</v>
      </c>
      <c r="AY105" s="3" t="s">
        <v>162</v>
      </c>
      <c r="BE105" s="217" t="n">
        <f aca="false">IF(N105="základní",J105,0)</f>
        <v>0</v>
      </c>
      <c r="BF105" s="217" t="n">
        <f aca="false">IF(N105="snížená",J105,0)</f>
        <v>0</v>
      </c>
      <c r="BG105" s="217" t="n">
        <f aca="false">IF(N105="zákl. přenesená",J105,0)</f>
        <v>0</v>
      </c>
      <c r="BH105" s="217" t="n">
        <f aca="false">IF(N105="sníž. přenesená",J105,0)</f>
        <v>0</v>
      </c>
      <c r="BI105" s="217" t="n">
        <f aca="false">IF(N105="nulová",J105,0)</f>
        <v>0</v>
      </c>
      <c r="BJ105" s="3" t="s">
        <v>77</v>
      </c>
      <c r="BK105" s="217" t="n">
        <f aca="false">ROUND(I105*H105,2)</f>
        <v>0</v>
      </c>
      <c r="BL105" s="3" t="s">
        <v>170</v>
      </c>
      <c r="BM105" s="216" t="s">
        <v>242</v>
      </c>
    </row>
    <row r="106" s="31" customFormat="true" ht="16.5" hidden="false" customHeight="true" outlineLevel="0" collapsed="false">
      <c r="A106" s="24"/>
      <c r="B106" s="25"/>
      <c r="C106" s="243" t="s">
        <v>210</v>
      </c>
      <c r="D106" s="243" t="s">
        <v>182</v>
      </c>
      <c r="E106" s="244" t="s">
        <v>613</v>
      </c>
      <c r="F106" s="245" t="s">
        <v>614</v>
      </c>
      <c r="G106" s="246" t="s">
        <v>213</v>
      </c>
      <c r="H106" s="247" t="n">
        <v>140</v>
      </c>
      <c r="I106" s="248"/>
      <c r="J106" s="249" t="n">
        <f aca="false">ROUND(I106*H106,2)</f>
        <v>0</v>
      </c>
      <c r="K106" s="245" t="s">
        <v>169</v>
      </c>
      <c r="L106" s="250"/>
      <c r="M106" s="251"/>
      <c r="N106" s="252" t="s">
        <v>42</v>
      </c>
      <c r="O106" s="67"/>
      <c r="P106" s="214" t="n">
        <f aca="false">O106*H106</f>
        <v>0</v>
      </c>
      <c r="Q106" s="214" t="n">
        <v>0</v>
      </c>
      <c r="R106" s="214" t="n">
        <f aca="false">Q106*H106</f>
        <v>0</v>
      </c>
      <c r="S106" s="214" t="n">
        <v>0</v>
      </c>
      <c r="T106" s="215" t="n">
        <f aca="false">S106*H106</f>
        <v>0</v>
      </c>
      <c r="U106" s="24"/>
      <c r="V106" s="24"/>
      <c r="W106" s="24"/>
      <c r="X106" s="24"/>
      <c r="Y106" s="24"/>
      <c r="Z106" s="24"/>
      <c r="AA106" s="24"/>
      <c r="AB106" s="24"/>
      <c r="AC106" s="24"/>
      <c r="AD106" s="24"/>
      <c r="AE106" s="24"/>
      <c r="AR106" s="216" t="s">
        <v>188</v>
      </c>
      <c r="AT106" s="216" t="s">
        <v>182</v>
      </c>
      <c r="AU106" s="216" t="s">
        <v>79</v>
      </c>
      <c r="AY106" s="3" t="s">
        <v>162</v>
      </c>
      <c r="BE106" s="217" t="n">
        <f aca="false">IF(N106="základní",J106,0)</f>
        <v>0</v>
      </c>
      <c r="BF106" s="217" t="n">
        <f aca="false">IF(N106="snížená",J106,0)</f>
        <v>0</v>
      </c>
      <c r="BG106" s="217" t="n">
        <f aca="false">IF(N106="zákl. přenesená",J106,0)</f>
        <v>0</v>
      </c>
      <c r="BH106" s="217" t="n">
        <f aca="false">IF(N106="sníž. přenesená",J106,0)</f>
        <v>0</v>
      </c>
      <c r="BI106" s="217" t="n">
        <f aca="false">IF(N106="nulová",J106,0)</f>
        <v>0</v>
      </c>
      <c r="BJ106" s="3" t="s">
        <v>77</v>
      </c>
      <c r="BK106" s="217" t="n">
        <f aca="false">ROUND(I106*H106,2)</f>
        <v>0</v>
      </c>
      <c r="BL106" s="3" t="s">
        <v>170</v>
      </c>
      <c r="BM106" s="216" t="s">
        <v>252</v>
      </c>
    </row>
    <row r="107" s="31" customFormat="true" ht="16.5" hidden="false" customHeight="true" outlineLevel="0" collapsed="false">
      <c r="A107" s="24"/>
      <c r="B107" s="25"/>
      <c r="C107" s="243" t="s">
        <v>195</v>
      </c>
      <c r="D107" s="243" t="s">
        <v>182</v>
      </c>
      <c r="E107" s="244" t="s">
        <v>615</v>
      </c>
      <c r="F107" s="245" t="s">
        <v>616</v>
      </c>
      <c r="G107" s="246" t="s">
        <v>194</v>
      </c>
      <c r="H107" s="247" t="n">
        <v>28</v>
      </c>
      <c r="I107" s="248"/>
      <c r="J107" s="249" t="n">
        <f aca="false">ROUND(I107*H107,2)</f>
        <v>0</v>
      </c>
      <c r="K107" s="245" t="s">
        <v>169</v>
      </c>
      <c r="L107" s="250"/>
      <c r="M107" s="251"/>
      <c r="N107" s="252" t="s">
        <v>42</v>
      </c>
      <c r="O107" s="67"/>
      <c r="P107" s="214" t="n">
        <f aca="false">O107*H107</f>
        <v>0</v>
      </c>
      <c r="Q107" s="214" t="n">
        <v>0</v>
      </c>
      <c r="R107" s="214" t="n">
        <f aca="false">Q107*H107</f>
        <v>0</v>
      </c>
      <c r="S107" s="214" t="n">
        <v>0</v>
      </c>
      <c r="T107" s="215" t="n">
        <f aca="false">S107*H107</f>
        <v>0</v>
      </c>
      <c r="U107" s="24"/>
      <c r="V107" s="24"/>
      <c r="W107" s="24"/>
      <c r="X107" s="24"/>
      <c r="Y107" s="24"/>
      <c r="Z107" s="24"/>
      <c r="AA107" s="24"/>
      <c r="AB107" s="24"/>
      <c r="AC107" s="24"/>
      <c r="AD107" s="24"/>
      <c r="AE107" s="24"/>
      <c r="AR107" s="216" t="s">
        <v>188</v>
      </c>
      <c r="AT107" s="216" t="s">
        <v>182</v>
      </c>
      <c r="AU107" s="216" t="s">
        <v>79</v>
      </c>
      <c r="AY107" s="3" t="s">
        <v>162</v>
      </c>
      <c r="BE107" s="217" t="n">
        <f aca="false">IF(N107="základní",J107,0)</f>
        <v>0</v>
      </c>
      <c r="BF107" s="217" t="n">
        <f aca="false">IF(N107="snížená",J107,0)</f>
        <v>0</v>
      </c>
      <c r="BG107" s="217" t="n">
        <f aca="false">IF(N107="zákl. přenesená",J107,0)</f>
        <v>0</v>
      </c>
      <c r="BH107" s="217" t="n">
        <f aca="false">IF(N107="sníž. přenesená",J107,0)</f>
        <v>0</v>
      </c>
      <c r="BI107" s="217" t="n">
        <f aca="false">IF(N107="nulová",J107,0)</f>
        <v>0</v>
      </c>
      <c r="BJ107" s="3" t="s">
        <v>77</v>
      </c>
      <c r="BK107" s="217" t="n">
        <f aca="false">ROUND(I107*H107,2)</f>
        <v>0</v>
      </c>
      <c r="BL107" s="3" t="s">
        <v>170</v>
      </c>
      <c r="BM107" s="216" t="s">
        <v>201</v>
      </c>
    </row>
    <row r="108" s="218" customFormat="true" ht="12.8" hidden="false" customHeight="false" outlineLevel="0" collapsed="false">
      <c r="B108" s="219"/>
      <c r="C108" s="220"/>
      <c r="D108" s="221" t="s">
        <v>178</v>
      </c>
      <c r="E108" s="222"/>
      <c r="F108" s="223" t="s">
        <v>617</v>
      </c>
      <c r="G108" s="220"/>
      <c r="H108" s="224" t="n">
        <v>28</v>
      </c>
      <c r="I108" s="225"/>
      <c r="J108" s="220"/>
      <c r="K108" s="220"/>
      <c r="L108" s="226"/>
      <c r="M108" s="227"/>
      <c r="N108" s="228"/>
      <c r="O108" s="228"/>
      <c r="P108" s="228"/>
      <c r="Q108" s="228"/>
      <c r="R108" s="228"/>
      <c r="S108" s="228"/>
      <c r="T108" s="229"/>
      <c r="AT108" s="230" t="s">
        <v>178</v>
      </c>
      <c r="AU108" s="230" t="s">
        <v>79</v>
      </c>
      <c r="AV108" s="218" t="s">
        <v>79</v>
      </c>
      <c r="AW108" s="218" t="s">
        <v>32</v>
      </c>
      <c r="AX108" s="218" t="s">
        <v>71</v>
      </c>
      <c r="AY108" s="230" t="s">
        <v>162</v>
      </c>
    </row>
    <row r="109" s="231" customFormat="true" ht="12.8" hidden="false" customHeight="false" outlineLevel="0" collapsed="false">
      <c r="B109" s="232"/>
      <c r="C109" s="233"/>
      <c r="D109" s="221" t="s">
        <v>178</v>
      </c>
      <c r="E109" s="234"/>
      <c r="F109" s="235" t="s">
        <v>181</v>
      </c>
      <c r="G109" s="233"/>
      <c r="H109" s="236" t="n">
        <v>28</v>
      </c>
      <c r="I109" s="237"/>
      <c r="J109" s="233"/>
      <c r="K109" s="233"/>
      <c r="L109" s="238"/>
      <c r="M109" s="239"/>
      <c r="N109" s="240"/>
      <c r="O109" s="240"/>
      <c r="P109" s="240"/>
      <c r="Q109" s="240"/>
      <c r="R109" s="240"/>
      <c r="S109" s="240"/>
      <c r="T109" s="241"/>
      <c r="AT109" s="242" t="s">
        <v>178</v>
      </c>
      <c r="AU109" s="242" t="s">
        <v>79</v>
      </c>
      <c r="AV109" s="231" t="s">
        <v>170</v>
      </c>
      <c r="AW109" s="231" t="s">
        <v>32</v>
      </c>
      <c r="AX109" s="231" t="s">
        <v>77</v>
      </c>
      <c r="AY109" s="242" t="s">
        <v>162</v>
      </c>
    </row>
    <row r="110" s="31" customFormat="true" ht="16.5" hidden="false" customHeight="true" outlineLevel="0" collapsed="false">
      <c r="A110" s="24"/>
      <c r="B110" s="25"/>
      <c r="C110" s="205" t="s">
        <v>220</v>
      </c>
      <c r="D110" s="205" t="s">
        <v>165</v>
      </c>
      <c r="E110" s="206" t="s">
        <v>618</v>
      </c>
      <c r="F110" s="207" t="s">
        <v>619</v>
      </c>
      <c r="G110" s="208" t="s">
        <v>194</v>
      </c>
      <c r="H110" s="209" t="n">
        <v>5</v>
      </c>
      <c r="I110" s="210"/>
      <c r="J110" s="211" t="n">
        <f aca="false">ROUND(I110*H110,2)</f>
        <v>0</v>
      </c>
      <c r="K110" s="207" t="s">
        <v>169</v>
      </c>
      <c r="L110" s="30"/>
      <c r="M110" s="212"/>
      <c r="N110" s="213" t="s">
        <v>42</v>
      </c>
      <c r="O110" s="67"/>
      <c r="P110" s="214" t="n">
        <f aca="false">O110*H110</f>
        <v>0</v>
      </c>
      <c r="Q110" s="214" t="n">
        <v>0</v>
      </c>
      <c r="R110" s="214" t="n">
        <f aca="false">Q110*H110</f>
        <v>0</v>
      </c>
      <c r="S110" s="214" t="n">
        <v>0</v>
      </c>
      <c r="T110" s="215" t="n">
        <f aca="false">S110*H110</f>
        <v>0</v>
      </c>
      <c r="U110" s="24"/>
      <c r="V110" s="24"/>
      <c r="W110" s="24"/>
      <c r="X110" s="24"/>
      <c r="Y110" s="24"/>
      <c r="Z110" s="24"/>
      <c r="AA110" s="24"/>
      <c r="AB110" s="24"/>
      <c r="AC110" s="24"/>
      <c r="AD110" s="24"/>
      <c r="AE110" s="24"/>
      <c r="AR110" s="216" t="s">
        <v>170</v>
      </c>
      <c r="AT110" s="216" t="s">
        <v>165</v>
      </c>
      <c r="AU110" s="216" t="s">
        <v>79</v>
      </c>
      <c r="AY110" s="3" t="s">
        <v>162</v>
      </c>
      <c r="BE110" s="217" t="n">
        <f aca="false">IF(N110="základní",J110,0)</f>
        <v>0</v>
      </c>
      <c r="BF110" s="217" t="n">
        <f aca="false">IF(N110="snížená",J110,0)</f>
        <v>0</v>
      </c>
      <c r="BG110" s="217" t="n">
        <f aca="false">IF(N110="zákl. přenesená",J110,0)</f>
        <v>0</v>
      </c>
      <c r="BH110" s="217" t="n">
        <f aca="false">IF(N110="sníž. přenesená",J110,0)</f>
        <v>0</v>
      </c>
      <c r="BI110" s="217" t="n">
        <f aca="false">IF(N110="nulová",J110,0)</f>
        <v>0</v>
      </c>
      <c r="BJ110" s="3" t="s">
        <v>77</v>
      </c>
      <c r="BK110" s="217" t="n">
        <f aca="false">ROUND(I110*H110,2)</f>
        <v>0</v>
      </c>
      <c r="BL110" s="3" t="s">
        <v>170</v>
      </c>
      <c r="BM110" s="216" t="s">
        <v>214</v>
      </c>
    </row>
    <row r="111" s="31" customFormat="true" ht="16.5" hidden="false" customHeight="true" outlineLevel="0" collapsed="false">
      <c r="A111" s="24"/>
      <c r="B111" s="25"/>
      <c r="C111" s="243" t="s">
        <v>225</v>
      </c>
      <c r="D111" s="243" t="s">
        <v>182</v>
      </c>
      <c r="E111" s="244" t="s">
        <v>620</v>
      </c>
      <c r="F111" s="245" t="s">
        <v>621</v>
      </c>
      <c r="G111" s="246" t="s">
        <v>194</v>
      </c>
      <c r="H111" s="247" t="n">
        <v>5</v>
      </c>
      <c r="I111" s="248"/>
      <c r="J111" s="249" t="n">
        <f aca="false">ROUND(I111*H111,2)</f>
        <v>0</v>
      </c>
      <c r="K111" s="245" t="s">
        <v>169</v>
      </c>
      <c r="L111" s="250"/>
      <c r="M111" s="251"/>
      <c r="N111" s="252" t="s">
        <v>42</v>
      </c>
      <c r="O111" s="67"/>
      <c r="P111" s="214" t="n">
        <f aca="false">O111*H111</f>
        <v>0</v>
      </c>
      <c r="Q111" s="214" t="n">
        <v>0</v>
      </c>
      <c r="R111" s="214" t="n">
        <f aca="false">Q111*H111</f>
        <v>0</v>
      </c>
      <c r="S111" s="214" t="n">
        <v>0</v>
      </c>
      <c r="T111" s="215" t="n">
        <f aca="false">S111*H111</f>
        <v>0</v>
      </c>
      <c r="U111" s="24"/>
      <c r="V111" s="24"/>
      <c r="W111" s="24"/>
      <c r="X111" s="24"/>
      <c r="Y111" s="24"/>
      <c r="Z111" s="24"/>
      <c r="AA111" s="24"/>
      <c r="AB111" s="24"/>
      <c r="AC111" s="24"/>
      <c r="AD111" s="24"/>
      <c r="AE111" s="24"/>
      <c r="AR111" s="216" t="s">
        <v>188</v>
      </c>
      <c r="AT111" s="216" t="s">
        <v>182</v>
      </c>
      <c r="AU111" s="216" t="s">
        <v>79</v>
      </c>
      <c r="AY111" s="3" t="s">
        <v>162</v>
      </c>
      <c r="BE111" s="217" t="n">
        <f aca="false">IF(N111="základní",J111,0)</f>
        <v>0</v>
      </c>
      <c r="BF111" s="217" t="n">
        <f aca="false">IF(N111="snížená",J111,0)</f>
        <v>0</v>
      </c>
      <c r="BG111" s="217" t="n">
        <f aca="false">IF(N111="zákl. přenesená",J111,0)</f>
        <v>0</v>
      </c>
      <c r="BH111" s="217" t="n">
        <f aca="false">IF(N111="sníž. přenesená",J111,0)</f>
        <v>0</v>
      </c>
      <c r="BI111" s="217" t="n">
        <f aca="false">IF(N111="nulová",J111,0)</f>
        <v>0</v>
      </c>
      <c r="BJ111" s="3" t="s">
        <v>77</v>
      </c>
      <c r="BK111" s="217" t="n">
        <f aca="false">ROUND(I111*H111,2)</f>
        <v>0</v>
      </c>
      <c r="BL111" s="3" t="s">
        <v>170</v>
      </c>
      <c r="BM111" s="216" t="s">
        <v>228</v>
      </c>
    </row>
    <row r="112" s="31" customFormat="true" ht="16.5" hidden="false" customHeight="true" outlineLevel="0" collapsed="false">
      <c r="A112" s="24"/>
      <c r="B112" s="25"/>
      <c r="C112" s="243" t="s">
        <v>230</v>
      </c>
      <c r="D112" s="243" t="s">
        <v>182</v>
      </c>
      <c r="E112" s="244" t="s">
        <v>622</v>
      </c>
      <c r="F112" s="245" t="s">
        <v>623</v>
      </c>
      <c r="G112" s="246" t="s">
        <v>288</v>
      </c>
      <c r="H112" s="247" t="n">
        <v>1500.8</v>
      </c>
      <c r="I112" s="248"/>
      <c r="J112" s="249" t="n">
        <f aca="false">ROUND(I112*H112,2)</f>
        <v>0</v>
      </c>
      <c r="K112" s="245" t="s">
        <v>169</v>
      </c>
      <c r="L112" s="250"/>
      <c r="M112" s="251"/>
      <c r="N112" s="252" t="s">
        <v>42</v>
      </c>
      <c r="O112" s="67"/>
      <c r="P112" s="214" t="n">
        <f aca="false">O112*H112</f>
        <v>0</v>
      </c>
      <c r="Q112" s="214" t="n">
        <v>0</v>
      </c>
      <c r="R112" s="214" t="n">
        <f aca="false">Q112*H112</f>
        <v>0</v>
      </c>
      <c r="S112" s="214" t="n">
        <v>0</v>
      </c>
      <c r="T112" s="215" t="n">
        <f aca="false">S112*H112</f>
        <v>0</v>
      </c>
      <c r="U112" s="24"/>
      <c r="V112" s="24"/>
      <c r="W112" s="24"/>
      <c r="X112" s="24"/>
      <c r="Y112" s="24"/>
      <c r="Z112" s="24"/>
      <c r="AA112" s="24"/>
      <c r="AB112" s="24"/>
      <c r="AC112" s="24"/>
      <c r="AD112" s="24"/>
      <c r="AE112" s="24"/>
      <c r="AR112" s="216" t="s">
        <v>188</v>
      </c>
      <c r="AT112" s="216" t="s">
        <v>182</v>
      </c>
      <c r="AU112" s="216" t="s">
        <v>79</v>
      </c>
      <c r="AY112" s="3" t="s">
        <v>162</v>
      </c>
      <c r="BE112" s="217" t="n">
        <f aca="false">IF(N112="základní",J112,0)</f>
        <v>0</v>
      </c>
      <c r="BF112" s="217" t="n">
        <f aca="false">IF(N112="snížená",J112,0)</f>
        <v>0</v>
      </c>
      <c r="BG112" s="217" t="n">
        <f aca="false">IF(N112="zákl. přenesená",J112,0)</f>
        <v>0</v>
      </c>
      <c r="BH112" s="217" t="n">
        <f aca="false">IF(N112="sníž. přenesená",J112,0)</f>
        <v>0</v>
      </c>
      <c r="BI112" s="217" t="n">
        <f aca="false">IF(N112="nulová",J112,0)</f>
        <v>0</v>
      </c>
      <c r="BJ112" s="3" t="s">
        <v>77</v>
      </c>
      <c r="BK112" s="217" t="n">
        <f aca="false">ROUND(I112*H112,2)</f>
        <v>0</v>
      </c>
      <c r="BL112" s="3" t="s">
        <v>170</v>
      </c>
      <c r="BM112" s="216" t="s">
        <v>233</v>
      </c>
    </row>
    <row r="113" s="218" customFormat="true" ht="12.8" hidden="false" customHeight="false" outlineLevel="0" collapsed="false">
      <c r="B113" s="219"/>
      <c r="C113" s="220"/>
      <c r="D113" s="221" t="s">
        <v>178</v>
      </c>
      <c r="E113" s="222"/>
      <c r="F113" s="223" t="s">
        <v>624</v>
      </c>
      <c r="G113" s="220"/>
      <c r="H113" s="224" t="n">
        <v>296.8</v>
      </c>
      <c r="I113" s="225"/>
      <c r="J113" s="220"/>
      <c r="K113" s="220"/>
      <c r="L113" s="226"/>
      <c r="M113" s="227"/>
      <c r="N113" s="228"/>
      <c r="O113" s="228"/>
      <c r="P113" s="228"/>
      <c r="Q113" s="228"/>
      <c r="R113" s="228"/>
      <c r="S113" s="228"/>
      <c r="T113" s="229"/>
      <c r="AT113" s="230" t="s">
        <v>178</v>
      </c>
      <c r="AU113" s="230" t="s">
        <v>79</v>
      </c>
      <c r="AV113" s="218" t="s">
        <v>79</v>
      </c>
      <c r="AW113" s="218" t="s">
        <v>32</v>
      </c>
      <c r="AX113" s="218" t="s">
        <v>71</v>
      </c>
      <c r="AY113" s="230" t="s">
        <v>162</v>
      </c>
    </row>
    <row r="114" s="218" customFormat="true" ht="12.8" hidden="false" customHeight="false" outlineLevel="0" collapsed="false">
      <c r="B114" s="219"/>
      <c r="C114" s="220"/>
      <c r="D114" s="221" t="s">
        <v>178</v>
      </c>
      <c r="E114" s="222"/>
      <c r="F114" s="223" t="s">
        <v>625</v>
      </c>
      <c r="G114" s="220"/>
      <c r="H114" s="224" t="n">
        <v>1204</v>
      </c>
      <c r="I114" s="225"/>
      <c r="J114" s="220"/>
      <c r="K114" s="220"/>
      <c r="L114" s="226"/>
      <c r="M114" s="227"/>
      <c r="N114" s="228"/>
      <c r="O114" s="228"/>
      <c r="P114" s="228"/>
      <c r="Q114" s="228"/>
      <c r="R114" s="228"/>
      <c r="S114" s="228"/>
      <c r="T114" s="229"/>
      <c r="AT114" s="230" t="s">
        <v>178</v>
      </c>
      <c r="AU114" s="230" t="s">
        <v>79</v>
      </c>
      <c r="AV114" s="218" t="s">
        <v>79</v>
      </c>
      <c r="AW114" s="218" t="s">
        <v>32</v>
      </c>
      <c r="AX114" s="218" t="s">
        <v>71</v>
      </c>
      <c r="AY114" s="230" t="s">
        <v>162</v>
      </c>
    </row>
    <row r="115" s="231" customFormat="true" ht="12.8" hidden="false" customHeight="false" outlineLevel="0" collapsed="false">
      <c r="B115" s="232"/>
      <c r="C115" s="233"/>
      <c r="D115" s="221" t="s">
        <v>178</v>
      </c>
      <c r="E115" s="234"/>
      <c r="F115" s="235" t="s">
        <v>181</v>
      </c>
      <c r="G115" s="233"/>
      <c r="H115" s="236" t="n">
        <v>1500.8</v>
      </c>
      <c r="I115" s="237"/>
      <c r="J115" s="233"/>
      <c r="K115" s="233"/>
      <c r="L115" s="238"/>
      <c r="M115" s="239"/>
      <c r="N115" s="240"/>
      <c r="O115" s="240"/>
      <c r="P115" s="240"/>
      <c r="Q115" s="240"/>
      <c r="R115" s="240"/>
      <c r="S115" s="240"/>
      <c r="T115" s="241"/>
      <c r="AT115" s="242" t="s">
        <v>178</v>
      </c>
      <c r="AU115" s="242" t="s">
        <v>79</v>
      </c>
      <c r="AV115" s="231" t="s">
        <v>170</v>
      </c>
      <c r="AW115" s="231" t="s">
        <v>32</v>
      </c>
      <c r="AX115" s="231" t="s">
        <v>77</v>
      </c>
      <c r="AY115" s="242" t="s">
        <v>162</v>
      </c>
    </row>
    <row r="116" s="31" customFormat="true" ht="16.5" hidden="false" customHeight="true" outlineLevel="0" collapsed="false">
      <c r="A116" s="24"/>
      <c r="B116" s="25"/>
      <c r="C116" s="243" t="s">
        <v>205</v>
      </c>
      <c r="D116" s="243" t="s">
        <v>182</v>
      </c>
      <c r="E116" s="244" t="s">
        <v>626</v>
      </c>
      <c r="F116" s="245" t="s">
        <v>627</v>
      </c>
      <c r="G116" s="246" t="s">
        <v>185</v>
      </c>
      <c r="H116" s="247" t="n">
        <v>205.58</v>
      </c>
      <c r="I116" s="248"/>
      <c r="J116" s="249" t="n">
        <f aca="false">ROUND(I116*H116,2)</f>
        <v>0</v>
      </c>
      <c r="K116" s="245" t="s">
        <v>169</v>
      </c>
      <c r="L116" s="250"/>
      <c r="M116" s="251"/>
      <c r="N116" s="252" t="s">
        <v>42</v>
      </c>
      <c r="O116" s="67"/>
      <c r="P116" s="214" t="n">
        <f aca="false">O116*H116</f>
        <v>0</v>
      </c>
      <c r="Q116" s="214" t="n">
        <v>1</v>
      </c>
      <c r="R116" s="214" t="n">
        <f aca="false">Q116*H116</f>
        <v>205.58</v>
      </c>
      <c r="S116" s="214" t="n">
        <v>0</v>
      </c>
      <c r="T116" s="215" t="n">
        <f aca="false">S116*H116</f>
        <v>0</v>
      </c>
      <c r="U116" s="24"/>
      <c r="V116" s="24"/>
      <c r="W116" s="24"/>
      <c r="X116" s="24"/>
      <c r="Y116" s="24"/>
      <c r="Z116" s="24"/>
      <c r="AA116" s="24"/>
      <c r="AB116" s="24"/>
      <c r="AC116" s="24"/>
      <c r="AD116" s="24"/>
      <c r="AE116" s="24"/>
      <c r="AR116" s="216" t="s">
        <v>188</v>
      </c>
      <c r="AT116" s="216" t="s">
        <v>182</v>
      </c>
      <c r="AU116" s="216" t="s">
        <v>79</v>
      </c>
      <c r="AY116" s="3" t="s">
        <v>162</v>
      </c>
      <c r="BE116" s="217" t="n">
        <f aca="false">IF(N116="základní",J116,0)</f>
        <v>0</v>
      </c>
      <c r="BF116" s="217" t="n">
        <f aca="false">IF(N116="snížená",J116,0)</f>
        <v>0</v>
      </c>
      <c r="BG116" s="217" t="n">
        <f aca="false">IF(N116="zákl. přenesená",J116,0)</f>
        <v>0</v>
      </c>
      <c r="BH116" s="217" t="n">
        <f aca="false">IF(N116="sníž. přenesená",J116,0)</f>
        <v>0</v>
      </c>
      <c r="BI116" s="217" t="n">
        <f aca="false">IF(N116="nulová",J116,0)</f>
        <v>0</v>
      </c>
      <c r="BJ116" s="3" t="s">
        <v>77</v>
      </c>
      <c r="BK116" s="217" t="n">
        <f aca="false">ROUND(I116*H116,2)</f>
        <v>0</v>
      </c>
      <c r="BL116" s="3" t="s">
        <v>170</v>
      </c>
      <c r="BM116" s="216" t="s">
        <v>236</v>
      </c>
    </row>
    <row r="117" s="218" customFormat="true" ht="12.8" hidden="false" customHeight="false" outlineLevel="0" collapsed="false">
      <c r="B117" s="219"/>
      <c r="C117" s="220"/>
      <c r="D117" s="221" t="s">
        <v>178</v>
      </c>
      <c r="E117" s="222"/>
      <c r="F117" s="223" t="s">
        <v>628</v>
      </c>
      <c r="G117" s="220"/>
      <c r="H117" s="224" t="n">
        <v>205.58</v>
      </c>
      <c r="I117" s="225"/>
      <c r="J117" s="220"/>
      <c r="K117" s="220"/>
      <c r="L117" s="226"/>
      <c r="M117" s="227"/>
      <c r="N117" s="228"/>
      <c r="O117" s="228"/>
      <c r="P117" s="228"/>
      <c r="Q117" s="228"/>
      <c r="R117" s="228"/>
      <c r="S117" s="228"/>
      <c r="T117" s="229"/>
      <c r="AT117" s="230" t="s">
        <v>178</v>
      </c>
      <c r="AU117" s="230" t="s">
        <v>79</v>
      </c>
      <c r="AV117" s="218" t="s">
        <v>79</v>
      </c>
      <c r="AW117" s="218" t="s">
        <v>32</v>
      </c>
      <c r="AX117" s="218" t="s">
        <v>71</v>
      </c>
      <c r="AY117" s="230" t="s">
        <v>162</v>
      </c>
    </row>
    <row r="118" s="231" customFormat="true" ht="12.8" hidden="false" customHeight="false" outlineLevel="0" collapsed="false">
      <c r="B118" s="232"/>
      <c r="C118" s="233"/>
      <c r="D118" s="221" t="s">
        <v>178</v>
      </c>
      <c r="E118" s="234"/>
      <c r="F118" s="235" t="s">
        <v>181</v>
      </c>
      <c r="G118" s="233"/>
      <c r="H118" s="236" t="n">
        <v>205.58</v>
      </c>
      <c r="I118" s="237"/>
      <c r="J118" s="233"/>
      <c r="K118" s="233"/>
      <c r="L118" s="238"/>
      <c r="M118" s="239"/>
      <c r="N118" s="240"/>
      <c r="O118" s="240"/>
      <c r="P118" s="240"/>
      <c r="Q118" s="240"/>
      <c r="R118" s="240"/>
      <c r="S118" s="240"/>
      <c r="T118" s="241"/>
      <c r="AT118" s="242" t="s">
        <v>178</v>
      </c>
      <c r="AU118" s="242" t="s">
        <v>79</v>
      </c>
      <c r="AV118" s="231" t="s">
        <v>170</v>
      </c>
      <c r="AW118" s="231" t="s">
        <v>32</v>
      </c>
      <c r="AX118" s="231" t="s">
        <v>77</v>
      </c>
      <c r="AY118" s="242" t="s">
        <v>162</v>
      </c>
    </row>
    <row r="119" s="31" customFormat="true" ht="16.5" hidden="false" customHeight="true" outlineLevel="0" collapsed="false">
      <c r="A119" s="24"/>
      <c r="B119" s="25"/>
      <c r="C119" s="243" t="s">
        <v>8</v>
      </c>
      <c r="D119" s="243" t="s">
        <v>182</v>
      </c>
      <c r="E119" s="244" t="s">
        <v>629</v>
      </c>
      <c r="F119" s="245" t="s">
        <v>630</v>
      </c>
      <c r="G119" s="246" t="s">
        <v>194</v>
      </c>
      <c r="H119" s="247" t="n">
        <v>5</v>
      </c>
      <c r="I119" s="248"/>
      <c r="J119" s="249" t="n">
        <f aca="false">ROUND(I119*H119,2)</f>
        <v>0</v>
      </c>
      <c r="K119" s="245" t="s">
        <v>169</v>
      </c>
      <c r="L119" s="250"/>
      <c r="M119" s="251"/>
      <c r="N119" s="252" t="s">
        <v>42</v>
      </c>
      <c r="O119" s="67"/>
      <c r="P119" s="214" t="n">
        <f aca="false">O119*H119</f>
        <v>0</v>
      </c>
      <c r="Q119" s="214" t="n">
        <v>0</v>
      </c>
      <c r="R119" s="214" t="n">
        <f aca="false">Q119*H119</f>
        <v>0</v>
      </c>
      <c r="S119" s="214" t="n">
        <v>0</v>
      </c>
      <c r="T119" s="215" t="n">
        <f aca="false">S119*H119</f>
        <v>0</v>
      </c>
      <c r="U119" s="24"/>
      <c r="V119" s="24"/>
      <c r="W119" s="24"/>
      <c r="X119" s="24"/>
      <c r="Y119" s="24"/>
      <c r="Z119" s="24"/>
      <c r="AA119" s="24"/>
      <c r="AB119" s="24"/>
      <c r="AC119" s="24"/>
      <c r="AD119" s="24"/>
      <c r="AE119" s="24"/>
      <c r="AR119" s="216" t="s">
        <v>188</v>
      </c>
      <c r="AT119" s="216" t="s">
        <v>182</v>
      </c>
      <c r="AU119" s="216" t="s">
        <v>79</v>
      </c>
      <c r="AY119" s="3" t="s">
        <v>162</v>
      </c>
      <c r="BE119" s="217" t="n">
        <f aca="false">IF(N119="základní",J119,0)</f>
        <v>0</v>
      </c>
      <c r="BF119" s="217" t="n">
        <f aca="false">IF(N119="snížená",J119,0)</f>
        <v>0</v>
      </c>
      <c r="BG119" s="217" t="n">
        <f aca="false">IF(N119="zákl. přenesená",J119,0)</f>
        <v>0</v>
      </c>
      <c r="BH119" s="217" t="n">
        <f aca="false">IF(N119="sníž. přenesená",J119,0)</f>
        <v>0</v>
      </c>
      <c r="BI119" s="217" t="n">
        <f aca="false">IF(N119="nulová",J119,0)</f>
        <v>0</v>
      </c>
      <c r="BJ119" s="3" t="s">
        <v>77</v>
      </c>
      <c r="BK119" s="217" t="n">
        <f aca="false">ROUND(I119*H119,2)</f>
        <v>0</v>
      </c>
      <c r="BL119" s="3" t="s">
        <v>170</v>
      </c>
      <c r="BM119" s="216" t="s">
        <v>246</v>
      </c>
    </row>
    <row r="120" s="31" customFormat="true" ht="16.5" hidden="false" customHeight="true" outlineLevel="0" collapsed="false">
      <c r="A120" s="24"/>
      <c r="B120" s="25"/>
      <c r="C120" s="243" t="s">
        <v>242</v>
      </c>
      <c r="D120" s="243" t="s">
        <v>182</v>
      </c>
      <c r="E120" s="244" t="s">
        <v>631</v>
      </c>
      <c r="F120" s="245" t="s">
        <v>632</v>
      </c>
      <c r="G120" s="246" t="s">
        <v>194</v>
      </c>
      <c r="H120" s="247" t="n">
        <v>5</v>
      </c>
      <c r="I120" s="248"/>
      <c r="J120" s="249" t="n">
        <f aca="false">ROUND(I120*H120,2)</f>
        <v>0</v>
      </c>
      <c r="K120" s="245" t="s">
        <v>169</v>
      </c>
      <c r="L120" s="250"/>
      <c r="M120" s="251"/>
      <c r="N120" s="252" t="s">
        <v>42</v>
      </c>
      <c r="O120" s="67"/>
      <c r="P120" s="214" t="n">
        <f aca="false">O120*H120</f>
        <v>0</v>
      </c>
      <c r="Q120" s="214" t="n">
        <v>0</v>
      </c>
      <c r="R120" s="214" t="n">
        <f aca="false">Q120*H120</f>
        <v>0</v>
      </c>
      <c r="S120" s="214" t="n">
        <v>0</v>
      </c>
      <c r="T120" s="215" t="n">
        <f aca="false">S120*H120</f>
        <v>0</v>
      </c>
      <c r="U120" s="24"/>
      <c r="V120" s="24"/>
      <c r="W120" s="24"/>
      <c r="X120" s="24"/>
      <c r="Y120" s="24"/>
      <c r="Z120" s="24"/>
      <c r="AA120" s="24"/>
      <c r="AB120" s="24"/>
      <c r="AC120" s="24"/>
      <c r="AD120" s="24"/>
      <c r="AE120" s="24"/>
      <c r="AR120" s="216" t="s">
        <v>188</v>
      </c>
      <c r="AT120" s="216" t="s">
        <v>182</v>
      </c>
      <c r="AU120" s="216" t="s">
        <v>79</v>
      </c>
      <c r="AY120" s="3" t="s">
        <v>162</v>
      </c>
      <c r="BE120" s="217" t="n">
        <f aca="false">IF(N120="základní",J120,0)</f>
        <v>0</v>
      </c>
      <c r="BF120" s="217" t="n">
        <f aca="false">IF(N120="snížená",J120,0)</f>
        <v>0</v>
      </c>
      <c r="BG120" s="217" t="n">
        <f aca="false">IF(N120="zákl. přenesená",J120,0)</f>
        <v>0</v>
      </c>
      <c r="BH120" s="217" t="n">
        <f aca="false">IF(N120="sníž. přenesená",J120,0)</f>
        <v>0</v>
      </c>
      <c r="BI120" s="217" t="n">
        <f aca="false">IF(N120="nulová",J120,0)</f>
        <v>0</v>
      </c>
      <c r="BJ120" s="3" t="s">
        <v>77</v>
      </c>
      <c r="BK120" s="217" t="n">
        <f aca="false">ROUND(I120*H120,2)</f>
        <v>0</v>
      </c>
      <c r="BL120" s="3" t="s">
        <v>170</v>
      </c>
      <c r="BM120" s="216" t="s">
        <v>250</v>
      </c>
    </row>
    <row r="121" s="31" customFormat="true" ht="24.15" hidden="false" customHeight="true" outlineLevel="0" collapsed="false">
      <c r="A121" s="24"/>
      <c r="B121" s="25"/>
      <c r="C121" s="205" t="s">
        <v>247</v>
      </c>
      <c r="D121" s="205" t="s">
        <v>165</v>
      </c>
      <c r="E121" s="206" t="s">
        <v>633</v>
      </c>
      <c r="F121" s="207" t="s">
        <v>634</v>
      </c>
      <c r="G121" s="208" t="s">
        <v>288</v>
      </c>
      <c r="H121" s="209" t="n">
        <v>435.64</v>
      </c>
      <c r="I121" s="210"/>
      <c r="J121" s="211" t="n">
        <f aca="false">ROUND(I121*H121,2)</f>
        <v>0</v>
      </c>
      <c r="K121" s="207" t="s">
        <v>169</v>
      </c>
      <c r="L121" s="30"/>
      <c r="M121" s="212"/>
      <c r="N121" s="213" t="s">
        <v>42</v>
      </c>
      <c r="O121" s="67"/>
      <c r="P121" s="214" t="n">
        <f aca="false">O121*H121</f>
        <v>0</v>
      </c>
      <c r="Q121" s="214" t="n">
        <v>0</v>
      </c>
      <c r="R121" s="214" t="n">
        <f aca="false">Q121*H121</f>
        <v>0</v>
      </c>
      <c r="S121" s="214" t="n">
        <v>0</v>
      </c>
      <c r="T121" s="215" t="n">
        <f aca="false">S121*H121</f>
        <v>0</v>
      </c>
      <c r="U121" s="24"/>
      <c r="V121" s="24"/>
      <c r="W121" s="24"/>
      <c r="X121" s="24"/>
      <c r="Y121" s="24"/>
      <c r="Z121" s="24"/>
      <c r="AA121" s="24"/>
      <c r="AB121" s="24"/>
      <c r="AC121" s="24"/>
      <c r="AD121" s="24"/>
      <c r="AE121" s="24"/>
      <c r="AR121" s="216" t="s">
        <v>170</v>
      </c>
      <c r="AT121" s="216" t="s">
        <v>165</v>
      </c>
      <c r="AU121" s="216" t="s">
        <v>79</v>
      </c>
      <c r="AY121" s="3" t="s">
        <v>162</v>
      </c>
      <c r="BE121" s="217" t="n">
        <f aca="false">IF(N121="základní",J121,0)</f>
        <v>0</v>
      </c>
      <c r="BF121" s="217" t="n">
        <f aca="false">IF(N121="snížená",J121,0)</f>
        <v>0</v>
      </c>
      <c r="BG121" s="217" t="n">
        <f aca="false">IF(N121="zákl. přenesená",J121,0)</f>
        <v>0</v>
      </c>
      <c r="BH121" s="217" t="n">
        <f aca="false">IF(N121="sníž. přenesená",J121,0)</f>
        <v>0</v>
      </c>
      <c r="BI121" s="217" t="n">
        <f aca="false">IF(N121="nulová",J121,0)</f>
        <v>0</v>
      </c>
      <c r="BJ121" s="3" t="s">
        <v>77</v>
      </c>
      <c r="BK121" s="217" t="n">
        <f aca="false">ROUND(I121*H121,2)</f>
        <v>0</v>
      </c>
      <c r="BL121" s="3" t="s">
        <v>170</v>
      </c>
      <c r="BM121" s="216" t="s">
        <v>255</v>
      </c>
    </row>
    <row r="122" s="218" customFormat="true" ht="12.8" hidden="false" customHeight="false" outlineLevel="0" collapsed="false">
      <c r="B122" s="219"/>
      <c r="C122" s="220"/>
      <c r="D122" s="221" t="s">
        <v>178</v>
      </c>
      <c r="E122" s="222"/>
      <c r="F122" s="223" t="s">
        <v>635</v>
      </c>
      <c r="G122" s="220"/>
      <c r="H122" s="224" t="n">
        <v>435.64</v>
      </c>
      <c r="I122" s="225"/>
      <c r="J122" s="220"/>
      <c r="K122" s="220"/>
      <c r="L122" s="226"/>
      <c r="M122" s="227"/>
      <c r="N122" s="228"/>
      <c r="O122" s="228"/>
      <c r="P122" s="228"/>
      <c r="Q122" s="228"/>
      <c r="R122" s="228"/>
      <c r="S122" s="228"/>
      <c r="T122" s="229"/>
      <c r="AT122" s="230" t="s">
        <v>178</v>
      </c>
      <c r="AU122" s="230" t="s">
        <v>79</v>
      </c>
      <c r="AV122" s="218" t="s">
        <v>79</v>
      </c>
      <c r="AW122" s="218" t="s">
        <v>32</v>
      </c>
      <c r="AX122" s="218" t="s">
        <v>71</v>
      </c>
      <c r="AY122" s="230" t="s">
        <v>162</v>
      </c>
    </row>
    <row r="123" s="231" customFormat="true" ht="12.8" hidden="false" customHeight="false" outlineLevel="0" collapsed="false">
      <c r="B123" s="232"/>
      <c r="C123" s="233"/>
      <c r="D123" s="221" t="s">
        <v>178</v>
      </c>
      <c r="E123" s="234"/>
      <c r="F123" s="235" t="s">
        <v>181</v>
      </c>
      <c r="G123" s="233"/>
      <c r="H123" s="236" t="n">
        <v>435.64</v>
      </c>
      <c r="I123" s="237"/>
      <c r="J123" s="233"/>
      <c r="K123" s="233"/>
      <c r="L123" s="238"/>
      <c r="M123" s="239"/>
      <c r="N123" s="240"/>
      <c r="O123" s="240"/>
      <c r="P123" s="240"/>
      <c r="Q123" s="240"/>
      <c r="R123" s="240"/>
      <c r="S123" s="240"/>
      <c r="T123" s="241"/>
      <c r="AT123" s="242" t="s">
        <v>178</v>
      </c>
      <c r="AU123" s="242" t="s">
        <v>79</v>
      </c>
      <c r="AV123" s="231" t="s">
        <v>170</v>
      </c>
      <c r="AW123" s="231" t="s">
        <v>32</v>
      </c>
      <c r="AX123" s="231" t="s">
        <v>77</v>
      </c>
      <c r="AY123" s="242" t="s">
        <v>162</v>
      </c>
    </row>
    <row r="124" s="31" customFormat="true" ht="16.5" hidden="false" customHeight="true" outlineLevel="0" collapsed="false">
      <c r="A124" s="24"/>
      <c r="B124" s="25"/>
      <c r="C124" s="243" t="s">
        <v>252</v>
      </c>
      <c r="D124" s="243" t="s">
        <v>182</v>
      </c>
      <c r="E124" s="244" t="s">
        <v>636</v>
      </c>
      <c r="F124" s="245" t="s">
        <v>637</v>
      </c>
      <c r="G124" s="246" t="s">
        <v>185</v>
      </c>
      <c r="H124" s="247" t="n">
        <v>784.152</v>
      </c>
      <c r="I124" s="248"/>
      <c r="J124" s="249" t="n">
        <f aca="false">ROUND(I124*H124,2)</f>
        <v>0</v>
      </c>
      <c r="K124" s="245"/>
      <c r="L124" s="250"/>
      <c r="M124" s="251"/>
      <c r="N124" s="252" t="s">
        <v>42</v>
      </c>
      <c r="O124" s="67"/>
      <c r="P124" s="214" t="n">
        <f aca="false">O124*H124</f>
        <v>0</v>
      </c>
      <c r="Q124" s="214" t="n">
        <v>1</v>
      </c>
      <c r="R124" s="214" t="n">
        <f aca="false">Q124*H124</f>
        <v>784.152</v>
      </c>
      <c r="S124" s="214" t="n">
        <v>0</v>
      </c>
      <c r="T124" s="215" t="n">
        <f aca="false">S124*H124</f>
        <v>0</v>
      </c>
      <c r="U124" s="24"/>
      <c r="V124" s="24"/>
      <c r="W124" s="24"/>
      <c r="X124" s="24"/>
      <c r="Y124" s="24"/>
      <c r="Z124" s="24"/>
      <c r="AA124" s="24"/>
      <c r="AB124" s="24"/>
      <c r="AC124" s="24"/>
      <c r="AD124" s="24"/>
      <c r="AE124" s="24"/>
      <c r="AR124" s="216" t="s">
        <v>188</v>
      </c>
      <c r="AT124" s="216" t="s">
        <v>182</v>
      </c>
      <c r="AU124" s="216" t="s">
        <v>79</v>
      </c>
      <c r="AY124" s="3" t="s">
        <v>162</v>
      </c>
      <c r="BE124" s="217" t="n">
        <f aca="false">IF(N124="základní",J124,0)</f>
        <v>0</v>
      </c>
      <c r="BF124" s="217" t="n">
        <f aca="false">IF(N124="snížená",J124,0)</f>
        <v>0</v>
      </c>
      <c r="BG124" s="217" t="n">
        <f aca="false">IF(N124="zákl. přenesená",J124,0)</f>
        <v>0</v>
      </c>
      <c r="BH124" s="217" t="n">
        <f aca="false">IF(N124="sníž. přenesená",J124,0)</f>
        <v>0</v>
      </c>
      <c r="BI124" s="217" t="n">
        <f aca="false">IF(N124="nulová",J124,0)</f>
        <v>0</v>
      </c>
      <c r="BJ124" s="3" t="s">
        <v>77</v>
      </c>
      <c r="BK124" s="217" t="n">
        <f aca="false">ROUND(I124*H124,2)</f>
        <v>0</v>
      </c>
      <c r="BL124" s="3" t="s">
        <v>170</v>
      </c>
      <c r="BM124" s="216" t="s">
        <v>259</v>
      </c>
    </row>
    <row r="125" s="218" customFormat="true" ht="12.8" hidden="false" customHeight="false" outlineLevel="0" collapsed="false">
      <c r="B125" s="219"/>
      <c r="C125" s="220"/>
      <c r="D125" s="221" t="s">
        <v>178</v>
      </c>
      <c r="E125" s="222"/>
      <c r="F125" s="223" t="s">
        <v>638</v>
      </c>
      <c r="G125" s="220"/>
      <c r="H125" s="224" t="n">
        <v>784.152</v>
      </c>
      <c r="I125" s="225"/>
      <c r="J125" s="220"/>
      <c r="K125" s="220"/>
      <c r="L125" s="226"/>
      <c r="M125" s="227"/>
      <c r="N125" s="228"/>
      <c r="O125" s="228"/>
      <c r="P125" s="228"/>
      <c r="Q125" s="228"/>
      <c r="R125" s="228"/>
      <c r="S125" s="228"/>
      <c r="T125" s="229"/>
      <c r="AT125" s="230" t="s">
        <v>178</v>
      </c>
      <c r="AU125" s="230" t="s">
        <v>79</v>
      </c>
      <c r="AV125" s="218" t="s">
        <v>79</v>
      </c>
      <c r="AW125" s="218" t="s">
        <v>32</v>
      </c>
      <c r="AX125" s="218" t="s">
        <v>71</v>
      </c>
      <c r="AY125" s="230" t="s">
        <v>162</v>
      </c>
    </row>
    <row r="126" s="231" customFormat="true" ht="12.8" hidden="false" customHeight="false" outlineLevel="0" collapsed="false">
      <c r="B126" s="232"/>
      <c r="C126" s="233"/>
      <c r="D126" s="221" t="s">
        <v>178</v>
      </c>
      <c r="E126" s="234"/>
      <c r="F126" s="235" t="s">
        <v>181</v>
      </c>
      <c r="G126" s="233"/>
      <c r="H126" s="236" t="n">
        <v>784.152</v>
      </c>
      <c r="I126" s="237"/>
      <c r="J126" s="233"/>
      <c r="K126" s="233"/>
      <c r="L126" s="238"/>
      <c r="M126" s="239"/>
      <c r="N126" s="240"/>
      <c r="O126" s="240"/>
      <c r="P126" s="240"/>
      <c r="Q126" s="240"/>
      <c r="R126" s="240"/>
      <c r="S126" s="240"/>
      <c r="T126" s="241"/>
      <c r="AT126" s="242" t="s">
        <v>178</v>
      </c>
      <c r="AU126" s="242" t="s">
        <v>79</v>
      </c>
      <c r="AV126" s="231" t="s">
        <v>170</v>
      </c>
      <c r="AW126" s="231" t="s">
        <v>32</v>
      </c>
      <c r="AX126" s="231" t="s">
        <v>77</v>
      </c>
      <c r="AY126" s="242" t="s">
        <v>162</v>
      </c>
    </row>
    <row r="127" s="31" customFormat="true" ht="37.8" hidden="false" customHeight="true" outlineLevel="0" collapsed="false">
      <c r="A127" s="24"/>
      <c r="B127" s="25"/>
      <c r="C127" s="205" t="s">
        <v>256</v>
      </c>
      <c r="D127" s="205" t="s">
        <v>165</v>
      </c>
      <c r="E127" s="206" t="s">
        <v>292</v>
      </c>
      <c r="F127" s="207" t="s">
        <v>293</v>
      </c>
      <c r="G127" s="208" t="s">
        <v>176</v>
      </c>
      <c r="H127" s="209" t="n">
        <v>58.66</v>
      </c>
      <c r="I127" s="210"/>
      <c r="J127" s="211" t="n">
        <f aca="false">ROUND(I127*H127,2)</f>
        <v>0</v>
      </c>
      <c r="K127" s="207" t="s">
        <v>169</v>
      </c>
      <c r="L127" s="30"/>
      <c r="M127" s="212"/>
      <c r="N127" s="213" t="s">
        <v>42</v>
      </c>
      <c r="O127" s="67"/>
      <c r="P127" s="214" t="n">
        <f aca="false">O127*H127</f>
        <v>0</v>
      </c>
      <c r="Q127" s="214" t="n">
        <v>0</v>
      </c>
      <c r="R127" s="214" t="n">
        <f aca="false">Q127*H127</f>
        <v>0</v>
      </c>
      <c r="S127" s="214" t="n">
        <v>0</v>
      </c>
      <c r="T127" s="215" t="n">
        <f aca="false">S127*H127</f>
        <v>0</v>
      </c>
      <c r="U127" s="24"/>
      <c r="V127" s="24"/>
      <c r="W127" s="24"/>
      <c r="X127" s="24"/>
      <c r="Y127" s="24"/>
      <c r="Z127" s="24"/>
      <c r="AA127" s="24"/>
      <c r="AB127" s="24"/>
      <c r="AC127" s="24"/>
      <c r="AD127" s="24"/>
      <c r="AE127" s="24"/>
      <c r="AR127" s="216" t="s">
        <v>170</v>
      </c>
      <c r="AT127" s="216" t="s">
        <v>165</v>
      </c>
      <c r="AU127" s="216" t="s">
        <v>79</v>
      </c>
      <c r="AY127" s="3" t="s">
        <v>162</v>
      </c>
      <c r="BE127" s="217" t="n">
        <f aca="false">IF(N127="základní",J127,0)</f>
        <v>0</v>
      </c>
      <c r="BF127" s="217" t="n">
        <f aca="false">IF(N127="snížená",J127,0)</f>
        <v>0</v>
      </c>
      <c r="BG127" s="217" t="n">
        <f aca="false">IF(N127="zákl. přenesená",J127,0)</f>
        <v>0</v>
      </c>
      <c r="BH127" s="217" t="n">
        <f aca="false">IF(N127="sníž. přenesená",J127,0)</f>
        <v>0</v>
      </c>
      <c r="BI127" s="217" t="n">
        <f aca="false">IF(N127="nulová",J127,0)</f>
        <v>0</v>
      </c>
      <c r="BJ127" s="3" t="s">
        <v>77</v>
      </c>
      <c r="BK127" s="217" t="n">
        <f aca="false">ROUND(I127*H127,2)</f>
        <v>0</v>
      </c>
      <c r="BL127" s="3" t="s">
        <v>170</v>
      </c>
      <c r="BM127" s="216" t="s">
        <v>262</v>
      </c>
    </row>
    <row r="128" s="218" customFormat="true" ht="12.8" hidden="false" customHeight="false" outlineLevel="0" collapsed="false">
      <c r="B128" s="219"/>
      <c r="C128" s="220"/>
      <c r="D128" s="221" t="s">
        <v>178</v>
      </c>
      <c r="E128" s="222"/>
      <c r="F128" s="223" t="s">
        <v>639</v>
      </c>
      <c r="G128" s="220"/>
      <c r="H128" s="224" t="n">
        <v>58.66</v>
      </c>
      <c r="I128" s="225"/>
      <c r="J128" s="220"/>
      <c r="K128" s="220"/>
      <c r="L128" s="226"/>
      <c r="M128" s="227"/>
      <c r="N128" s="228"/>
      <c r="O128" s="228"/>
      <c r="P128" s="228"/>
      <c r="Q128" s="228"/>
      <c r="R128" s="228"/>
      <c r="S128" s="228"/>
      <c r="T128" s="229"/>
      <c r="AT128" s="230" t="s">
        <v>178</v>
      </c>
      <c r="AU128" s="230" t="s">
        <v>79</v>
      </c>
      <c r="AV128" s="218" t="s">
        <v>79</v>
      </c>
      <c r="AW128" s="218" t="s">
        <v>32</v>
      </c>
      <c r="AX128" s="218" t="s">
        <v>71</v>
      </c>
      <c r="AY128" s="230" t="s">
        <v>162</v>
      </c>
    </row>
    <row r="129" s="231" customFormat="true" ht="12.8" hidden="false" customHeight="false" outlineLevel="0" collapsed="false">
      <c r="B129" s="232"/>
      <c r="C129" s="233"/>
      <c r="D129" s="221" t="s">
        <v>178</v>
      </c>
      <c r="E129" s="234"/>
      <c r="F129" s="235" t="s">
        <v>181</v>
      </c>
      <c r="G129" s="233"/>
      <c r="H129" s="236" t="n">
        <v>58.66</v>
      </c>
      <c r="I129" s="237"/>
      <c r="J129" s="233"/>
      <c r="K129" s="233"/>
      <c r="L129" s="238"/>
      <c r="M129" s="239"/>
      <c r="N129" s="240"/>
      <c r="O129" s="240"/>
      <c r="P129" s="240"/>
      <c r="Q129" s="240"/>
      <c r="R129" s="240"/>
      <c r="S129" s="240"/>
      <c r="T129" s="241"/>
      <c r="AT129" s="242" t="s">
        <v>178</v>
      </c>
      <c r="AU129" s="242" t="s">
        <v>79</v>
      </c>
      <c r="AV129" s="231" t="s">
        <v>170</v>
      </c>
      <c r="AW129" s="231" t="s">
        <v>32</v>
      </c>
      <c r="AX129" s="231" t="s">
        <v>77</v>
      </c>
      <c r="AY129" s="242" t="s">
        <v>162</v>
      </c>
    </row>
    <row r="130" s="31" customFormat="true" ht="24.15" hidden="false" customHeight="true" outlineLevel="0" collapsed="false">
      <c r="A130" s="24"/>
      <c r="B130" s="25"/>
      <c r="C130" s="205" t="s">
        <v>201</v>
      </c>
      <c r="D130" s="205" t="s">
        <v>165</v>
      </c>
      <c r="E130" s="206" t="s">
        <v>640</v>
      </c>
      <c r="F130" s="207" t="s">
        <v>641</v>
      </c>
      <c r="G130" s="208" t="s">
        <v>176</v>
      </c>
      <c r="H130" s="209" t="n">
        <v>31.59</v>
      </c>
      <c r="I130" s="210"/>
      <c r="J130" s="211" t="n">
        <f aca="false">ROUND(I130*H130,2)</f>
        <v>0</v>
      </c>
      <c r="K130" s="207" t="s">
        <v>169</v>
      </c>
      <c r="L130" s="30"/>
      <c r="M130" s="212"/>
      <c r="N130" s="213" t="s">
        <v>42</v>
      </c>
      <c r="O130" s="67"/>
      <c r="P130" s="214" t="n">
        <f aca="false">O130*H130</f>
        <v>0</v>
      </c>
      <c r="Q130" s="214" t="n">
        <v>0</v>
      </c>
      <c r="R130" s="214" t="n">
        <f aca="false">Q130*H130</f>
        <v>0</v>
      </c>
      <c r="S130" s="214" t="n">
        <v>0</v>
      </c>
      <c r="T130" s="215" t="n">
        <f aca="false">S130*H130</f>
        <v>0</v>
      </c>
      <c r="U130" s="24"/>
      <c r="V130" s="24"/>
      <c r="W130" s="24"/>
      <c r="X130" s="24"/>
      <c r="Y130" s="24"/>
      <c r="Z130" s="24"/>
      <c r="AA130" s="24"/>
      <c r="AB130" s="24"/>
      <c r="AC130" s="24"/>
      <c r="AD130" s="24"/>
      <c r="AE130" s="24"/>
      <c r="AR130" s="216" t="s">
        <v>170</v>
      </c>
      <c r="AT130" s="216" t="s">
        <v>165</v>
      </c>
      <c r="AU130" s="216" t="s">
        <v>79</v>
      </c>
      <c r="AY130" s="3" t="s">
        <v>162</v>
      </c>
      <c r="BE130" s="217" t="n">
        <f aca="false">IF(N130="základní",J130,0)</f>
        <v>0</v>
      </c>
      <c r="BF130" s="217" t="n">
        <f aca="false">IF(N130="snížená",J130,0)</f>
        <v>0</v>
      </c>
      <c r="BG130" s="217" t="n">
        <f aca="false">IF(N130="zákl. přenesená",J130,0)</f>
        <v>0</v>
      </c>
      <c r="BH130" s="217" t="n">
        <f aca="false">IF(N130="sníž. přenesená",J130,0)</f>
        <v>0</v>
      </c>
      <c r="BI130" s="217" t="n">
        <f aca="false">IF(N130="nulová",J130,0)</f>
        <v>0</v>
      </c>
      <c r="BJ130" s="3" t="s">
        <v>77</v>
      </c>
      <c r="BK130" s="217" t="n">
        <f aca="false">ROUND(I130*H130,2)</f>
        <v>0</v>
      </c>
      <c r="BL130" s="3" t="s">
        <v>170</v>
      </c>
      <c r="BM130" s="216" t="s">
        <v>266</v>
      </c>
    </row>
    <row r="131" s="218" customFormat="true" ht="12.8" hidden="false" customHeight="false" outlineLevel="0" collapsed="false">
      <c r="B131" s="219"/>
      <c r="C131" s="220"/>
      <c r="D131" s="221" t="s">
        <v>178</v>
      </c>
      <c r="E131" s="222"/>
      <c r="F131" s="223" t="s">
        <v>642</v>
      </c>
      <c r="G131" s="220"/>
      <c r="H131" s="224" t="n">
        <v>31.59</v>
      </c>
      <c r="I131" s="225"/>
      <c r="J131" s="220"/>
      <c r="K131" s="220"/>
      <c r="L131" s="226"/>
      <c r="M131" s="227"/>
      <c r="N131" s="228"/>
      <c r="O131" s="228"/>
      <c r="P131" s="228"/>
      <c r="Q131" s="228"/>
      <c r="R131" s="228"/>
      <c r="S131" s="228"/>
      <c r="T131" s="229"/>
      <c r="AT131" s="230" t="s">
        <v>178</v>
      </c>
      <c r="AU131" s="230" t="s">
        <v>79</v>
      </c>
      <c r="AV131" s="218" t="s">
        <v>79</v>
      </c>
      <c r="AW131" s="218" t="s">
        <v>32</v>
      </c>
      <c r="AX131" s="218" t="s">
        <v>71</v>
      </c>
      <c r="AY131" s="230" t="s">
        <v>162</v>
      </c>
    </row>
    <row r="132" s="231" customFormat="true" ht="12.8" hidden="false" customHeight="false" outlineLevel="0" collapsed="false">
      <c r="B132" s="232"/>
      <c r="C132" s="233"/>
      <c r="D132" s="221" t="s">
        <v>178</v>
      </c>
      <c r="E132" s="234"/>
      <c r="F132" s="235" t="s">
        <v>181</v>
      </c>
      <c r="G132" s="233"/>
      <c r="H132" s="236" t="n">
        <v>31.59</v>
      </c>
      <c r="I132" s="237"/>
      <c r="J132" s="233"/>
      <c r="K132" s="233"/>
      <c r="L132" s="238"/>
      <c r="M132" s="239"/>
      <c r="N132" s="240"/>
      <c r="O132" s="240"/>
      <c r="P132" s="240"/>
      <c r="Q132" s="240"/>
      <c r="R132" s="240"/>
      <c r="S132" s="240"/>
      <c r="T132" s="241"/>
      <c r="AT132" s="242" t="s">
        <v>178</v>
      </c>
      <c r="AU132" s="242" t="s">
        <v>79</v>
      </c>
      <c r="AV132" s="231" t="s">
        <v>170</v>
      </c>
      <c r="AW132" s="231" t="s">
        <v>32</v>
      </c>
      <c r="AX132" s="231" t="s">
        <v>77</v>
      </c>
      <c r="AY132" s="242" t="s">
        <v>162</v>
      </c>
    </row>
    <row r="133" s="31" customFormat="true" ht="37.8" hidden="false" customHeight="true" outlineLevel="0" collapsed="false">
      <c r="A133" s="24"/>
      <c r="B133" s="25"/>
      <c r="C133" s="205" t="s">
        <v>7</v>
      </c>
      <c r="D133" s="205" t="s">
        <v>165</v>
      </c>
      <c r="E133" s="206" t="s">
        <v>292</v>
      </c>
      <c r="F133" s="207" t="s">
        <v>293</v>
      </c>
      <c r="G133" s="208" t="s">
        <v>176</v>
      </c>
      <c r="H133" s="209" t="n">
        <v>1600.3</v>
      </c>
      <c r="I133" s="210"/>
      <c r="J133" s="211" t="n">
        <f aca="false">ROUND(I133*H133,2)</f>
        <v>0</v>
      </c>
      <c r="K133" s="207" t="s">
        <v>169</v>
      </c>
      <c r="L133" s="30"/>
      <c r="M133" s="212"/>
      <c r="N133" s="213" t="s">
        <v>42</v>
      </c>
      <c r="O133" s="67"/>
      <c r="P133" s="214" t="n">
        <f aca="false">O133*H133</f>
        <v>0</v>
      </c>
      <c r="Q133" s="214" t="n">
        <v>0</v>
      </c>
      <c r="R133" s="214" t="n">
        <f aca="false">Q133*H133</f>
        <v>0</v>
      </c>
      <c r="S133" s="214" t="n">
        <v>0</v>
      </c>
      <c r="T133" s="215" t="n">
        <f aca="false">S133*H133</f>
        <v>0</v>
      </c>
      <c r="U133" s="24"/>
      <c r="V133" s="24"/>
      <c r="W133" s="24"/>
      <c r="X133" s="24"/>
      <c r="Y133" s="24"/>
      <c r="Z133" s="24"/>
      <c r="AA133" s="24"/>
      <c r="AB133" s="24"/>
      <c r="AC133" s="24"/>
      <c r="AD133" s="24"/>
      <c r="AE133" s="24"/>
      <c r="AR133" s="216" t="s">
        <v>170</v>
      </c>
      <c r="AT133" s="216" t="s">
        <v>165</v>
      </c>
      <c r="AU133" s="216" t="s">
        <v>79</v>
      </c>
      <c r="AY133" s="3" t="s">
        <v>162</v>
      </c>
      <c r="BE133" s="217" t="n">
        <f aca="false">IF(N133="základní",J133,0)</f>
        <v>0</v>
      </c>
      <c r="BF133" s="217" t="n">
        <f aca="false">IF(N133="snížená",J133,0)</f>
        <v>0</v>
      </c>
      <c r="BG133" s="217" t="n">
        <f aca="false">IF(N133="zákl. přenesená",J133,0)</f>
        <v>0</v>
      </c>
      <c r="BH133" s="217" t="n">
        <f aca="false">IF(N133="sníž. přenesená",J133,0)</f>
        <v>0</v>
      </c>
      <c r="BI133" s="217" t="n">
        <f aca="false">IF(N133="nulová",J133,0)</f>
        <v>0</v>
      </c>
      <c r="BJ133" s="3" t="s">
        <v>77</v>
      </c>
      <c r="BK133" s="217" t="n">
        <f aca="false">ROUND(I133*H133,2)</f>
        <v>0</v>
      </c>
      <c r="BL133" s="3" t="s">
        <v>170</v>
      </c>
      <c r="BM133" s="216" t="s">
        <v>269</v>
      </c>
    </row>
    <row r="134" s="218" customFormat="true" ht="12.8" hidden="false" customHeight="false" outlineLevel="0" collapsed="false">
      <c r="B134" s="219"/>
      <c r="C134" s="220"/>
      <c r="D134" s="221" t="s">
        <v>178</v>
      </c>
      <c r="E134" s="222"/>
      <c r="F134" s="223" t="s">
        <v>643</v>
      </c>
      <c r="G134" s="220"/>
      <c r="H134" s="224" t="n">
        <v>1150</v>
      </c>
      <c r="I134" s="225"/>
      <c r="J134" s="220"/>
      <c r="K134" s="220"/>
      <c r="L134" s="226"/>
      <c r="M134" s="227"/>
      <c r="N134" s="228"/>
      <c r="O134" s="228"/>
      <c r="P134" s="228"/>
      <c r="Q134" s="228"/>
      <c r="R134" s="228"/>
      <c r="S134" s="228"/>
      <c r="T134" s="229"/>
      <c r="AT134" s="230" t="s">
        <v>178</v>
      </c>
      <c r="AU134" s="230" t="s">
        <v>79</v>
      </c>
      <c r="AV134" s="218" t="s">
        <v>79</v>
      </c>
      <c r="AW134" s="218" t="s">
        <v>32</v>
      </c>
      <c r="AX134" s="218" t="s">
        <v>71</v>
      </c>
      <c r="AY134" s="230" t="s">
        <v>162</v>
      </c>
    </row>
    <row r="135" s="218" customFormat="true" ht="12.8" hidden="false" customHeight="false" outlineLevel="0" collapsed="false">
      <c r="B135" s="219"/>
      <c r="C135" s="220"/>
      <c r="D135" s="221" t="s">
        <v>178</v>
      </c>
      <c r="E135" s="222"/>
      <c r="F135" s="223" t="s">
        <v>644</v>
      </c>
      <c r="G135" s="220"/>
      <c r="H135" s="224" t="n">
        <v>450.3</v>
      </c>
      <c r="I135" s="225"/>
      <c r="J135" s="220"/>
      <c r="K135" s="220"/>
      <c r="L135" s="226"/>
      <c r="M135" s="227"/>
      <c r="N135" s="228"/>
      <c r="O135" s="228"/>
      <c r="P135" s="228"/>
      <c r="Q135" s="228"/>
      <c r="R135" s="228"/>
      <c r="S135" s="228"/>
      <c r="T135" s="229"/>
      <c r="AT135" s="230" t="s">
        <v>178</v>
      </c>
      <c r="AU135" s="230" t="s">
        <v>79</v>
      </c>
      <c r="AV135" s="218" t="s">
        <v>79</v>
      </c>
      <c r="AW135" s="218" t="s">
        <v>32</v>
      </c>
      <c r="AX135" s="218" t="s">
        <v>71</v>
      </c>
      <c r="AY135" s="230" t="s">
        <v>162</v>
      </c>
    </row>
    <row r="136" s="231" customFormat="true" ht="12.8" hidden="false" customHeight="false" outlineLevel="0" collapsed="false">
      <c r="B136" s="232"/>
      <c r="C136" s="233"/>
      <c r="D136" s="221" t="s">
        <v>178</v>
      </c>
      <c r="E136" s="234"/>
      <c r="F136" s="235" t="s">
        <v>181</v>
      </c>
      <c r="G136" s="233"/>
      <c r="H136" s="236" t="n">
        <v>1600.3</v>
      </c>
      <c r="I136" s="237"/>
      <c r="J136" s="233"/>
      <c r="K136" s="233"/>
      <c r="L136" s="238"/>
      <c r="M136" s="239"/>
      <c r="N136" s="240"/>
      <c r="O136" s="240"/>
      <c r="P136" s="240"/>
      <c r="Q136" s="240"/>
      <c r="R136" s="240"/>
      <c r="S136" s="240"/>
      <c r="T136" s="241"/>
      <c r="AT136" s="242" t="s">
        <v>178</v>
      </c>
      <c r="AU136" s="242" t="s">
        <v>79</v>
      </c>
      <c r="AV136" s="231" t="s">
        <v>170</v>
      </c>
      <c r="AW136" s="231" t="s">
        <v>32</v>
      </c>
      <c r="AX136" s="231" t="s">
        <v>77</v>
      </c>
      <c r="AY136" s="242" t="s">
        <v>162</v>
      </c>
    </row>
    <row r="137" s="188" customFormat="true" ht="25.9" hidden="false" customHeight="true" outlineLevel="0" collapsed="false">
      <c r="B137" s="189"/>
      <c r="C137" s="190"/>
      <c r="D137" s="191" t="s">
        <v>70</v>
      </c>
      <c r="E137" s="192" t="s">
        <v>310</v>
      </c>
      <c r="F137" s="192" t="s">
        <v>311</v>
      </c>
      <c r="G137" s="190"/>
      <c r="H137" s="190"/>
      <c r="I137" s="193"/>
      <c r="J137" s="194" t="n">
        <f aca="false">BK137</f>
        <v>0</v>
      </c>
      <c r="K137" s="190"/>
      <c r="L137" s="195"/>
      <c r="M137" s="196"/>
      <c r="N137" s="197"/>
      <c r="O137" s="197"/>
      <c r="P137" s="198" t="n">
        <f aca="false">SUM(P138:P164)</f>
        <v>0</v>
      </c>
      <c r="Q137" s="197"/>
      <c r="R137" s="198" t="n">
        <f aca="false">SUM(R138:R164)</f>
        <v>0</v>
      </c>
      <c r="S137" s="197"/>
      <c r="T137" s="199" t="n">
        <f aca="false">SUM(T138:T164)</f>
        <v>0</v>
      </c>
      <c r="AR137" s="200" t="s">
        <v>170</v>
      </c>
      <c r="AT137" s="201" t="s">
        <v>70</v>
      </c>
      <c r="AU137" s="201" t="s">
        <v>71</v>
      </c>
      <c r="AY137" s="200" t="s">
        <v>162</v>
      </c>
      <c r="BK137" s="202" t="n">
        <f aca="false">SUM(BK138:BK164)</f>
        <v>0</v>
      </c>
    </row>
    <row r="138" s="31" customFormat="true" ht="55.5" hidden="false" customHeight="true" outlineLevel="0" collapsed="false">
      <c r="A138" s="24"/>
      <c r="B138" s="25"/>
      <c r="C138" s="205" t="s">
        <v>214</v>
      </c>
      <c r="D138" s="205" t="s">
        <v>165</v>
      </c>
      <c r="E138" s="206" t="s">
        <v>645</v>
      </c>
      <c r="F138" s="207" t="s">
        <v>646</v>
      </c>
      <c r="G138" s="208" t="s">
        <v>194</v>
      </c>
      <c r="H138" s="209" t="n">
        <v>2</v>
      </c>
      <c r="I138" s="210"/>
      <c r="J138" s="211" t="n">
        <f aca="false">ROUND(I138*H138,2)</f>
        <v>0</v>
      </c>
      <c r="K138" s="207" t="s">
        <v>169</v>
      </c>
      <c r="L138" s="30"/>
      <c r="M138" s="212"/>
      <c r="N138" s="213" t="s">
        <v>42</v>
      </c>
      <c r="O138" s="67"/>
      <c r="P138" s="214" t="n">
        <f aca="false">O138*H138</f>
        <v>0</v>
      </c>
      <c r="Q138" s="214" t="n">
        <v>0</v>
      </c>
      <c r="R138" s="214" t="n">
        <f aca="false">Q138*H138</f>
        <v>0</v>
      </c>
      <c r="S138" s="214" t="n">
        <v>0</v>
      </c>
      <c r="T138" s="215" t="n">
        <f aca="false">S138*H138</f>
        <v>0</v>
      </c>
      <c r="U138" s="24"/>
      <c r="V138" s="24"/>
      <c r="W138" s="24"/>
      <c r="X138" s="24"/>
      <c r="Y138" s="24"/>
      <c r="Z138" s="24"/>
      <c r="AA138" s="24"/>
      <c r="AB138" s="24"/>
      <c r="AC138" s="24"/>
      <c r="AD138" s="24"/>
      <c r="AE138" s="24"/>
      <c r="AR138" s="216" t="s">
        <v>314</v>
      </c>
      <c r="AT138" s="216" t="s">
        <v>165</v>
      </c>
      <c r="AU138" s="216" t="s">
        <v>77</v>
      </c>
      <c r="AY138" s="3" t="s">
        <v>162</v>
      </c>
      <c r="BE138" s="217" t="n">
        <f aca="false">IF(N138="základní",J138,0)</f>
        <v>0</v>
      </c>
      <c r="BF138" s="217" t="n">
        <f aca="false">IF(N138="snížená",J138,0)</f>
        <v>0</v>
      </c>
      <c r="BG138" s="217" t="n">
        <f aca="false">IF(N138="zákl. přenesená",J138,0)</f>
        <v>0</v>
      </c>
      <c r="BH138" s="217" t="n">
        <f aca="false">IF(N138="sníž. přenesená",J138,0)</f>
        <v>0</v>
      </c>
      <c r="BI138" s="217" t="n">
        <f aca="false">IF(N138="nulová",J138,0)</f>
        <v>0</v>
      </c>
      <c r="BJ138" s="3" t="s">
        <v>77</v>
      </c>
      <c r="BK138" s="217" t="n">
        <f aca="false">ROUND(I138*H138,2)</f>
        <v>0</v>
      </c>
      <c r="BL138" s="3" t="s">
        <v>314</v>
      </c>
      <c r="BM138" s="216" t="s">
        <v>381</v>
      </c>
    </row>
    <row r="139" s="218" customFormat="true" ht="12.8" hidden="false" customHeight="false" outlineLevel="0" collapsed="false">
      <c r="B139" s="219"/>
      <c r="C139" s="220"/>
      <c r="D139" s="221" t="s">
        <v>178</v>
      </c>
      <c r="E139" s="222"/>
      <c r="F139" s="223" t="s">
        <v>647</v>
      </c>
      <c r="G139" s="220"/>
      <c r="H139" s="224" t="n">
        <v>2</v>
      </c>
      <c r="I139" s="225"/>
      <c r="J139" s="220"/>
      <c r="K139" s="220"/>
      <c r="L139" s="226"/>
      <c r="M139" s="227"/>
      <c r="N139" s="228"/>
      <c r="O139" s="228"/>
      <c r="P139" s="228"/>
      <c r="Q139" s="228"/>
      <c r="R139" s="228"/>
      <c r="S139" s="228"/>
      <c r="T139" s="229"/>
      <c r="AT139" s="230" t="s">
        <v>178</v>
      </c>
      <c r="AU139" s="230" t="s">
        <v>77</v>
      </c>
      <c r="AV139" s="218" t="s">
        <v>79</v>
      </c>
      <c r="AW139" s="218" t="s">
        <v>32</v>
      </c>
      <c r="AX139" s="218" t="s">
        <v>71</v>
      </c>
      <c r="AY139" s="230" t="s">
        <v>162</v>
      </c>
    </row>
    <row r="140" s="231" customFormat="true" ht="12.8" hidden="false" customHeight="false" outlineLevel="0" collapsed="false">
      <c r="B140" s="232"/>
      <c r="C140" s="233"/>
      <c r="D140" s="221" t="s">
        <v>178</v>
      </c>
      <c r="E140" s="234"/>
      <c r="F140" s="235" t="s">
        <v>181</v>
      </c>
      <c r="G140" s="233"/>
      <c r="H140" s="236" t="n">
        <v>2</v>
      </c>
      <c r="I140" s="237"/>
      <c r="J140" s="233"/>
      <c r="K140" s="233"/>
      <c r="L140" s="238"/>
      <c r="M140" s="239"/>
      <c r="N140" s="240"/>
      <c r="O140" s="240"/>
      <c r="P140" s="240"/>
      <c r="Q140" s="240"/>
      <c r="R140" s="240"/>
      <c r="S140" s="240"/>
      <c r="T140" s="241"/>
      <c r="AT140" s="242" t="s">
        <v>178</v>
      </c>
      <c r="AU140" s="242" t="s">
        <v>77</v>
      </c>
      <c r="AV140" s="231" t="s">
        <v>170</v>
      </c>
      <c r="AW140" s="231" t="s">
        <v>32</v>
      </c>
      <c r="AX140" s="231" t="s">
        <v>77</v>
      </c>
      <c r="AY140" s="242" t="s">
        <v>162</v>
      </c>
    </row>
    <row r="141" s="31" customFormat="true" ht="55.5" hidden="false" customHeight="true" outlineLevel="0" collapsed="false">
      <c r="A141" s="24"/>
      <c r="B141" s="25"/>
      <c r="C141" s="205" t="s">
        <v>270</v>
      </c>
      <c r="D141" s="205" t="s">
        <v>165</v>
      </c>
      <c r="E141" s="206" t="s">
        <v>645</v>
      </c>
      <c r="F141" s="207" t="s">
        <v>646</v>
      </c>
      <c r="G141" s="208" t="s">
        <v>194</v>
      </c>
      <c r="H141" s="209" t="n">
        <v>3</v>
      </c>
      <c r="I141" s="210"/>
      <c r="J141" s="211" t="n">
        <f aca="false">ROUND(I141*H141,2)</f>
        <v>0</v>
      </c>
      <c r="K141" s="207" t="s">
        <v>169</v>
      </c>
      <c r="L141" s="30"/>
      <c r="M141" s="212"/>
      <c r="N141" s="213" t="s">
        <v>42</v>
      </c>
      <c r="O141" s="67"/>
      <c r="P141" s="214" t="n">
        <f aca="false">O141*H141</f>
        <v>0</v>
      </c>
      <c r="Q141" s="214" t="n">
        <v>0</v>
      </c>
      <c r="R141" s="214" t="n">
        <f aca="false">Q141*H141</f>
        <v>0</v>
      </c>
      <c r="S141" s="214" t="n">
        <v>0</v>
      </c>
      <c r="T141" s="215" t="n">
        <f aca="false">S141*H141</f>
        <v>0</v>
      </c>
      <c r="U141" s="24"/>
      <c r="V141" s="24"/>
      <c r="W141" s="24"/>
      <c r="X141" s="24"/>
      <c r="Y141" s="24"/>
      <c r="Z141" s="24"/>
      <c r="AA141" s="24"/>
      <c r="AB141" s="24"/>
      <c r="AC141" s="24"/>
      <c r="AD141" s="24"/>
      <c r="AE141" s="24"/>
      <c r="AR141" s="216" t="s">
        <v>314</v>
      </c>
      <c r="AT141" s="216" t="s">
        <v>165</v>
      </c>
      <c r="AU141" s="216" t="s">
        <v>77</v>
      </c>
      <c r="AY141" s="3" t="s">
        <v>162</v>
      </c>
      <c r="BE141" s="217" t="n">
        <f aca="false">IF(N141="základní",J141,0)</f>
        <v>0</v>
      </c>
      <c r="BF141" s="217" t="n">
        <f aca="false">IF(N141="snížená",J141,0)</f>
        <v>0</v>
      </c>
      <c r="BG141" s="217" t="n">
        <f aca="false">IF(N141="zákl. přenesená",J141,0)</f>
        <v>0</v>
      </c>
      <c r="BH141" s="217" t="n">
        <f aca="false">IF(N141="sníž. přenesená",J141,0)</f>
        <v>0</v>
      </c>
      <c r="BI141" s="217" t="n">
        <f aca="false">IF(N141="nulová",J141,0)</f>
        <v>0</v>
      </c>
      <c r="BJ141" s="3" t="s">
        <v>77</v>
      </c>
      <c r="BK141" s="217" t="n">
        <f aca="false">ROUND(I141*H141,2)</f>
        <v>0</v>
      </c>
      <c r="BL141" s="3" t="s">
        <v>314</v>
      </c>
      <c r="BM141" s="216" t="s">
        <v>289</v>
      </c>
    </row>
    <row r="142" s="218" customFormat="true" ht="12.8" hidden="false" customHeight="false" outlineLevel="0" collapsed="false">
      <c r="B142" s="219"/>
      <c r="C142" s="220"/>
      <c r="D142" s="221" t="s">
        <v>178</v>
      </c>
      <c r="E142" s="222"/>
      <c r="F142" s="223" t="s">
        <v>648</v>
      </c>
      <c r="G142" s="220"/>
      <c r="H142" s="224" t="n">
        <v>3</v>
      </c>
      <c r="I142" s="225"/>
      <c r="J142" s="220"/>
      <c r="K142" s="220"/>
      <c r="L142" s="226"/>
      <c r="M142" s="227"/>
      <c r="N142" s="228"/>
      <c r="O142" s="228"/>
      <c r="P142" s="228"/>
      <c r="Q142" s="228"/>
      <c r="R142" s="228"/>
      <c r="S142" s="228"/>
      <c r="T142" s="229"/>
      <c r="AT142" s="230" t="s">
        <v>178</v>
      </c>
      <c r="AU142" s="230" t="s">
        <v>77</v>
      </c>
      <c r="AV142" s="218" t="s">
        <v>79</v>
      </c>
      <c r="AW142" s="218" t="s">
        <v>32</v>
      </c>
      <c r="AX142" s="218" t="s">
        <v>71</v>
      </c>
      <c r="AY142" s="230" t="s">
        <v>162</v>
      </c>
    </row>
    <row r="143" s="231" customFormat="true" ht="12.8" hidden="false" customHeight="false" outlineLevel="0" collapsed="false">
      <c r="B143" s="232"/>
      <c r="C143" s="233"/>
      <c r="D143" s="221" t="s">
        <v>178</v>
      </c>
      <c r="E143" s="234"/>
      <c r="F143" s="235" t="s">
        <v>181</v>
      </c>
      <c r="G143" s="233"/>
      <c r="H143" s="236" t="n">
        <v>3</v>
      </c>
      <c r="I143" s="237"/>
      <c r="J143" s="233"/>
      <c r="K143" s="233"/>
      <c r="L143" s="238"/>
      <c r="M143" s="239"/>
      <c r="N143" s="240"/>
      <c r="O143" s="240"/>
      <c r="P143" s="240"/>
      <c r="Q143" s="240"/>
      <c r="R143" s="240"/>
      <c r="S143" s="240"/>
      <c r="T143" s="241"/>
      <c r="AT143" s="242" t="s">
        <v>178</v>
      </c>
      <c r="AU143" s="242" t="s">
        <v>77</v>
      </c>
      <c r="AV143" s="231" t="s">
        <v>170</v>
      </c>
      <c r="AW143" s="231" t="s">
        <v>32</v>
      </c>
      <c r="AX143" s="231" t="s">
        <v>77</v>
      </c>
      <c r="AY143" s="242" t="s">
        <v>162</v>
      </c>
    </row>
    <row r="144" s="31" customFormat="true" ht="55.5" hidden="false" customHeight="true" outlineLevel="0" collapsed="false">
      <c r="A144" s="24"/>
      <c r="B144" s="25"/>
      <c r="C144" s="205" t="s">
        <v>228</v>
      </c>
      <c r="D144" s="205" t="s">
        <v>165</v>
      </c>
      <c r="E144" s="206" t="s">
        <v>338</v>
      </c>
      <c r="F144" s="207" t="s">
        <v>339</v>
      </c>
      <c r="G144" s="208" t="s">
        <v>185</v>
      </c>
      <c r="H144" s="209" t="n">
        <v>119.016</v>
      </c>
      <c r="I144" s="210"/>
      <c r="J144" s="211" t="n">
        <f aca="false">ROUND(I144*H144,2)</f>
        <v>0</v>
      </c>
      <c r="K144" s="207" t="s">
        <v>169</v>
      </c>
      <c r="L144" s="30"/>
      <c r="M144" s="212"/>
      <c r="N144" s="213" t="s">
        <v>42</v>
      </c>
      <c r="O144" s="67"/>
      <c r="P144" s="214" t="n">
        <f aca="false">O144*H144</f>
        <v>0</v>
      </c>
      <c r="Q144" s="214" t="n">
        <v>0</v>
      </c>
      <c r="R144" s="214" t="n">
        <f aca="false">Q144*H144</f>
        <v>0</v>
      </c>
      <c r="S144" s="214" t="n">
        <v>0</v>
      </c>
      <c r="T144" s="215" t="n">
        <f aca="false">S144*H144</f>
        <v>0</v>
      </c>
      <c r="U144" s="24"/>
      <c r="V144" s="24"/>
      <c r="W144" s="24"/>
      <c r="X144" s="24"/>
      <c r="Y144" s="24"/>
      <c r="Z144" s="24"/>
      <c r="AA144" s="24"/>
      <c r="AB144" s="24"/>
      <c r="AC144" s="24"/>
      <c r="AD144" s="24"/>
      <c r="AE144" s="24"/>
      <c r="AR144" s="216" t="s">
        <v>314</v>
      </c>
      <c r="AT144" s="216" t="s">
        <v>165</v>
      </c>
      <c r="AU144" s="216" t="s">
        <v>77</v>
      </c>
      <c r="AY144" s="3" t="s">
        <v>162</v>
      </c>
      <c r="BE144" s="217" t="n">
        <f aca="false">IF(N144="základní",J144,0)</f>
        <v>0</v>
      </c>
      <c r="BF144" s="217" t="n">
        <f aca="false">IF(N144="snížená",J144,0)</f>
        <v>0</v>
      </c>
      <c r="BG144" s="217" t="n">
        <f aca="false">IF(N144="zákl. přenesená",J144,0)</f>
        <v>0</v>
      </c>
      <c r="BH144" s="217" t="n">
        <f aca="false">IF(N144="sníž. přenesená",J144,0)</f>
        <v>0</v>
      </c>
      <c r="BI144" s="217" t="n">
        <f aca="false">IF(N144="nulová",J144,0)</f>
        <v>0</v>
      </c>
      <c r="BJ144" s="3" t="s">
        <v>77</v>
      </c>
      <c r="BK144" s="217" t="n">
        <f aca="false">ROUND(I144*H144,2)</f>
        <v>0</v>
      </c>
      <c r="BL144" s="3" t="s">
        <v>314</v>
      </c>
      <c r="BM144" s="216" t="s">
        <v>273</v>
      </c>
    </row>
    <row r="145" s="218" customFormat="true" ht="12.8" hidden="false" customHeight="false" outlineLevel="0" collapsed="false">
      <c r="B145" s="219"/>
      <c r="C145" s="220"/>
      <c r="D145" s="221" t="s">
        <v>178</v>
      </c>
      <c r="E145" s="222"/>
      <c r="F145" s="223" t="s">
        <v>649</v>
      </c>
      <c r="G145" s="220"/>
      <c r="H145" s="224" t="n">
        <v>119.016</v>
      </c>
      <c r="I145" s="225"/>
      <c r="J145" s="220"/>
      <c r="K145" s="220"/>
      <c r="L145" s="226"/>
      <c r="M145" s="227"/>
      <c r="N145" s="228"/>
      <c r="O145" s="228"/>
      <c r="P145" s="228"/>
      <c r="Q145" s="228"/>
      <c r="R145" s="228"/>
      <c r="S145" s="228"/>
      <c r="T145" s="229"/>
      <c r="AT145" s="230" t="s">
        <v>178</v>
      </c>
      <c r="AU145" s="230" t="s">
        <v>77</v>
      </c>
      <c r="AV145" s="218" t="s">
        <v>79</v>
      </c>
      <c r="AW145" s="218" t="s">
        <v>32</v>
      </c>
      <c r="AX145" s="218" t="s">
        <v>71</v>
      </c>
      <c r="AY145" s="230" t="s">
        <v>162</v>
      </c>
    </row>
    <row r="146" s="231" customFormat="true" ht="12.8" hidden="false" customHeight="false" outlineLevel="0" collapsed="false">
      <c r="B146" s="232"/>
      <c r="C146" s="233"/>
      <c r="D146" s="221" t="s">
        <v>178</v>
      </c>
      <c r="E146" s="234"/>
      <c r="F146" s="235" t="s">
        <v>181</v>
      </c>
      <c r="G146" s="233"/>
      <c r="H146" s="236" t="n">
        <v>119.016</v>
      </c>
      <c r="I146" s="237"/>
      <c r="J146" s="233"/>
      <c r="K146" s="233"/>
      <c r="L146" s="238"/>
      <c r="M146" s="239"/>
      <c r="N146" s="240"/>
      <c r="O146" s="240"/>
      <c r="P146" s="240"/>
      <c r="Q146" s="240"/>
      <c r="R146" s="240"/>
      <c r="S146" s="240"/>
      <c r="T146" s="241"/>
      <c r="AT146" s="242" t="s">
        <v>178</v>
      </c>
      <c r="AU146" s="242" t="s">
        <v>77</v>
      </c>
      <c r="AV146" s="231" t="s">
        <v>170</v>
      </c>
      <c r="AW146" s="231" t="s">
        <v>32</v>
      </c>
      <c r="AX146" s="231" t="s">
        <v>77</v>
      </c>
      <c r="AY146" s="242" t="s">
        <v>162</v>
      </c>
    </row>
    <row r="147" s="31" customFormat="true" ht="55.5" hidden="false" customHeight="true" outlineLevel="0" collapsed="false">
      <c r="A147" s="24"/>
      <c r="B147" s="25"/>
      <c r="C147" s="205" t="s">
        <v>278</v>
      </c>
      <c r="D147" s="205" t="s">
        <v>165</v>
      </c>
      <c r="E147" s="206" t="s">
        <v>351</v>
      </c>
      <c r="F147" s="207" t="s">
        <v>352</v>
      </c>
      <c r="G147" s="208" t="s">
        <v>185</v>
      </c>
      <c r="H147" s="209" t="n">
        <v>3317.92</v>
      </c>
      <c r="I147" s="210"/>
      <c r="J147" s="211" t="n">
        <f aca="false">ROUND(I147*H147,2)</f>
        <v>0</v>
      </c>
      <c r="K147" s="207" t="s">
        <v>169</v>
      </c>
      <c r="L147" s="30"/>
      <c r="M147" s="212"/>
      <c r="N147" s="213" t="s">
        <v>42</v>
      </c>
      <c r="O147" s="67"/>
      <c r="P147" s="214" t="n">
        <f aca="false">O147*H147</f>
        <v>0</v>
      </c>
      <c r="Q147" s="214" t="n">
        <v>0</v>
      </c>
      <c r="R147" s="214" t="n">
        <f aca="false">Q147*H147</f>
        <v>0</v>
      </c>
      <c r="S147" s="214" t="n">
        <v>0</v>
      </c>
      <c r="T147" s="215" t="n">
        <f aca="false">S147*H147</f>
        <v>0</v>
      </c>
      <c r="U147" s="24"/>
      <c r="V147" s="24"/>
      <c r="W147" s="24"/>
      <c r="X147" s="24"/>
      <c r="Y147" s="24"/>
      <c r="Z147" s="24"/>
      <c r="AA147" s="24"/>
      <c r="AB147" s="24"/>
      <c r="AC147" s="24"/>
      <c r="AD147" s="24"/>
      <c r="AE147" s="24"/>
      <c r="AR147" s="216" t="s">
        <v>314</v>
      </c>
      <c r="AT147" s="216" t="s">
        <v>165</v>
      </c>
      <c r="AU147" s="216" t="s">
        <v>77</v>
      </c>
      <c r="AY147" s="3" t="s">
        <v>162</v>
      </c>
      <c r="BE147" s="217" t="n">
        <f aca="false">IF(N147="základní",J147,0)</f>
        <v>0</v>
      </c>
      <c r="BF147" s="217" t="n">
        <f aca="false">IF(N147="snížená",J147,0)</f>
        <v>0</v>
      </c>
      <c r="BG147" s="217" t="n">
        <f aca="false">IF(N147="zákl. přenesená",J147,0)</f>
        <v>0</v>
      </c>
      <c r="BH147" s="217" t="n">
        <f aca="false">IF(N147="sníž. přenesená",J147,0)</f>
        <v>0</v>
      </c>
      <c r="BI147" s="217" t="n">
        <f aca="false">IF(N147="nulová",J147,0)</f>
        <v>0</v>
      </c>
      <c r="BJ147" s="3" t="s">
        <v>77</v>
      </c>
      <c r="BK147" s="217" t="n">
        <f aca="false">ROUND(I147*H147,2)</f>
        <v>0</v>
      </c>
      <c r="BL147" s="3" t="s">
        <v>314</v>
      </c>
      <c r="BM147" s="216" t="s">
        <v>277</v>
      </c>
    </row>
    <row r="148" s="218" customFormat="true" ht="12.8" hidden="false" customHeight="false" outlineLevel="0" collapsed="false">
      <c r="B148" s="219"/>
      <c r="C148" s="220"/>
      <c r="D148" s="221" t="s">
        <v>178</v>
      </c>
      <c r="E148" s="222"/>
      <c r="F148" s="223" t="s">
        <v>650</v>
      </c>
      <c r="G148" s="220"/>
      <c r="H148" s="224" t="n">
        <v>3317.92</v>
      </c>
      <c r="I148" s="225"/>
      <c r="J148" s="220"/>
      <c r="K148" s="220"/>
      <c r="L148" s="226"/>
      <c r="M148" s="227"/>
      <c r="N148" s="228"/>
      <c r="O148" s="228"/>
      <c r="P148" s="228"/>
      <c r="Q148" s="228"/>
      <c r="R148" s="228"/>
      <c r="S148" s="228"/>
      <c r="T148" s="229"/>
      <c r="AT148" s="230" t="s">
        <v>178</v>
      </c>
      <c r="AU148" s="230" t="s">
        <v>77</v>
      </c>
      <c r="AV148" s="218" t="s">
        <v>79</v>
      </c>
      <c r="AW148" s="218" t="s">
        <v>32</v>
      </c>
      <c r="AX148" s="218" t="s">
        <v>71</v>
      </c>
      <c r="AY148" s="230" t="s">
        <v>162</v>
      </c>
    </row>
    <row r="149" s="231" customFormat="true" ht="12.8" hidden="false" customHeight="false" outlineLevel="0" collapsed="false">
      <c r="B149" s="232"/>
      <c r="C149" s="233"/>
      <c r="D149" s="221" t="s">
        <v>178</v>
      </c>
      <c r="E149" s="234"/>
      <c r="F149" s="235" t="s">
        <v>181</v>
      </c>
      <c r="G149" s="233"/>
      <c r="H149" s="236" t="n">
        <v>3317.92</v>
      </c>
      <c r="I149" s="237"/>
      <c r="J149" s="233"/>
      <c r="K149" s="233"/>
      <c r="L149" s="238"/>
      <c r="M149" s="239"/>
      <c r="N149" s="240"/>
      <c r="O149" s="240"/>
      <c r="P149" s="240"/>
      <c r="Q149" s="240"/>
      <c r="R149" s="240"/>
      <c r="S149" s="240"/>
      <c r="T149" s="241"/>
      <c r="AT149" s="242" t="s">
        <v>178</v>
      </c>
      <c r="AU149" s="242" t="s">
        <v>77</v>
      </c>
      <c r="AV149" s="231" t="s">
        <v>170</v>
      </c>
      <c r="AW149" s="231" t="s">
        <v>32</v>
      </c>
      <c r="AX149" s="231" t="s">
        <v>77</v>
      </c>
      <c r="AY149" s="242" t="s">
        <v>162</v>
      </c>
    </row>
    <row r="150" s="31" customFormat="true" ht="55.5" hidden="false" customHeight="true" outlineLevel="0" collapsed="false">
      <c r="A150" s="24"/>
      <c r="B150" s="25"/>
      <c r="C150" s="205" t="s">
        <v>246</v>
      </c>
      <c r="D150" s="205" t="s">
        <v>165</v>
      </c>
      <c r="E150" s="206" t="s">
        <v>651</v>
      </c>
      <c r="F150" s="207" t="s">
        <v>652</v>
      </c>
      <c r="G150" s="208" t="s">
        <v>185</v>
      </c>
      <c r="H150" s="209" t="n">
        <v>784.152</v>
      </c>
      <c r="I150" s="210"/>
      <c r="J150" s="211" t="n">
        <f aca="false">ROUND(I150*H150,2)</f>
        <v>0</v>
      </c>
      <c r="K150" s="207" t="s">
        <v>169</v>
      </c>
      <c r="L150" s="30"/>
      <c r="M150" s="212"/>
      <c r="N150" s="213" t="s">
        <v>42</v>
      </c>
      <c r="O150" s="67"/>
      <c r="P150" s="214" t="n">
        <f aca="false">O150*H150</f>
        <v>0</v>
      </c>
      <c r="Q150" s="214" t="n">
        <v>0</v>
      </c>
      <c r="R150" s="214" t="n">
        <f aca="false">Q150*H150</f>
        <v>0</v>
      </c>
      <c r="S150" s="214" t="n">
        <v>0</v>
      </c>
      <c r="T150" s="215" t="n">
        <f aca="false">S150*H150</f>
        <v>0</v>
      </c>
      <c r="U150" s="24"/>
      <c r="V150" s="24"/>
      <c r="W150" s="24"/>
      <c r="X150" s="24"/>
      <c r="Y150" s="24"/>
      <c r="Z150" s="24"/>
      <c r="AA150" s="24"/>
      <c r="AB150" s="24"/>
      <c r="AC150" s="24"/>
      <c r="AD150" s="24"/>
      <c r="AE150" s="24"/>
      <c r="AR150" s="216" t="s">
        <v>330</v>
      </c>
      <c r="AT150" s="216" t="s">
        <v>165</v>
      </c>
      <c r="AU150" s="216" t="s">
        <v>77</v>
      </c>
      <c r="AY150" s="3" t="s">
        <v>162</v>
      </c>
      <c r="BE150" s="217" t="n">
        <f aca="false">IF(N150="základní",J150,0)</f>
        <v>0</v>
      </c>
      <c r="BF150" s="217" t="n">
        <f aca="false">IF(N150="snížená",J150,0)</f>
        <v>0</v>
      </c>
      <c r="BG150" s="217" t="n">
        <f aca="false">IF(N150="zákl. přenesená",J150,0)</f>
        <v>0</v>
      </c>
      <c r="BH150" s="217" t="n">
        <f aca="false">IF(N150="sníž. přenesená",J150,0)</f>
        <v>0</v>
      </c>
      <c r="BI150" s="217" t="n">
        <f aca="false">IF(N150="nulová",J150,0)</f>
        <v>0</v>
      </c>
      <c r="BJ150" s="3" t="s">
        <v>77</v>
      </c>
      <c r="BK150" s="217" t="n">
        <f aca="false">ROUND(I150*H150,2)</f>
        <v>0</v>
      </c>
      <c r="BL150" s="3" t="s">
        <v>330</v>
      </c>
      <c r="BM150" s="216" t="s">
        <v>653</v>
      </c>
    </row>
    <row r="151" s="218" customFormat="true" ht="12.8" hidden="false" customHeight="false" outlineLevel="0" collapsed="false">
      <c r="B151" s="219"/>
      <c r="C151" s="220"/>
      <c r="D151" s="221" t="s">
        <v>178</v>
      </c>
      <c r="E151" s="222"/>
      <c r="F151" s="223" t="s">
        <v>654</v>
      </c>
      <c r="G151" s="220"/>
      <c r="H151" s="224" t="n">
        <v>784.152</v>
      </c>
      <c r="I151" s="225"/>
      <c r="J151" s="220"/>
      <c r="K151" s="220"/>
      <c r="L151" s="226"/>
      <c r="M151" s="227"/>
      <c r="N151" s="228"/>
      <c r="O151" s="228"/>
      <c r="P151" s="228"/>
      <c r="Q151" s="228"/>
      <c r="R151" s="228"/>
      <c r="S151" s="228"/>
      <c r="T151" s="229"/>
      <c r="AT151" s="230" t="s">
        <v>178</v>
      </c>
      <c r="AU151" s="230" t="s">
        <v>77</v>
      </c>
      <c r="AV151" s="218" t="s">
        <v>79</v>
      </c>
      <c r="AW151" s="218" t="s">
        <v>32</v>
      </c>
      <c r="AX151" s="218" t="s">
        <v>77</v>
      </c>
      <c r="AY151" s="230" t="s">
        <v>162</v>
      </c>
    </row>
    <row r="152" s="31" customFormat="true" ht="44.25" hidden="false" customHeight="true" outlineLevel="0" collapsed="false">
      <c r="A152" s="24"/>
      <c r="B152" s="25"/>
      <c r="C152" s="205" t="s">
        <v>233</v>
      </c>
      <c r="D152" s="205" t="s">
        <v>165</v>
      </c>
      <c r="E152" s="206" t="s">
        <v>312</v>
      </c>
      <c r="F152" s="207" t="s">
        <v>313</v>
      </c>
      <c r="G152" s="208" t="s">
        <v>185</v>
      </c>
      <c r="H152" s="209" t="n">
        <v>3436.936</v>
      </c>
      <c r="I152" s="210"/>
      <c r="J152" s="211" t="n">
        <f aca="false">ROUND(I152*H152,2)</f>
        <v>0</v>
      </c>
      <c r="K152" s="207" t="s">
        <v>169</v>
      </c>
      <c r="L152" s="30"/>
      <c r="M152" s="212"/>
      <c r="N152" s="213" t="s">
        <v>42</v>
      </c>
      <c r="O152" s="67"/>
      <c r="P152" s="214" t="n">
        <f aca="false">O152*H152</f>
        <v>0</v>
      </c>
      <c r="Q152" s="214" t="n">
        <v>0</v>
      </c>
      <c r="R152" s="214" t="n">
        <f aca="false">Q152*H152</f>
        <v>0</v>
      </c>
      <c r="S152" s="214" t="n">
        <v>0</v>
      </c>
      <c r="T152" s="215" t="n">
        <f aca="false">S152*H152</f>
        <v>0</v>
      </c>
      <c r="U152" s="24"/>
      <c r="V152" s="24"/>
      <c r="W152" s="24"/>
      <c r="X152" s="24"/>
      <c r="Y152" s="24"/>
      <c r="Z152" s="24"/>
      <c r="AA152" s="24"/>
      <c r="AB152" s="24"/>
      <c r="AC152" s="24"/>
      <c r="AD152" s="24"/>
      <c r="AE152" s="24"/>
      <c r="AR152" s="216" t="s">
        <v>314</v>
      </c>
      <c r="AT152" s="216" t="s">
        <v>165</v>
      </c>
      <c r="AU152" s="216" t="s">
        <v>77</v>
      </c>
      <c r="AY152" s="3" t="s">
        <v>162</v>
      </c>
      <c r="BE152" s="217" t="n">
        <f aca="false">IF(N152="základní",J152,0)</f>
        <v>0</v>
      </c>
      <c r="BF152" s="217" t="n">
        <f aca="false">IF(N152="snížená",J152,0)</f>
        <v>0</v>
      </c>
      <c r="BG152" s="217" t="n">
        <f aca="false">IF(N152="zákl. přenesená",J152,0)</f>
        <v>0</v>
      </c>
      <c r="BH152" s="217" t="n">
        <f aca="false">IF(N152="sníž. přenesená",J152,0)</f>
        <v>0</v>
      </c>
      <c r="BI152" s="217" t="n">
        <f aca="false">IF(N152="nulová",J152,0)</f>
        <v>0</v>
      </c>
      <c r="BJ152" s="3" t="s">
        <v>77</v>
      </c>
      <c r="BK152" s="217" t="n">
        <f aca="false">ROUND(I152*H152,2)</f>
        <v>0</v>
      </c>
      <c r="BL152" s="3" t="s">
        <v>314</v>
      </c>
      <c r="BM152" s="216" t="s">
        <v>308</v>
      </c>
    </row>
    <row r="153" s="218" customFormat="true" ht="12.8" hidden="false" customHeight="false" outlineLevel="0" collapsed="false">
      <c r="B153" s="219"/>
      <c r="C153" s="220"/>
      <c r="D153" s="221" t="s">
        <v>178</v>
      </c>
      <c r="E153" s="222"/>
      <c r="F153" s="223" t="s">
        <v>655</v>
      </c>
      <c r="G153" s="220"/>
      <c r="H153" s="224" t="n">
        <v>3317.92</v>
      </c>
      <c r="I153" s="225"/>
      <c r="J153" s="220"/>
      <c r="K153" s="220"/>
      <c r="L153" s="226"/>
      <c r="M153" s="227"/>
      <c r="N153" s="228"/>
      <c r="O153" s="228"/>
      <c r="P153" s="228"/>
      <c r="Q153" s="228"/>
      <c r="R153" s="228"/>
      <c r="S153" s="228"/>
      <c r="T153" s="229"/>
      <c r="AT153" s="230" t="s">
        <v>178</v>
      </c>
      <c r="AU153" s="230" t="s">
        <v>77</v>
      </c>
      <c r="AV153" s="218" t="s">
        <v>79</v>
      </c>
      <c r="AW153" s="218" t="s">
        <v>32</v>
      </c>
      <c r="AX153" s="218" t="s">
        <v>71</v>
      </c>
      <c r="AY153" s="230" t="s">
        <v>162</v>
      </c>
    </row>
    <row r="154" s="218" customFormat="true" ht="12.8" hidden="false" customHeight="false" outlineLevel="0" collapsed="false">
      <c r="B154" s="219"/>
      <c r="C154" s="220"/>
      <c r="D154" s="221" t="s">
        <v>178</v>
      </c>
      <c r="E154" s="222"/>
      <c r="F154" s="223" t="s">
        <v>656</v>
      </c>
      <c r="G154" s="220"/>
      <c r="H154" s="224" t="n">
        <v>119.016</v>
      </c>
      <c r="I154" s="225"/>
      <c r="J154" s="220"/>
      <c r="K154" s="220"/>
      <c r="L154" s="226"/>
      <c r="M154" s="227"/>
      <c r="N154" s="228"/>
      <c r="O154" s="228"/>
      <c r="P154" s="228"/>
      <c r="Q154" s="228"/>
      <c r="R154" s="228"/>
      <c r="S154" s="228"/>
      <c r="T154" s="229"/>
      <c r="AT154" s="230" t="s">
        <v>178</v>
      </c>
      <c r="AU154" s="230" t="s">
        <v>77</v>
      </c>
      <c r="AV154" s="218" t="s">
        <v>79</v>
      </c>
      <c r="AW154" s="218" t="s">
        <v>32</v>
      </c>
      <c r="AX154" s="218" t="s">
        <v>71</v>
      </c>
      <c r="AY154" s="230" t="s">
        <v>162</v>
      </c>
    </row>
    <row r="155" s="231" customFormat="true" ht="12.8" hidden="false" customHeight="false" outlineLevel="0" collapsed="false">
      <c r="B155" s="232"/>
      <c r="C155" s="233"/>
      <c r="D155" s="221" t="s">
        <v>178</v>
      </c>
      <c r="E155" s="234"/>
      <c r="F155" s="235" t="s">
        <v>181</v>
      </c>
      <c r="G155" s="233"/>
      <c r="H155" s="236" t="n">
        <v>3436.936</v>
      </c>
      <c r="I155" s="237"/>
      <c r="J155" s="233"/>
      <c r="K155" s="233"/>
      <c r="L155" s="238"/>
      <c r="M155" s="239"/>
      <c r="N155" s="240"/>
      <c r="O155" s="240"/>
      <c r="P155" s="240"/>
      <c r="Q155" s="240"/>
      <c r="R155" s="240"/>
      <c r="S155" s="240"/>
      <c r="T155" s="241"/>
      <c r="AT155" s="242" t="s">
        <v>178</v>
      </c>
      <c r="AU155" s="242" t="s">
        <v>77</v>
      </c>
      <c r="AV155" s="231" t="s">
        <v>170</v>
      </c>
      <c r="AW155" s="231" t="s">
        <v>32</v>
      </c>
      <c r="AX155" s="231" t="s">
        <v>77</v>
      </c>
      <c r="AY155" s="242" t="s">
        <v>162</v>
      </c>
    </row>
    <row r="156" s="31" customFormat="true" ht="55.5" hidden="false" customHeight="true" outlineLevel="0" collapsed="false">
      <c r="A156" s="24"/>
      <c r="B156" s="25"/>
      <c r="C156" s="205" t="s">
        <v>285</v>
      </c>
      <c r="D156" s="205" t="s">
        <v>165</v>
      </c>
      <c r="E156" s="206" t="s">
        <v>657</v>
      </c>
      <c r="F156" s="207" t="s">
        <v>658</v>
      </c>
      <c r="G156" s="208" t="s">
        <v>185</v>
      </c>
      <c r="H156" s="209" t="n">
        <v>205.58</v>
      </c>
      <c r="I156" s="210"/>
      <c r="J156" s="211" t="n">
        <f aca="false">ROUND(I156*H156,2)</f>
        <v>0</v>
      </c>
      <c r="K156" s="207" t="s">
        <v>169</v>
      </c>
      <c r="L156" s="30"/>
      <c r="M156" s="212"/>
      <c r="N156" s="213" t="s">
        <v>42</v>
      </c>
      <c r="O156" s="67"/>
      <c r="P156" s="214" t="n">
        <f aca="false">O156*H156</f>
        <v>0</v>
      </c>
      <c r="Q156" s="214" t="n">
        <v>0</v>
      </c>
      <c r="R156" s="214" t="n">
        <f aca="false">Q156*H156</f>
        <v>0</v>
      </c>
      <c r="S156" s="214" t="n">
        <v>0</v>
      </c>
      <c r="T156" s="215" t="n">
        <f aca="false">S156*H156</f>
        <v>0</v>
      </c>
      <c r="U156" s="24"/>
      <c r="V156" s="24"/>
      <c r="W156" s="24"/>
      <c r="X156" s="24"/>
      <c r="Y156" s="24"/>
      <c r="Z156" s="24"/>
      <c r="AA156" s="24"/>
      <c r="AB156" s="24"/>
      <c r="AC156" s="24"/>
      <c r="AD156" s="24"/>
      <c r="AE156" s="24"/>
      <c r="AR156" s="216" t="s">
        <v>314</v>
      </c>
      <c r="AT156" s="216" t="s">
        <v>165</v>
      </c>
      <c r="AU156" s="216" t="s">
        <v>77</v>
      </c>
      <c r="AY156" s="3" t="s">
        <v>162</v>
      </c>
      <c r="BE156" s="217" t="n">
        <f aca="false">IF(N156="základní",J156,0)</f>
        <v>0</v>
      </c>
      <c r="BF156" s="217" t="n">
        <f aca="false">IF(N156="snížená",J156,0)</f>
        <v>0</v>
      </c>
      <c r="BG156" s="217" t="n">
        <f aca="false">IF(N156="zákl. přenesená",J156,0)</f>
        <v>0</v>
      </c>
      <c r="BH156" s="217" t="n">
        <f aca="false">IF(N156="sníž. přenesená",J156,0)</f>
        <v>0</v>
      </c>
      <c r="BI156" s="217" t="n">
        <f aca="false">IF(N156="nulová",J156,0)</f>
        <v>0</v>
      </c>
      <c r="BJ156" s="3" t="s">
        <v>77</v>
      </c>
      <c r="BK156" s="217" t="n">
        <f aca="false">ROUND(I156*H156,2)</f>
        <v>0</v>
      </c>
      <c r="BL156" s="3" t="s">
        <v>314</v>
      </c>
      <c r="BM156" s="216" t="s">
        <v>299</v>
      </c>
    </row>
    <row r="157" s="218" customFormat="true" ht="12.8" hidden="false" customHeight="false" outlineLevel="0" collapsed="false">
      <c r="B157" s="219"/>
      <c r="C157" s="220"/>
      <c r="D157" s="221" t="s">
        <v>178</v>
      </c>
      <c r="E157" s="222"/>
      <c r="F157" s="223" t="s">
        <v>659</v>
      </c>
      <c r="G157" s="220"/>
      <c r="H157" s="224" t="n">
        <v>205.58</v>
      </c>
      <c r="I157" s="225"/>
      <c r="J157" s="220"/>
      <c r="K157" s="220"/>
      <c r="L157" s="226"/>
      <c r="M157" s="227"/>
      <c r="N157" s="228"/>
      <c r="O157" s="228"/>
      <c r="P157" s="228"/>
      <c r="Q157" s="228"/>
      <c r="R157" s="228"/>
      <c r="S157" s="228"/>
      <c r="T157" s="229"/>
      <c r="AT157" s="230" t="s">
        <v>178</v>
      </c>
      <c r="AU157" s="230" t="s">
        <v>77</v>
      </c>
      <c r="AV157" s="218" t="s">
        <v>79</v>
      </c>
      <c r="AW157" s="218" t="s">
        <v>32</v>
      </c>
      <c r="AX157" s="218" t="s">
        <v>71</v>
      </c>
      <c r="AY157" s="230" t="s">
        <v>162</v>
      </c>
    </row>
    <row r="158" s="231" customFormat="true" ht="12.8" hidden="false" customHeight="false" outlineLevel="0" collapsed="false">
      <c r="B158" s="232"/>
      <c r="C158" s="233"/>
      <c r="D158" s="221" t="s">
        <v>178</v>
      </c>
      <c r="E158" s="234"/>
      <c r="F158" s="235" t="s">
        <v>181</v>
      </c>
      <c r="G158" s="233"/>
      <c r="H158" s="236" t="n">
        <v>205.58</v>
      </c>
      <c r="I158" s="237"/>
      <c r="J158" s="233"/>
      <c r="K158" s="233"/>
      <c r="L158" s="238"/>
      <c r="M158" s="239"/>
      <c r="N158" s="240"/>
      <c r="O158" s="240"/>
      <c r="P158" s="240"/>
      <c r="Q158" s="240"/>
      <c r="R158" s="240"/>
      <c r="S158" s="240"/>
      <c r="T158" s="241"/>
      <c r="AT158" s="242" t="s">
        <v>178</v>
      </c>
      <c r="AU158" s="242" t="s">
        <v>77</v>
      </c>
      <c r="AV158" s="231" t="s">
        <v>170</v>
      </c>
      <c r="AW158" s="231" t="s">
        <v>32</v>
      </c>
      <c r="AX158" s="231" t="s">
        <v>77</v>
      </c>
      <c r="AY158" s="242" t="s">
        <v>162</v>
      </c>
    </row>
    <row r="159" s="31" customFormat="true" ht="62.7" hidden="false" customHeight="true" outlineLevel="0" collapsed="false">
      <c r="A159" s="24"/>
      <c r="B159" s="25"/>
      <c r="C159" s="205" t="s">
        <v>236</v>
      </c>
      <c r="D159" s="205" t="s">
        <v>165</v>
      </c>
      <c r="E159" s="206" t="s">
        <v>660</v>
      </c>
      <c r="F159" s="207" t="s">
        <v>661</v>
      </c>
      <c r="G159" s="208" t="s">
        <v>185</v>
      </c>
      <c r="H159" s="209" t="n">
        <v>90.746</v>
      </c>
      <c r="I159" s="210"/>
      <c r="J159" s="211" t="n">
        <f aca="false">ROUND(I159*H159,2)</f>
        <v>0</v>
      </c>
      <c r="K159" s="207" t="s">
        <v>169</v>
      </c>
      <c r="L159" s="30"/>
      <c r="M159" s="212"/>
      <c r="N159" s="213" t="s">
        <v>42</v>
      </c>
      <c r="O159" s="67"/>
      <c r="P159" s="214" t="n">
        <f aca="false">O159*H159</f>
        <v>0</v>
      </c>
      <c r="Q159" s="214" t="n">
        <v>0</v>
      </c>
      <c r="R159" s="214" t="n">
        <f aca="false">Q159*H159</f>
        <v>0</v>
      </c>
      <c r="S159" s="214" t="n">
        <v>0</v>
      </c>
      <c r="T159" s="215" t="n">
        <f aca="false">S159*H159</f>
        <v>0</v>
      </c>
      <c r="U159" s="24"/>
      <c r="V159" s="24"/>
      <c r="W159" s="24"/>
      <c r="X159" s="24"/>
      <c r="Y159" s="24"/>
      <c r="Z159" s="24"/>
      <c r="AA159" s="24"/>
      <c r="AB159" s="24"/>
      <c r="AC159" s="24"/>
      <c r="AD159" s="24"/>
      <c r="AE159" s="24"/>
      <c r="AR159" s="216" t="s">
        <v>314</v>
      </c>
      <c r="AT159" s="216" t="s">
        <v>165</v>
      </c>
      <c r="AU159" s="216" t="s">
        <v>77</v>
      </c>
      <c r="AY159" s="3" t="s">
        <v>162</v>
      </c>
      <c r="BE159" s="217" t="n">
        <f aca="false">IF(N159="základní",J159,0)</f>
        <v>0</v>
      </c>
      <c r="BF159" s="217" t="n">
        <f aca="false">IF(N159="snížená",J159,0)</f>
        <v>0</v>
      </c>
      <c r="BG159" s="217" t="n">
        <f aca="false">IF(N159="zákl. přenesená",J159,0)</f>
        <v>0</v>
      </c>
      <c r="BH159" s="217" t="n">
        <f aca="false">IF(N159="sníž. přenesená",J159,0)</f>
        <v>0</v>
      </c>
      <c r="BI159" s="217" t="n">
        <f aca="false">IF(N159="nulová",J159,0)</f>
        <v>0</v>
      </c>
      <c r="BJ159" s="3" t="s">
        <v>77</v>
      </c>
      <c r="BK159" s="217" t="n">
        <f aca="false">ROUND(I159*H159,2)</f>
        <v>0</v>
      </c>
      <c r="BL159" s="3" t="s">
        <v>314</v>
      </c>
      <c r="BM159" s="216" t="s">
        <v>435</v>
      </c>
    </row>
    <row r="160" s="218" customFormat="true" ht="12.8" hidden="false" customHeight="false" outlineLevel="0" collapsed="false">
      <c r="B160" s="219"/>
      <c r="C160" s="220"/>
      <c r="D160" s="221" t="s">
        <v>178</v>
      </c>
      <c r="E160" s="222"/>
      <c r="F160" s="223" t="s">
        <v>662</v>
      </c>
      <c r="G160" s="220"/>
      <c r="H160" s="224" t="n">
        <v>90.746</v>
      </c>
      <c r="I160" s="225"/>
      <c r="J160" s="220"/>
      <c r="K160" s="220"/>
      <c r="L160" s="226"/>
      <c r="M160" s="227"/>
      <c r="N160" s="228"/>
      <c r="O160" s="228"/>
      <c r="P160" s="228"/>
      <c r="Q160" s="228"/>
      <c r="R160" s="228"/>
      <c r="S160" s="228"/>
      <c r="T160" s="229"/>
      <c r="AT160" s="230" t="s">
        <v>178</v>
      </c>
      <c r="AU160" s="230" t="s">
        <v>77</v>
      </c>
      <c r="AV160" s="218" t="s">
        <v>79</v>
      </c>
      <c r="AW160" s="218" t="s">
        <v>32</v>
      </c>
      <c r="AX160" s="218" t="s">
        <v>71</v>
      </c>
      <c r="AY160" s="230" t="s">
        <v>162</v>
      </c>
    </row>
    <row r="161" s="231" customFormat="true" ht="12.8" hidden="false" customHeight="false" outlineLevel="0" collapsed="false">
      <c r="B161" s="232"/>
      <c r="C161" s="233"/>
      <c r="D161" s="221" t="s">
        <v>178</v>
      </c>
      <c r="E161" s="234"/>
      <c r="F161" s="235" t="s">
        <v>181</v>
      </c>
      <c r="G161" s="233"/>
      <c r="H161" s="236" t="n">
        <v>90.746</v>
      </c>
      <c r="I161" s="237"/>
      <c r="J161" s="233"/>
      <c r="K161" s="233"/>
      <c r="L161" s="238"/>
      <c r="M161" s="239"/>
      <c r="N161" s="240"/>
      <c r="O161" s="240"/>
      <c r="P161" s="240"/>
      <c r="Q161" s="240"/>
      <c r="R161" s="240"/>
      <c r="S161" s="240"/>
      <c r="T161" s="241"/>
      <c r="AT161" s="242" t="s">
        <v>178</v>
      </c>
      <c r="AU161" s="242" t="s">
        <v>77</v>
      </c>
      <c r="AV161" s="231" t="s">
        <v>170</v>
      </c>
      <c r="AW161" s="231" t="s">
        <v>32</v>
      </c>
      <c r="AX161" s="231" t="s">
        <v>77</v>
      </c>
      <c r="AY161" s="242" t="s">
        <v>162</v>
      </c>
    </row>
    <row r="162" s="31" customFormat="true" ht="49.05" hidden="false" customHeight="true" outlineLevel="0" collapsed="false">
      <c r="A162" s="24"/>
      <c r="B162" s="25"/>
      <c r="C162" s="205" t="s">
        <v>296</v>
      </c>
      <c r="D162" s="205" t="s">
        <v>165</v>
      </c>
      <c r="E162" s="206" t="s">
        <v>365</v>
      </c>
      <c r="F162" s="207" t="s">
        <v>366</v>
      </c>
      <c r="G162" s="208" t="s">
        <v>185</v>
      </c>
      <c r="H162" s="209" t="n">
        <v>3317.92</v>
      </c>
      <c r="I162" s="210"/>
      <c r="J162" s="211" t="n">
        <f aca="false">ROUND(I162*H162,2)</f>
        <v>0</v>
      </c>
      <c r="K162" s="207" t="s">
        <v>169</v>
      </c>
      <c r="L162" s="30"/>
      <c r="M162" s="212"/>
      <c r="N162" s="213" t="s">
        <v>42</v>
      </c>
      <c r="O162" s="67"/>
      <c r="P162" s="214" t="n">
        <f aca="false">O162*H162</f>
        <v>0</v>
      </c>
      <c r="Q162" s="214" t="n">
        <v>0</v>
      </c>
      <c r="R162" s="214" t="n">
        <f aca="false">Q162*H162</f>
        <v>0</v>
      </c>
      <c r="S162" s="214" t="n">
        <v>0</v>
      </c>
      <c r="T162" s="215" t="n">
        <f aca="false">S162*H162</f>
        <v>0</v>
      </c>
      <c r="U162" s="24"/>
      <c r="V162" s="24"/>
      <c r="W162" s="24"/>
      <c r="X162" s="24"/>
      <c r="Y162" s="24"/>
      <c r="Z162" s="24"/>
      <c r="AA162" s="24"/>
      <c r="AB162" s="24"/>
      <c r="AC162" s="24"/>
      <c r="AD162" s="24"/>
      <c r="AE162" s="24"/>
      <c r="AR162" s="216" t="s">
        <v>314</v>
      </c>
      <c r="AT162" s="216" t="s">
        <v>165</v>
      </c>
      <c r="AU162" s="216" t="s">
        <v>77</v>
      </c>
      <c r="AY162" s="3" t="s">
        <v>162</v>
      </c>
      <c r="BE162" s="217" t="n">
        <f aca="false">IF(N162="základní",J162,0)</f>
        <v>0</v>
      </c>
      <c r="BF162" s="217" t="n">
        <f aca="false">IF(N162="snížená",J162,0)</f>
        <v>0</v>
      </c>
      <c r="BG162" s="217" t="n">
        <f aca="false">IF(N162="zákl. přenesená",J162,0)</f>
        <v>0</v>
      </c>
      <c r="BH162" s="217" t="n">
        <f aca="false">IF(N162="sníž. přenesená",J162,0)</f>
        <v>0</v>
      </c>
      <c r="BI162" s="217" t="n">
        <f aca="false">IF(N162="nulová",J162,0)</f>
        <v>0</v>
      </c>
      <c r="BJ162" s="3" t="s">
        <v>77</v>
      </c>
      <c r="BK162" s="217" t="n">
        <f aca="false">ROUND(I162*H162,2)</f>
        <v>0</v>
      </c>
      <c r="BL162" s="3" t="s">
        <v>314</v>
      </c>
      <c r="BM162" s="216" t="s">
        <v>438</v>
      </c>
    </row>
    <row r="163" s="218" customFormat="true" ht="12.8" hidden="false" customHeight="false" outlineLevel="0" collapsed="false">
      <c r="B163" s="219"/>
      <c r="C163" s="220"/>
      <c r="D163" s="221" t="s">
        <v>178</v>
      </c>
      <c r="E163" s="222"/>
      <c r="F163" s="223" t="s">
        <v>663</v>
      </c>
      <c r="G163" s="220"/>
      <c r="H163" s="224" t="n">
        <v>3317.92</v>
      </c>
      <c r="I163" s="225"/>
      <c r="J163" s="220"/>
      <c r="K163" s="220"/>
      <c r="L163" s="226"/>
      <c r="M163" s="227"/>
      <c r="N163" s="228"/>
      <c r="O163" s="228"/>
      <c r="P163" s="228"/>
      <c r="Q163" s="228"/>
      <c r="R163" s="228"/>
      <c r="S163" s="228"/>
      <c r="T163" s="229"/>
      <c r="AT163" s="230" t="s">
        <v>178</v>
      </c>
      <c r="AU163" s="230" t="s">
        <v>77</v>
      </c>
      <c r="AV163" s="218" t="s">
        <v>79</v>
      </c>
      <c r="AW163" s="218" t="s">
        <v>32</v>
      </c>
      <c r="AX163" s="218" t="s">
        <v>71</v>
      </c>
      <c r="AY163" s="230" t="s">
        <v>162</v>
      </c>
    </row>
    <row r="164" s="231" customFormat="true" ht="12.8" hidden="false" customHeight="false" outlineLevel="0" collapsed="false">
      <c r="B164" s="232"/>
      <c r="C164" s="233"/>
      <c r="D164" s="221" t="s">
        <v>178</v>
      </c>
      <c r="E164" s="234"/>
      <c r="F164" s="235" t="s">
        <v>181</v>
      </c>
      <c r="G164" s="233"/>
      <c r="H164" s="236" t="n">
        <v>3317.92</v>
      </c>
      <c r="I164" s="237"/>
      <c r="J164" s="233"/>
      <c r="K164" s="233"/>
      <c r="L164" s="238"/>
      <c r="M164" s="271"/>
      <c r="N164" s="272"/>
      <c r="O164" s="272"/>
      <c r="P164" s="272"/>
      <c r="Q164" s="272"/>
      <c r="R164" s="272"/>
      <c r="S164" s="272"/>
      <c r="T164" s="273"/>
      <c r="AT164" s="242" t="s">
        <v>178</v>
      </c>
      <c r="AU164" s="242" t="s">
        <v>77</v>
      </c>
      <c r="AV164" s="231" t="s">
        <v>170</v>
      </c>
      <c r="AW164" s="231" t="s">
        <v>32</v>
      </c>
      <c r="AX164" s="231" t="s">
        <v>77</v>
      </c>
      <c r="AY164" s="242" t="s">
        <v>162</v>
      </c>
    </row>
    <row r="165" s="31" customFormat="true" ht="6.95" hidden="false" customHeight="true" outlineLevel="0" collapsed="false">
      <c r="A165" s="24"/>
      <c r="B165" s="45"/>
      <c r="C165" s="46"/>
      <c r="D165" s="46"/>
      <c r="E165" s="46"/>
      <c r="F165" s="46"/>
      <c r="G165" s="46"/>
      <c r="H165" s="46"/>
      <c r="I165" s="46"/>
      <c r="J165" s="46"/>
      <c r="K165" s="46"/>
      <c r="L165" s="30"/>
      <c r="M165" s="24"/>
      <c r="O165" s="24"/>
      <c r="P165" s="24"/>
      <c r="Q165" s="24"/>
      <c r="R165" s="24"/>
      <c r="S165" s="24"/>
      <c r="T165" s="24"/>
      <c r="U165" s="24"/>
      <c r="V165" s="24"/>
      <c r="W165" s="24"/>
      <c r="X165" s="24"/>
      <c r="Y165" s="24"/>
      <c r="Z165" s="24"/>
      <c r="AA165" s="24"/>
      <c r="AB165" s="24"/>
      <c r="AC165" s="24"/>
      <c r="AD165" s="24"/>
      <c r="AE165" s="24"/>
    </row>
  </sheetData>
  <sheetProtection algorithmName="SHA-512" hashValue="6+uS9J6OUSUPPK+n2Jb2nhT+3FeWqhI1NzP0DPEnUzYzTSIB9aASJJnhiB1//Xpn1ivalulEFFOmcroaHvEoOQ==" saltValue="pY7URX2Xr5Ob2zFI8fjs17XMOQxeHpqHZEA9w1mK5DxAWQuTpbStBHcxE8KwdpxJD1oZCBBwLi8hDt4Prw5vyQ==" spinCount="100000" sheet="true" password="cc35" objects="true" scenarios="true" formatColumns="false" formatRows="false" autoFilter="false"/>
  <autoFilter ref="C87:K164"/>
  <mergeCells count="12">
    <mergeCell ref="L2:V2"/>
    <mergeCell ref="E7:H7"/>
    <mergeCell ref="E9:H9"/>
    <mergeCell ref="E11:H11"/>
    <mergeCell ref="E20:H20"/>
    <mergeCell ref="E29:H29"/>
    <mergeCell ref="E50:H50"/>
    <mergeCell ref="E52:H52"/>
    <mergeCell ref="E54:H54"/>
    <mergeCell ref="E76:H76"/>
    <mergeCell ref="E78:H78"/>
    <mergeCell ref="E80:H8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6</v>
      </c>
    </row>
    <row r="3" customFormat="false" ht="6.95" hidden="false" customHeight="true" outlineLevel="0" collapsed="false">
      <c r="B3" s="122"/>
      <c r="C3" s="123"/>
      <c r="D3" s="123"/>
      <c r="E3" s="123"/>
      <c r="F3" s="123"/>
      <c r="G3" s="123"/>
      <c r="H3" s="123"/>
      <c r="I3" s="123"/>
      <c r="J3" s="123"/>
      <c r="K3" s="123"/>
      <c r="L3" s="6"/>
      <c r="AT3" s="3" t="s">
        <v>79</v>
      </c>
    </row>
    <row r="4" customFormat="false" ht="24.95" hidden="false" customHeight="true" outlineLevel="0" collapsed="false">
      <c r="B4" s="6"/>
      <c r="D4" s="124" t="s">
        <v>134</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zakázky'!K6</f>
        <v>Oprava trati v úseku Roztoky u Jilemnice - Kunčice nad Labem</v>
      </c>
      <c r="F7" s="127"/>
      <c r="G7" s="127"/>
      <c r="H7" s="127"/>
      <c r="L7" s="6"/>
    </row>
    <row r="8" customFormat="false" ht="12" hidden="false" customHeight="true" outlineLevel="0" collapsed="false">
      <c r="B8" s="6"/>
      <c r="D8" s="126" t="s">
        <v>135</v>
      </c>
      <c r="L8" s="6"/>
    </row>
    <row r="9" s="31" customFormat="true" ht="16.5" hidden="false" customHeight="true" outlineLevel="0" collapsed="false">
      <c r="A9" s="24"/>
      <c r="B9" s="30"/>
      <c r="C9" s="24"/>
      <c r="D9" s="24"/>
      <c r="E9" s="127" t="s">
        <v>136</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137</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664</v>
      </c>
      <c r="F11" s="129"/>
      <c r="G11" s="129"/>
      <c r="H11" s="129"/>
      <c r="I11" s="24"/>
      <c r="J11" s="24"/>
      <c r="K11" s="24"/>
      <c r="L11" s="128"/>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c r="G13" s="24"/>
      <c r="H13" s="24"/>
      <c r="I13" s="126" t="s">
        <v>19</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0</v>
      </c>
      <c r="E14" s="24"/>
      <c r="F14" s="117" t="s">
        <v>21</v>
      </c>
      <c r="G14" s="24"/>
      <c r="H14" s="24"/>
      <c r="I14" s="126" t="s">
        <v>22</v>
      </c>
      <c r="J14" s="130" t="str">
        <f aca="false">'Rekapitulace zakázky'!AN8</f>
        <v>2. 3. 2023</v>
      </c>
      <c r="K14" s="24"/>
      <c r="L14" s="128"/>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4</v>
      </c>
      <c r="E16" s="24"/>
      <c r="F16" s="24"/>
      <c r="G16" s="24"/>
      <c r="H16" s="24"/>
      <c r="I16" s="126" t="s">
        <v>25</v>
      </c>
      <c r="J16" s="117"/>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6</v>
      </c>
      <c r="F17" s="24"/>
      <c r="G17" s="24"/>
      <c r="H17" s="24"/>
      <c r="I17" s="126" t="s">
        <v>27</v>
      </c>
      <c r="J17" s="117"/>
      <c r="K17" s="24"/>
      <c r="L17" s="128"/>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28</v>
      </c>
      <c r="E19" s="24"/>
      <c r="F19" s="24"/>
      <c r="G19" s="24"/>
      <c r="H19" s="24"/>
      <c r="I19" s="126" t="s">
        <v>25</v>
      </c>
      <c r="J19" s="19" t="str">
        <f aca="false">'Rekapitulace zakázk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zakázky'!E14</f>
        <v>Vyplň údaj</v>
      </c>
      <c r="F20" s="131"/>
      <c r="G20" s="131"/>
      <c r="H20" s="131"/>
      <c r="I20" s="126" t="s">
        <v>27</v>
      </c>
      <c r="J20" s="19" t="str">
        <f aca="false">'Rekapitulace zakázky'!AN14</f>
        <v>Vyplň údaj</v>
      </c>
      <c r="K20" s="24"/>
      <c r="L20" s="128"/>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30</v>
      </c>
      <c r="E22" s="24"/>
      <c r="F22" s="24"/>
      <c r="G22" s="24"/>
      <c r="H22" s="24"/>
      <c r="I22" s="126" t="s">
        <v>25</v>
      </c>
      <c r="J22" s="117" t="str">
        <f aca="false">IF('Rekapitulace zakázky'!AN16="","",'Rekapitulace zakázky'!AN16)</f>
        <v/>
      </c>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tr">
        <f aca="false">IF('Rekapitulace zakázky'!E17="","",'Rekapitulace zakázky'!E17)</f>
        <v> </v>
      </c>
      <c r="F23" s="24"/>
      <c r="G23" s="24"/>
      <c r="H23" s="24"/>
      <c r="I23" s="126" t="s">
        <v>27</v>
      </c>
      <c r="J23" s="117" t="str">
        <f aca="false">IF('Rekapitulace zakázky'!AN17="","",'Rekapitulace zakázky'!AN17)</f>
        <v/>
      </c>
      <c r="K23" s="24"/>
      <c r="L23" s="128"/>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3</v>
      </c>
      <c r="E25" s="24"/>
      <c r="F25" s="24"/>
      <c r="G25" s="24"/>
      <c r="H25" s="24"/>
      <c r="I25" s="126" t="s">
        <v>25</v>
      </c>
      <c r="J25" s="117"/>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
        <v>34</v>
      </c>
      <c r="F26" s="24"/>
      <c r="G26" s="24"/>
      <c r="H26" s="24"/>
      <c r="I26" s="126" t="s">
        <v>27</v>
      </c>
      <c r="J26" s="117"/>
      <c r="K26" s="24"/>
      <c r="L26" s="128"/>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5</v>
      </c>
      <c r="E28" s="24"/>
      <c r="F28" s="24"/>
      <c r="G28" s="24"/>
      <c r="H28" s="24"/>
      <c r="I28" s="24"/>
      <c r="J28" s="24"/>
      <c r="K28" s="24"/>
      <c r="L28" s="128"/>
      <c r="S28" s="24"/>
      <c r="T28" s="24"/>
      <c r="U28" s="24"/>
      <c r="V28" s="24"/>
      <c r="W28" s="24"/>
      <c r="X28" s="24"/>
      <c r="Y28" s="24"/>
      <c r="Z28" s="24"/>
      <c r="AA28" s="24"/>
      <c r="AB28" s="24"/>
      <c r="AC28" s="24"/>
      <c r="AD28" s="24"/>
      <c r="AE28" s="24"/>
    </row>
    <row r="29" s="136" customFormat="true" ht="47.25" hidden="false" customHeight="true" outlineLevel="0" collapsed="false">
      <c r="A29" s="132"/>
      <c r="B29" s="133"/>
      <c r="C29" s="132"/>
      <c r="D29" s="132"/>
      <c r="E29" s="134" t="s">
        <v>36</v>
      </c>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9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8" t="s">
        <v>37</v>
      </c>
      <c r="E32" s="24"/>
      <c r="F32" s="24"/>
      <c r="G32" s="24"/>
      <c r="H32" s="24"/>
      <c r="I32" s="24"/>
      <c r="J32" s="139" t="n">
        <f aca="false">ROUND(J89, 2)</f>
        <v>0</v>
      </c>
      <c r="K32" s="24"/>
      <c r="L32" s="128"/>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0" t="s">
        <v>39</v>
      </c>
      <c r="G34" s="24"/>
      <c r="H34" s="24"/>
      <c r="I34" s="140" t="s">
        <v>38</v>
      </c>
      <c r="J34" s="140" t="s">
        <v>40</v>
      </c>
      <c r="K34" s="24"/>
      <c r="L34" s="128"/>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1" t="s">
        <v>41</v>
      </c>
      <c r="E35" s="126" t="s">
        <v>42</v>
      </c>
      <c r="F35" s="142" t="n">
        <f aca="false">ROUND((SUM(BE89:BE142)),  2)</f>
        <v>0</v>
      </c>
      <c r="G35" s="24"/>
      <c r="H35" s="24"/>
      <c r="I35" s="143" t="n">
        <v>0.21</v>
      </c>
      <c r="J35" s="142" t="n">
        <f aca="false">ROUND(((SUM(BE89:BE142))*I35),  2)</f>
        <v>0</v>
      </c>
      <c r="K35" s="24"/>
      <c r="L35" s="128"/>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6" t="s">
        <v>43</v>
      </c>
      <c r="F36" s="142" t="n">
        <f aca="false">ROUND((SUM(BF89:BF142)),  2)</f>
        <v>0</v>
      </c>
      <c r="G36" s="24"/>
      <c r="H36" s="24"/>
      <c r="I36" s="143" t="n">
        <v>0.15</v>
      </c>
      <c r="J36" s="142" t="n">
        <f aca="false">ROUND(((SUM(BF89:BF142))*I36),  2)</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4</v>
      </c>
      <c r="F37" s="142" t="n">
        <f aca="false">ROUND((SUM(BG89:BG142)),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6" t="s">
        <v>45</v>
      </c>
      <c r="F38" s="142" t="n">
        <f aca="false">ROUND((SUM(BH89:BH142)),  2)</f>
        <v>0</v>
      </c>
      <c r="G38" s="24"/>
      <c r="H38" s="24"/>
      <c r="I38" s="143" t="n">
        <v>0.15</v>
      </c>
      <c r="J38" s="142" t="n">
        <f aca="false">0</f>
        <v>0</v>
      </c>
      <c r="K38" s="24"/>
      <c r="L38" s="128"/>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6" t="s">
        <v>46</v>
      </c>
      <c r="F39" s="142" t="n">
        <f aca="false">ROUND((SUM(BI89:BI142)),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5.45" hidden="false" customHeight="true" outlineLevel="0" collapsed="false">
      <c r="A41" s="24"/>
      <c r="B41" s="30"/>
      <c r="C41" s="144"/>
      <c r="D41" s="145" t="s">
        <v>47</v>
      </c>
      <c r="E41" s="146"/>
      <c r="F41" s="146"/>
      <c r="G41" s="147" t="s">
        <v>48</v>
      </c>
      <c r="H41" s="148" t="s">
        <v>49</v>
      </c>
      <c r="I41" s="146"/>
      <c r="J41" s="149" t="n">
        <f aca="false">SUM(J32:J39)</f>
        <v>0</v>
      </c>
      <c r="K41" s="150"/>
      <c r="L41" s="128"/>
      <c r="S41" s="24"/>
      <c r="T41" s="24"/>
      <c r="U41" s="24"/>
      <c r="V41" s="24"/>
      <c r="W41" s="24"/>
      <c r="X41" s="24"/>
      <c r="Y41" s="24"/>
      <c r="Z41" s="24"/>
      <c r="AA41" s="24"/>
      <c r="AB41" s="24"/>
      <c r="AC41" s="24"/>
      <c r="AD41" s="24"/>
      <c r="AE41" s="24"/>
    </row>
    <row r="42" s="31" customFormat="true" ht="14.4"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9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39</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Oprava trati v úseku Roztoky u Jilemnice - Kunčice nad Labem</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35</v>
      </c>
      <c r="D51" s="8"/>
      <c r="E51" s="8"/>
      <c r="F51" s="8"/>
      <c r="G51" s="8"/>
      <c r="H51" s="8"/>
      <c r="I51" s="8"/>
      <c r="J51" s="8"/>
      <c r="K51" s="8"/>
      <c r="L51" s="6"/>
    </row>
    <row r="52" s="31" customFormat="true" ht="16.5" hidden="false" customHeight="true" outlineLevel="0" collapsed="false">
      <c r="A52" s="24"/>
      <c r="B52" s="25"/>
      <c r="C52" s="26"/>
      <c r="D52" s="26"/>
      <c r="E52" s="155" t="s">
        <v>136</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37</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SO 03.1 - Železniční přejezd v ev. km 84,667</v>
      </c>
      <c r="F54" s="57"/>
      <c r="G54" s="57"/>
      <c r="H54" s="57"/>
      <c r="I54" s="26"/>
      <c r="J54" s="26"/>
      <c r="K54" s="26"/>
      <c r="L54" s="128"/>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TÚ Stará Paka - Kunčice n. L.</v>
      </c>
      <c r="G56" s="26"/>
      <c r="H56" s="26"/>
      <c r="I56" s="17" t="s">
        <v>22</v>
      </c>
      <c r="J56" s="156" t="str">
        <f aca="false">IF(J14="","",J14)</f>
        <v>2. 3. 2023</v>
      </c>
      <c r="K56" s="26"/>
      <c r="L56" s="128"/>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15.15" hidden="false" customHeight="true" outlineLevel="0" collapsed="false">
      <c r="A58" s="24"/>
      <c r="B58" s="25"/>
      <c r="C58" s="17" t="s">
        <v>24</v>
      </c>
      <c r="D58" s="26"/>
      <c r="E58" s="26"/>
      <c r="F58" s="18" t="str">
        <f aca="false">E17</f>
        <v>Správa železnic, s.o.</v>
      </c>
      <c r="G58" s="26"/>
      <c r="H58" s="26"/>
      <c r="I58" s="17" t="s">
        <v>30</v>
      </c>
      <c r="J58" s="157" t="str">
        <f aca="false">E23</f>
        <v> </v>
      </c>
      <c r="K58" s="26"/>
      <c r="L58" s="128"/>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28</v>
      </c>
      <c r="D59" s="26"/>
      <c r="E59" s="26"/>
      <c r="F59" s="18" t="str">
        <f aca="false">IF(E20="","",E20)</f>
        <v>Vyplň údaj</v>
      </c>
      <c r="G59" s="26"/>
      <c r="H59" s="26"/>
      <c r="I59" s="17" t="s">
        <v>33</v>
      </c>
      <c r="J59" s="157" t="str">
        <f aca="false">E26</f>
        <v>ST Hradec Králové</v>
      </c>
      <c r="K59" s="26"/>
      <c r="L59" s="128"/>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3" hidden="false" customHeight="true" outlineLevel="0" collapsed="false">
      <c r="A61" s="24"/>
      <c r="B61" s="25"/>
      <c r="C61" s="158" t="s">
        <v>140</v>
      </c>
      <c r="D61" s="159"/>
      <c r="E61" s="159"/>
      <c r="F61" s="159"/>
      <c r="G61" s="159"/>
      <c r="H61" s="159"/>
      <c r="I61" s="159"/>
      <c r="J61" s="160" t="s">
        <v>141</v>
      </c>
      <c r="K61" s="159"/>
      <c r="L61" s="128"/>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8" hidden="false" customHeight="true" outlineLevel="0" collapsed="false">
      <c r="A63" s="24"/>
      <c r="B63" s="25"/>
      <c r="C63" s="161" t="s">
        <v>69</v>
      </c>
      <c r="D63" s="26"/>
      <c r="E63" s="26"/>
      <c r="F63" s="26"/>
      <c r="G63" s="26"/>
      <c r="H63" s="26"/>
      <c r="I63" s="26"/>
      <c r="J63" s="162" t="n">
        <f aca="false">J89</f>
        <v>0</v>
      </c>
      <c r="K63" s="26"/>
      <c r="L63" s="128"/>
      <c r="S63" s="24"/>
      <c r="T63" s="24"/>
      <c r="U63" s="24"/>
      <c r="V63" s="24"/>
      <c r="W63" s="24"/>
      <c r="X63" s="24"/>
      <c r="Y63" s="24"/>
      <c r="Z63" s="24"/>
      <c r="AA63" s="24"/>
      <c r="AB63" s="24"/>
      <c r="AC63" s="24"/>
      <c r="AD63" s="24"/>
      <c r="AE63" s="24"/>
      <c r="AU63" s="3" t="s">
        <v>142</v>
      </c>
    </row>
    <row r="64" s="163" customFormat="true" ht="24.95" hidden="false" customHeight="true" outlineLevel="0" collapsed="false">
      <c r="B64" s="164"/>
      <c r="C64" s="165"/>
      <c r="D64" s="166" t="s">
        <v>143</v>
      </c>
      <c r="E64" s="167"/>
      <c r="F64" s="167"/>
      <c r="G64" s="167"/>
      <c r="H64" s="167"/>
      <c r="I64" s="167"/>
      <c r="J64" s="168" t="n">
        <f aca="false">J90</f>
        <v>0</v>
      </c>
      <c r="K64" s="165"/>
      <c r="L64" s="169"/>
    </row>
    <row r="65" s="170" customFormat="true" ht="19.9" hidden="false" customHeight="true" outlineLevel="0" collapsed="false">
      <c r="B65" s="171"/>
      <c r="C65" s="109"/>
      <c r="D65" s="172" t="s">
        <v>397</v>
      </c>
      <c r="E65" s="173"/>
      <c r="F65" s="173"/>
      <c r="G65" s="173"/>
      <c r="H65" s="173"/>
      <c r="I65" s="173"/>
      <c r="J65" s="174" t="n">
        <f aca="false">J91</f>
        <v>0</v>
      </c>
      <c r="K65" s="109"/>
      <c r="L65" s="175"/>
    </row>
    <row r="66" s="170" customFormat="true" ht="19.9" hidden="false" customHeight="true" outlineLevel="0" collapsed="false">
      <c r="B66" s="171"/>
      <c r="C66" s="109"/>
      <c r="D66" s="172" t="s">
        <v>665</v>
      </c>
      <c r="E66" s="173"/>
      <c r="F66" s="173"/>
      <c r="G66" s="173"/>
      <c r="H66" s="173"/>
      <c r="I66" s="173"/>
      <c r="J66" s="174" t="n">
        <f aca="false">J113</f>
        <v>0</v>
      </c>
      <c r="K66" s="109"/>
      <c r="L66" s="175"/>
    </row>
    <row r="67" s="170" customFormat="true" ht="19.9" hidden="false" customHeight="true" outlineLevel="0" collapsed="false">
      <c r="B67" s="171"/>
      <c r="C67" s="109"/>
      <c r="D67" s="172" t="s">
        <v>666</v>
      </c>
      <c r="E67" s="173"/>
      <c r="F67" s="173"/>
      <c r="G67" s="173"/>
      <c r="H67" s="173"/>
      <c r="I67" s="173"/>
      <c r="J67" s="174" t="n">
        <f aca="false">J126</f>
        <v>0</v>
      </c>
      <c r="K67" s="109"/>
      <c r="L67" s="175"/>
    </row>
    <row r="68" s="31" customFormat="true" ht="21.85" hidden="false" customHeight="true" outlineLevel="0" collapsed="false">
      <c r="A68" s="24"/>
      <c r="B68" s="25"/>
      <c r="C68" s="26"/>
      <c r="D68" s="26"/>
      <c r="E68" s="26"/>
      <c r="F68" s="26"/>
      <c r="G68" s="26"/>
      <c r="H68" s="26"/>
      <c r="I68" s="26"/>
      <c r="J68" s="26"/>
      <c r="K68" s="26"/>
      <c r="L68" s="128"/>
      <c r="S68" s="24"/>
      <c r="T68" s="24"/>
      <c r="U68" s="24"/>
      <c r="V68" s="24"/>
      <c r="W68" s="24"/>
      <c r="X68" s="24"/>
      <c r="Y68" s="24"/>
      <c r="Z68" s="24"/>
      <c r="AA68" s="24"/>
      <c r="AB68" s="24"/>
      <c r="AC68" s="24"/>
      <c r="AD68" s="24"/>
      <c r="AE68" s="24"/>
    </row>
    <row r="69" s="31" customFormat="true" ht="6.95" hidden="false" customHeight="true" outlineLevel="0" collapsed="false">
      <c r="A69" s="24"/>
      <c r="B69" s="45"/>
      <c r="C69" s="46"/>
      <c r="D69" s="46"/>
      <c r="E69" s="46"/>
      <c r="F69" s="46"/>
      <c r="G69" s="46"/>
      <c r="H69" s="46"/>
      <c r="I69" s="46"/>
      <c r="J69" s="46"/>
      <c r="K69" s="46"/>
      <c r="L69" s="128"/>
      <c r="S69" s="24"/>
      <c r="T69" s="24"/>
      <c r="U69" s="24"/>
      <c r="V69" s="24"/>
      <c r="W69" s="24"/>
      <c r="X69" s="24"/>
      <c r="Y69" s="24"/>
      <c r="Z69" s="24"/>
      <c r="AA69" s="24"/>
      <c r="AB69" s="24"/>
      <c r="AC69" s="24"/>
      <c r="AD69" s="24"/>
      <c r="AE69" s="24"/>
    </row>
    <row r="73" s="31" customFormat="true" ht="6.95" hidden="false" customHeight="true" outlineLevel="0" collapsed="false">
      <c r="A73" s="24"/>
      <c r="B73" s="47"/>
      <c r="C73" s="48"/>
      <c r="D73" s="48"/>
      <c r="E73" s="48"/>
      <c r="F73" s="48"/>
      <c r="G73" s="48"/>
      <c r="H73" s="48"/>
      <c r="I73" s="48"/>
      <c r="J73" s="48"/>
      <c r="K73" s="48"/>
      <c r="L73" s="128"/>
      <c r="S73" s="24"/>
      <c r="T73" s="24"/>
      <c r="U73" s="24"/>
      <c r="V73" s="24"/>
      <c r="W73" s="24"/>
      <c r="X73" s="24"/>
      <c r="Y73" s="24"/>
      <c r="Z73" s="24"/>
      <c r="AA73" s="24"/>
      <c r="AB73" s="24"/>
      <c r="AC73" s="24"/>
      <c r="AD73" s="24"/>
      <c r="AE73" s="24"/>
    </row>
    <row r="74" s="31" customFormat="true" ht="24.95" hidden="false" customHeight="true" outlineLevel="0" collapsed="false">
      <c r="A74" s="24"/>
      <c r="B74" s="25"/>
      <c r="C74" s="9" t="s">
        <v>147</v>
      </c>
      <c r="D74" s="26"/>
      <c r="E74" s="26"/>
      <c r="F74" s="26"/>
      <c r="G74" s="26"/>
      <c r="H74" s="26"/>
      <c r="I74" s="26"/>
      <c r="J74" s="26"/>
      <c r="K74" s="26"/>
      <c r="L74" s="128"/>
      <c r="S74" s="24"/>
      <c r="T74" s="24"/>
      <c r="U74" s="24"/>
      <c r="V74" s="24"/>
      <c r="W74" s="24"/>
      <c r="X74" s="24"/>
      <c r="Y74" s="24"/>
      <c r="Z74" s="24"/>
      <c r="AA74" s="24"/>
      <c r="AB74" s="24"/>
      <c r="AC74" s="24"/>
      <c r="AD74" s="24"/>
      <c r="AE74" s="24"/>
    </row>
    <row r="75" s="31" customFormat="true" ht="6.95" hidden="false" customHeight="true" outlineLevel="0" collapsed="false">
      <c r="A75" s="24"/>
      <c r="B75" s="25"/>
      <c r="C75" s="26"/>
      <c r="D75" s="26"/>
      <c r="E75" s="26"/>
      <c r="F75" s="26"/>
      <c r="G75" s="26"/>
      <c r="H75" s="26"/>
      <c r="I75" s="26"/>
      <c r="J75" s="26"/>
      <c r="K75" s="26"/>
      <c r="L75" s="128"/>
      <c r="S75" s="24"/>
      <c r="T75" s="24"/>
      <c r="U75" s="24"/>
      <c r="V75" s="24"/>
      <c r="W75" s="24"/>
      <c r="X75" s="24"/>
      <c r="Y75" s="24"/>
      <c r="Z75" s="24"/>
      <c r="AA75" s="24"/>
      <c r="AB75" s="24"/>
      <c r="AC75" s="24"/>
      <c r="AD75" s="24"/>
      <c r="AE75" s="24"/>
    </row>
    <row r="76" s="31" customFormat="true" ht="12" hidden="false" customHeight="true" outlineLevel="0" collapsed="false">
      <c r="A76" s="24"/>
      <c r="B76" s="25"/>
      <c r="C76" s="17" t="s">
        <v>16</v>
      </c>
      <c r="D76" s="26"/>
      <c r="E76" s="26"/>
      <c r="F76" s="26"/>
      <c r="G76" s="26"/>
      <c r="H76" s="26"/>
      <c r="I76" s="26"/>
      <c r="J76" s="26"/>
      <c r="K76" s="26"/>
      <c r="L76" s="128"/>
      <c r="S76" s="24"/>
      <c r="T76" s="24"/>
      <c r="U76" s="24"/>
      <c r="V76" s="24"/>
      <c r="W76" s="24"/>
      <c r="X76" s="24"/>
      <c r="Y76" s="24"/>
      <c r="Z76" s="24"/>
      <c r="AA76" s="24"/>
      <c r="AB76" s="24"/>
      <c r="AC76" s="24"/>
      <c r="AD76" s="24"/>
      <c r="AE76" s="24"/>
    </row>
    <row r="77" s="31" customFormat="true" ht="16.5" hidden="false" customHeight="true" outlineLevel="0" collapsed="false">
      <c r="A77" s="24"/>
      <c r="B77" s="25"/>
      <c r="C77" s="26"/>
      <c r="D77" s="26"/>
      <c r="E77" s="155" t="str">
        <f aca="false">E7</f>
        <v>Oprava trati v úseku Roztoky u Jilemnice - Kunčice nad Labem</v>
      </c>
      <c r="F77" s="155"/>
      <c r="G77" s="155"/>
      <c r="H77" s="155"/>
      <c r="I77" s="26"/>
      <c r="J77" s="26"/>
      <c r="K77" s="26"/>
      <c r="L77" s="128"/>
      <c r="S77" s="24"/>
      <c r="T77" s="24"/>
      <c r="U77" s="24"/>
      <c r="V77" s="24"/>
      <c r="W77" s="24"/>
      <c r="X77" s="24"/>
      <c r="Y77" s="24"/>
      <c r="Z77" s="24"/>
      <c r="AA77" s="24"/>
      <c r="AB77" s="24"/>
      <c r="AC77" s="24"/>
      <c r="AD77" s="24"/>
      <c r="AE77" s="24"/>
    </row>
    <row r="78" customFormat="false" ht="12" hidden="false" customHeight="true" outlineLevel="0" collapsed="false">
      <c r="B78" s="7"/>
      <c r="C78" s="17" t="s">
        <v>135</v>
      </c>
      <c r="D78" s="8"/>
      <c r="E78" s="8"/>
      <c r="F78" s="8"/>
      <c r="G78" s="8"/>
      <c r="H78" s="8"/>
      <c r="I78" s="8"/>
      <c r="J78" s="8"/>
      <c r="K78" s="8"/>
      <c r="L78" s="6"/>
    </row>
    <row r="79" s="31" customFormat="true" ht="16.5" hidden="false" customHeight="true" outlineLevel="0" collapsed="false">
      <c r="A79" s="24"/>
      <c r="B79" s="25"/>
      <c r="C79" s="26"/>
      <c r="D79" s="26"/>
      <c r="E79" s="155" t="s">
        <v>136</v>
      </c>
      <c r="F79" s="155"/>
      <c r="G79" s="155"/>
      <c r="H79" s="155"/>
      <c r="I79" s="26"/>
      <c r="J79" s="26"/>
      <c r="K79" s="26"/>
      <c r="L79" s="128"/>
      <c r="S79" s="24"/>
      <c r="T79" s="24"/>
      <c r="U79" s="24"/>
      <c r="V79" s="24"/>
      <c r="W79" s="24"/>
      <c r="X79" s="24"/>
      <c r="Y79" s="24"/>
      <c r="Z79" s="24"/>
      <c r="AA79" s="24"/>
      <c r="AB79" s="24"/>
      <c r="AC79" s="24"/>
      <c r="AD79" s="24"/>
      <c r="AE79" s="24"/>
    </row>
    <row r="80" s="31" customFormat="true" ht="12" hidden="false" customHeight="true" outlineLevel="0" collapsed="false">
      <c r="A80" s="24"/>
      <c r="B80" s="25"/>
      <c r="C80" s="17" t="s">
        <v>137</v>
      </c>
      <c r="D80" s="26"/>
      <c r="E80" s="26"/>
      <c r="F80" s="26"/>
      <c r="G80" s="26"/>
      <c r="H80" s="26"/>
      <c r="I80" s="26"/>
      <c r="J80" s="26"/>
      <c r="K80" s="26"/>
      <c r="L80" s="128"/>
      <c r="S80" s="24"/>
      <c r="T80" s="24"/>
      <c r="U80" s="24"/>
      <c r="V80" s="24"/>
      <c r="W80" s="24"/>
      <c r="X80" s="24"/>
      <c r="Y80" s="24"/>
      <c r="Z80" s="24"/>
      <c r="AA80" s="24"/>
      <c r="AB80" s="24"/>
      <c r="AC80" s="24"/>
      <c r="AD80" s="24"/>
      <c r="AE80" s="24"/>
    </row>
    <row r="81" s="31" customFormat="true" ht="16.5" hidden="false" customHeight="true" outlineLevel="0" collapsed="false">
      <c r="A81" s="24"/>
      <c r="B81" s="25"/>
      <c r="C81" s="26"/>
      <c r="D81" s="26"/>
      <c r="E81" s="57" t="str">
        <f aca="false">E11</f>
        <v>SO 03.1 - Železniční přejezd v ev. km 84,667</v>
      </c>
      <c r="F81" s="57"/>
      <c r="G81" s="57"/>
      <c r="H81" s="57"/>
      <c r="I81" s="26"/>
      <c r="J81" s="26"/>
      <c r="K81" s="26"/>
      <c r="L81" s="128"/>
      <c r="S81" s="24"/>
      <c r="T81" s="24"/>
      <c r="U81" s="24"/>
      <c r="V81" s="24"/>
      <c r="W81" s="24"/>
      <c r="X81" s="24"/>
      <c r="Y81" s="24"/>
      <c r="Z81" s="24"/>
      <c r="AA81" s="24"/>
      <c r="AB81" s="24"/>
      <c r="AC81" s="24"/>
      <c r="AD81" s="24"/>
      <c r="AE81" s="24"/>
    </row>
    <row r="82" s="31" customFormat="true" ht="6.95" hidden="false" customHeight="true" outlineLevel="0" collapsed="false">
      <c r="A82" s="24"/>
      <c r="B82" s="25"/>
      <c r="C82" s="26"/>
      <c r="D82" s="26"/>
      <c r="E82" s="26"/>
      <c r="F82" s="26"/>
      <c r="G82" s="26"/>
      <c r="H82" s="26"/>
      <c r="I82" s="26"/>
      <c r="J82" s="26"/>
      <c r="K82" s="26"/>
      <c r="L82" s="128"/>
      <c r="S82" s="24"/>
      <c r="T82" s="24"/>
      <c r="U82" s="24"/>
      <c r="V82" s="24"/>
      <c r="W82" s="24"/>
      <c r="X82" s="24"/>
      <c r="Y82" s="24"/>
      <c r="Z82" s="24"/>
      <c r="AA82" s="24"/>
      <c r="AB82" s="24"/>
      <c r="AC82" s="24"/>
      <c r="AD82" s="24"/>
      <c r="AE82" s="24"/>
    </row>
    <row r="83" s="31" customFormat="true" ht="12" hidden="false" customHeight="true" outlineLevel="0" collapsed="false">
      <c r="A83" s="24"/>
      <c r="B83" s="25"/>
      <c r="C83" s="17" t="s">
        <v>20</v>
      </c>
      <c r="D83" s="26"/>
      <c r="E83" s="26"/>
      <c r="F83" s="18" t="str">
        <f aca="false">F14</f>
        <v>TÚ Stará Paka - Kunčice n. L.</v>
      </c>
      <c r="G83" s="26"/>
      <c r="H83" s="26"/>
      <c r="I83" s="17" t="s">
        <v>22</v>
      </c>
      <c r="J83" s="156" t="str">
        <f aca="false">IF(J14="","",J14)</f>
        <v>2. 3. 2023</v>
      </c>
      <c r="K83" s="26"/>
      <c r="L83" s="128"/>
      <c r="S83" s="24"/>
      <c r="T83" s="24"/>
      <c r="U83" s="24"/>
      <c r="V83" s="24"/>
      <c r="W83" s="24"/>
      <c r="X83" s="24"/>
      <c r="Y83" s="24"/>
      <c r="Z83" s="24"/>
      <c r="AA83" s="24"/>
      <c r="AB83" s="24"/>
      <c r="AC83" s="24"/>
      <c r="AD83" s="24"/>
      <c r="AE83" s="24"/>
    </row>
    <row r="84" s="31" customFormat="true" ht="6.95" hidden="false" customHeight="true" outlineLevel="0" collapsed="false">
      <c r="A84" s="24"/>
      <c r="B84" s="25"/>
      <c r="C84" s="26"/>
      <c r="D84" s="26"/>
      <c r="E84" s="26"/>
      <c r="F84" s="26"/>
      <c r="G84" s="26"/>
      <c r="H84" s="26"/>
      <c r="I84" s="26"/>
      <c r="J84" s="26"/>
      <c r="K84" s="26"/>
      <c r="L84" s="128"/>
      <c r="S84" s="24"/>
      <c r="T84" s="24"/>
      <c r="U84" s="24"/>
      <c r="V84" s="24"/>
      <c r="W84" s="24"/>
      <c r="X84" s="24"/>
      <c r="Y84" s="24"/>
      <c r="Z84" s="24"/>
      <c r="AA84" s="24"/>
      <c r="AB84" s="24"/>
      <c r="AC84" s="24"/>
      <c r="AD84" s="24"/>
      <c r="AE84" s="24"/>
    </row>
    <row r="85" s="31" customFormat="true" ht="15.15" hidden="false" customHeight="true" outlineLevel="0" collapsed="false">
      <c r="A85" s="24"/>
      <c r="B85" s="25"/>
      <c r="C85" s="17" t="s">
        <v>24</v>
      </c>
      <c r="D85" s="26"/>
      <c r="E85" s="26"/>
      <c r="F85" s="18" t="str">
        <f aca="false">E17</f>
        <v>Správa železnic, s.o.</v>
      </c>
      <c r="G85" s="26"/>
      <c r="H85" s="26"/>
      <c r="I85" s="17" t="s">
        <v>30</v>
      </c>
      <c r="J85" s="157" t="str">
        <f aca="false">E23</f>
        <v> </v>
      </c>
      <c r="K85" s="26"/>
      <c r="L85" s="128"/>
      <c r="S85" s="24"/>
      <c r="T85" s="24"/>
      <c r="U85" s="24"/>
      <c r="V85" s="24"/>
      <c r="W85" s="24"/>
      <c r="X85" s="24"/>
      <c r="Y85" s="24"/>
      <c r="Z85" s="24"/>
      <c r="AA85" s="24"/>
      <c r="AB85" s="24"/>
      <c r="AC85" s="24"/>
      <c r="AD85" s="24"/>
      <c r="AE85" s="24"/>
    </row>
    <row r="86" s="31" customFormat="true" ht="15.15" hidden="false" customHeight="true" outlineLevel="0" collapsed="false">
      <c r="A86" s="24"/>
      <c r="B86" s="25"/>
      <c r="C86" s="17" t="s">
        <v>28</v>
      </c>
      <c r="D86" s="26"/>
      <c r="E86" s="26"/>
      <c r="F86" s="18" t="str">
        <f aca="false">IF(E20="","",E20)</f>
        <v>Vyplň údaj</v>
      </c>
      <c r="G86" s="26"/>
      <c r="H86" s="26"/>
      <c r="I86" s="17" t="s">
        <v>33</v>
      </c>
      <c r="J86" s="157" t="str">
        <f aca="false">E26</f>
        <v>ST Hradec Králové</v>
      </c>
      <c r="K86" s="26"/>
      <c r="L86" s="128"/>
      <c r="S86" s="24"/>
      <c r="T86" s="24"/>
      <c r="U86" s="24"/>
      <c r="V86" s="24"/>
      <c r="W86" s="24"/>
      <c r="X86" s="24"/>
      <c r="Y86" s="24"/>
      <c r="Z86" s="24"/>
      <c r="AA86" s="24"/>
      <c r="AB86" s="24"/>
      <c r="AC86" s="24"/>
      <c r="AD86" s="24"/>
      <c r="AE86" s="24"/>
    </row>
    <row r="87" s="31" customFormat="true" ht="10.3" hidden="false" customHeight="true" outlineLevel="0" collapsed="false">
      <c r="A87" s="24"/>
      <c r="B87" s="25"/>
      <c r="C87" s="26"/>
      <c r="D87" s="26"/>
      <c r="E87" s="26"/>
      <c r="F87" s="26"/>
      <c r="G87" s="26"/>
      <c r="H87" s="26"/>
      <c r="I87" s="26"/>
      <c r="J87" s="26"/>
      <c r="K87" s="26"/>
      <c r="L87" s="128"/>
      <c r="S87" s="24"/>
      <c r="T87" s="24"/>
      <c r="U87" s="24"/>
      <c r="V87" s="24"/>
      <c r="W87" s="24"/>
      <c r="X87" s="24"/>
      <c r="Y87" s="24"/>
      <c r="Z87" s="24"/>
      <c r="AA87" s="24"/>
      <c r="AB87" s="24"/>
      <c r="AC87" s="24"/>
      <c r="AD87" s="24"/>
      <c r="AE87" s="24"/>
    </row>
    <row r="88" s="182" customFormat="true" ht="29.3" hidden="false" customHeight="true" outlineLevel="0" collapsed="false">
      <c r="A88" s="176"/>
      <c r="B88" s="177"/>
      <c r="C88" s="178" t="s">
        <v>148</v>
      </c>
      <c r="D88" s="179" t="s">
        <v>56</v>
      </c>
      <c r="E88" s="179" t="s">
        <v>52</v>
      </c>
      <c r="F88" s="179" t="s">
        <v>53</v>
      </c>
      <c r="G88" s="179" t="s">
        <v>149</v>
      </c>
      <c r="H88" s="179" t="s">
        <v>150</v>
      </c>
      <c r="I88" s="179" t="s">
        <v>151</v>
      </c>
      <c r="J88" s="179" t="s">
        <v>141</v>
      </c>
      <c r="K88" s="180" t="s">
        <v>152</v>
      </c>
      <c r="L88" s="181"/>
      <c r="M88" s="74"/>
      <c r="N88" s="75" t="s">
        <v>41</v>
      </c>
      <c r="O88" s="75" t="s">
        <v>153</v>
      </c>
      <c r="P88" s="75" t="s">
        <v>154</v>
      </c>
      <c r="Q88" s="75" t="s">
        <v>155</v>
      </c>
      <c r="R88" s="75" t="s">
        <v>156</v>
      </c>
      <c r="S88" s="75" t="s">
        <v>157</v>
      </c>
      <c r="T88" s="76" t="s">
        <v>158</v>
      </c>
      <c r="U88" s="176"/>
      <c r="V88" s="176"/>
      <c r="W88" s="176"/>
      <c r="X88" s="176"/>
      <c r="Y88" s="176"/>
      <c r="Z88" s="176"/>
      <c r="AA88" s="176"/>
      <c r="AB88" s="176"/>
      <c r="AC88" s="176"/>
      <c r="AD88" s="176"/>
      <c r="AE88" s="176"/>
    </row>
    <row r="89" s="31" customFormat="true" ht="22.8" hidden="false" customHeight="true" outlineLevel="0" collapsed="false">
      <c r="A89" s="24"/>
      <c r="B89" s="25"/>
      <c r="C89" s="82" t="s">
        <v>159</v>
      </c>
      <c r="D89" s="26"/>
      <c r="E89" s="26"/>
      <c r="F89" s="26"/>
      <c r="G89" s="26"/>
      <c r="H89" s="26"/>
      <c r="I89" s="26"/>
      <c r="J89" s="183" t="n">
        <f aca="false">BK89</f>
        <v>0</v>
      </c>
      <c r="K89" s="26"/>
      <c r="L89" s="30"/>
      <c r="M89" s="77"/>
      <c r="N89" s="184"/>
      <c r="O89" s="78"/>
      <c r="P89" s="185" t="n">
        <f aca="false">P90</f>
        <v>0</v>
      </c>
      <c r="Q89" s="78"/>
      <c r="R89" s="185" t="n">
        <f aca="false">R90</f>
        <v>17.568</v>
      </c>
      <c r="S89" s="78"/>
      <c r="T89" s="186" t="n">
        <f aca="false">T90</f>
        <v>0</v>
      </c>
      <c r="U89" s="24"/>
      <c r="V89" s="24"/>
      <c r="W89" s="24"/>
      <c r="X89" s="24"/>
      <c r="Y89" s="24"/>
      <c r="Z89" s="24"/>
      <c r="AA89" s="24"/>
      <c r="AB89" s="24"/>
      <c r="AC89" s="24"/>
      <c r="AD89" s="24"/>
      <c r="AE89" s="24"/>
      <c r="AT89" s="3" t="s">
        <v>70</v>
      </c>
      <c r="AU89" s="3" t="s">
        <v>142</v>
      </c>
      <c r="BK89" s="187" t="n">
        <f aca="false">BK90</f>
        <v>0</v>
      </c>
    </row>
    <row r="90" s="188" customFormat="true" ht="25.9" hidden="false" customHeight="true" outlineLevel="0" collapsed="false">
      <c r="B90" s="189"/>
      <c r="C90" s="190"/>
      <c r="D90" s="191" t="s">
        <v>70</v>
      </c>
      <c r="E90" s="192" t="s">
        <v>160</v>
      </c>
      <c r="F90" s="192" t="s">
        <v>161</v>
      </c>
      <c r="G90" s="190"/>
      <c r="H90" s="190"/>
      <c r="I90" s="193"/>
      <c r="J90" s="194" t="n">
        <f aca="false">BK90</f>
        <v>0</v>
      </c>
      <c r="K90" s="190"/>
      <c r="L90" s="195"/>
      <c r="M90" s="196"/>
      <c r="N90" s="197"/>
      <c r="O90" s="197"/>
      <c r="P90" s="198" t="n">
        <f aca="false">P91+P113+P126</f>
        <v>0</v>
      </c>
      <c r="Q90" s="197"/>
      <c r="R90" s="198" t="n">
        <f aca="false">R91+R113+R126</f>
        <v>17.568</v>
      </c>
      <c r="S90" s="197"/>
      <c r="T90" s="199" t="n">
        <f aca="false">T91+T113+T126</f>
        <v>0</v>
      </c>
      <c r="AR90" s="200" t="s">
        <v>77</v>
      </c>
      <c r="AT90" s="201" t="s">
        <v>70</v>
      </c>
      <c r="AU90" s="201" t="s">
        <v>71</v>
      </c>
      <c r="AY90" s="200" t="s">
        <v>162</v>
      </c>
      <c r="BK90" s="202" t="n">
        <f aca="false">BK91+BK113+BK126</f>
        <v>0</v>
      </c>
    </row>
    <row r="91" s="188" customFormat="true" ht="22.8" hidden="false" customHeight="true" outlineLevel="0" collapsed="false">
      <c r="B91" s="189"/>
      <c r="C91" s="190"/>
      <c r="D91" s="191" t="s">
        <v>70</v>
      </c>
      <c r="E91" s="203" t="s">
        <v>163</v>
      </c>
      <c r="F91" s="203" t="s">
        <v>398</v>
      </c>
      <c r="G91" s="190"/>
      <c r="H91" s="190"/>
      <c r="I91" s="193"/>
      <c r="J91" s="204" t="n">
        <f aca="false">BK91</f>
        <v>0</v>
      </c>
      <c r="K91" s="190"/>
      <c r="L91" s="195"/>
      <c r="M91" s="196"/>
      <c r="N91" s="197"/>
      <c r="O91" s="197"/>
      <c r="P91" s="198" t="n">
        <f aca="false">SUM(P92:P112)</f>
        <v>0</v>
      </c>
      <c r="Q91" s="197"/>
      <c r="R91" s="198" t="n">
        <f aca="false">SUM(R92:R112)</f>
        <v>17.568</v>
      </c>
      <c r="S91" s="197"/>
      <c r="T91" s="199" t="n">
        <f aca="false">SUM(T92:T112)</f>
        <v>0</v>
      </c>
      <c r="AR91" s="200" t="s">
        <v>77</v>
      </c>
      <c r="AT91" s="201" t="s">
        <v>70</v>
      </c>
      <c r="AU91" s="201" t="s">
        <v>77</v>
      </c>
      <c r="AY91" s="200" t="s">
        <v>162</v>
      </c>
      <c r="BK91" s="202" t="n">
        <f aca="false">SUM(BK92:BK112)</f>
        <v>0</v>
      </c>
    </row>
    <row r="92" s="31" customFormat="true" ht="24.15" hidden="false" customHeight="true" outlineLevel="0" collapsed="false">
      <c r="A92" s="24"/>
      <c r="B92" s="25"/>
      <c r="C92" s="205" t="s">
        <v>77</v>
      </c>
      <c r="D92" s="205" t="s">
        <v>165</v>
      </c>
      <c r="E92" s="206" t="s">
        <v>667</v>
      </c>
      <c r="F92" s="207" t="s">
        <v>668</v>
      </c>
      <c r="G92" s="208" t="s">
        <v>213</v>
      </c>
      <c r="H92" s="209" t="n">
        <v>10</v>
      </c>
      <c r="I92" s="210"/>
      <c r="J92" s="211" t="n">
        <f aca="false">ROUND(I92*H92,2)</f>
        <v>0</v>
      </c>
      <c r="K92" s="207" t="s">
        <v>169</v>
      </c>
      <c r="L92" s="30"/>
      <c r="M92" s="212"/>
      <c r="N92" s="213" t="s">
        <v>42</v>
      </c>
      <c r="O92" s="67"/>
      <c r="P92" s="214" t="n">
        <f aca="false">O92*H92</f>
        <v>0</v>
      </c>
      <c r="Q92" s="214" t="n">
        <v>0</v>
      </c>
      <c r="R92" s="214" t="n">
        <f aca="false">Q92*H92</f>
        <v>0</v>
      </c>
      <c r="S92" s="214" t="n">
        <v>0</v>
      </c>
      <c r="T92" s="215" t="n">
        <f aca="false">S92*H92</f>
        <v>0</v>
      </c>
      <c r="U92" s="24"/>
      <c r="V92" s="24"/>
      <c r="W92" s="24"/>
      <c r="X92" s="24"/>
      <c r="Y92" s="24"/>
      <c r="Z92" s="24"/>
      <c r="AA92" s="24"/>
      <c r="AB92" s="24"/>
      <c r="AC92" s="24"/>
      <c r="AD92" s="24"/>
      <c r="AE92" s="24"/>
      <c r="AR92" s="216" t="s">
        <v>170</v>
      </c>
      <c r="AT92" s="216" t="s">
        <v>165</v>
      </c>
      <c r="AU92" s="216" t="s">
        <v>79</v>
      </c>
      <c r="AY92" s="3" t="s">
        <v>162</v>
      </c>
      <c r="BE92" s="217" t="n">
        <f aca="false">IF(N92="základní",J92,0)</f>
        <v>0</v>
      </c>
      <c r="BF92" s="217" t="n">
        <f aca="false">IF(N92="snížená",J92,0)</f>
        <v>0</v>
      </c>
      <c r="BG92" s="217" t="n">
        <f aca="false">IF(N92="zákl. přenesená",J92,0)</f>
        <v>0</v>
      </c>
      <c r="BH92" s="217" t="n">
        <f aca="false">IF(N92="sníž. přenesená",J92,0)</f>
        <v>0</v>
      </c>
      <c r="BI92" s="217" t="n">
        <f aca="false">IF(N92="nulová",J92,0)</f>
        <v>0</v>
      </c>
      <c r="BJ92" s="3" t="s">
        <v>77</v>
      </c>
      <c r="BK92" s="217" t="n">
        <f aca="false">ROUND(I92*H92,2)</f>
        <v>0</v>
      </c>
      <c r="BL92" s="3" t="s">
        <v>170</v>
      </c>
      <c r="BM92" s="216" t="s">
        <v>177</v>
      </c>
    </row>
    <row r="93" s="31" customFormat="true" ht="24.15" hidden="false" customHeight="true" outlineLevel="0" collapsed="false">
      <c r="A93" s="24"/>
      <c r="B93" s="25"/>
      <c r="C93" s="205" t="s">
        <v>79</v>
      </c>
      <c r="D93" s="205" t="s">
        <v>165</v>
      </c>
      <c r="E93" s="206" t="s">
        <v>669</v>
      </c>
      <c r="F93" s="207" t="s">
        <v>670</v>
      </c>
      <c r="G93" s="208" t="s">
        <v>213</v>
      </c>
      <c r="H93" s="209" t="n">
        <v>9</v>
      </c>
      <c r="I93" s="210"/>
      <c r="J93" s="211" t="n">
        <f aca="false">ROUND(I93*H93,2)</f>
        <v>0</v>
      </c>
      <c r="K93" s="207" t="s">
        <v>169</v>
      </c>
      <c r="L93" s="30"/>
      <c r="M93" s="212"/>
      <c r="N93" s="213" t="s">
        <v>42</v>
      </c>
      <c r="O93" s="67"/>
      <c r="P93" s="214" t="n">
        <f aca="false">O93*H93</f>
        <v>0</v>
      </c>
      <c r="Q93" s="214" t="n">
        <v>0</v>
      </c>
      <c r="R93" s="214" t="n">
        <f aca="false">Q93*H93</f>
        <v>0</v>
      </c>
      <c r="S93" s="214" t="n">
        <v>0</v>
      </c>
      <c r="T93" s="215" t="n">
        <f aca="false">S93*H93</f>
        <v>0</v>
      </c>
      <c r="U93" s="24"/>
      <c r="V93" s="24"/>
      <c r="W93" s="24"/>
      <c r="X93" s="24"/>
      <c r="Y93" s="24"/>
      <c r="Z93" s="24"/>
      <c r="AA93" s="24"/>
      <c r="AB93" s="24"/>
      <c r="AC93" s="24"/>
      <c r="AD93" s="24"/>
      <c r="AE93" s="24"/>
      <c r="AR93" s="216" t="s">
        <v>170</v>
      </c>
      <c r="AT93" s="216" t="s">
        <v>165</v>
      </c>
      <c r="AU93" s="216" t="s">
        <v>79</v>
      </c>
      <c r="AY93" s="3" t="s">
        <v>162</v>
      </c>
      <c r="BE93" s="217" t="n">
        <f aca="false">IF(N93="základní",J93,0)</f>
        <v>0</v>
      </c>
      <c r="BF93" s="217" t="n">
        <f aca="false">IF(N93="snížená",J93,0)</f>
        <v>0</v>
      </c>
      <c r="BG93" s="217" t="n">
        <f aca="false">IF(N93="zákl. přenesená",J93,0)</f>
        <v>0</v>
      </c>
      <c r="BH93" s="217" t="n">
        <f aca="false">IF(N93="sníž. přenesená",J93,0)</f>
        <v>0</v>
      </c>
      <c r="BI93" s="217" t="n">
        <f aca="false">IF(N93="nulová",J93,0)</f>
        <v>0</v>
      </c>
      <c r="BJ93" s="3" t="s">
        <v>77</v>
      </c>
      <c r="BK93" s="217" t="n">
        <f aca="false">ROUND(I93*H93,2)</f>
        <v>0</v>
      </c>
      <c r="BL93" s="3" t="s">
        <v>170</v>
      </c>
      <c r="BM93" s="216" t="s">
        <v>188</v>
      </c>
    </row>
    <row r="94" s="31" customFormat="true" ht="33" hidden="false" customHeight="true" outlineLevel="0" collapsed="false">
      <c r="A94" s="24"/>
      <c r="B94" s="25"/>
      <c r="C94" s="205" t="s">
        <v>173</v>
      </c>
      <c r="D94" s="205" t="s">
        <v>165</v>
      </c>
      <c r="E94" s="206" t="s">
        <v>671</v>
      </c>
      <c r="F94" s="207" t="s">
        <v>672</v>
      </c>
      <c r="G94" s="208" t="s">
        <v>288</v>
      </c>
      <c r="H94" s="209" t="n">
        <v>59.8</v>
      </c>
      <c r="I94" s="210"/>
      <c r="J94" s="211" t="n">
        <f aca="false">ROUND(I94*H94,2)</f>
        <v>0</v>
      </c>
      <c r="K94" s="207" t="s">
        <v>169</v>
      </c>
      <c r="L94" s="30"/>
      <c r="M94" s="212"/>
      <c r="N94" s="213" t="s">
        <v>42</v>
      </c>
      <c r="O94" s="67"/>
      <c r="P94" s="214" t="n">
        <f aca="false">O94*H94</f>
        <v>0</v>
      </c>
      <c r="Q94" s="214" t="n">
        <v>0</v>
      </c>
      <c r="R94" s="214" t="n">
        <f aca="false">Q94*H94</f>
        <v>0</v>
      </c>
      <c r="S94" s="214" t="n">
        <v>0</v>
      </c>
      <c r="T94" s="215" t="n">
        <f aca="false">S94*H94</f>
        <v>0</v>
      </c>
      <c r="U94" s="24"/>
      <c r="V94" s="24"/>
      <c r="W94" s="24"/>
      <c r="X94" s="24"/>
      <c r="Y94" s="24"/>
      <c r="Z94" s="24"/>
      <c r="AA94" s="24"/>
      <c r="AB94" s="24"/>
      <c r="AC94" s="24"/>
      <c r="AD94" s="24"/>
      <c r="AE94" s="24"/>
      <c r="AR94" s="216" t="s">
        <v>170</v>
      </c>
      <c r="AT94" s="216" t="s">
        <v>165</v>
      </c>
      <c r="AU94" s="216" t="s">
        <v>79</v>
      </c>
      <c r="AY94" s="3" t="s">
        <v>162</v>
      </c>
      <c r="BE94" s="217" t="n">
        <f aca="false">IF(N94="základní",J94,0)</f>
        <v>0</v>
      </c>
      <c r="BF94" s="217" t="n">
        <f aca="false">IF(N94="snížená",J94,0)</f>
        <v>0</v>
      </c>
      <c r="BG94" s="217" t="n">
        <f aca="false">IF(N94="zákl. přenesená",J94,0)</f>
        <v>0</v>
      </c>
      <c r="BH94" s="217" t="n">
        <f aca="false">IF(N94="sníž. přenesená",J94,0)</f>
        <v>0</v>
      </c>
      <c r="BI94" s="217" t="n">
        <f aca="false">IF(N94="nulová",J94,0)</f>
        <v>0</v>
      </c>
      <c r="BJ94" s="3" t="s">
        <v>77</v>
      </c>
      <c r="BK94" s="217" t="n">
        <f aca="false">ROUND(I94*H94,2)</f>
        <v>0</v>
      </c>
      <c r="BL94" s="3" t="s">
        <v>170</v>
      </c>
      <c r="BM94" s="216" t="s">
        <v>195</v>
      </c>
    </row>
    <row r="95" s="218" customFormat="true" ht="12.8" hidden="false" customHeight="false" outlineLevel="0" collapsed="false">
      <c r="B95" s="219"/>
      <c r="C95" s="220"/>
      <c r="D95" s="221" t="s">
        <v>178</v>
      </c>
      <c r="E95" s="222"/>
      <c r="F95" s="223" t="s">
        <v>673</v>
      </c>
      <c r="G95" s="220"/>
      <c r="H95" s="224" t="n">
        <v>59.8</v>
      </c>
      <c r="I95" s="225"/>
      <c r="J95" s="220"/>
      <c r="K95" s="220"/>
      <c r="L95" s="226"/>
      <c r="M95" s="227"/>
      <c r="N95" s="228"/>
      <c r="O95" s="228"/>
      <c r="P95" s="228"/>
      <c r="Q95" s="228"/>
      <c r="R95" s="228"/>
      <c r="S95" s="228"/>
      <c r="T95" s="229"/>
      <c r="AT95" s="230" t="s">
        <v>178</v>
      </c>
      <c r="AU95" s="230" t="s">
        <v>79</v>
      </c>
      <c r="AV95" s="218" t="s">
        <v>79</v>
      </c>
      <c r="AW95" s="218" t="s">
        <v>32</v>
      </c>
      <c r="AX95" s="218" t="s">
        <v>71</v>
      </c>
      <c r="AY95" s="230" t="s">
        <v>162</v>
      </c>
    </row>
    <row r="96" s="231" customFormat="true" ht="12.8" hidden="false" customHeight="false" outlineLevel="0" collapsed="false">
      <c r="B96" s="232"/>
      <c r="C96" s="233"/>
      <c r="D96" s="221" t="s">
        <v>178</v>
      </c>
      <c r="E96" s="234"/>
      <c r="F96" s="235" t="s">
        <v>181</v>
      </c>
      <c r="G96" s="233"/>
      <c r="H96" s="236" t="n">
        <v>59.8</v>
      </c>
      <c r="I96" s="237"/>
      <c r="J96" s="233"/>
      <c r="K96" s="233"/>
      <c r="L96" s="238"/>
      <c r="M96" s="239"/>
      <c r="N96" s="240"/>
      <c r="O96" s="240"/>
      <c r="P96" s="240"/>
      <c r="Q96" s="240"/>
      <c r="R96" s="240"/>
      <c r="S96" s="240"/>
      <c r="T96" s="241"/>
      <c r="AT96" s="242" t="s">
        <v>178</v>
      </c>
      <c r="AU96" s="242" t="s">
        <v>79</v>
      </c>
      <c r="AV96" s="231" t="s">
        <v>170</v>
      </c>
      <c r="AW96" s="231" t="s">
        <v>32</v>
      </c>
      <c r="AX96" s="231" t="s">
        <v>77</v>
      </c>
      <c r="AY96" s="242" t="s">
        <v>162</v>
      </c>
    </row>
    <row r="97" s="31" customFormat="true" ht="33" hidden="false" customHeight="true" outlineLevel="0" collapsed="false">
      <c r="A97" s="24"/>
      <c r="B97" s="25"/>
      <c r="C97" s="205" t="s">
        <v>170</v>
      </c>
      <c r="D97" s="205" t="s">
        <v>165</v>
      </c>
      <c r="E97" s="206" t="s">
        <v>674</v>
      </c>
      <c r="F97" s="207" t="s">
        <v>675</v>
      </c>
      <c r="G97" s="208" t="s">
        <v>213</v>
      </c>
      <c r="H97" s="209" t="n">
        <v>5.4</v>
      </c>
      <c r="I97" s="210"/>
      <c r="J97" s="211" t="n">
        <f aca="false">ROUND(I97*H97,2)</f>
        <v>0</v>
      </c>
      <c r="K97" s="207" t="s">
        <v>169</v>
      </c>
      <c r="L97" s="30"/>
      <c r="M97" s="212"/>
      <c r="N97" s="213" t="s">
        <v>42</v>
      </c>
      <c r="O97" s="67"/>
      <c r="P97" s="214" t="n">
        <f aca="false">O97*H97</f>
        <v>0</v>
      </c>
      <c r="Q97" s="214" t="n">
        <v>0</v>
      </c>
      <c r="R97" s="214" t="n">
        <f aca="false">Q97*H97</f>
        <v>0</v>
      </c>
      <c r="S97" s="214" t="n">
        <v>0</v>
      </c>
      <c r="T97" s="215" t="n">
        <f aca="false">S97*H97</f>
        <v>0</v>
      </c>
      <c r="U97" s="24"/>
      <c r="V97" s="24"/>
      <c r="W97" s="24"/>
      <c r="X97" s="24"/>
      <c r="Y97" s="24"/>
      <c r="Z97" s="24"/>
      <c r="AA97" s="24"/>
      <c r="AB97" s="24"/>
      <c r="AC97" s="24"/>
      <c r="AD97" s="24"/>
      <c r="AE97" s="24"/>
      <c r="AR97" s="216" t="s">
        <v>170</v>
      </c>
      <c r="AT97" s="216" t="s">
        <v>165</v>
      </c>
      <c r="AU97" s="216" t="s">
        <v>79</v>
      </c>
      <c r="AY97" s="3" t="s">
        <v>162</v>
      </c>
      <c r="BE97" s="217" t="n">
        <f aca="false">IF(N97="základní",J97,0)</f>
        <v>0</v>
      </c>
      <c r="BF97" s="217" t="n">
        <f aca="false">IF(N97="snížená",J97,0)</f>
        <v>0</v>
      </c>
      <c r="BG97" s="217" t="n">
        <f aca="false">IF(N97="zákl. přenesená",J97,0)</f>
        <v>0</v>
      </c>
      <c r="BH97" s="217" t="n">
        <f aca="false">IF(N97="sníž. přenesená",J97,0)</f>
        <v>0</v>
      </c>
      <c r="BI97" s="217" t="n">
        <f aca="false">IF(N97="nulová",J97,0)</f>
        <v>0</v>
      </c>
      <c r="BJ97" s="3" t="s">
        <v>77</v>
      </c>
      <c r="BK97" s="217" t="n">
        <f aca="false">ROUND(I97*H97,2)</f>
        <v>0</v>
      </c>
      <c r="BL97" s="3" t="s">
        <v>170</v>
      </c>
      <c r="BM97" s="216" t="s">
        <v>79</v>
      </c>
    </row>
    <row r="98" s="31" customFormat="true" ht="16.5" hidden="false" customHeight="true" outlineLevel="0" collapsed="false">
      <c r="A98" s="24"/>
      <c r="B98" s="25"/>
      <c r="C98" s="243" t="s">
        <v>163</v>
      </c>
      <c r="D98" s="243" t="s">
        <v>182</v>
      </c>
      <c r="E98" s="244" t="s">
        <v>676</v>
      </c>
      <c r="F98" s="245" t="s">
        <v>677</v>
      </c>
      <c r="G98" s="246" t="s">
        <v>194</v>
      </c>
      <c r="H98" s="247" t="n">
        <v>9</v>
      </c>
      <c r="I98" s="248"/>
      <c r="J98" s="249" t="n">
        <f aca="false">ROUND(I98*H98,2)</f>
        <v>0</v>
      </c>
      <c r="K98" s="245" t="s">
        <v>169</v>
      </c>
      <c r="L98" s="250"/>
      <c r="M98" s="251"/>
      <c r="N98" s="252" t="s">
        <v>42</v>
      </c>
      <c r="O98" s="67"/>
      <c r="P98" s="214" t="n">
        <f aca="false">O98*H98</f>
        <v>0</v>
      </c>
      <c r="Q98" s="214" t="n">
        <v>0</v>
      </c>
      <c r="R98" s="214" t="n">
        <f aca="false">Q98*H98</f>
        <v>0</v>
      </c>
      <c r="S98" s="214" t="n">
        <v>0</v>
      </c>
      <c r="T98" s="215" t="n">
        <f aca="false">S98*H98</f>
        <v>0</v>
      </c>
      <c r="U98" s="24"/>
      <c r="V98" s="24"/>
      <c r="W98" s="24"/>
      <c r="X98" s="24"/>
      <c r="Y98" s="24"/>
      <c r="Z98" s="24"/>
      <c r="AA98" s="24"/>
      <c r="AB98" s="24"/>
      <c r="AC98" s="24"/>
      <c r="AD98" s="24"/>
      <c r="AE98" s="24"/>
      <c r="AR98" s="216" t="s">
        <v>188</v>
      </c>
      <c r="AT98" s="216" t="s">
        <v>182</v>
      </c>
      <c r="AU98" s="216" t="s">
        <v>79</v>
      </c>
      <c r="AY98" s="3" t="s">
        <v>162</v>
      </c>
      <c r="BE98" s="217" t="n">
        <f aca="false">IF(N98="základní",J98,0)</f>
        <v>0</v>
      </c>
      <c r="BF98" s="217" t="n">
        <f aca="false">IF(N98="snížená",J98,0)</f>
        <v>0</v>
      </c>
      <c r="BG98" s="217" t="n">
        <f aca="false">IF(N98="zákl. přenesená",J98,0)</f>
        <v>0</v>
      </c>
      <c r="BH98" s="217" t="n">
        <f aca="false">IF(N98="sníž. přenesená",J98,0)</f>
        <v>0</v>
      </c>
      <c r="BI98" s="217" t="n">
        <f aca="false">IF(N98="nulová",J98,0)</f>
        <v>0</v>
      </c>
      <c r="BJ98" s="3" t="s">
        <v>77</v>
      </c>
      <c r="BK98" s="217" t="n">
        <f aca="false">ROUND(I98*H98,2)</f>
        <v>0</v>
      </c>
      <c r="BL98" s="3" t="s">
        <v>170</v>
      </c>
      <c r="BM98" s="216" t="s">
        <v>678</v>
      </c>
    </row>
    <row r="99" s="31" customFormat="true" ht="16.5" hidden="false" customHeight="true" outlineLevel="0" collapsed="false">
      <c r="A99" s="24"/>
      <c r="B99" s="25"/>
      <c r="C99" s="243" t="s">
        <v>177</v>
      </c>
      <c r="D99" s="243" t="s">
        <v>182</v>
      </c>
      <c r="E99" s="244" t="s">
        <v>679</v>
      </c>
      <c r="F99" s="245" t="s">
        <v>680</v>
      </c>
      <c r="G99" s="246" t="s">
        <v>194</v>
      </c>
      <c r="H99" s="247" t="n">
        <v>18</v>
      </c>
      <c r="I99" s="248"/>
      <c r="J99" s="249" t="n">
        <f aca="false">ROUND(I99*H99,2)</f>
        <v>0</v>
      </c>
      <c r="K99" s="245" t="s">
        <v>169</v>
      </c>
      <c r="L99" s="250"/>
      <c r="M99" s="251"/>
      <c r="N99" s="252" t="s">
        <v>42</v>
      </c>
      <c r="O99" s="67"/>
      <c r="P99" s="214" t="n">
        <f aca="false">O99*H99</f>
        <v>0</v>
      </c>
      <c r="Q99" s="214" t="n">
        <v>0</v>
      </c>
      <c r="R99" s="214" t="n">
        <f aca="false">Q99*H99</f>
        <v>0</v>
      </c>
      <c r="S99" s="214" t="n">
        <v>0</v>
      </c>
      <c r="T99" s="215" t="n">
        <f aca="false">S99*H99</f>
        <v>0</v>
      </c>
      <c r="U99" s="24"/>
      <c r="V99" s="24"/>
      <c r="W99" s="24"/>
      <c r="X99" s="24"/>
      <c r="Y99" s="24"/>
      <c r="Z99" s="24"/>
      <c r="AA99" s="24"/>
      <c r="AB99" s="24"/>
      <c r="AC99" s="24"/>
      <c r="AD99" s="24"/>
      <c r="AE99" s="24"/>
      <c r="AR99" s="216" t="s">
        <v>188</v>
      </c>
      <c r="AT99" s="216" t="s">
        <v>182</v>
      </c>
      <c r="AU99" s="216" t="s">
        <v>79</v>
      </c>
      <c r="AY99" s="3" t="s">
        <v>162</v>
      </c>
      <c r="BE99" s="217" t="n">
        <f aca="false">IF(N99="základní",J99,0)</f>
        <v>0</v>
      </c>
      <c r="BF99" s="217" t="n">
        <f aca="false">IF(N99="snížená",J99,0)</f>
        <v>0</v>
      </c>
      <c r="BG99" s="217" t="n">
        <f aca="false">IF(N99="zákl. přenesená",J99,0)</f>
        <v>0</v>
      </c>
      <c r="BH99" s="217" t="n">
        <f aca="false">IF(N99="sníž. přenesená",J99,0)</f>
        <v>0</v>
      </c>
      <c r="BI99" s="217" t="n">
        <f aca="false">IF(N99="nulová",J99,0)</f>
        <v>0</v>
      </c>
      <c r="BJ99" s="3" t="s">
        <v>77</v>
      </c>
      <c r="BK99" s="217" t="n">
        <f aca="false">ROUND(I99*H99,2)</f>
        <v>0</v>
      </c>
      <c r="BL99" s="3" t="s">
        <v>170</v>
      </c>
      <c r="BM99" s="216" t="s">
        <v>681</v>
      </c>
    </row>
    <row r="100" s="31" customFormat="true" ht="16.5" hidden="false" customHeight="true" outlineLevel="0" collapsed="false">
      <c r="A100" s="24"/>
      <c r="B100" s="25"/>
      <c r="C100" s="243" t="s">
        <v>202</v>
      </c>
      <c r="D100" s="243" t="s">
        <v>182</v>
      </c>
      <c r="E100" s="244" t="s">
        <v>682</v>
      </c>
      <c r="F100" s="245" t="s">
        <v>683</v>
      </c>
      <c r="G100" s="246" t="s">
        <v>194</v>
      </c>
      <c r="H100" s="247" t="n">
        <v>1</v>
      </c>
      <c r="I100" s="248"/>
      <c r="J100" s="249" t="n">
        <f aca="false">ROUND(I100*H100,2)</f>
        <v>0</v>
      </c>
      <c r="K100" s="245" t="s">
        <v>169</v>
      </c>
      <c r="L100" s="250"/>
      <c r="M100" s="251"/>
      <c r="N100" s="252" t="s">
        <v>42</v>
      </c>
      <c r="O100" s="67"/>
      <c r="P100" s="214" t="n">
        <f aca="false">O100*H100</f>
        <v>0</v>
      </c>
      <c r="Q100" s="214" t="n">
        <v>0</v>
      </c>
      <c r="R100" s="214" t="n">
        <f aca="false">Q100*H100</f>
        <v>0</v>
      </c>
      <c r="S100" s="214" t="n">
        <v>0</v>
      </c>
      <c r="T100" s="215" t="n">
        <f aca="false">S100*H100</f>
        <v>0</v>
      </c>
      <c r="U100" s="24"/>
      <c r="V100" s="24"/>
      <c r="W100" s="24"/>
      <c r="X100" s="24"/>
      <c r="Y100" s="24"/>
      <c r="Z100" s="24"/>
      <c r="AA100" s="24"/>
      <c r="AB100" s="24"/>
      <c r="AC100" s="24"/>
      <c r="AD100" s="24"/>
      <c r="AE100" s="24"/>
      <c r="AR100" s="216" t="s">
        <v>188</v>
      </c>
      <c r="AT100" s="216" t="s">
        <v>182</v>
      </c>
      <c r="AU100" s="216" t="s">
        <v>79</v>
      </c>
      <c r="AY100" s="3" t="s">
        <v>162</v>
      </c>
      <c r="BE100" s="217" t="n">
        <f aca="false">IF(N100="základní",J100,0)</f>
        <v>0</v>
      </c>
      <c r="BF100" s="217" t="n">
        <f aca="false">IF(N100="snížená",J100,0)</f>
        <v>0</v>
      </c>
      <c r="BG100" s="217" t="n">
        <f aca="false">IF(N100="zákl. přenesená",J100,0)</f>
        <v>0</v>
      </c>
      <c r="BH100" s="217" t="n">
        <f aca="false">IF(N100="sníž. přenesená",J100,0)</f>
        <v>0</v>
      </c>
      <c r="BI100" s="217" t="n">
        <f aca="false">IF(N100="nulová",J100,0)</f>
        <v>0</v>
      </c>
      <c r="BJ100" s="3" t="s">
        <v>77</v>
      </c>
      <c r="BK100" s="217" t="n">
        <f aca="false">ROUND(I100*H100,2)</f>
        <v>0</v>
      </c>
      <c r="BL100" s="3" t="s">
        <v>170</v>
      </c>
      <c r="BM100" s="216" t="s">
        <v>684</v>
      </c>
    </row>
    <row r="101" s="31" customFormat="true" ht="16.5" hidden="false" customHeight="true" outlineLevel="0" collapsed="false">
      <c r="A101" s="24"/>
      <c r="B101" s="25"/>
      <c r="C101" s="243" t="s">
        <v>188</v>
      </c>
      <c r="D101" s="243" t="s">
        <v>182</v>
      </c>
      <c r="E101" s="244" t="s">
        <v>685</v>
      </c>
      <c r="F101" s="245" t="s">
        <v>686</v>
      </c>
      <c r="G101" s="246" t="s">
        <v>194</v>
      </c>
      <c r="H101" s="247" t="n">
        <v>2</v>
      </c>
      <c r="I101" s="248"/>
      <c r="J101" s="249" t="n">
        <f aca="false">ROUND(I101*H101,2)</f>
        <v>0</v>
      </c>
      <c r="K101" s="245" t="s">
        <v>169</v>
      </c>
      <c r="L101" s="250"/>
      <c r="M101" s="251"/>
      <c r="N101" s="252" t="s">
        <v>42</v>
      </c>
      <c r="O101" s="67"/>
      <c r="P101" s="214" t="n">
        <f aca="false">O101*H101</f>
        <v>0</v>
      </c>
      <c r="Q101" s="214" t="n">
        <v>0</v>
      </c>
      <c r="R101" s="214" t="n">
        <f aca="false">Q101*H101</f>
        <v>0</v>
      </c>
      <c r="S101" s="214" t="n">
        <v>0</v>
      </c>
      <c r="T101" s="215" t="n">
        <f aca="false">S101*H101</f>
        <v>0</v>
      </c>
      <c r="U101" s="24"/>
      <c r="V101" s="24"/>
      <c r="W101" s="24"/>
      <c r="X101" s="24"/>
      <c r="Y101" s="24"/>
      <c r="Z101" s="24"/>
      <c r="AA101" s="24"/>
      <c r="AB101" s="24"/>
      <c r="AC101" s="24"/>
      <c r="AD101" s="24"/>
      <c r="AE101" s="24"/>
      <c r="AR101" s="216" t="s">
        <v>188</v>
      </c>
      <c r="AT101" s="216" t="s">
        <v>182</v>
      </c>
      <c r="AU101" s="216" t="s">
        <v>79</v>
      </c>
      <c r="AY101" s="3" t="s">
        <v>162</v>
      </c>
      <c r="BE101" s="217" t="n">
        <f aca="false">IF(N101="základní",J101,0)</f>
        <v>0</v>
      </c>
      <c r="BF101" s="217" t="n">
        <f aca="false">IF(N101="snížená",J101,0)</f>
        <v>0</v>
      </c>
      <c r="BG101" s="217" t="n">
        <f aca="false">IF(N101="zákl. přenesená",J101,0)</f>
        <v>0</v>
      </c>
      <c r="BH101" s="217" t="n">
        <f aca="false">IF(N101="sníž. přenesená",J101,0)</f>
        <v>0</v>
      </c>
      <c r="BI101" s="217" t="n">
        <f aca="false">IF(N101="nulová",J101,0)</f>
        <v>0</v>
      </c>
      <c r="BJ101" s="3" t="s">
        <v>77</v>
      </c>
      <c r="BK101" s="217" t="n">
        <f aca="false">ROUND(I101*H101,2)</f>
        <v>0</v>
      </c>
      <c r="BL101" s="3" t="s">
        <v>170</v>
      </c>
      <c r="BM101" s="216" t="s">
        <v>687</v>
      </c>
    </row>
    <row r="102" s="31" customFormat="true" ht="16.5" hidden="false" customHeight="true" outlineLevel="0" collapsed="false">
      <c r="A102" s="24"/>
      <c r="B102" s="25"/>
      <c r="C102" s="243" t="s">
        <v>210</v>
      </c>
      <c r="D102" s="243" t="s">
        <v>182</v>
      </c>
      <c r="E102" s="244" t="s">
        <v>688</v>
      </c>
      <c r="F102" s="245" t="s">
        <v>689</v>
      </c>
      <c r="G102" s="246" t="s">
        <v>194</v>
      </c>
      <c r="H102" s="247" t="n">
        <v>6</v>
      </c>
      <c r="I102" s="248"/>
      <c r="J102" s="249" t="n">
        <f aca="false">ROUND(I102*H102,2)</f>
        <v>0</v>
      </c>
      <c r="K102" s="245" t="s">
        <v>169</v>
      </c>
      <c r="L102" s="250"/>
      <c r="M102" s="251"/>
      <c r="N102" s="252" t="s">
        <v>42</v>
      </c>
      <c r="O102" s="67"/>
      <c r="P102" s="214" t="n">
        <f aca="false">O102*H102</f>
        <v>0</v>
      </c>
      <c r="Q102" s="214" t="n">
        <v>0</v>
      </c>
      <c r="R102" s="214" t="n">
        <f aca="false">Q102*H102</f>
        <v>0</v>
      </c>
      <c r="S102" s="214" t="n">
        <v>0</v>
      </c>
      <c r="T102" s="215" t="n">
        <f aca="false">S102*H102</f>
        <v>0</v>
      </c>
      <c r="U102" s="24"/>
      <c r="V102" s="24"/>
      <c r="W102" s="24"/>
      <c r="X102" s="24"/>
      <c r="Y102" s="24"/>
      <c r="Z102" s="24"/>
      <c r="AA102" s="24"/>
      <c r="AB102" s="24"/>
      <c r="AC102" s="24"/>
      <c r="AD102" s="24"/>
      <c r="AE102" s="24"/>
      <c r="AR102" s="216" t="s">
        <v>188</v>
      </c>
      <c r="AT102" s="216" t="s">
        <v>182</v>
      </c>
      <c r="AU102" s="216" t="s">
        <v>79</v>
      </c>
      <c r="AY102" s="3" t="s">
        <v>162</v>
      </c>
      <c r="BE102" s="217" t="n">
        <f aca="false">IF(N102="základní",J102,0)</f>
        <v>0</v>
      </c>
      <c r="BF102" s="217" t="n">
        <f aca="false">IF(N102="snížená",J102,0)</f>
        <v>0</v>
      </c>
      <c r="BG102" s="217" t="n">
        <f aca="false">IF(N102="zákl. přenesená",J102,0)</f>
        <v>0</v>
      </c>
      <c r="BH102" s="217" t="n">
        <f aca="false">IF(N102="sníž. přenesená",J102,0)</f>
        <v>0</v>
      </c>
      <c r="BI102" s="217" t="n">
        <f aca="false">IF(N102="nulová",J102,0)</f>
        <v>0</v>
      </c>
      <c r="BJ102" s="3" t="s">
        <v>77</v>
      </c>
      <c r="BK102" s="217" t="n">
        <f aca="false">ROUND(I102*H102,2)</f>
        <v>0</v>
      </c>
      <c r="BL102" s="3" t="s">
        <v>170</v>
      </c>
      <c r="BM102" s="216" t="s">
        <v>690</v>
      </c>
    </row>
    <row r="103" s="31" customFormat="true" ht="16.5" hidden="false" customHeight="true" outlineLevel="0" collapsed="false">
      <c r="A103" s="24"/>
      <c r="B103" s="25"/>
      <c r="C103" s="243" t="s">
        <v>195</v>
      </c>
      <c r="D103" s="243" t="s">
        <v>182</v>
      </c>
      <c r="E103" s="244" t="s">
        <v>691</v>
      </c>
      <c r="F103" s="245" t="s">
        <v>692</v>
      </c>
      <c r="G103" s="246" t="s">
        <v>194</v>
      </c>
      <c r="H103" s="247" t="n">
        <v>1</v>
      </c>
      <c r="I103" s="248"/>
      <c r="J103" s="249" t="n">
        <f aca="false">ROUND(I103*H103,2)</f>
        <v>0</v>
      </c>
      <c r="K103" s="245" t="s">
        <v>169</v>
      </c>
      <c r="L103" s="250"/>
      <c r="M103" s="251"/>
      <c r="N103" s="252" t="s">
        <v>42</v>
      </c>
      <c r="O103" s="67"/>
      <c r="P103" s="214" t="n">
        <f aca="false">O103*H103</f>
        <v>0</v>
      </c>
      <c r="Q103" s="214" t="n">
        <v>0</v>
      </c>
      <c r="R103" s="214" t="n">
        <f aca="false">Q103*H103</f>
        <v>0</v>
      </c>
      <c r="S103" s="214" t="n">
        <v>0</v>
      </c>
      <c r="T103" s="215" t="n">
        <f aca="false">S103*H103</f>
        <v>0</v>
      </c>
      <c r="U103" s="24"/>
      <c r="V103" s="24"/>
      <c r="W103" s="24"/>
      <c r="X103" s="24"/>
      <c r="Y103" s="24"/>
      <c r="Z103" s="24"/>
      <c r="AA103" s="24"/>
      <c r="AB103" s="24"/>
      <c r="AC103" s="24"/>
      <c r="AD103" s="24"/>
      <c r="AE103" s="24"/>
      <c r="AR103" s="216" t="s">
        <v>188</v>
      </c>
      <c r="AT103" s="216" t="s">
        <v>182</v>
      </c>
      <c r="AU103" s="216" t="s">
        <v>79</v>
      </c>
      <c r="AY103" s="3" t="s">
        <v>162</v>
      </c>
      <c r="BE103" s="217" t="n">
        <f aca="false">IF(N103="základní",J103,0)</f>
        <v>0</v>
      </c>
      <c r="BF103" s="217" t="n">
        <f aca="false">IF(N103="snížená",J103,0)</f>
        <v>0</v>
      </c>
      <c r="BG103" s="217" t="n">
        <f aca="false">IF(N103="zákl. přenesená",J103,0)</f>
        <v>0</v>
      </c>
      <c r="BH103" s="217" t="n">
        <f aca="false">IF(N103="sníž. přenesená",J103,0)</f>
        <v>0</v>
      </c>
      <c r="BI103" s="217" t="n">
        <f aca="false">IF(N103="nulová",J103,0)</f>
        <v>0</v>
      </c>
      <c r="BJ103" s="3" t="s">
        <v>77</v>
      </c>
      <c r="BK103" s="217" t="n">
        <f aca="false">ROUND(I103*H103,2)</f>
        <v>0</v>
      </c>
      <c r="BL103" s="3" t="s">
        <v>170</v>
      </c>
      <c r="BM103" s="216" t="s">
        <v>693</v>
      </c>
    </row>
    <row r="104" s="31" customFormat="true" ht="16.5" hidden="false" customHeight="true" outlineLevel="0" collapsed="false">
      <c r="A104" s="24"/>
      <c r="B104" s="25"/>
      <c r="C104" s="243" t="s">
        <v>220</v>
      </c>
      <c r="D104" s="243" t="s">
        <v>182</v>
      </c>
      <c r="E104" s="244" t="s">
        <v>694</v>
      </c>
      <c r="F104" s="245" t="s">
        <v>695</v>
      </c>
      <c r="G104" s="246" t="s">
        <v>194</v>
      </c>
      <c r="H104" s="247" t="n">
        <v>1</v>
      </c>
      <c r="I104" s="248"/>
      <c r="J104" s="249" t="n">
        <f aca="false">ROUND(I104*H104,2)</f>
        <v>0</v>
      </c>
      <c r="K104" s="245" t="s">
        <v>169</v>
      </c>
      <c r="L104" s="250"/>
      <c r="M104" s="251"/>
      <c r="N104" s="252" t="s">
        <v>42</v>
      </c>
      <c r="O104" s="67"/>
      <c r="P104" s="214" t="n">
        <f aca="false">O104*H104</f>
        <v>0</v>
      </c>
      <c r="Q104" s="214" t="n">
        <v>0</v>
      </c>
      <c r="R104" s="214" t="n">
        <f aca="false">Q104*H104</f>
        <v>0</v>
      </c>
      <c r="S104" s="214" t="n">
        <v>0</v>
      </c>
      <c r="T104" s="215" t="n">
        <f aca="false">S104*H104</f>
        <v>0</v>
      </c>
      <c r="U104" s="24"/>
      <c r="V104" s="24"/>
      <c r="W104" s="24"/>
      <c r="X104" s="24"/>
      <c r="Y104" s="24"/>
      <c r="Z104" s="24"/>
      <c r="AA104" s="24"/>
      <c r="AB104" s="24"/>
      <c r="AC104" s="24"/>
      <c r="AD104" s="24"/>
      <c r="AE104" s="24"/>
      <c r="AR104" s="216" t="s">
        <v>188</v>
      </c>
      <c r="AT104" s="216" t="s">
        <v>182</v>
      </c>
      <c r="AU104" s="216" t="s">
        <v>79</v>
      </c>
      <c r="AY104" s="3" t="s">
        <v>162</v>
      </c>
      <c r="BE104" s="217" t="n">
        <f aca="false">IF(N104="základní",J104,0)</f>
        <v>0</v>
      </c>
      <c r="BF104" s="217" t="n">
        <f aca="false">IF(N104="snížená",J104,0)</f>
        <v>0</v>
      </c>
      <c r="BG104" s="217" t="n">
        <f aca="false">IF(N104="zákl. přenesená",J104,0)</f>
        <v>0</v>
      </c>
      <c r="BH104" s="217" t="n">
        <f aca="false">IF(N104="sníž. přenesená",J104,0)</f>
        <v>0</v>
      </c>
      <c r="BI104" s="217" t="n">
        <f aca="false">IF(N104="nulová",J104,0)</f>
        <v>0</v>
      </c>
      <c r="BJ104" s="3" t="s">
        <v>77</v>
      </c>
      <c r="BK104" s="217" t="n">
        <f aca="false">ROUND(I104*H104,2)</f>
        <v>0</v>
      </c>
      <c r="BL104" s="3" t="s">
        <v>170</v>
      </c>
      <c r="BM104" s="216" t="s">
        <v>696</v>
      </c>
    </row>
    <row r="105" s="31" customFormat="true" ht="44.25" hidden="false" customHeight="true" outlineLevel="0" collapsed="false">
      <c r="A105" s="24"/>
      <c r="B105" s="25"/>
      <c r="C105" s="205" t="s">
        <v>225</v>
      </c>
      <c r="D105" s="205" t="s">
        <v>165</v>
      </c>
      <c r="E105" s="206" t="s">
        <v>697</v>
      </c>
      <c r="F105" s="207" t="s">
        <v>698</v>
      </c>
      <c r="G105" s="208" t="s">
        <v>288</v>
      </c>
      <c r="H105" s="209" t="n">
        <v>61</v>
      </c>
      <c r="I105" s="210"/>
      <c r="J105" s="211" t="n">
        <f aca="false">ROUND(I105*H105,2)</f>
        <v>0</v>
      </c>
      <c r="K105" s="207" t="s">
        <v>169</v>
      </c>
      <c r="L105" s="30"/>
      <c r="M105" s="212"/>
      <c r="N105" s="213" t="s">
        <v>42</v>
      </c>
      <c r="O105" s="67"/>
      <c r="P105" s="214" t="n">
        <f aca="false">O105*H105</f>
        <v>0</v>
      </c>
      <c r="Q105" s="214" t="n">
        <v>0</v>
      </c>
      <c r="R105" s="214" t="n">
        <f aca="false">Q105*H105</f>
        <v>0</v>
      </c>
      <c r="S105" s="214" t="n">
        <v>0</v>
      </c>
      <c r="T105" s="215" t="n">
        <f aca="false">S105*H105</f>
        <v>0</v>
      </c>
      <c r="U105" s="24"/>
      <c r="V105" s="24"/>
      <c r="W105" s="24"/>
      <c r="X105" s="24"/>
      <c r="Y105" s="24"/>
      <c r="Z105" s="24"/>
      <c r="AA105" s="24"/>
      <c r="AB105" s="24"/>
      <c r="AC105" s="24"/>
      <c r="AD105" s="24"/>
      <c r="AE105" s="24"/>
      <c r="AR105" s="216" t="s">
        <v>170</v>
      </c>
      <c r="AT105" s="216" t="s">
        <v>165</v>
      </c>
      <c r="AU105" s="216" t="s">
        <v>79</v>
      </c>
      <c r="AY105" s="3" t="s">
        <v>162</v>
      </c>
      <c r="BE105" s="217" t="n">
        <f aca="false">IF(N105="základní",J105,0)</f>
        <v>0</v>
      </c>
      <c r="BF105" s="217" t="n">
        <f aca="false">IF(N105="snížená",J105,0)</f>
        <v>0</v>
      </c>
      <c r="BG105" s="217" t="n">
        <f aca="false">IF(N105="zákl. přenesená",J105,0)</f>
        <v>0</v>
      </c>
      <c r="BH105" s="217" t="n">
        <f aca="false">IF(N105="sníž. přenesená",J105,0)</f>
        <v>0</v>
      </c>
      <c r="BI105" s="217" t="n">
        <f aca="false">IF(N105="nulová",J105,0)</f>
        <v>0</v>
      </c>
      <c r="BJ105" s="3" t="s">
        <v>77</v>
      </c>
      <c r="BK105" s="217" t="n">
        <f aca="false">ROUND(I105*H105,2)</f>
        <v>0</v>
      </c>
      <c r="BL105" s="3" t="s">
        <v>170</v>
      </c>
      <c r="BM105" s="216" t="s">
        <v>225</v>
      </c>
    </row>
    <row r="106" s="31" customFormat="true" ht="16.5" hidden="false" customHeight="true" outlineLevel="0" collapsed="false">
      <c r="A106" s="24"/>
      <c r="B106" s="25"/>
      <c r="C106" s="243" t="s">
        <v>230</v>
      </c>
      <c r="D106" s="243" t="s">
        <v>182</v>
      </c>
      <c r="E106" s="244" t="s">
        <v>699</v>
      </c>
      <c r="F106" s="245" t="s">
        <v>700</v>
      </c>
      <c r="G106" s="246" t="s">
        <v>185</v>
      </c>
      <c r="H106" s="247" t="n">
        <v>5.856</v>
      </c>
      <c r="I106" s="248"/>
      <c r="J106" s="249" t="n">
        <f aca="false">ROUND(I106*H106,2)</f>
        <v>0</v>
      </c>
      <c r="K106" s="245" t="s">
        <v>169</v>
      </c>
      <c r="L106" s="250"/>
      <c r="M106" s="251"/>
      <c r="N106" s="252" t="s">
        <v>42</v>
      </c>
      <c r="O106" s="67"/>
      <c r="P106" s="214" t="n">
        <f aca="false">O106*H106</f>
        <v>0</v>
      </c>
      <c r="Q106" s="214" t="n">
        <v>1</v>
      </c>
      <c r="R106" s="214" t="n">
        <f aca="false">Q106*H106</f>
        <v>5.856</v>
      </c>
      <c r="S106" s="214" t="n">
        <v>0</v>
      </c>
      <c r="T106" s="215" t="n">
        <f aca="false">S106*H106</f>
        <v>0</v>
      </c>
      <c r="U106" s="24"/>
      <c r="V106" s="24"/>
      <c r="W106" s="24"/>
      <c r="X106" s="24"/>
      <c r="Y106" s="24"/>
      <c r="Z106" s="24"/>
      <c r="AA106" s="24"/>
      <c r="AB106" s="24"/>
      <c r="AC106" s="24"/>
      <c r="AD106" s="24"/>
      <c r="AE106" s="24"/>
      <c r="AR106" s="216" t="s">
        <v>188</v>
      </c>
      <c r="AT106" s="216" t="s">
        <v>182</v>
      </c>
      <c r="AU106" s="216" t="s">
        <v>79</v>
      </c>
      <c r="AY106" s="3" t="s">
        <v>162</v>
      </c>
      <c r="BE106" s="217" t="n">
        <f aca="false">IF(N106="základní",J106,0)</f>
        <v>0</v>
      </c>
      <c r="BF106" s="217" t="n">
        <f aca="false">IF(N106="snížená",J106,0)</f>
        <v>0</v>
      </c>
      <c r="BG106" s="217" t="n">
        <f aca="false">IF(N106="zákl. přenesená",J106,0)</f>
        <v>0</v>
      </c>
      <c r="BH106" s="217" t="n">
        <f aca="false">IF(N106="sníž. přenesená",J106,0)</f>
        <v>0</v>
      </c>
      <c r="BI106" s="217" t="n">
        <f aca="false">IF(N106="nulová",J106,0)</f>
        <v>0</v>
      </c>
      <c r="BJ106" s="3" t="s">
        <v>77</v>
      </c>
      <c r="BK106" s="217" t="n">
        <f aca="false">ROUND(I106*H106,2)</f>
        <v>0</v>
      </c>
      <c r="BL106" s="3" t="s">
        <v>170</v>
      </c>
      <c r="BM106" s="216" t="s">
        <v>205</v>
      </c>
    </row>
    <row r="107" s="218" customFormat="true" ht="12.8" hidden="false" customHeight="false" outlineLevel="0" collapsed="false">
      <c r="B107" s="219"/>
      <c r="C107" s="220"/>
      <c r="D107" s="221" t="s">
        <v>178</v>
      </c>
      <c r="E107" s="222"/>
      <c r="F107" s="223" t="s">
        <v>701</v>
      </c>
      <c r="G107" s="220"/>
      <c r="H107" s="224" t="n">
        <v>5.856</v>
      </c>
      <c r="I107" s="225"/>
      <c r="J107" s="220"/>
      <c r="K107" s="220"/>
      <c r="L107" s="226"/>
      <c r="M107" s="227"/>
      <c r="N107" s="228"/>
      <c r="O107" s="228"/>
      <c r="P107" s="228"/>
      <c r="Q107" s="228"/>
      <c r="R107" s="228"/>
      <c r="S107" s="228"/>
      <c r="T107" s="229"/>
      <c r="AT107" s="230" t="s">
        <v>178</v>
      </c>
      <c r="AU107" s="230" t="s">
        <v>79</v>
      </c>
      <c r="AV107" s="218" t="s">
        <v>79</v>
      </c>
      <c r="AW107" s="218" t="s">
        <v>32</v>
      </c>
      <c r="AX107" s="218" t="s">
        <v>71</v>
      </c>
      <c r="AY107" s="230" t="s">
        <v>162</v>
      </c>
    </row>
    <row r="108" s="231" customFormat="true" ht="12.8" hidden="false" customHeight="false" outlineLevel="0" collapsed="false">
      <c r="B108" s="232"/>
      <c r="C108" s="233"/>
      <c r="D108" s="221" t="s">
        <v>178</v>
      </c>
      <c r="E108" s="234"/>
      <c r="F108" s="235" t="s">
        <v>181</v>
      </c>
      <c r="G108" s="233"/>
      <c r="H108" s="236" t="n">
        <v>5.856</v>
      </c>
      <c r="I108" s="237"/>
      <c r="J108" s="233"/>
      <c r="K108" s="233"/>
      <c r="L108" s="238"/>
      <c r="M108" s="239"/>
      <c r="N108" s="240"/>
      <c r="O108" s="240"/>
      <c r="P108" s="240"/>
      <c r="Q108" s="240"/>
      <c r="R108" s="240"/>
      <c r="S108" s="240"/>
      <c r="T108" s="241"/>
      <c r="AT108" s="242" t="s">
        <v>178</v>
      </c>
      <c r="AU108" s="242" t="s">
        <v>79</v>
      </c>
      <c r="AV108" s="231" t="s">
        <v>170</v>
      </c>
      <c r="AW108" s="231" t="s">
        <v>32</v>
      </c>
      <c r="AX108" s="231" t="s">
        <v>77</v>
      </c>
      <c r="AY108" s="242" t="s">
        <v>162</v>
      </c>
    </row>
    <row r="109" s="31" customFormat="true" ht="16.5" hidden="false" customHeight="true" outlineLevel="0" collapsed="false">
      <c r="A109" s="24"/>
      <c r="B109" s="25"/>
      <c r="C109" s="243" t="s">
        <v>205</v>
      </c>
      <c r="D109" s="243" t="s">
        <v>182</v>
      </c>
      <c r="E109" s="244" t="s">
        <v>702</v>
      </c>
      <c r="F109" s="245" t="s">
        <v>703</v>
      </c>
      <c r="G109" s="246" t="s">
        <v>185</v>
      </c>
      <c r="H109" s="247" t="n">
        <v>11.712</v>
      </c>
      <c r="I109" s="248"/>
      <c r="J109" s="249" t="n">
        <f aca="false">ROUND(I109*H109,2)</f>
        <v>0</v>
      </c>
      <c r="K109" s="245" t="s">
        <v>169</v>
      </c>
      <c r="L109" s="250"/>
      <c r="M109" s="251"/>
      <c r="N109" s="252" t="s">
        <v>42</v>
      </c>
      <c r="O109" s="67"/>
      <c r="P109" s="214" t="n">
        <f aca="false">O109*H109</f>
        <v>0</v>
      </c>
      <c r="Q109" s="214" t="n">
        <v>1</v>
      </c>
      <c r="R109" s="214" t="n">
        <f aca="false">Q109*H109</f>
        <v>11.712</v>
      </c>
      <c r="S109" s="214" t="n">
        <v>0</v>
      </c>
      <c r="T109" s="215" t="n">
        <f aca="false">S109*H109</f>
        <v>0</v>
      </c>
      <c r="U109" s="24"/>
      <c r="V109" s="24"/>
      <c r="W109" s="24"/>
      <c r="X109" s="24"/>
      <c r="Y109" s="24"/>
      <c r="Z109" s="24"/>
      <c r="AA109" s="24"/>
      <c r="AB109" s="24"/>
      <c r="AC109" s="24"/>
      <c r="AD109" s="24"/>
      <c r="AE109" s="24"/>
      <c r="AR109" s="216" t="s">
        <v>188</v>
      </c>
      <c r="AT109" s="216" t="s">
        <v>182</v>
      </c>
      <c r="AU109" s="216" t="s">
        <v>79</v>
      </c>
      <c r="AY109" s="3" t="s">
        <v>162</v>
      </c>
      <c r="BE109" s="217" t="n">
        <f aca="false">IF(N109="základní",J109,0)</f>
        <v>0</v>
      </c>
      <c r="BF109" s="217" t="n">
        <f aca="false">IF(N109="snížená",J109,0)</f>
        <v>0</v>
      </c>
      <c r="BG109" s="217" t="n">
        <f aca="false">IF(N109="zákl. přenesená",J109,0)</f>
        <v>0</v>
      </c>
      <c r="BH109" s="217" t="n">
        <f aca="false">IF(N109="sníž. přenesená",J109,0)</f>
        <v>0</v>
      </c>
      <c r="BI109" s="217" t="n">
        <f aca="false">IF(N109="nulová",J109,0)</f>
        <v>0</v>
      </c>
      <c r="BJ109" s="3" t="s">
        <v>77</v>
      </c>
      <c r="BK109" s="217" t="n">
        <f aca="false">ROUND(I109*H109,2)</f>
        <v>0</v>
      </c>
      <c r="BL109" s="3" t="s">
        <v>170</v>
      </c>
      <c r="BM109" s="216" t="s">
        <v>242</v>
      </c>
    </row>
    <row r="110" s="218" customFormat="true" ht="12.8" hidden="false" customHeight="false" outlineLevel="0" collapsed="false">
      <c r="B110" s="219"/>
      <c r="C110" s="220"/>
      <c r="D110" s="221" t="s">
        <v>178</v>
      </c>
      <c r="E110" s="222"/>
      <c r="F110" s="223" t="s">
        <v>704</v>
      </c>
      <c r="G110" s="220"/>
      <c r="H110" s="224" t="n">
        <v>11.712</v>
      </c>
      <c r="I110" s="225"/>
      <c r="J110" s="220"/>
      <c r="K110" s="220"/>
      <c r="L110" s="226"/>
      <c r="M110" s="227"/>
      <c r="N110" s="228"/>
      <c r="O110" s="228"/>
      <c r="P110" s="228"/>
      <c r="Q110" s="228"/>
      <c r="R110" s="228"/>
      <c r="S110" s="228"/>
      <c r="T110" s="229"/>
      <c r="AT110" s="230" t="s">
        <v>178</v>
      </c>
      <c r="AU110" s="230" t="s">
        <v>79</v>
      </c>
      <c r="AV110" s="218" t="s">
        <v>79</v>
      </c>
      <c r="AW110" s="218" t="s">
        <v>32</v>
      </c>
      <c r="AX110" s="218" t="s">
        <v>71</v>
      </c>
      <c r="AY110" s="230" t="s">
        <v>162</v>
      </c>
    </row>
    <row r="111" s="231" customFormat="true" ht="12.8" hidden="false" customHeight="false" outlineLevel="0" collapsed="false">
      <c r="B111" s="232"/>
      <c r="C111" s="233"/>
      <c r="D111" s="221" t="s">
        <v>178</v>
      </c>
      <c r="E111" s="234"/>
      <c r="F111" s="235" t="s">
        <v>181</v>
      </c>
      <c r="G111" s="233"/>
      <c r="H111" s="236" t="n">
        <v>11.712</v>
      </c>
      <c r="I111" s="237"/>
      <c r="J111" s="233"/>
      <c r="K111" s="233"/>
      <c r="L111" s="238"/>
      <c r="M111" s="239"/>
      <c r="N111" s="240"/>
      <c r="O111" s="240"/>
      <c r="P111" s="240"/>
      <c r="Q111" s="240"/>
      <c r="R111" s="240"/>
      <c r="S111" s="240"/>
      <c r="T111" s="241"/>
      <c r="AT111" s="242" t="s">
        <v>178</v>
      </c>
      <c r="AU111" s="242" t="s">
        <v>79</v>
      </c>
      <c r="AV111" s="231" t="s">
        <v>170</v>
      </c>
      <c r="AW111" s="231" t="s">
        <v>32</v>
      </c>
      <c r="AX111" s="231" t="s">
        <v>77</v>
      </c>
      <c r="AY111" s="242" t="s">
        <v>162</v>
      </c>
    </row>
    <row r="112" s="31" customFormat="true" ht="37.8" hidden="false" customHeight="true" outlineLevel="0" collapsed="false">
      <c r="A112" s="24"/>
      <c r="B112" s="25"/>
      <c r="C112" s="205" t="s">
        <v>8</v>
      </c>
      <c r="D112" s="205" t="s">
        <v>165</v>
      </c>
      <c r="E112" s="206" t="s">
        <v>705</v>
      </c>
      <c r="F112" s="207" t="s">
        <v>706</v>
      </c>
      <c r="G112" s="208" t="s">
        <v>176</v>
      </c>
      <c r="H112" s="209" t="n">
        <v>22</v>
      </c>
      <c r="I112" s="210"/>
      <c r="J112" s="211" t="n">
        <f aca="false">ROUND(I112*H112,2)</f>
        <v>0</v>
      </c>
      <c r="K112" s="207" t="s">
        <v>169</v>
      </c>
      <c r="L112" s="30"/>
      <c r="M112" s="212"/>
      <c r="N112" s="213" t="s">
        <v>42</v>
      </c>
      <c r="O112" s="67"/>
      <c r="P112" s="214" t="n">
        <f aca="false">O112*H112</f>
        <v>0</v>
      </c>
      <c r="Q112" s="214" t="n">
        <v>0</v>
      </c>
      <c r="R112" s="214" t="n">
        <f aca="false">Q112*H112</f>
        <v>0</v>
      </c>
      <c r="S112" s="214" t="n">
        <v>0</v>
      </c>
      <c r="T112" s="215" t="n">
        <f aca="false">S112*H112</f>
        <v>0</v>
      </c>
      <c r="U112" s="24"/>
      <c r="V112" s="24"/>
      <c r="W112" s="24"/>
      <c r="X112" s="24"/>
      <c r="Y112" s="24"/>
      <c r="Z112" s="24"/>
      <c r="AA112" s="24"/>
      <c r="AB112" s="24"/>
      <c r="AC112" s="24"/>
      <c r="AD112" s="24"/>
      <c r="AE112" s="24"/>
      <c r="AR112" s="216" t="s">
        <v>170</v>
      </c>
      <c r="AT112" s="216" t="s">
        <v>165</v>
      </c>
      <c r="AU112" s="216" t="s">
        <v>79</v>
      </c>
      <c r="AY112" s="3" t="s">
        <v>162</v>
      </c>
      <c r="BE112" s="217" t="n">
        <f aca="false">IF(N112="základní",J112,0)</f>
        <v>0</v>
      </c>
      <c r="BF112" s="217" t="n">
        <f aca="false">IF(N112="snížená",J112,0)</f>
        <v>0</v>
      </c>
      <c r="BG112" s="217" t="n">
        <f aca="false">IF(N112="zákl. přenesená",J112,0)</f>
        <v>0</v>
      </c>
      <c r="BH112" s="217" t="n">
        <f aca="false">IF(N112="sníž. přenesená",J112,0)</f>
        <v>0</v>
      </c>
      <c r="BI112" s="217" t="n">
        <f aca="false">IF(N112="nulová",J112,0)</f>
        <v>0</v>
      </c>
      <c r="BJ112" s="3" t="s">
        <v>77</v>
      </c>
      <c r="BK112" s="217" t="n">
        <f aca="false">ROUND(I112*H112,2)</f>
        <v>0</v>
      </c>
      <c r="BL112" s="3" t="s">
        <v>170</v>
      </c>
      <c r="BM112" s="216" t="s">
        <v>252</v>
      </c>
    </row>
    <row r="113" s="188" customFormat="true" ht="22.8" hidden="false" customHeight="true" outlineLevel="0" collapsed="false">
      <c r="B113" s="189"/>
      <c r="C113" s="190"/>
      <c r="D113" s="191" t="s">
        <v>70</v>
      </c>
      <c r="E113" s="203" t="s">
        <v>310</v>
      </c>
      <c r="F113" s="203" t="s">
        <v>311</v>
      </c>
      <c r="G113" s="190"/>
      <c r="H113" s="190"/>
      <c r="I113" s="193"/>
      <c r="J113" s="204" t="n">
        <f aca="false">BK113</f>
        <v>0</v>
      </c>
      <c r="K113" s="190"/>
      <c r="L113" s="195"/>
      <c r="M113" s="196"/>
      <c r="N113" s="197"/>
      <c r="O113" s="197"/>
      <c r="P113" s="198" t="n">
        <f aca="false">SUM(P114:P125)</f>
        <v>0</v>
      </c>
      <c r="Q113" s="197"/>
      <c r="R113" s="198" t="n">
        <f aca="false">SUM(R114:R125)</f>
        <v>0</v>
      </c>
      <c r="S113" s="197"/>
      <c r="T113" s="199" t="n">
        <f aca="false">SUM(T114:T125)</f>
        <v>0</v>
      </c>
      <c r="AR113" s="200" t="s">
        <v>170</v>
      </c>
      <c r="AT113" s="201" t="s">
        <v>70</v>
      </c>
      <c r="AU113" s="201" t="s">
        <v>77</v>
      </c>
      <c r="AY113" s="200" t="s">
        <v>162</v>
      </c>
      <c r="BK113" s="202" t="n">
        <f aca="false">SUM(BK114:BK125)</f>
        <v>0</v>
      </c>
    </row>
    <row r="114" s="31" customFormat="true" ht="55.5" hidden="false" customHeight="true" outlineLevel="0" collapsed="false">
      <c r="A114" s="24"/>
      <c r="B114" s="25"/>
      <c r="C114" s="205" t="s">
        <v>242</v>
      </c>
      <c r="D114" s="205" t="s">
        <v>165</v>
      </c>
      <c r="E114" s="206" t="s">
        <v>351</v>
      </c>
      <c r="F114" s="207" t="s">
        <v>352</v>
      </c>
      <c r="G114" s="208" t="s">
        <v>185</v>
      </c>
      <c r="H114" s="209" t="n">
        <v>78.696</v>
      </c>
      <c r="I114" s="210"/>
      <c r="J114" s="211" t="n">
        <f aca="false">ROUND(I114*H114,2)</f>
        <v>0</v>
      </c>
      <c r="K114" s="207" t="s">
        <v>169</v>
      </c>
      <c r="L114" s="30"/>
      <c r="M114" s="212"/>
      <c r="N114" s="213" t="s">
        <v>42</v>
      </c>
      <c r="O114" s="67"/>
      <c r="P114" s="214" t="n">
        <f aca="false">O114*H114</f>
        <v>0</v>
      </c>
      <c r="Q114" s="214" t="n">
        <v>0</v>
      </c>
      <c r="R114" s="214" t="n">
        <f aca="false">Q114*H114</f>
        <v>0</v>
      </c>
      <c r="S114" s="214" t="n">
        <v>0</v>
      </c>
      <c r="T114" s="215" t="n">
        <f aca="false">S114*H114</f>
        <v>0</v>
      </c>
      <c r="U114" s="24"/>
      <c r="V114" s="24"/>
      <c r="W114" s="24"/>
      <c r="X114" s="24"/>
      <c r="Y114" s="24"/>
      <c r="Z114" s="24"/>
      <c r="AA114" s="24"/>
      <c r="AB114" s="24"/>
      <c r="AC114" s="24"/>
      <c r="AD114" s="24"/>
      <c r="AE114" s="24"/>
      <c r="AR114" s="216" t="s">
        <v>314</v>
      </c>
      <c r="AT114" s="216" t="s">
        <v>165</v>
      </c>
      <c r="AU114" s="216" t="s">
        <v>79</v>
      </c>
      <c r="AY114" s="3" t="s">
        <v>162</v>
      </c>
      <c r="BE114" s="217" t="n">
        <f aca="false">IF(N114="základní",J114,0)</f>
        <v>0</v>
      </c>
      <c r="BF114" s="217" t="n">
        <f aca="false">IF(N114="snížená",J114,0)</f>
        <v>0</v>
      </c>
      <c r="BG114" s="217" t="n">
        <f aca="false">IF(N114="zákl. přenesená",J114,0)</f>
        <v>0</v>
      </c>
      <c r="BH114" s="217" t="n">
        <f aca="false">IF(N114="sníž. přenesená",J114,0)</f>
        <v>0</v>
      </c>
      <c r="BI114" s="217" t="n">
        <f aca="false">IF(N114="nulová",J114,0)</f>
        <v>0</v>
      </c>
      <c r="BJ114" s="3" t="s">
        <v>77</v>
      </c>
      <c r="BK114" s="217" t="n">
        <f aca="false">ROUND(I114*H114,2)</f>
        <v>0</v>
      </c>
      <c r="BL114" s="3" t="s">
        <v>314</v>
      </c>
      <c r="BM114" s="216" t="s">
        <v>201</v>
      </c>
    </row>
    <row r="115" s="218" customFormat="true" ht="12.8" hidden="false" customHeight="false" outlineLevel="0" collapsed="false">
      <c r="B115" s="219"/>
      <c r="C115" s="220"/>
      <c r="D115" s="221" t="s">
        <v>178</v>
      </c>
      <c r="E115" s="222"/>
      <c r="F115" s="223" t="s">
        <v>707</v>
      </c>
      <c r="G115" s="220"/>
      <c r="H115" s="224" t="n">
        <v>17.568</v>
      </c>
      <c r="I115" s="225"/>
      <c r="J115" s="220"/>
      <c r="K115" s="220"/>
      <c r="L115" s="226"/>
      <c r="M115" s="227"/>
      <c r="N115" s="228"/>
      <c r="O115" s="228"/>
      <c r="P115" s="228"/>
      <c r="Q115" s="228"/>
      <c r="R115" s="228"/>
      <c r="S115" s="228"/>
      <c r="T115" s="229"/>
      <c r="AT115" s="230" t="s">
        <v>178</v>
      </c>
      <c r="AU115" s="230" t="s">
        <v>79</v>
      </c>
      <c r="AV115" s="218" t="s">
        <v>79</v>
      </c>
      <c r="AW115" s="218" t="s">
        <v>32</v>
      </c>
      <c r="AX115" s="218" t="s">
        <v>71</v>
      </c>
      <c r="AY115" s="230" t="s">
        <v>162</v>
      </c>
    </row>
    <row r="116" s="218" customFormat="true" ht="12.8" hidden="false" customHeight="false" outlineLevel="0" collapsed="false">
      <c r="B116" s="219"/>
      <c r="C116" s="220"/>
      <c r="D116" s="221" t="s">
        <v>178</v>
      </c>
      <c r="E116" s="222"/>
      <c r="F116" s="223" t="s">
        <v>708</v>
      </c>
      <c r="G116" s="220"/>
      <c r="H116" s="224" t="n">
        <v>21.528</v>
      </c>
      <c r="I116" s="225"/>
      <c r="J116" s="220"/>
      <c r="K116" s="220"/>
      <c r="L116" s="226"/>
      <c r="M116" s="227"/>
      <c r="N116" s="228"/>
      <c r="O116" s="228"/>
      <c r="P116" s="228"/>
      <c r="Q116" s="228"/>
      <c r="R116" s="228"/>
      <c r="S116" s="228"/>
      <c r="T116" s="229"/>
      <c r="AT116" s="230" t="s">
        <v>178</v>
      </c>
      <c r="AU116" s="230" t="s">
        <v>79</v>
      </c>
      <c r="AV116" s="218" t="s">
        <v>79</v>
      </c>
      <c r="AW116" s="218" t="s">
        <v>32</v>
      </c>
      <c r="AX116" s="218" t="s">
        <v>71</v>
      </c>
      <c r="AY116" s="230" t="s">
        <v>162</v>
      </c>
    </row>
    <row r="117" s="218" customFormat="true" ht="12.8" hidden="false" customHeight="false" outlineLevel="0" collapsed="false">
      <c r="B117" s="219"/>
      <c r="C117" s="220"/>
      <c r="D117" s="221" t="s">
        <v>178</v>
      </c>
      <c r="E117" s="222"/>
      <c r="F117" s="223" t="s">
        <v>709</v>
      </c>
      <c r="G117" s="220"/>
      <c r="H117" s="224" t="n">
        <v>39.6</v>
      </c>
      <c r="I117" s="225"/>
      <c r="J117" s="220"/>
      <c r="K117" s="220"/>
      <c r="L117" s="226"/>
      <c r="M117" s="227"/>
      <c r="N117" s="228"/>
      <c r="O117" s="228"/>
      <c r="P117" s="228"/>
      <c r="Q117" s="228"/>
      <c r="R117" s="228"/>
      <c r="S117" s="228"/>
      <c r="T117" s="229"/>
      <c r="AT117" s="230" t="s">
        <v>178</v>
      </c>
      <c r="AU117" s="230" t="s">
        <v>79</v>
      </c>
      <c r="AV117" s="218" t="s">
        <v>79</v>
      </c>
      <c r="AW117" s="218" t="s">
        <v>32</v>
      </c>
      <c r="AX117" s="218" t="s">
        <v>71</v>
      </c>
      <c r="AY117" s="230" t="s">
        <v>162</v>
      </c>
    </row>
    <row r="118" s="231" customFormat="true" ht="12.8" hidden="false" customHeight="false" outlineLevel="0" collapsed="false">
      <c r="B118" s="232"/>
      <c r="C118" s="233"/>
      <c r="D118" s="221" t="s">
        <v>178</v>
      </c>
      <c r="E118" s="234"/>
      <c r="F118" s="235" t="s">
        <v>181</v>
      </c>
      <c r="G118" s="233"/>
      <c r="H118" s="236" t="n">
        <v>78.696</v>
      </c>
      <c r="I118" s="237"/>
      <c r="J118" s="233"/>
      <c r="K118" s="233"/>
      <c r="L118" s="238"/>
      <c r="M118" s="239"/>
      <c r="N118" s="240"/>
      <c r="O118" s="240"/>
      <c r="P118" s="240"/>
      <c r="Q118" s="240"/>
      <c r="R118" s="240"/>
      <c r="S118" s="240"/>
      <c r="T118" s="241"/>
      <c r="AT118" s="242" t="s">
        <v>178</v>
      </c>
      <c r="AU118" s="242" t="s">
        <v>79</v>
      </c>
      <c r="AV118" s="231" t="s">
        <v>170</v>
      </c>
      <c r="AW118" s="231" t="s">
        <v>32</v>
      </c>
      <c r="AX118" s="231" t="s">
        <v>77</v>
      </c>
      <c r="AY118" s="242" t="s">
        <v>162</v>
      </c>
    </row>
    <row r="119" s="31" customFormat="true" ht="78" hidden="false" customHeight="true" outlineLevel="0" collapsed="false">
      <c r="A119" s="24"/>
      <c r="B119" s="25"/>
      <c r="C119" s="205" t="s">
        <v>247</v>
      </c>
      <c r="D119" s="205" t="s">
        <v>165</v>
      </c>
      <c r="E119" s="206" t="s">
        <v>361</v>
      </c>
      <c r="F119" s="207" t="s">
        <v>362</v>
      </c>
      <c r="G119" s="208" t="s">
        <v>185</v>
      </c>
      <c r="H119" s="209" t="n">
        <v>4.86</v>
      </c>
      <c r="I119" s="210"/>
      <c r="J119" s="211" t="n">
        <f aca="false">ROUND(I119*H119,2)</f>
        <v>0</v>
      </c>
      <c r="K119" s="207" t="s">
        <v>169</v>
      </c>
      <c r="L119" s="30"/>
      <c r="M119" s="212"/>
      <c r="N119" s="213" t="s">
        <v>42</v>
      </c>
      <c r="O119" s="67"/>
      <c r="P119" s="214" t="n">
        <f aca="false">O119*H119</f>
        <v>0</v>
      </c>
      <c r="Q119" s="214" t="n">
        <v>0</v>
      </c>
      <c r="R119" s="214" t="n">
        <f aca="false">Q119*H119</f>
        <v>0</v>
      </c>
      <c r="S119" s="214" t="n">
        <v>0</v>
      </c>
      <c r="T119" s="215" t="n">
        <f aca="false">S119*H119</f>
        <v>0</v>
      </c>
      <c r="U119" s="24"/>
      <c r="V119" s="24"/>
      <c r="W119" s="24"/>
      <c r="X119" s="24"/>
      <c r="Y119" s="24"/>
      <c r="Z119" s="24"/>
      <c r="AA119" s="24"/>
      <c r="AB119" s="24"/>
      <c r="AC119" s="24"/>
      <c r="AD119" s="24"/>
      <c r="AE119" s="24"/>
      <c r="AR119" s="216" t="s">
        <v>314</v>
      </c>
      <c r="AT119" s="216" t="s">
        <v>165</v>
      </c>
      <c r="AU119" s="216" t="s">
        <v>79</v>
      </c>
      <c r="AY119" s="3" t="s">
        <v>162</v>
      </c>
      <c r="BE119" s="217" t="n">
        <f aca="false">IF(N119="základní",J119,0)</f>
        <v>0</v>
      </c>
      <c r="BF119" s="217" t="n">
        <f aca="false">IF(N119="snížená",J119,0)</f>
        <v>0</v>
      </c>
      <c r="BG119" s="217" t="n">
        <f aca="false">IF(N119="zákl. přenesená",J119,0)</f>
        <v>0</v>
      </c>
      <c r="BH119" s="217" t="n">
        <f aca="false">IF(N119="sníž. přenesená",J119,0)</f>
        <v>0</v>
      </c>
      <c r="BI119" s="217" t="n">
        <f aca="false">IF(N119="nulová",J119,0)</f>
        <v>0</v>
      </c>
      <c r="BJ119" s="3" t="s">
        <v>77</v>
      </c>
      <c r="BK119" s="217" t="n">
        <f aca="false">ROUND(I119*H119,2)</f>
        <v>0</v>
      </c>
      <c r="BL119" s="3" t="s">
        <v>314</v>
      </c>
      <c r="BM119" s="216" t="s">
        <v>228</v>
      </c>
    </row>
    <row r="120" s="218" customFormat="true" ht="12.8" hidden="false" customHeight="false" outlineLevel="0" collapsed="false">
      <c r="B120" s="219"/>
      <c r="C120" s="220"/>
      <c r="D120" s="221" t="s">
        <v>178</v>
      </c>
      <c r="E120" s="222"/>
      <c r="F120" s="223" t="s">
        <v>710</v>
      </c>
      <c r="G120" s="220"/>
      <c r="H120" s="224" t="n">
        <v>4.86</v>
      </c>
      <c r="I120" s="225"/>
      <c r="J120" s="220"/>
      <c r="K120" s="220"/>
      <c r="L120" s="226"/>
      <c r="M120" s="227"/>
      <c r="N120" s="228"/>
      <c r="O120" s="228"/>
      <c r="P120" s="228"/>
      <c r="Q120" s="228"/>
      <c r="R120" s="228"/>
      <c r="S120" s="228"/>
      <c r="T120" s="229"/>
      <c r="AT120" s="230" t="s">
        <v>178</v>
      </c>
      <c r="AU120" s="230" t="s">
        <v>79</v>
      </c>
      <c r="AV120" s="218" t="s">
        <v>79</v>
      </c>
      <c r="AW120" s="218" t="s">
        <v>32</v>
      </c>
      <c r="AX120" s="218" t="s">
        <v>71</v>
      </c>
      <c r="AY120" s="230" t="s">
        <v>162</v>
      </c>
    </row>
    <row r="121" s="231" customFormat="true" ht="12.8" hidden="false" customHeight="false" outlineLevel="0" collapsed="false">
      <c r="B121" s="232"/>
      <c r="C121" s="233"/>
      <c r="D121" s="221" t="s">
        <v>178</v>
      </c>
      <c r="E121" s="234"/>
      <c r="F121" s="235" t="s">
        <v>181</v>
      </c>
      <c r="G121" s="233"/>
      <c r="H121" s="236" t="n">
        <v>4.86</v>
      </c>
      <c r="I121" s="237"/>
      <c r="J121" s="233"/>
      <c r="K121" s="233"/>
      <c r="L121" s="238"/>
      <c r="M121" s="239"/>
      <c r="N121" s="240"/>
      <c r="O121" s="240"/>
      <c r="P121" s="240"/>
      <c r="Q121" s="240"/>
      <c r="R121" s="240"/>
      <c r="S121" s="240"/>
      <c r="T121" s="241"/>
      <c r="AT121" s="242" t="s">
        <v>178</v>
      </c>
      <c r="AU121" s="242" t="s">
        <v>79</v>
      </c>
      <c r="AV121" s="231" t="s">
        <v>170</v>
      </c>
      <c r="AW121" s="231" t="s">
        <v>32</v>
      </c>
      <c r="AX121" s="231" t="s">
        <v>77</v>
      </c>
      <c r="AY121" s="242" t="s">
        <v>162</v>
      </c>
    </row>
    <row r="122" s="31" customFormat="true" ht="49.05" hidden="false" customHeight="true" outlineLevel="0" collapsed="false">
      <c r="A122" s="24"/>
      <c r="B122" s="25"/>
      <c r="C122" s="205" t="s">
        <v>252</v>
      </c>
      <c r="D122" s="205" t="s">
        <v>165</v>
      </c>
      <c r="E122" s="206" t="s">
        <v>365</v>
      </c>
      <c r="F122" s="207" t="s">
        <v>366</v>
      </c>
      <c r="G122" s="208" t="s">
        <v>185</v>
      </c>
      <c r="H122" s="209" t="n">
        <v>39.6</v>
      </c>
      <c r="I122" s="210"/>
      <c r="J122" s="211" t="n">
        <f aca="false">ROUND(I122*H122,2)</f>
        <v>0</v>
      </c>
      <c r="K122" s="207" t="s">
        <v>169</v>
      </c>
      <c r="L122" s="30"/>
      <c r="M122" s="212"/>
      <c r="N122" s="213" t="s">
        <v>42</v>
      </c>
      <c r="O122" s="67"/>
      <c r="P122" s="214" t="n">
        <f aca="false">O122*H122</f>
        <v>0</v>
      </c>
      <c r="Q122" s="214" t="n">
        <v>0</v>
      </c>
      <c r="R122" s="214" t="n">
        <f aca="false">Q122*H122</f>
        <v>0</v>
      </c>
      <c r="S122" s="214" t="n">
        <v>0</v>
      </c>
      <c r="T122" s="215" t="n">
        <f aca="false">S122*H122</f>
        <v>0</v>
      </c>
      <c r="U122" s="24"/>
      <c r="V122" s="24"/>
      <c r="W122" s="24"/>
      <c r="X122" s="24"/>
      <c r="Y122" s="24"/>
      <c r="Z122" s="24"/>
      <c r="AA122" s="24"/>
      <c r="AB122" s="24"/>
      <c r="AC122" s="24"/>
      <c r="AD122" s="24"/>
      <c r="AE122" s="24"/>
      <c r="AR122" s="216" t="s">
        <v>314</v>
      </c>
      <c r="AT122" s="216" t="s">
        <v>165</v>
      </c>
      <c r="AU122" s="216" t="s">
        <v>79</v>
      </c>
      <c r="AY122" s="3" t="s">
        <v>162</v>
      </c>
      <c r="BE122" s="217" t="n">
        <f aca="false">IF(N122="základní",J122,0)</f>
        <v>0</v>
      </c>
      <c r="BF122" s="217" t="n">
        <f aca="false">IF(N122="snížená",J122,0)</f>
        <v>0</v>
      </c>
      <c r="BG122" s="217" t="n">
        <f aca="false">IF(N122="zákl. přenesená",J122,0)</f>
        <v>0</v>
      </c>
      <c r="BH122" s="217" t="n">
        <f aca="false">IF(N122="sníž. přenesená",J122,0)</f>
        <v>0</v>
      </c>
      <c r="BI122" s="217" t="n">
        <f aca="false">IF(N122="nulová",J122,0)</f>
        <v>0</v>
      </c>
      <c r="BJ122" s="3" t="s">
        <v>77</v>
      </c>
      <c r="BK122" s="217" t="n">
        <f aca="false">ROUND(I122*H122,2)</f>
        <v>0</v>
      </c>
      <c r="BL122" s="3" t="s">
        <v>314</v>
      </c>
      <c r="BM122" s="216" t="s">
        <v>233</v>
      </c>
    </row>
    <row r="123" s="218" customFormat="true" ht="12.8" hidden="false" customHeight="false" outlineLevel="0" collapsed="false">
      <c r="B123" s="219"/>
      <c r="C123" s="220"/>
      <c r="D123" s="221" t="s">
        <v>178</v>
      </c>
      <c r="E123" s="222"/>
      <c r="F123" s="223" t="s">
        <v>711</v>
      </c>
      <c r="G123" s="220"/>
      <c r="H123" s="224" t="n">
        <v>39.6</v>
      </c>
      <c r="I123" s="225"/>
      <c r="J123" s="220"/>
      <c r="K123" s="220"/>
      <c r="L123" s="226"/>
      <c r="M123" s="227"/>
      <c r="N123" s="228"/>
      <c r="O123" s="228"/>
      <c r="P123" s="228"/>
      <c r="Q123" s="228"/>
      <c r="R123" s="228"/>
      <c r="S123" s="228"/>
      <c r="T123" s="229"/>
      <c r="AT123" s="230" t="s">
        <v>178</v>
      </c>
      <c r="AU123" s="230" t="s">
        <v>79</v>
      </c>
      <c r="AV123" s="218" t="s">
        <v>79</v>
      </c>
      <c r="AW123" s="218" t="s">
        <v>32</v>
      </c>
      <c r="AX123" s="218" t="s">
        <v>77</v>
      </c>
      <c r="AY123" s="230" t="s">
        <v>162</v>
      </c>
    </row>
    <row r="124" s="31" customFormat="true" ht="49.05" hidden="false" customHeight="true" outlineLevel="0" collapsed="false">
      <c r="A124" s="24"/>
      <c r="B124" s="25"/>
      <c r="C124" s="205" t="s">
        <v>256</v>
      </c>
      <c r="D124" s="205" t="s">
        <v>165</v>
      </c>
      <c r="E124" s="206" t="s">
        <v>382</v>
      </c>
      <c r="F124" s="207" t="s">
        <v>383</v>
      </c>
      <c r="G124" s="208" t="s">
        <v>185</v>
      </c>
      <c r="H124" s="209" t="n">
        <v>21.528</v>
      </c>
      <c r="I124" s="210"/>
      <c r="J124" s="211" t="n">
        <f aca="false">ROUND(I124*H124,2)</f>
        <v>0</v>
      </c>
      <c r="K124" s="207" t="s">
        <v>169</v>
      </c>
      <c r="L124" s="30"/>
      <c r="M124" s="212"/>
      <c r="N124" s="213" t="s">
        <v>42</v>
      </c>
      <c r="O124" s="67"/>
      <c r="P124" s="214" t="n">
        <f aca="false">O124*H124</f>
        <v>0</v>
      </c>
      <c r="Q124" s="214" t="n">
        <v>0</v>
      </c>
      <c r="R124" s="214" t="n">
        <f aca="false">Q124*H124</f>
        <v>0</v>
      </c>
      <c r="S124" s="214" t="n">
        <v>0</v>
      </c>
      <c r="T124" s="215" t="n">
        <f aca="false">S124*H124</f>
        <v>0</v>
      </c>
      <c r="U124" s="24"/>
      <c r="V124" s="24"/>
      <c r="W124" s="24"/>
      <c r="X124" s="24"/>
      <c r="Y124" s="24"/>
      <c r="Z124" s="24"/>
      <c r="AA124" s="24"/>
      <c r="AB124" s="24"/>
      <c r="AC124" s="24"/>
      <c r="AD124" s="24"/>
      <c r="AE124" s="24"/>
      <c r="AR124" s="216" t="s">
        <v>314</v>
      </c>
      <c r="AT124" s="216" t="s">
        <v>165</v>
      </c>
      <c r="AU124" s="216" t="s">
        <v>79</v>
      </c>
      <c r="AY124" s="3" t="s">
        <v>162</v>
      </c>
      <c r="BE124" s="217" t="n">
        <f aca="false">IF(N124="základní",J124,0)</f>
        <v>0</v>
      </c>
      <c r="BF124" s="217" t="n">
        <f aca="false">IF(N124="snížená",J124,0)</f>
        <v>0</v>
      </c>
      <c r="BG124" s="217" t="n">
        <f aca="false">IF(N124="zákl. přenesená",J124,0)</f>
        <v>0</v>
      </c>
      <c r="BH124" s="217" t="n">
        <f aca="false">IF(N124="sníž. přenesená",J124,0)</f>
        <v>0</v>
      </c>
      <c r="BI124" s="217" t="n">
        <f aca="false">IF(N124="nulová",J124,0)</f>
        <v>0</v>
      </c>
      <c r="BJ124" s="3" t="s">
        <v>77</v>
      </c>
      <c r="BK124" s="217" t="n">
        <f aca="false">ROUND(I124*H124,2)</f>
        <v>0</v>
      </c>
      <c r="BL124" s="3" t="s">
        <v>314</v>
      </c>
      <c r="BM124" s="216" t="s">
        <v>236</v>
      </c>
    </row>
    <row r="125" s="218" customFormat="true" ht="12.8" hidden="false" customHeight="false" outlineLevel="0" collapsed="false">
      <c r="B125" s="219"/>
      <c r="C125" s="220"/>
      <c r="D125" s="221" t="s">
        <v>178</v>
      </c>
      <c r="E125" s="222"/>
      <c r="F125" s="223" t="s">
        <v>708</v>
      </c>
      <c r="G125" s="220"/>
      <c r="H125" s="224" t="n">
        <v>21.528</v>
      </c>
      <c r="I125" s="225"/>
      <c r="J125" s="220"/>
      <c r="K125" s="220"/>
      <c r="L125" s="226"/>
      <c r="M125" s="227"/>
      <c r="N125" s="228"/>
      <c r="O125" s="228"/>
      <c r="P125" s="228"/>
      <c r="Q125" s="228"/>
      <c r="R125" s="228"/>
      <c r="S125" s="228"/>
      <c r="T125" s="229"/>
      <c r="AT125" s="230" t="s">
        <v>178</v>
      </c>
      <c r="AU125" s="230" t="s">
        <v>79</v>
      </c>
      <c r="AV125" s="218" t="s">
        <v>79</v>
      </c>
      <c r="AW125" s="218" t="s">
        <v>32</v>
      </c>
      <c r="AX125" s="218" t="s">
        <v>77</v>
      </c>
      <c r="AY125" s="230" t="s">
        <v>162</v>
      </c>
    </row>
    <row r="126" s="188" customFormat="true" ht="22.8" hidden="false" customHeight="true" outlineLevel="0" collapsed="false">
      <c r="B126" s="189"/>
      <c r="C126" s="190"/>
      <c r="D126" s="191" t="s">
        <v>70</v>
      </c>
      <c r="E126" s="203" t="s">
        <v>712</v>
      </c>
      <c r="F126" s="203" t="s">
        <v>713</v>
      </c>
      <c r="G126" s="190"/>
      <c r="H126" s="190"/>
      <c r="I126" s="193"/>
      <c r="J126" s="204" t="n">
        <f aca="false">BK126</f>
        <v>0</v>
      </c>
      <c r="K126" s="190"/>
      <c r="L126" s="195"/>
      <c r="M126" s="196"/>
      <c r="N126" s="197"/>
      <c r="O126" s="197"/>
      <c r="P126" s="198" t="n">
        <f aca="false">SUM(P127:P142)</f>
        <v>0</v>
      </c>
      <c r="Q126" s="197"/>
      <c r="R126" s="198" t="n">
        <f aca="false">SUM(R127:R142)</f>
        <v>0</v>
      </c>
      <c r="S126" s="197"/>
      <c r="T126" s="199" t="n">
        <f aca="false">SUM(T127:T142)</f>
        <v>0</v>
      </c>
      <c r="AR126" s="200" t="s">
        <v>77</v>
      </c>
      <c r="AT126" s="201" t="s">
        <v>70</v>
      </c>
      <c r="AU126" s="201" t="s">
        <v>77</v>
      </c>
      <c r="AY126" s="200" t="s">
        <v>162</v>
      </c>
      <c r="BK126" s="202" t="n">
        <f aca="false">SUM(BK127:BK142)</f>
        <v>0</v>
      </c>
    </row>
    <row r="127" s="31" customFormat="true" ht="16.5" hidden="false" customHeight="true" outlineLevel="0" collapsed="false">
      <c r="A127" s="24"/>
      <c r="B127" s="25"/>
      <c r="C127" s="205" t="s">
        <v>201</v>
      </c>
      <c r="D127" s="205" t="s">
        <v>165</v>
      </c>
      <c r="E127" s="206" t="s">
        <v>714</v>
      </c>
      <c r="F127" s="207" t="s">
        <v>715</v>
      </c>
      <c r="G127" s="208" t="s">
        <v>288</v>
      </c>
      <c r="H127" s="209" t="n">
        <v>61</v>
      </c>
      <c r="I127" s="210"/>
      <c r="J127" s="211" t="n">
        <f aca="false">ROUND(I127*H127,2)</f>
        <v>0</v>
      </c>
      <c r="K127" s="207"/>
      <c r="L127" s="30"/>
      <c r="M127" s="212"/>
      <c r="N127" s="213" t="s">
        <v>42</v>
      </c>
      <c r="O127" s="67"/>
      <c r="P127" s="214" t="n">
        <f aca="false">O127*H127</f>
        <v>0</v>
      </c>
      <c r="Q127" s="214" t="n">
        <v>0</v>
      </c>
      <c r="R127" s="214" t="n">
        <f aca="false">Q127*H127</f>
        <v>0</v>
      </c>
      <c r="S127" s="214" t="n">
        <v>0</v>
      </c>
      <c r="T127" s="215" t="n">
        <f aca="false">S127*H127</f>
        <v>0</v>
      </c>
      <c r="U127" s="24"/>
      <c r="V127" s="24"/>
      <c r="W127" s="24"/>
      <c r="X127" s="24"/>
      <c r="Y127" s="24"/>
      <c r="Z127" s="24"/>
      <c r="AA127" s="24"/>
      <c r="AB127" s="24"/>
      <c r="AC127" s="24"/>
      <c r="AD127" s="24"/>
      <c r="AE127" s="24"/>
      <c r="AR127" s="216" t="s">
        <v>170</v>
      </c>
      <c r="AT127" s="216" t="s">
        <v>165</v>
      </c>
      <c r="AU127" s="216" t="s">
        <v>79</v>
      </c>
      <c r="AY127" s="3" t="s">
        <v>162</v>
      </c>
      <c r="BE127" s="217" t="n">
        <f aca="false">IF(N127="základní",J127,0)</f>
        <v>0</v>
      </c>
      <c r="BF127" s="217" t="n">
        <f aca="false">IF(N127="snížená",J127,0)</f>
        <v>0</v>
      </c>
      <c r="BG127" s="217" t="n">
        <f aca="false">IF(N127="zákl. přenesená",J127,0)</f>
        <v>0</v>
      </c>
      <c r="BH127" s="217" t="n">
        <f aca="false">IF(N127="sníž. přenesená",J127,0)</f>
        <v>0</v>
      </c>
      <c r="BI127" s="217" t="n">
        <f aca="false">IF(N127="nulová",J127,0)</f>
        <v>0</v>
      </c>
      <c r="BJ127" s="3" t="s">
        <v>77</v>
      </c>
      <c r="BK127" s="217" t="n">
        <f aca="false">ROUND(I127*H127,2)</f>
        <v>0</v>
      </c>
      <c r="BL127" s="3" t="s">
        <v>170</v>
      </c>
      <c r="BM127" s="216" t="s">
        <v>716</v>
      </c>
    </row>
    <row r="128" s="218" customFormat="true" ht="12.8" hidden="false" customHeight="false" outlineLevel="0" collapsed="false">
      <c r="B128" s="219"/>
      <c r="C128" s="220"/>
      <c r="D128" s="221" t="s">
        <v>178</v>
      </c>
      <c r="E128" s="222"/>
      <c r="F128" s="223" t="s">
        <v>717</v>
      </c>
      <c r="G128" s="220"/>
      <c r="H128" s="224" t="n">
        <v>61</v>
      </c>
      <c r="I128" s="225"/>
      <c r="J128" s="220"/>
      <c r="K128" s="220"/>
      <c r="L128" s="226"/>
      <c r="M128" s="227"/>
      <c r="N128" s="228"/>
      <c r="O128" s="228"/>
      <c r="P128" s="228"/>
      <c r="Q128" s="228"/>
      <c r="R128" s="228"/>
      <c r="S128" s="228"/>
      <c r="T128" s="229"/>
      <c r="AT128" s="230" t="s">
        <v>178</v>
      </c>
      <c r="AU128" s="230" t="s">
        <v>79</v>
      </c>
      <c r="AV128" s="218" t="s">
        <v>79</v>
      </c>
      <c r="AW128" s="218" t="s">
        <v>32</v>
      </c>
      <c r="AX128" s="218" t="s">
        <v>77</v>
      </c>
      <c r="AY128" s="230" t="s">
        <v>162</v>
      </c>
    </row>
    <row r="129" s="31" customFormat="true" ht="16.5" hidden="false" customHeight="true" outlineLevel="0" collapsed="false">
      <c r="A129" s="24"/>
      <c r="B129" s="25"/>
      <c r="C129" s="205" t="s">
        <v>7</v>
      </c>
      <c r="D129" s="205" t="s">
        <v>165</v>
      </c>
      <c r="E129" s="206" t="s">
        <v>718</v>
      </c>
      <c r="F129" s="207" t="s">
        <v>719</v>
      </c>
      <c r="G129" s="208" t="s">
        <v>288</v>
      </c>
      <c r="H129" s="209" t="n">
        <v>61</v>
      </c>
      <c r="I129" s="210"/>
      <c r="J129" s="211" t="n">
        <f aca="false">ROUND(I129*H129,2)</f>
        <v>0</v>
      </c>
      <c r="K129" s="207"/>
      <c r="L129" s="30"/>
      <c r="M129" s="212"/>
      <c r="N129" s="213" t="s">
        <v>42</v>
      </c>
      <c r="O129" s="67"/>
      <c r="P129" s="214" t="n">
        <f aca="false">O129*H129</f>
        <v>0</v>
      </c>
      <c r="Q129" s="214" t="n">
        <v>0</v>
      </c>
      <c r="R129" s="214" t="n">
        <f aca="false">Q129*H129</f>
        <v>0</v>
      </c>
      <c r="S129" s="214" t="n">
        <v>0</v>
      </c>
      <c r="T129" s="215" t="n">
        <f aca="false">S129*H129</f>
        <v>0</v>
      </c>
      <c r="U129" s="24"/>
      <c r="V129" s="24"/>
      <c r="W129" s="24"/>
      <c r="X129" s="24"/>
      <c r="Y129" s="24"/>
      <c r="Z129" s="24"/>
      <c r="AA129" s="24"/>
      <c r="AB129" s="24"/>
      <c r="AC129" s="24"/>
      <c r="AD129" s="24"/>
      <c r="AE129" s="24"/>
      <c r="AR129" s="216" t="s">
        <v>170</v>
      </c>
      <c r="AT129" s="216" t="s">
        <v>165</v>
      </c>
      <c r="AU129" s="216" t="s">
        <v>79</v>
      </c>
      <c r="AY129" s="3" t="s">
        <v>162</v>
      </c>
      <c r="BE129" s="217" t="n">
        <f aca="false">IF(N129="základní",J129,0)</f>
        <v>0</v>
      </c>
      <c r="BF129" s="217" t="n">
        <f aca="false">IF(N129="snížená",J129,0)</f>
        <v>0</v>
      </c>
      <c r="BG129" s="217" t="n">
        <f aca="false">IF(N129="zákl. přenesená",J129,0)</f>
        <v>0</v>
      </c>
      <c r="BH129" s="217" t="n">
        <f aca="false">IF(N129="sníž. přenesená",J129,0)</f>
        <v>0</v>
      </c>
      <c r="BI129" s="217" t="n">
        <f aca="false">IF(N129="nulová",J129,0)</f>
        <v>0</v>
      </c>
      <c r="BJ129" s="3" t="s">
        <v>77</v>
      </c>
      <c r="BK129" s="217" t="n">
        <f aca="false">ROUND(I129*H129,2)</f>
        <v>0</v>
      </c>
      <c r="BL129" s="3" t="s">
        <v>170</v>
      </c>
      <c r="BM129" s="216" t="s">
        <v>720</v>
      </c>
    </row>
    <row r="130" s="218" customFormat="true" ht="12.8" hidden="false" customHeight="false" outlineLevel="0" collapsed="false">
      <c r="B130" s="219"/>
      <c r="C130" s="220"/>
      <c r="D130" s="221" t="s">
        <v>178</v>
      </c>
      <c r="E130" s="222"/>
      <c r="F130" s="223" t="s">
        <v>717</v>
      </c>
      <c r="G130" s="220"/>
      <c r="H130" s="224" t="n">
        <v>61</v>
      </c>
      <c r="I130" s="225"/>
      <c r="J130" s="220"/>
      <c r="K130" s="220"/>
      <c r="L130" s="226"/>
      <c r="M130" s="227"/>
      <c r="N130" s="228"/>
      <c r="O130" s="228"/>
      <c r="P130" s="228"/>
      <c r="Q130" s="228"/>
      <c r="R130" s="228"/>
      <c r="S130" s="228"/>
      <c r="T130" s="229"/>
      <c r="AT130" s="230" t="s">
        <v>178</v>
      </c>
      <c r="AU130" s="230" t="s">
        <v>79</v>
      </c>
      <c r="AV130" s="218" t="s">
        <v>79</v>
      </c>
      <c r="AW130" s="218" t="s">
        <v>32</v>
      </c>
      <c r="AX130" s="218" t="s">
        <v>77</v>
      </c>
      <c r="AY130" s="230" t="s">
        <v>162</v>
      </c>
    </row>
    <row r="131" s="31" customFormat="true" ht="16.5" hidden="false" customHeight="true" outlineLevel="0" collapsed="false">
      <c r="A131" s="24"/>
      <c r="B131" s="25"/>
      <c r="C131" s="205" t="s">
        <v>214</v>
      </c>
      <c r="D131" s="205" t="s">
        <v>165</v>
      </c>
      <c r="E131" s="206" t="s">
        <v>721</v>
      </c>
      <c r="F131" s="207" t="s">
        <v>722</v>
      </c>
      <c r="G131" s="208" t="s">
        <v>288</v>
      </c>
      <c r="H131" s="209" t="n">
        <v>7</v>
      </c>
      <c r="I131" s="210"/>
      <c r="J131" s="211" t="n">
        <f aca="false">ROUND(I131*H131,2)</f>
        <v>0</v>
      </c>
      <c r="K131" s="207"/>
      <c r="L131" s="30"/>
      <c r="M131" s="212"/>
      <c r="N131" s="213" t="s">
        <v>42</v>
      </c>
      <c r="O131" s="67"/>
      <c r="P131" s="214" t="n">
        <f aca="false">O131*H131</f>
        <v>0</v>
      </c>
      <c r="Q131" s="214" t="n">
        <v>0</v>
      </c>
      <c r="R131" s="214" t="n">
        <f aca="false">Q131*H131</f>
        <v>0</v>
      </c>
      <c r="S131" s="214" t="n">
        <v>0</v>
      </c>
      <c r="T131" s="215" t="n">
        <f aca="false">S131*H131</f>
        <v>0</v>
      </c>
      <c r="U131" s="24"/>
      <c r="V131" s="24"/>
      <c r="W131" s="24"/>
      <c r="X131" s="24"/>
      <c r="Y131" s="24"/>
      <c r="Z131" s="24"/>
      <c r="AA131" s="24"/>
      <c r="AB131" s="24"/>
      <c r="AC131" s="24"/>
      <c r="AD131" s="24"/>
      <c r="AE131" s="24"/>
      <c r="AR131" s="216" t="s">
        <v>170</v>
      </c>
      <c r="AT131" s="216" t="s">
        <v>165</v>
      </c>
      <c r="AU131" s="216" t="s">
        <v>79</v>
      </c>
      <c r="AY131" s="3" t="s">
        <v>162</v>
      </c>
      <c r="BE131" s="217" t="n">
        <f aca="false">IF(N131="základní",J131,0)</f>
        <v>0</v>
      </c>
      <c r="BF131" s="217" t="n">
        <f aca="false">IF(N131="snížená",J131,0)</f>
        <v>0</v>
      </c>
      <c r="BG131" s="217" t="n">
        <f aca="false">IF(N131="zákl. přenesená",J131,0)</f>
        <v>0</v>
      </c>
      <c r="BH131" s="217" t="n">
        <f aca="false">IF(N131="sníž. přenesená",J131,0)</f>
        <v>0</v>
      </c>
      <c r="BI131" s="217" t="n">
        <f aca="false">IF(N131="nulová",J131,0)</f>
        <v>0</v>
      </c>
      <c r="BJ131" s="3" t="s">
        <v>77</v>
      </c>
      <c r="BK131" s="217" t="n">
        <f aca="false">ROUND(I131*H131,2)</f>
        <v>0</v>
      </c>
      <c r="BL131" s="3" t="s">
        <v>170</v>
      </c>
      <c r="BM131" s="216" t="s">
        <v>723</v>
      </c>
    </row>
    <row r="132" s="218" customFormat="true" ht="12.8" hidden="false" customHeight="false" outlineLevel="0" collapsed="false">
      <c r="B132" s="219"/>
      <c r="C132" s="220"/>
      <c r="D132" s="221" t="s">
        <v>178</v>
      </c>
      <c r="E132" s="222"/>
      <c r="F132" s="223" t="s">
        <v>724</v>
      </c>
      <c r="G132" s="220"/>
      <c r="H132" s="224" t="n">
        <v>7</v>
      </c>
      <c r="I132" s="225"/>
      <c r="J132" s="220"/>
      <c r="K132" s="220"/>
      <c r="L132" s="226"/>
      <c r="M132" s="227"/>
      <c r="N132" s="228"/>
      <c r="O132" s="228"/>
      <c r="P132" s="228"/>
      <c r="Q132" s="228"/>
      <c r="R132" s="228"/>
      <c r="S132" s="228"/>
      <c r="T132" s="229"/>
      <c r="AT132" s="230" t="s">
        <v>178</v>
      </c>
      <c r="AU132" s="230" t="s">
        <v>79</v>
      </c>
      <c r="AV132" s="218" t="s">
        <v>79</v>
      </c>
      <c r="AW132" s="218" t="s">
        <v>32</v>
      </c>
      <c r="AX132" s="218" t="s">
        <v>77</v>
      </c>
      <c r="AY132" s="230" t="s">
        <v>162</v>
      </c>
    </row>
    <row r="133" s="31" customFormat="true" ht="16.5" hidden="false" customHeight="true" outlineLevel="0" collapsed="false">
      <c r="A133" s="24"/>
      <c r="B133" s="25"/>
      <c r="C133" s="205" t="s">
        <v>270</v>
      </c>
      <c r="D133" s="205" t="s">
        <v>165</v>
      </c>
      <c r="E133" s="206" t="s">
        <v>725</v>
      </c>
      <c r="F133" s="207" t="s">
        <v>726</v>
      </c>
      <c r="G133" s="208" t="s">
        <v>288</v>
      </c>
      <c r="H133" s="209" t="n">
        <v>61</v>
      </c>
      <c r="I133" s="210"/>
      <c r="J133" s="211" t="n">
        <f aca="false">ROUND(I133*H133,2)</f>
        <v>0</v>
      </c>
      <c r="K133" s="207"/>
      <c r="L133" s="30"/>
      <c r="M133" s="212"/>
      <c r="N133" s="213" t="s">
        <v>42</v>
      </c>
      <c r="O133" s="67"/>
      <c r="P133" s="214" t="n">
        <f aca="false">O133*H133</f>
        <v>0</v>
      </c>
      <c r="Q133" s="214" t="n">
        <v>0</v>
      </c>
      <c r="R133" s="214" t="n">
        <f aca="false">Q133*H133</f>
        <v>0</v>
      </c>
      <c r="S133" s="214" t="n">
        <v>0</v>
      </c>
      <c r="T133" s="215" t="n">
        <f aca="false">S133*H133</f>
        <v>0</v>
      </c>
      <c r="U133" s="24"/>
      <c r="V133" s="24"/>
      <c r="W133" s="24"/>
      <c r="X133" s="24"/>
      <c r="Y133" s="24"/>
      <c r="Z133" s="24"/>
      <c r="AA133" s="24"/>
      <c r="AB133" s="24"/>
      <c r="AC133" s="24"/>
      <c r="AD133" s="24"/>
      <c r="AE133" s="24"/>
      <c r="AR133" s="216" t="s">
        <v>170</v>
      </c>
      <c r="AT133" s="216" t="s">
        <v>165</v>
      </c>
      <c r="AU133" s="216" t="s">
        <v>79</v>
      </c>
      <c r="AY133" s="3" t="s">
        <v>162</v>
      </c>
      <c r="BE133" s="217" t="n">
        <f aca="false">IF(N133="základní",J133,0)</f>
        <v>0</v>
      </c>
      <c r="BF133" s="217" t="n">
        <f aca="false">IF(N133="snížená",J133,0)</f>
        <v>0</v>
      </c>
      <c r="BG133" s="217" t="n">
        <f aca="false">IF(N133="zákl. přenesená",J133,0)</f>
        <v>0</v>
      </c>
      <c r="BH133" s="217" t="n">
        <f aca="false">IF(N133="sníž. přenesená",J133,0)</f>
        <v>0</v>
      </c>
      <c r="BI133" s="217" t="n">
        <f aca="false">IF(N133="nulová",J133,0)</f>
        <v>0</v>
      </c>
      <c r="BJ133" s="3" t="s">
        <v>77</v>
      </c>
      <c r="BK133" s="217" t="n">
        <f aca="false">ROUND(I133*H133,2)</f>
        <v>0</v>
      </c>
      <c r="BL133" s="3" t="s">
        <v>170</v>
      </c>
      <c r="BM133" s="216" t="s">
        <v>727</v>
      </c>
    </row>
    <row r="134" s="31" customFormat="true" ht="16.5" hidden="false" customHeight="true" outlineLevel="0" collapsed="false">
      <c r="A134" s="24"/>
      <c r="B134" s="25"/>
      <c r="C134" s="205" t="s">
        <v>228</v>
      </c>
      <c r="D134" s="205" t="s">
        <v>165</v>
      </c>
      <c r="E134" s="206" t="s">
        <v>728</v>
      </c>
      <c r="F134" s="207" t="s">
        <v>729</v>
      </c>
      <c r="G134" s="208" t="s">
        <v>288</v>
      </c>
      <c r="H134" s="209" t="n">
        <v>61</v>
      </c>
      <c r="I134" s="210"/>
      <c r="J134" s="211" t="n">
        <f aca="false">ROUND(I134*H134,2)</f>
        <v>0</v>
      </c>
      <c r="K134" s="207"/>
      <c r="L134" s="30"/>
      <c r="M134" s="212"/>
      <c r="N134" s="213" t="s">
        <v>42</v>
      </c>
      <c r="O134" s="67"/>
      <c r="P134" s="214" t="n">
        <f aca="false">O134*H134</f>
        <v>0</v>
      </c>
      <c r="Q134" s="214" t="n">
        <v>0</v>
      </c>
      <c r="R134" s="214" t="n">
        <f aca="false">Q134*H134</f>
        <v>0</v>
      </c>
      <c r="S134" s="214" t="n">
        <v>0</v>
      </c>
      <c r="T134" s="215" t="n">
        <f aca="false">S134*H134</f>
        <v>0</v>
      </c>
      <c r="U134" s="24"/>
      <c r="V134" s="24"/>
      <c r="W134" s="24"/>
      <c r="X134" s="24"/>
      <c r="Y134" s="24"/>
      <c r="Z134" s="24"/>
      <c r="AA134" s="24"/>
      <c r="AB134" s="24"/>
      <c r="AC134" s="24"/>
      <c r="AD134" s="24"/>
      <c r="AE134" s="24"/>
      <c r="AR134" s="216" t="s">
        <v>170</v>
      </c>
      <c r="AT134" s="216" t="s">
        <v>165</v>
      </c>
      <c r="AU134" s="216" t="s">
        <v>79</v>
      </c>
      <c r="AY134" s="3" t="s">
        <v>162</v>
      </c>
      <c r="BE134" s="217" t="n">
        <f aca="false">IF(N134="základní",J134,0)</f>
        <v>0</v>
      </c>
      <c r="BF134" s="217" t="n">
        <f aca="false">IF(N134="snížená",J134,0)</f>
        <v>0</v>
      </c>
      <c r="BG134" s="217" t="n">
        <f aca="false">IF(N134="zákl. přenesená",J134,0)</f>
        <v>0</v>
      </c>
      <c r="BH134" s="217" t="n">
        <f aca="false">IF(N134="sníž. přenesená",J134,0)</f>
        <v>0</v>
      </c>
      <c r="BI134" s="217" t="n">
        <f aca="false">IF(N134="nulová",J134,0)</f>
        <v>0</v>
      </c>
      <c r="BJ134" s="3" t="s">
        <v>77</v>
      </c>
      <c r="BK134" s="217" t="n">
        <f aca="false">ROUND(I134*H134,2)</f>
        <v>0</v>
      </c>
      <c r="BL134" s="3" t="s">
        <v>170</v>
      </c>
      <c r="BM134" s="216" t="s">
        <v>730</v>
      </c>
    </row>
    <row r="135" s="31" customFormat="true" ht="16.5" hidden="false" customHeight="true" outlineLevel="0" collapsed="false">
      <c r="A135" s="24"/>
      <c r="B135" s="25"/>
      <c r="C135" s="205" t="s">
        <v>278</v>
      </c>
      <c r="D135" s="205" t="s">
        <v>165</v>
      </c>
      <c r="E135" s="206" t="s">
        <v>731</v>
      </c>
      <c r="F135" s="207" t="s">
        <v>732</v>
      </c>
      <c r="G135" s="208" t="s">
        <v>288</v>
      </c>
      <c r="H135" s="209" t="n">
        <v>10.5</v>
      </c>
      <c r="I135" s="210"/>
      <c r="J135" s="211" t="n">
        <f aca="false">ROUND(I135*H135,2)</f>
        <v>0</v>
      </c>
      <c r="K135" s="207"/>
      <c r="L135" s="30"/>
      <c r="M135" s="212"/>
      <c r="N135" s="213" t="s">
        <v>42</v>
      </c>
      <c r="O135" s="67"/>
      <c r="P135" s="214" t="n">
        <f aca="false">O135*H135</f>
        <v>0</v>
      </c>
      <c r="Q135" s="214" t="n">
        <v>0</v>
      </c>
      <c r="R135" s="214" t="n">
        <f aca="false">Q135*H135</f>
        <v>0</v>
      </c>
      <c r="S135" s="214" t="n">
        <v>0</v>
      </c>
      <c r="T135" s="215" t="n">
        <f aca="false">S135*H135</f>
        <v>0</v>
      </c>
      <c r="U135" s="24"/>
      <c r="V135" s="24"/>
      <c r="W135" s="24"/>
      <c r="X135" s="24"/>
      <c r="Y135" s="24"/>
      <c r="Z135" s="24"/>
      <c r="AA135" s="24"/>
      <c r="AB135" s="24"/>
      <c r="AC135" s="24"/>
      <c r="AD135" s="24"/>
      <c r="AE135" s="24"/>
      <c r="AR135" s="216" t="s">
        <v>170</v>
      </c>
      <c r="AT135" s="216" t="s">
        <v>165</v>
      </c>
      <c r="AU135" s="216" t="s">
        <v>79</v>
      </c>
      <c r="AY135" s="3" t="s">
        <v>162</v>
      </c>
      <c r="BE135" s="217" t="n">
        <f aca="false">IF(N135="základní",J135,0)</f>
        <v>0</v>
      </c>
      <c r="BF135" s="217" t="n">
        <f aca="false">IF(N135="snížená",J135,0)</f>
        <v>0</v>
      </c>
      <c r="BG135" s="217" t="n">
        <f aca="false">IF(N135="zákl. přenesená",J135,0)</f>
        <v>0</v>
      </c>
      <c r="BH135" s="217" t="n">
        <f aca="false">IF(N135="sníž. přenesená",J135,0)</f>
        <v>0</v>
      </c>
      <c r="BI135" s="217" t="n">
        <f aca="false">IF(N135="nulová",J135,0)</f>
        <v>0</v>
      </c>
      <c r="BJ135" s="3" t="s">
        <v>77</v>
      </c>
      <c r="BK135" s="217" t="n">
        <f aca="false">ROUND(I135*H135,2)</f>
        <v>0</v>
      </c>
      <c r="BL135" s="3" t="s">
        <v>170</v>
      </c>
      <c r="BM135" s="216" t="s">
        <v>733</v>
      </c>
    </row>
    <row r="136" s="218" customFormat="true" ht="12.8" hidden="false" customHeight="false" outlineLevel="0" collapsed="false">
      <c r="B136" s="219"/>
      <c r="C136" s="220"/>
      <c r="D136" s="221" t="s">
        <v>178</v>
      </c>
      <c r="E136" s="222"/>
      <c r="F136" s="223" t="s">
        <v>734</v>
      </c>
      <c r="G136" s="220"/>
      <c r="H136" s="224" t="n">
        <v>10.5</v>
      </c>
      <c r="I136" s="225"/>
      <c r="J136" s="220"/>
      <c r="K136" s="220"/>
      <c r="L136" s="226"/>
      <c r="M136" s="227"/>
      <c r="N136" s="228"/>
      <c r="O136" s="228"/>
      <c r="P136" s="228"/>
      <c r="Q136" s="228"/>
      <c r="R136" s="228"/>
      <c r="S136" s="228"/>
      <c r="T136" s="229"/>
      <c r="AT136" s="230" t="s">
        <v>178</v>
      </c>
      <c r="AU136" s="230" t="s">
        <v>79</v>
      </c>
      <c r="AV136" s="218" t="s">
        <v>79</v>
      </c>
      <c r="AW136" s="218" t="s">
        <v>32</v>
      </c>
      <c r="AX136" s="218" t="s">
        <v>71</v>
      </c>
      <c r="AY136" s="230" t="s">
        <v>162</v>
      </c>
    </row>
    <row r="137" s="231" customFormat="true" ht="12.8" hidden="false" customHeight="false" outlineLevel="0" collapsed="false">
      <c r="B137" s="232"/>
      <c r="C137" s="233"/>
      <c r="D137" s="221" t="s">
        <v>178</v>
      </c>
      <c r="E137" s="234"/>
      <c r="F137" s="235" t="s">
        <v>181</v>
      </c>
      <c r="G137" s="233"/>
      <c r="H137" s="236" t="n">
        <v>10.5</v>
      </c>
      <c r="I137" s="237"/>
      <c r="J137" s="233"/>
      <c r="K137" s="233"/>
      <c r="L137" s="238"/>
      <c r="M137" s="239"/>
      <c r="N137" s="240"/>
      <c r="O137" s="240"/>
      <c r="P137" s="240"/>
      <c r="Q137" s="240"/>
      <c r="R137" s="240"/>
      <c r="S137" s="240"/>
      <c r="T137" s="241"/>
      <c r="AT137" s="242" t="s">
        <v>178</v>
      </c>
      <c r="AU137" s="242" t="s">
        <v>79</v>
      </c>
      <c r="AV137" s="231" t="s">
        <v>170</v>
      </c>
      <c r="AW137" s="231" t="s">
        <v>32</v>
      </c>
      <c r="AX137" s="231" t="s">
        <v>77</v>
      </c>
      <c r="AY137" s="242" t="s">
        <v>162</v>
      </c>
    </row>
    <row r="138" s="31" customFormat="true" ht="16.5" hidden="false" customHeight="true" outlineLevel="0" collapsed="false">
      <c r="A138" s="24"/>
      <c r="B138" s="25"/>
      <c r="C138" s="205" t="s">
        <v>233</v>
      </c>
      <c r="D138" s="205" t="s">
        <v>165</v>
      </c>
      <c r="E138" s="206" t="s">
        <v>735</v>
      </c>
      <c r="F138" s="207" t="s">
        <v>736</v>
      </c>
      <c r="G138" s="208" t="s">
        <v>194</v>
      </c>
      <c r="H138" s="209" t="n">
        <v>2</v>
      </c>
      <c r="I138" s="210"/>
      <c r="J138" s="211" t="n">
        <f aca="false">ROUND(I138*H138,2)</f>
        <v>0</v>
      </c>
      <c r="K138" s="207"/>
      <c r="L138" s="30"/>
      <c r="M138" s="212"/>
      <c r="N138" s="213" t="s">
        <v>42</v>
      </c>
      <c r="O138" s="67"/>
      <c r="P138" s="214" t="n">
        <f aca="false">O138*H138</f>
        <v>0</v>
      </c>
      <c r="Q138" s="214" t="n">
        <v>0</v>
      </c>
      <c r="R138" s="214" t="n">
        <f aca="false">Q138*H138</f>
        <v>0</v>
      </c>
      <c r="S138" s="214" t="n">
        <v>0</v>
      </c>
      <c r="T138" s="215" t="n">
        <f aca="false">S138*H138</f>
        <v>0</v>
      </c>
      <c r="U138" s="24"/>
      <c r="V138" s="24"/>
      <c r="W138" s="24"/>
      <c r="X138" s="24"/>
      <c r="Y138" s="24"/>
      <c r="Z138" s="24"/>
      <c r="AA138" s="24"/>
      <c r="AB138" s="24"/>
      <c r="AC138" s="24"/>
      <c r="AD138" s="24"/>
      <c r="AE138" s="24"/>
      <c r="AR138" s="216" t="s">
        <v>170</v>
      </c>
      <c r="AT138" s="216" t="s">
        <v>165</v>
      </c>
      <c r="AU138" s="216" t="s">
        <v>79</v>
      </c>
      <c r="AY138" s="3" t="s">
        <v>162</v>
      </c>
      <c r="BE138" s="217" t="n">
        <f aca="false">IF(N138="základní",J138,0)</f>
        <v>0</v>
      </c>
      <c r="BF138" s="217" t="n">
        <f aca="false">IF(N138="snížená",J138,0)</f>
        <v>0</v>
      </c>
      <c r="BG138" s="217" t="n">
        <f aca="false">IF(N138="zákl. přenesená",J138,0)</f>
        <v>0</v>
      </c>
      <c r="BH138" s="217" t="n">
        <f aca="false">IF(N138="sníž. přenesená",J138,0)</f>
        <v>0</v>
      </c>
      <c r="BI138" s="217" t="n">
        <f aca="false">IF(N138="nulová",J138,0)</f>
        <v>0</v>
      </c>
      <c r="BJ138" s="3" t="s">
        <v>77</v>
      </c>
      <c r="BK138" s="217" t="n">
        <f aca="false">ROUND(I138*H138,2)</f>
        <v>0</v>
      </c>
      <c r="BL138" s="3" t="s">
        <v>170</v>
      </c>
      <c r="BM138" s="216" t="s">
        <v>737</v>
      </c>
    </row>
    <row r="139" s="31" customFormat="true" ht="24.15" hidden="false" customHeight="true" outlineLevel="0" collapsed="false">
      <c r="A139" s="24"/>
      <c r="B139" s="25"/>
      <c r="C139" s="205" t="s">
        <v>285</v>
      </c>
      <c r="D139" s="205" t="s">
        <v>165</v>
      </c>
      <c r="E139" s="206" t="s">
        <v>738</v>
      </c>
      <c r="F139" s="207" t="s">
        <v>739</v>
      </c>
      <c r="G139" s="208" t="s">
        <v>213</v>
      </c>
      <c r="H139" s="209" t="n">
        <v>7</v>
      </c>
      <c r="I139" s="210"/>
      <c r="J139" s="211" t="n">
        <f aca="false">ROUND(I139*H139,2)</f>
        <v>0</v>
      </c>
      <c r="K139" s="207"/>
      <c r="L139" s="30"/>
      <c r="M139" s="212"/>
      <c r="N139" s="213" t="s">
        <v>42</v>
      </c>
      <c r="O139" s="67"/>
      <c r="P139" s="214" t="n">
        <f aca="false">O139*H139</f>
        <v>0</v>
      </c>
      <c r="Q139" s="214" t="n">
        <v>0</v>
      </c>
      <c r="R139" s="214" t="n">
        <f aca="false">Q139*H139</f>
        <v>0</v>
      </c>
      <c r="S139" s="214" t="n">
        <v>0</v>
      </c>
      <c r="T139" s="215" t="n">
        <f aca="false">S139*H139</f>
        <v>0</v>
      </c>
      <c r="U139" s="24"/>
      <c r="V139" s="24"/>
      <c r="W139" s="24"/>
      <c r="X139" s="24"/>
      <c r="Y139" s="24"/>
      <c r="Z139" s="24"/>
      <c r="AA139" s="24"/>
      <c r="AB139" s="24"/>
      <c r="AC139" s="24"/>
      <c r="AD139" s="24"/>
      <c r="AE139" s="24"/>
      <c r="AR139" s="216" t="s">
        <v>170</v>
      </c>
      <c r="AT139" s="216" t="s">
        <v>165</v>
      </c>
      <c r="AU139" s="216" t="s">
        <v>79</v>
      </c>
      <c r="AY139" s="3" t="s">
        <v>162</v>
      </c>
      <c r="BE139" s="217" t="n">
        <f aca="false">IF(N139="základní",J139,0)</f>
        <v>0</v>
      </c>
      <c r="BF139" s="217" t="n">
        <f aca="false">IF(N139="snížená",J139,0)</f>
        <v>0</v>
      </c>
      <c r="BG139" s="217" t="n">
        <f aca="false">IF(N139="zákl. přenesená",J139,0)</f>
        <v>0</v>
      </c>
      <c r="BH139" s="217" t="n">
        <f aca="false">IF(N139="sníž. přenesená",J139,0)</f>
        <v>0</v>
      </c>
      <c r="BI139" s="217" t="n">
        <f aca="false">IF(N139="nulová",J139,0)</f>
        <v>0</v>
      </c>
      <c r="BJ139" s="3" t="s">
        <v>77</v>
      </c>
      <c r="BK139" s="217" t="n">
        <f aca="false">ROUND(I139*H139,2)</f>
        <v>0</v>
      </c>
      <c r="BL139" s="3" t="s">
        <v>170</v>
      </c>
      <c r="BM139" s="216" t="s">
        <v>740</v>
      </c>
    </row>
    <row r="140" s="31" customFormat="true" ht="16.5" hidden="false" customHeight="true" outlineLevel="0" collapsed="false">
      <c r="A140" s="24"/>
      <c r="B140" s="25"/>
      <c r="C140" s="205" t="s">
        <v>236</v>
      </c>
      <c r="D140" s="205" t="s">
        <v>165</v>
      </c>
      <c r="E140" s="206" t="s">
        <v>741</v>
      </c>
      <c r="F140" s="207" t="s">
        <v>742</v>
      </c>
      <c r="G140" s="208" t="s">
        <v>176</v>
      </c>
      <c r="H140" s="209" t="n">
        <v>4</v>
      </c>
      <c r="I140" s="210"/>
      <c r="J140" s="211" t="n">
        <f aca="false">ROUND(I140*H140,2)</f>
        <v>0</v>
      </c>
      <c r="K140" s="207"/>
      <c r="L140" s="30"/>
      <c r="M140" s="212"/>
      <c r="N140" s="213" t="s">
        <v>42</v>
      </c>
      <c r="O140" s="67"/>
      <c r="P140" s="214" t="n">
        <f aca="false">O140*H140</f>
        <v>0</v>
      </c>
      <c r="Q140" s="214" t="n">
        <v>0</v>
      </c>
      <c r="R140" s="214" t="n">
        <f aca="false">Q140*H140</f>
        <v>0</v>
      </c>
      <c r="S140" s="214" t="n">
        <v>0</v>
      </c>
      <c r="T140" s="215" t="n">
        <f aca="false">S140*H140</f>
        <v>0</v>
      </c>
      <c r="U140" s="24"/>
      <c r="V140" s="24"/>
      <c r="W140" s="24"/>
      <c r="X140" s="24"/>
      <c r="Y140" s="24"/>
      <c r="Z140" s="24"/>
      <c r="AA140" s="24"/>
      <c r="AB140" s="24"/>
      <c r="AC140" s="24"/>
      <c r="AD140" s="24"/>
      <c r="AE140" s="24"/>
      <c r="AR140" s="216" t="s">
        <v>170</v>
      </c>
      <c r="AT140" s="216" t="s">
        <v>165</v>
      </c>
      <c r="AU140" s="216" t="s">
        <v>79</v>
      </c>
      <c r="AY140" s="3" t="s">
        <v>162</v>
      </c>
      <c r="BE140" s="217" t="n">
        <f aca="false">IF(N140="základní",J140,0)</f>
        <v>0</v>
      </c>
      <c r="BF140" s="217" t="n">
        <f aca="false">IF(N140="snížená",J140,0)</f>
        <v>0</v>
      </c>
      <c r="BG140" s="217" t="n">
        <f aca="false">IF(N140="zákl. přenesená",J140,0)</f>
        <v>0</v>
      </c>
      <c r="BH140" s="217" t="n">
        <f aca="false">IF(N140="sníž. přenesená",J140,0)</f>
        <v>0</v>
      </c>
      <c r="BI140" s="217" t="n">
        <f aca="false">IF(N140="nulová",J140,0)</f>
        <v>0</v>
      </c>
      <c r="BJ140" s="3" t="s">
        <v>77</v>
      </c>
      <c r="BK140" s="217" t="n">
        <f aca="false">ROUND(I140*H140,2)</f>
        <v>0</v>
      </c>
      <c r="BL140" s="3" t="s">
        <v>170</v>
      </c>
      <c r="BM140" s="216" t="s">
        <v>743</v>
      </c>
    </row>
    <row r="141" s="31" customFormat="true" ht="16.5" hidden="false" customHeight="true" outlineLevel="0" collapsed="false">
      <c r="A141" s="24"/>
      <c r="B141" s="25"/>
      <c r="C141" s="205" t="s">
        <v>296</v>
      </c>
      <c r="D141" s="205" t="s">
        <v>165</v>
      </c>
      <c r="E141" s="206" t="s">
        <v>744</v>
      </c>
      <c r="F141" s="207" t="s">
        <v>745</v>
      </c>
      <c r="G141" s="208" t="s">
        <v>213</v>
      </c>
      <c r="H141" s="209" t="n">
        <v>19</v>
      </c>
      <c r="I141" s="210"/>
      <c r="J141" s="211" t="n">
        <f aca="false">ROUND(I141*H141,2)</f>
        <v>0</v>
      </c>
      <c r="K141" s="207"/>
      <c r="L141" s="30"/>
      <c r="M141" s="212"/>
      <c r="N141" s="213" t="s">
        <v>42</v>
      </c>
      <c r="O141" s="67"/>
      <c r="P141" s="214" t="n">
        <f aca="false">O141*H141</f>
        <v>0</v>
      </c>
      <c r="Q141" s="214" t="n">
        <v>0</v>
      </c>
      <c r="R141" s="214" t="n">
        <f aca="false">Q141*H141</f>
        <v>0</v>
      </c>
      <c r="S141" s="214" t="n">
        <v>0</v>
      </c>
      <c r="T141" s="215" t="n">
        <f aca="false">S141*H141</f>
        <v>0</v>
      </c>
      <c r="U141" s="24"/>
      <c r="V141" s="24"/>
      <c r="W141" s="24"/>
      <c r="X141" s="24"/>
      <c r="Y141" s="24"/>
      <c r="Z141" s="24"/>
      <c r="AA141" s="24"/>
      <c r="AB141" s="24"/>
      <c r="AC141" s="24"/>
      <c r="AD141" s="24"/>
      <c r="AE141" s="24"/>
      <c r="AR141" s="216" t="s">
        <v>170</v>
      </c>
      <c r="AT141" s="216" t="s">
        <v>165</v>
      </c>
      <c r="AU141" s="216" t="s">
        <v>79</v>
      </c>
      <c r="AY141" s="3" t="s">
        <v>162</v>
      </c>
      <c r="BE141" s="217" t="n">
        <f aca="false">IF(N141="základní",J141,0)</f>
        <v>0</v>
      </c>
      <c r="BF141" s="217" t="n">
        <f aca="false">IF(N141="snížená",J141,0)</f>
        <v>0</v>
      </c>
      <c r="BG141" s="217" t="n">
        <f aca="false">IF(N141="zákl. přenesená",J141,0)</f>
        <v>0</v>
      </c>
      <c r="BH141" s="217" t="n">
        <f aca="false">IF(N141="sníž. přenesená",J141,0)</f>
        <v>0</v>
      </c>
      <c r="BI141" s="217" t="n">
        <f aca="false">IF(N141="nulová",J141,0)</f>
        <v>0</v>
      </c>
      <c r="BJ141" s="3" t="s">
        <v>77</v>
      </c>
      <c r="BK141" s="217" t="n">
        <f aca="false">ROUND(I141*H141,2)</f>
        <v>0</v>
      </c>
      <c r="BL141" s="3" t="s">
        <v>170</v>
      </c>
      <c r="BM141" s="216" t="s">
        <v>746</v>
      </c>
    </row>
    <row r="142" s="31" customFormat="true" ht="16.5" hidden="false" customHeight="true" outlineLevel="0" collapsed="false">
      <c r="A142" s="24"/>
      <c r="B142" s="25"/>
      <c r="C142" s="205" t="s">
        <v>246</v>
      </c>
      <c r="D142" s="205" t="s">
        <v>165</v>
      </c>
      <c r="E142" s="206" t="s">
        <v>747</v>
      </c>
      <c r="F142" s="207" t="s">
        <v>748</v>
      </c>
      <c r="G142" s="208" t="s">
        <v>213</v>
      </c>
      <c r="H142" s="209" t="n">
        <v>5.5</v>
      </c>
      <c r="I142" s="210"/>
      <c r="J142" s="211" t="n">
        <f aca="false">ROUND(I142*H142,2)</f>
        <v>0</v>
      </c>
      <c r="K142" s="207"/>
      <c r="L142" s="30"/>
      <c r="M142" s="274"/>
      <c r="N142" s="275" t="s">
        <v>42</v>
      </c>
      <c r="O142" s="276"/>
      <c r="P142" s="277" t="n">
        <f aca="false">O142*H142</f>
        <v>0</v>
      </c>
      <c r="Q142" s="277" t="n">
        <v>0</v>
      </c>
      <c r="R142" s="277" t="n">
        <f aca="false">Q142*H142</f>
        <v>0</v>
      </c>
      <c r="S142" s="277" t="n">
        <v>0</v>
      </c>
      <c r="T142" s="278" t="n">
        <f aca="false">S142*H142</f>
        <v>0</v>
      </c>
      <c r="U142" s="24"/>
      <c r="V142" s="24"/>
      <c r="W142" s="24"/>
      <c r="X142" s="24"/>
      <c r="Y142" s="24"/>
      <c r="Z142" s="24"/>
      <c r="AA142" s="24"/>
      <c r="AB142" s="24"/>
      <c r="AC142" s="24"/>
      <c r="AD142" s="24"/>
      <c r="AE142" s="24"/>
      <c r="AR142" s="216" t="s">
        <v>170</v>
      </c>
      <c r="AT142" s="216" t="s">
        <v>165</v>
      </c>
      <c r="AU142" s="216" t="s">
        <v>79</v>
      </c>
      <c r="AY142" s="3" t="s">
        <v>162</v>
      </c>
      <c r="BE142" s="217" t="n">
        <f aca="false">IF(N142="základní",J142,0)</f>
        <v>0</v>
      </c>
      <c r="BF142" s="217" t="n">
        <f aca="false">IF(N142="snížená",J142,0)</f>
        <v>0</v>
      </c>
      <c r="BG142" s="217" t="n">
        <f aca="false">IF(N142="zákl. přenesená",J142,0)</f>
        <v>0</v>
      </c>
      <c r="BH142" s="217" t="n">
        <f aca="false">IF(N142="sníž. přenesená",J142,0)</f>
        <v>0</v>
      </c>
      <c r="BI142" s="217" t="n">
        <f aca="false">IF(N142="nulová",J142,0)</f>
        <v>0</v>
      </c>
      <c r="BJ142" s="3" t="s">
        <v>77</v>
      </c>
      <c r="BK142" s="217" t="n">
        <f aca="false">ROUND(I142*H142,2)</f>
        <v>0</v>
      </c>
      <c r="BL142" s="3" t="s">
        <v>170</v>
      </c>
      <c r="BM142" s="216" t="s">
        <v>749</v>
      </c>
    </row>
    <row r="143" s="31" customFormat="true" ht="6.95" hidden="false" customHeight="true" outlineLevel="0" collapsed="false">
      <c r="A143" s="24"/>
      <c r="B143" s="45"/>
      <c r="C143" s="46"/>
      <c r="D143" s="46"/>
      <c r="E143" s="46"/>
      <c r="F143" s="46"/>
      <c r="G143" s="46"/>
      <c r="H143" s="46"/>
      <c r="I143" s="46"/>
      <c r="J143" s="46"/>
      <c r="K143" s="46"/>
      <c r="L143" s="30"/>
      <c r="M143" s="24"/>
      <c r="O143" s="24"/>
      <c r="P143" s="24"/>
      <c r="Q143" s="24"/>
      <c r="R143" s="24"/>
      <c r="S143" s="24"/>
      <c r="T143" s="24"/>
      <c r="U143" s="24"/>
      <c r="V143" s="24"/>
      <c r="W143" s="24"/>
      <c r="X143" s="24"/>
      <c r="Y143" s="24"/>
      <c r="Z143" s="24"/>
      <c r="AA143" s="24"/>
      <c r="AB143" s="24"/>
      <c r="AC143" s="24"/>
      <c r="AD143" s="24"/>
      <c r="AE143" s="24"/>
    </row>
  </sheetData>
  <sheetProtection algorithmName="SHA-512" hashValue="kDEuxxbuEabNbvIpmSdcUbOfviwildBLslUSzzzBGVTA9kazW+aDRRPgYOaMt8On7Z/PDUwyoc17hT+HuSNbTg==" saltValue="h9p+otH7v7SCQ4EtDEK9F8pOV1Na0fByUepxDu8TlUiIi3NxplamEO+doIew2jSW4J2eifs3pN3isqn+KCbZiQ==" spinCount="100000" sheet="true" password="cc35" objects="true" scenarios="true" formatColumns="false" formatRows="false" autoFilter="false"/>
  <autoFilter ref="C88:K142"/>
  <mergeCells count="12">
    <mergeCell ref="L2:V2"/>
    <mergeCell ref="E7:H7"/>
    <mergeCell ref="E9:H9"/>
    <mergeCell ref="E11:H11"/>
    <mergeCell ref="E20:H20"/>
    <mergeCell ref="E29:H29"/>
    <mergeCell ref="E50:H50"/>
    <mergeCell ref="E52:H52"/>
    <mergeCell ref="E54:H54"/>
    <mergeCell ref="E77:H77"/>
    <mergeCell ref="E79:H79"/>
    <mergeCell ref="E81:H8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9</v>
      </c>
    </row>
    <row r="3" customFormat="false" ht="6.95" hidden="false" customHeight="true" outlineLevel="0" collapsed="false">
      <c r="B3" s="122"/>
      <c r="C3" s="123"/>
      <c r="D3" s="123"/>
      <c r="E3" s="123"/>
      <c r="F3" s="123"/>
      <c r="G3" s="123"/>
      <c r="H3" s="123"/>
      <c r="I3" s="123"/>
      <c r="J3" s="123"/>
      <c r="K3" s="123"/>
      <c r="L3" s="6"/>
      <c r="AT3" s="3" t="s">
        <v>79</v>
      </c>
    </row>
    <row r="4" customFormat="false" ht="24.95" hidden="false" customHeight="true" outlineLevel="0" collapsed="false">
      <c r="B4" s="6"/>
      <c r="D4" s="124" t="s">
        <v>134</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zakázky'!K6</f>
        <v>Oprava trati v úseku Roztoky u Jilemnice - Kunčice nad Labem</v>
      </c>
      <c r="F7" s="127"/>
      <c r="G7" s="127"/>
      <c r="H7" s="127"/>
      <c r="L7" s="6"/>
    </row>
    <row r="8" customFormat="false" ht="12" hidden="false" customHeight="true" outlineLevel="0" collapsed="false">
      <c r="B8" s="6"/>
      <c r="D8" s="126" t="s">
        <v>135</v>
      </c>
      <c r="L8" s="6"/>
    </row>
    <row r="9" s="31" customFormat="true" ht="16.5" hidden="false" customHeight="true" outlineLevel="0" collapsed="false">
      <c r="A9" s="24"/>
      <c r="B9" s="30"/>
      <c r="C9" s="24"/>
      <c r="D9" s="24"/>
      <c r="E9" s="127" t="s">
        <v>136</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137</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750</v>
      </c>
      <c r="F11" s="129"/>
      <c r="G11" s="129"/>
      <c r="H11" s="129"/>
      <c r="I11" s="24"/>
      <c r="J11" s="24"/>
      <c r="K11" s="24"/>
      <c r="L11" s="128"/>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c r="G13" s="24"/>
      <c r="H13" s="24"/>
      <c r="I13" s="126" t="s">
        <v>19</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0</v>
      </c>
      <c r="E14" s="24"/>
      <c r="F14" s="117" t="s">
        <v>21</v>
      </c>
      <c r="G14" s="24"/>
      <c r="H14" s="24"/>
      <c r="I14" s="126" t="s">
        <v>22</v>
      </c>
      <c r="J14" s="130" t="str">
        <f aca="false">'Rekapitulace zakázky'!AN8</f>
        <v>2. 3. 2023</v>
      </c>
      <c r="K14" s="24"/>
      <c r="L14" s="128"/>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4</v>
      </c>
      <c r="E16" s="24"/>
      <c r="F16" s="24"/>
      <c r="G16" s="24"/>
      <c r="H16" s="24"/>
      <c r="I16" s="126" t="s">
        <v>25</v>
      </c>
      <c r="J16" s="117"/>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6</v>
      </c>
      <c r="F17" s="24"/>
      <c r="G17" s="24"/>
      <c r="H17" s="24"/>
      <c r="I17" s="126" t="s">
        <v>27</v>
      </c>
      <c r="J17" s="117"/>
      <c r="K17" s="24"/>
      <c r="L17" s="128"/>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28</v>
      </c>
      <c r="E19" s="24"/>
      <c r="F19" s="24"/>
      <c r="G19" s="24"/>
      <c r="H19" s="24"/>
      <c r="I19" s="126" t="s">
        <v>25</v>
      </c>
      <c r="J19" s="19" t="str">
        <f aca="false">'Rekapitulace zakázk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zakázky'!E14</f>
        <v>Vyplň údaj</v>
      </c>
      <c r="F20" s="131"/>
      <c r="G20" s="131"/>
      <c r="H20" s="131"/>
      <c r="I20" s="126" t="s">
        <v>27</v>
      </c>
      <c r="J20" s="19" t="str">
        <f aca="false">'Rekapitulace zakázky'!AN14</f>
        <v>Vyplň údaj</v>
      </c>
      <c r="K20" s="24"/>
      <c r="L20" s="128"/>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30</v>
      </c>
      <c r="E22" s="24"/>
      <c r="F22" s="24"/>
      <c r="G22" s="24"/>
      <c r="H22" s="24"/>
      <c r="I22" s="126" t="s">
        <v>25</v>
      </c>
      <c r="J22" s="117" t="str">
        <f aca="false">IF('Rekapitulace zakázky'!AN16="","",'Rekapitulace zakázky'!AN16)</f>
        <v/>
      </c>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tr">
        <f aca="false">IF('Rekapitulace zakázky'!E17="","",'Rekapitulace zakázky'!E17)</f>
        <v> </v>
      </c>
      <c r="F23" s="24"/>
      <c r="G23" s="24"/>
      <c r="H23" s="24"/>
      <c r="I23" s="126" t="s">
        <v>27</v>
      </c>
      <c r="J23" s="117" t="str">
        <f aca="false">IF('Rekapitulace zakázky'!AN17="","",'Rekapitulace zakázky'!AN17)</f>
        <v/>
      </c>
      <c r="K23" s="24"/>
      <c r="L23" s="128"/>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3</v>
      </c>
      <c r="E25" s="24"/>
      <c r="F25" s="24"/>
      <c r="G25" s="24"/>
      <c r="H25" s="24"/>
      <c r="I25" s="126" t="s">
        <v>25</v>
      </c>
      <c r="J25" s="117"/>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
        <v>34</v>
      </c>
      <c r="F26" s="24"/>
      <c r="G26" s="24"/>
      <c r="H26" s="24"/>
      <c r="I26" s="126" t="s">
        <v>27</v>
      </c>
      <c r="J26" s="117"/>
      <c r="K26" s="24"/>
      <c r="L26" s="128"/>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5</v>
      </c>
      <c r="E28" s="24"/>
      <c r="F28" s="24"/>
      <c r="G28" s="24"/>
      <c r="H28" s="24"/>
      <c r="I28" s="24"/>
      <c r="J28" s="24"/>
      <c r="K28" s="24"/>
      <c r="L28" s="128"/>
      <c r="S28" s="24"/>
      <c r="T28" s="24"/>
      <c r="U28" s="24"/>
      <c r="V28" s="24"/>
      <c r="W28" s="24"/>
      <c r="X28" s="24"/>
      <c r="Y28" s="24"/>
      <c r="Z28" s="24"/>
      <c r="AA28" s="24"/>
      <c r="AB28" s="24"/>
      <c r="AC28" s="24"/>
      <c r="AD28" s="24"/>
      <c r="AE28" s="24"/>
    </row>
    <row r="29" s="136" customFormat="true" ht="47.25" hidden="false" customHeight="true" outlineLevel="0" collapsed="false">
      <c r="A29" s="132"/>
      <c r="B29" s="133"/>
      <c r="C29" s="132"/>
      <c r="D29" s="132"/>
      <c r="E29" s="134" t="s">
        <v>36</v>
      </c>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9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8" t="s">
        <v>37</v>
      </c>
      <c r="E32" s="24"/>
      <c r="F32" s="24"/>
      <c r="G32" s="24"/>
      <c r="H32" s="24"/>
      <c r="I32" s="24"/>
      <c r="J32" s="139" t="n">
        <f aca="false">ROUND(J88, 2)</f>
        <v>0</v>
      </c>
      <c r="K32" s="24"/>
      <c r="L32" s="128"/>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0" t="s">
        <v>39</v>
      </c>
      <c r="G34" s="24"/>
      <c r="H34" s="24"/>
      <c r="I34" s="140" t="s">
        <v>38</v>
      </c>
      <c r="J34" s="140" t="s">
        <v>40</v>
      </c>
      <c r="K34" s="24"/>
      <c r="L34" s="128"/>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1" t="s">
        <v>41</v>
      </c>
      <c r="E35" s="126" t="s">
        <v>42</v>
      </c>
      <c r="F35" s="142" t="n">
        <f aca="false">ROUND((SUM(BE88:BE112)),  2)</f>
        <v>0</v>
      </c>
      <c r="G35" s="24"/>
      <c r="H35" s="24"/>
      <c r="I35" s="143" t="n">
        <v>0.21</v>
      </c>
      <c r="J35" s="142" t="n">
        <f aca="false">ROUND(((SUM(BE88:BE112))*I35),  2)</f>
        <v>0</v>
      </c>
      <c r="K35" s="24"/>
      <c r="L35" s="128"/>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6" t="s">
        <v>43</v>
      </c>
      <c r="F36" s="142" t="n">
        <f aca="false">ROUND((SUM(BF88:BF112)),  2)</f>
        <v>0</v>
      </c>
      <c r="G36" s="24"/>
      <c r="H36" s="24"/>
      <c r="I36" s="143" t="n">
        <v>0.15</v>
      </c>
      <c r="J36" s="142" t="n">
        <f aca="false">ROUND(((SUM(BF88:BF112))*I36),  2)</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4</v>
      </c>
      <c r="F37" s="142" t="n">
        <f aca="false">ROUND((SUM(BG88:BG112)),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6" t="s">
        <v>45</v>
      </c>
      <c r="F38" s="142" t="n">
        <f aca="false">ROUND((SUM(BH88:BH112)),  2)</f>
        <v>0</v>
      </c>
      <c r="G38" s="24"/>
      <c r="H38" s="24"/>
      <c r="I38" s="143" t="n">
        <v>0.15</v>
      </c>
      <c r="J38" s="142" t="n">
        <f aca="false">0</f>
        <v>0</v>
      </c>
      <c r="K38" s="24"/>
      <c r="L38" s="128"/>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6" t="s">
        <v>46</v>
      </c>
      <c r="F39" s="142" t="n">
        <f aca="false">ROUND((SUM(BI88:BI112)),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5.45" hidden="false" customHeight="true" outlineLevel="0" collapsed="false">
      <c r="A41" s="24"/>
      <c r="B41" s="30"/>
      <c r="C41" s="144"/>
      <c r="D41" s="145" t="s">
        <v>47</v>
      </c>
      <c r="E41" s="146"/>
      <c r="F41" s="146"/>
      <c r="G41" s="147" t="s">
        <v>48</v>
      </c>
      <c r="H41" s="148" t="s">
        <v>49</v>
      </c>
      <c r="I41" s="146"/>
      <c r="J41" s="149" t="n">
        <f aca="false">SUM(J32:J39)</f>
        <v>0</v>
      </c>
      <c r="K41" s="150"/>
      <c r="L41" s="128"/>
      <c r="S41" s="24"/>
      <c r="T41" s="24"/>
      <c r="U41" s="24"/>
      <c r="V41" s="24"/>
      <c r="W41" s="24"/>
      <c r="X41" s="24"/>
      <c r="Y41" s="24"/>
      <c r="Z41" s="24"/>
      <c r="AA41" s="24"/>
      <c r="AB41" s="24"/>
      <c r="AC41" s="24"/>
      <c r="AD41" s="24"/>
      <c r="AE41" s="24"/>
    </row>
    <row r="42" s="31" customFormat="true" ht="14.4"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9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39</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Oprava trati v úseku Roztoky u Jilemnice - Kunčice nad Labem</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35</v>
      </c>
      <c r="D51" s="8"/>
      <c r="E51" s="8"/>
      <c r="F51" s="8"/>
      <c r="G51" s="8"/>
      <c r="H51" s="8"/>
      <c r="I51" s="8"/>
      <c r="J51" s="8"/>
      <c r="K51" s="8"/>
      <c r="L51" s="6"/>
    </row>
    <row r="52" s="31" customFormat="true" ht="16.5" hidden="false" customHeight="true" outlineLevel="0" collapsed="false">
      <c r="A52" s="24"/>
      <c r="B52" s="25"/>
      <c r="C52" s="26"/>
      <c r="D52" s="26"/>
      <c r="E52" s="155" t="s">
        <v>136</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37</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SO 03.2 - Železniční přejezd v km 90,785</v>
      </c>
      <c r="F54" s="57"/>
      <c r="G54" s="57"/>
      <c r="H54" s="57"/>
      <c r="I54" s="26"/>
      <c r="J54" s="26"/>
      <c r="K54" s="26"/>
      <c r="L54" s="128"/>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TÚ Stará Paka - Kunčice n. L.</v>
      </c>
      <c r="G56" s="26"/>
      <c r="H56" s="26"/>
      <c r="I56" s="17" t="s">
        <v>22</v>
      </c>
      <c r="J56" s="156" t="str">
        <f aca="false">IF(J14="","",J14)</f>
        <v>2. 3. 2023</v>
      </c>
      <c r="K56" s="26"/>
      <c r="L56" s="128"/>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15.15" hidden="false" customHeight="true" outlineLevel="0" collapsed="false">
      <c r="A58" s="24"/>
      <c r="B58" s="25"/>
      <c r="C58" s="17" t="s">
        <v>24</v>
      </c>
      <c r="D58" s="26"/>
      <c r="E58" s="26"/>
      <c r="F58" s="18" t="str">
        <f aca="false">E17</f>
        <v>Správa železnic, s.o.</v>
      </c>
      <c r="G58" s="26"/>
      <c r="H58" s="26"/>
      <c r="I58" s="17" t="s">
        <v>30</v>
      </c>
      <c r="J58" s="157" t="str">
        <f aca="false">E23</f>
        <v> </v>
      </c>
      <c r="K58" s="26"/>
      <c r="L58" s="128"/>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28</v>
      </c>
      <c r="D59" s="26"/>
      <c r="E59" s="26"/>
      <c r="F59" s="18" t="str">
        <f aca="false">IF(E20="","",E20)</f>
        <v>Vyplň údaj</v>
      </c>
      <c r="G59" s="26"/>
      <c r="H59" s="26"/>
      <c r="I59" s="17" t="s">
        <v>33</v>
      </c>
      <c r="J59" s="157" t="str">
        <f aca="false">E26</f>
        <v>ST Hradec Králové</v>
      </c>
      <c r="K59" s="26"/>
      <c r="L59" s="128"/>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3" hidden="false" customHeight="true" outlineLevel="0" collapsed="false">
      <c r="A61" s="24"/>
      <c r="B61" s="25"/>
      <c r="C61" s="158" t="s">
        <v>140</v>
      </c>
      <c r="D61" s="159"/>
      <c r="E61" s="159"/>
      <c r="F61" s="159"/>
      <c r="G61" s="159"/>
      <c r="H61" s="159"/>
      <c r="I61" s="159"/>
      <c r="J61" s="160" t="s">
        <v>141</v>
      </c>
      <c r="K61" s="159"/>
      <c r="L61" s="128"/>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8" hidden="false" customHeight="true" outlineLevel="0" collapsed="false">
      <c r="A63" s="24"/>
      <c r="B63" s="25"/>
      <c r="C63" s="161" t="s">
        <v>69</v>
      </c>
      <c r="D63" s="26"/>
      <c r="E63" s="26"/>
      <c r="F63" s="26"/>
      <c r="G63" s="26"/>
      <c r="H63" s="26"/>
      <c r="I63" s="26"/>
      <c r="J63" s="162" t="n">
        <f aca="false">J88</f>
        <v>0</v>
      </c>
      <c r="K63" s="26"/>
      <c r="L63" s="128"/>
      <c r="S63" s="24"/>
      <c r="T63" s="24"/>
      <c r="U63" s="24"/>
      <c r="V63" s="24"/>
      <c r="W63" s="24"/>
      <c r="X63" s="24"/>
      <c r="Y63" s="24"/>
      <c r="Z63" s="24"/>
      <c r="AA63" s="24"/>
      <c r="AB63" s="24"/>
      <c r="AC63" s="24"/>
      <c r="AD63" s="24"/>
      <c r="AE63" s="24"/>
      <c r="AU63" s="3" t="s">
        <v>142</v>
      </c>
    </row>
    <row r="64" s="163" customFormat="true" ht="24.95" hidden="false" customHeight="true" outlineLevel="0" collapsed="false">
      <c r="B64" s="164"/>
      <c r="C64" s="165"/>
      <c r="D64" s="166" t="s">
        <v>143</v>
      </c>
      <c r="E64" s="167"/>
      <c r="F64" s="167"/>
      <c r="G64" s="167"/>
      <c r="H64" s="167"/>
      <c r="I64" s="167"/>
      <c r="J64" s="168" t="n">
        <f aca="false">J89</f>
        <v>0</v>
      </c>
      <c r="K64" s="165"/>
      <c r="L64" s="169"/>
    </row>
    <row r="65" s="170" customFormat="true" ht="19.9" hidden="false" customHeight="true" outlineLevel="0" collapsed="false">
      <c r="B65" s="171"/>
      <c r="C65" s="109"/>
      <c r="D65" s="172" t="s">
        <v>397</v>
      </c>
      <c r="E65" s="173"/>
      <c r="F65" s="173"/>
      <c r="G65" s="173"/>
      <c r="H65" s="173"/>
      <c r="I65" s="173"/>
      <c r="J65" s="174" t="n">
        <f aca="false">J90</f>
        <v>0</v>
      </c>
      <c r="K65" s="109"/>
      <c r="L65" s="175"/>
    </row>
    <row r="66" s="163" customFormat="true" ht="24.95" hidden="false" customHeight="true" outlineLevel="0" collapsed="false">
      <c r="B66" s="164"/>
      <c r="C66" s="165"/>
      <c r="D66" s="166" t="s">
        <v>145</v>
      </c>
      <c r="E66" s="167"/>
      <c r="F66" s="167"/>
      <c r="G66" s="167"/>
      <c r="H66" s="167"/>
      <c r="I66" s="167"/>
      <c r="J66" s="168" t="n">
        <f aca="false">J106</f>
        <v>0</v>
      </c>
      <c r="K66" s="165"/>
      <c r="L66" s="169"/>
    </row>
    <row r="67" s="31" customFormat="true" ht="21.85" hidden="false" customHeight="true" outlineLevel="0" collapsed="false">
      <c r="A67" s="24"/>
      <c r="B67" s="25"/>
      <c r="C67" s="26"/>
      <c r="D67" s="26"/>
      <c r="E67" s="26"/>
      <c r="F67" s="26"/>
      <c r="G67" s="26"/>
      <c r="H67" s="26"/>
      <c r="I67" s="26"/>
      <c r="J67" s="26"/>
      <c r="K67" s="26"/>
      <c r="L67" s="128"/>
      <c r="S67" s="24"/>
      <c r="T67" s="24"/>
      <c r="U67" s="24"/>
      <c r="V67" s="24"/>
      <c r="W67" s="24"/>
      <c r="X67" s="24"/>
      <c r="Y67" s="24"/>
      <c r="Z67" s="24"/>
      <c r="AA67" s="24"/>
      <c r="AB67" s="24"/>
      <c r="AC67" s="24"/>
      <c r="AD67" s="24"/>
      <c r="AE67" s="24"/>
    </row>
    <row r="68" s="31" customFormat="true" ht="6.95" hidden="false" customHeight="true" outlineLevel="0" collapsed="false">
      <c r="A68" s="24"/>
      <c r="B68" s="45"/>
      <c r="C68" s="46"/>
      <c r="D68" s="46"/>
      <c r="E68" s="46"/>
      <c r="F68" s="46"/>
      <c r="G68" s="46"/>
      <c r="H68" s="46"/>
      <c r="I68" s="46"/>
      <c r="J68" s="46"/>
      <c r="K68" s="46"/>
      <c r="L68" s="128"/>
      <c r="S68" s="24"/>
      <c r="T68" s="24"/>
      <c r="U68" s="24"/>
      <c r="V68" s="24"/>
      <c r="W68" s="24"/>
      <c r="X68" s="24"/>
      <c r="Y68" s="24"/>
      <c r="Z68" s="24"/>
      <c r="AA68" s="24"/>
      <c r="AB68" s="24"/>
      <c r="AC68" s="24"/>
      <c r="AD68" s="24"/>
      <c r="AE68" s="24"/>
    </row>
    <row r="72" s="31" customFormat="true" ht="6.95" hidden="false" customHeight="true" outlineLevel="0" collapsed="false">
      <c r="A72" s="24"/>
      <c r="B72" s="47"/>
      <c r="C72" s="48"/>
      <c r="D72" s="48"/>
      <c r="E72" s="48"/>
      <c r="F72" s="48"/>
      <c r="G72" s="48"/>
      <c r="H72" s="48"/>
      <c r="I72" s="48"/>
      <c r="J72" s="48"/>
      <c r="K72" s="48"/>
      <c r="L72" s="128"/>
      <c r="S72" s="24"/>
      <c r="T72" s="24"/>
      <c r="U72" s="24"/>
      <c r="V72" s="24"/>
      <c r="W72" s="24"/>
      <c r="X72" s="24"/>
      <c r="Y72" s="24"/>
      <c r="Z72" s="24"/>
      <c r="AA72" s="24"/>
      <c r="AB72" s="24"/>
      <c r="AC72" s="24"/>
      <c r="AD72" s="24"/>
      <c r="AE72" s="24"/>
    </row>
    <row r="73" s="31" customFormat="true" ht="24.95" hidden="false" customHeight="true" outlineLevel="0" collapsed="false">
      <c r="A73" s="24"/>
      <c r="B73" s="25"/>
      <c r="C73" s="9" t="s">
        <v>147</v>
      </c>
      <c r="D73" s="26"/>
      <c r="E73" s="26"/>
      <c r="F73" s="26"/>
      <c r="G73" s="26"/>
      <c r="H73" s="26"/>
      <c r="I73" s="26"/>
      <c r="J73" s="26"/>
      <c r="K73" s="26"/>
      <c r="L73" s="128"/>
      <c r="S73" s="24"/>
      <c r="T73" s="24"/>
      <c r="U73" s="24"/>
      <c r="V73" s="24"/>
      <c r="W73" s="24"/>
      <c r="X73" s="24"/>
      <c r="Y73" s="24"/>
      <c r="Z73" s="24"/>
      <c r="AA73" s="24"/>
      <c r="AB73" s="24"/>
      <c r="AC73" s="24"/>
      <c r="AD73" s="24"/>
      <c r="AE73" s="24"/>
    </row>
    <row r="74" s="31" customFormat="true" ht="6.95" hidden="false" customHeight="true" outlineLevel="0" collapsed="false">
      <c r="A74" s="24"/>
      <c r="B74" s="25"/>
      <c r="C74" s="26"/>
      <c r="D74" s="26"/>
      <c r="E74" s="26"/>
      <c r="F74" s="26"/>
      <c r="G74" s="26"/>
      <c r="H74" s="26"/>
      <c r="I74" s="26"/>
      <c r="J74" s="26"/>
      <c r="K74" s="26"/>
      <c r="L74" s="128"/>
      <c r="S74" s="24"/>
      <c r="T74" s="24"/>
      <c r="U74" s="24"/>
      <c r="V74" s="24"/>
      <c r="W74" s="24"/>
      <c r="X74" s="24"/>
      <c r="Y74" s="24"/>
      <c r="Z74" s="24"/>
      <c r="AA74" s="24"/>
      <c r="AB74" s="24"/>
      <c r="AC74" s="24"/>
      <c r="AD74" s="24"/>
      <c r="AE74" s="24"/>
    </row>
    <row r="75" s="31" customFormat="true" ht="12" hidden="false" customHeight="true" outlineLevel="0" collapsed="false">
      <c r="A75" s="24"/>
      <c r="B75" s="25"/>
      <c r="C75" s="17" t="s">
        <v>16</v>
      </c>
      <c r="D75" s="26"/>
      <c r="E75" s="26"/>
      <c r="F75" s="26"/>
      <c r="G75" s="26"/>
      <c r="H75" s="26"/>
      <c r="I75" s="26"/>
      <c r="J75" s="26"/>
      <c r="K75" s="26"/>
      <c r="L75" s="128"/>
      <c r="S75" s="24"/>
      <c r="T75" s="24"/>
      <c r="U75" s="24"/>
      <c r="V75" s="24"/>
      <c r="W75" s="24"/>
      <c r="X75" s="24"/>
      <c r="Y75" s="24"/>
      <c r="Z75" s="24"/>
      <c r="AA75" s="24"/>
      <c r="AB75" s="24"/>
      <c r="AC75" s="24"/>
      <c r="AD75" s="24"/>
      <c r="AE75" s="24"/>
    </row>
    <row r="76" s="31" customFormat="true" ht="16.5" hidden="false" customHeight="true" outlineLevel="0" collapsed="false">
      <c r="A76" s="24"/>
      <c r="B76" s="25"/>
      <c r="C76" s="26"/>
      <c r="D76" s="26"/>
      <c r="E76" s="155" t="str">
        <f aca="false">E7</f>
        <v>Oprava trati v úseku Roztoky u Jilemnice - Kunčice nad Labem</v>
      </c>
      <c r="F76" s="155"/>
      <c r="G76" s="155"/>
      <c r="H76" s="155"/>
      <c r="I76" s="26"/>
      <c r="J76" s="26"/>
      <c r="K76" s="26"/>
      <c r="L76" s="128"/>
      <c r="S76" s="24"/>
      <c r="T76" s="24"/>
      <c r="U76" s="24"/>
      <c r="V76" s="24"/>
      <c r="W76" s="24"/>
      <c r="X76" s="24"/>
      <c r="Y76" s="24"/>
      <c r="Z76" s="24"/>
      <c r="AA76" s="24"/>
      <c r="AB76" s="24"/>
      <c r="AC76" s="24"/>
      <c r="AD76" s="24"/>
      <c r="AE76" s="24"/>
    </row>
    <row r="77" customFormat="false" ht="12" hidden="false" customHeight="true" outlineLevel="0" collapsed="false">
      <c r="B77" s="7"/>
      <c r="C77" s="17" t="s">
        <v>135</v>
      </c>
      <c r="D77" s="8"/>
      <c r="E77" s="8"/>
      <c r="F77" s="8"/>
      <c r="G77" s="8"/>
      <c r="H77" s="8"/>
      <c r="I77" s="8"/>
      <c r="J77" s="8"/>
      <c r="K77" s="8"/>
      <c r="L77" s="6"/>
    </row>
    <row r="78" s="31" customFormat="true" ht="16.5" hidden="false" customHeight="true" outlineLevel="0" collapsed="false">
      <c r="A78" s="24"/>
      <c r="B78" s="25"/>
      <c r="C78" s="26"/>
      <c r="D78" s="26"/>
      <c r="E78" s="155" t="s">
        <v>136</v>
      </c>
      <c r="F78" s="155"/>
      <c r="G78" s="155"/>
      <c r="H78" s="155"/>
      <c r="I78" s="26"/>
      <c r="J78" s="26"/>
      <c r="K78" s="26"/>
      <c r="L78" s="128"/>
      <c r="S78" s="24"/>
      <c r="T78" s="24"/>
      <c r="U78" s="24"/>
      <c r="V78" s="24"/>
      <c r="W78" s="24"/>
      <c r="X78" s="24"/>
      <c r="Y78" s="24"/>
      <c r="Z78" s="24"/>
      <c r="AA78" s="24"/>
      <c r="AB78" s="24"/>
      <c r="AC78" s="24"/>
      <c r="AD78" s="24"/>
      <c r="AE78" s="24"/>
    </row>
    <row r="79" s="31" customFormat="true" ht="12" hidden="false" customHeight="true" outlineLevel="0" collapsed="false">
      <c r="A79" s="24"/>
      <c r="B79" s="25"/>
      <c r="C79" s="17" t="s">
        <v>137</v>
      </c>
      <c r="D79" s="26"/>
      <c r="E79" s="26"/>
      <c r="F79" s="26"/>
      <c r="G79" s="26"/>
      <c r="H79" s="26"/>
      <c r="I79" s="26"/>
      <c r="J79" s="26"/>
      <c r="K79" s="26"/>
      <c r="L79" s="128"/>
      <c r="S79" s="24"/>
      <c r="T79" s="24"/>
      <c r="U79" s="24"/>
      <c r="V79" s="24"/>
      <c r="W79" s="24"/>
      <c r="X79" s="24"/>
      <c r="Y79" s="24"/>
      <c r="Z79" s="24"/>
      <c r="AA79" s="24"/>
      <c r="AB79" s="24"/>
      <c r="AC79" s="24"/>
      <c r="AD79" s="24"/>
      <c r="AE79" s="24"/>
    </row>
    <row r="80" s="31" customFormat="true" ht="16.5" hidden="false" customHeight="true" outlineLevel="0" collapsed="false">
      <c r="A80" s="24"/>
      <c r="B80" s="25"/>
      <c r="C80" s="26"/>
      <c r="D80" s="26"/>
      <c r="E80" s="57" t="str">
        <f aca="false">E11</f>
        <v>SO 03.2 - Železniční přejezd v km 90,785</v>
      </c>
      <c r="F80" s="57"/>
      <c r="G80" s="57"/>
      <c r="H80" s="57"/>
      <c r="I80" s="26"/>
      <c r="J80" s="26"/>
      <c r="K80" s="26"/>
      <c r="L80" s="128"/>
      <c r="S80" s="24"/>
      <c r="T80" s="24"/>
      <c r="U80" s="24"/>
      <c r="V80" s="24"/>
      <c r="W80" s="24"/>
      <c r="X80" s="24"/>
      <c r="Y80" s="24"/>
      <c r="Z80" s="24"/>
      <c r="AA80" s="24"/>
      <c r="AB80" s="24"/>
      <c r="AC80" s="24"/>
      <c r="AD80" s="24"/>
      <c r="AE80" s="24"/>
    </row>
    <row r="81" s="31" customFormat="true" ht="6.95" hidden="false" customHeight="true" outlineLevel="0" collapsed="false">
      <c r="A81" s="24"/>
      <c r="B81" s="25"/>
      <c r="C81" s="26"/>
      <c r="D81" s="26"/>
      <c r="E81" s="26"/>
      <c r="F81" s="26"/>
      <c r="G81" s="26"/>
      <c r="H81" s="26"/>
      <c r="I81" s="26"/>
      <c r="J81" s="26"/>
      <c r="K81" s="26"/>
      <c r="L81" s="128"/>
      <c r="S81" s="24"/>
      <c r="T81" s="24"/>
      <c r="U81" s="24"/>
      <c r="V81" s="24"/>
      <c r="W81" s="24"/>
      <c r="X81" s="24"/>
      <c r="Y81" s="24"/>
      <c r="Z81" s="24"/>
      <c r="AA81" s="24"/>
      <c r="AB81" s="24"/>
      <c r="AC81" s="24"/>
      <c r="AD81" s="24"/>
      <c r="AE81" s="24"/>
    </row>
    <row r="82" s="31" customFormat="true" ht="12" hidden="false" customHeight="true" outlineLevel="0" collapsed="false">
      <c r="A82" s="24"/>
      <c r="B82" s="25"/>
      <c r="C82" s="17" t="s">
        <v>20</v>
      </c>
      <c r="D82" s="26"/>
      <c r="E82" s="26"/>
      <c r="F82" s="18" t="str">
        <f aca="false">F14</f>
        <v>TÚ Stará Paka - Kunčice n. L.</v>
      </c>
      <c r="G82" s="26"/>
      <c r="H82" s="26"/>
      <c r="I82" s="17" t="s">
        <v>22</v>
      </c>
      <c r="J82" s="156" t="str">
        <f aca="false">IF(J14="","",J14)</f>
        <v>2. 3. 2023</v>
      </c>
      <c r="K82" s="26"/>
      <c r="L82" s="128"/>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128"/>
      <c r="S83" s="24"/>
      <c r="T83" s="24"/>
      <c r="U83" s="24"/>
      <c r="V83" s="24"/>
      <c r="W83" s="24"/>
      <c r="X83" s="24"/>
      <c r="Y83" s="24"/>
      <c r="Z83" s="24"/>
      <c r="AA83" s="24"/>
      <c r="AB83" s="24"/>
      <c r="AC83" s="24"/>
      <c r="AD83" s="24"/>
      <c r="AE83" s="24"/>
    </row>
    <row r="84" s="31" customFormat="true" ht="15.15" hidden="false" customHeight="true" outlineLevel="0" collapsed="false">
      <c r="A84" s="24"/>
      <c r="B84" s="25"/>
      <c r="C84" s="17" t="s">
        <v>24</v>
      </c>
      <c r="D84" s="26"/>
      <c r="E84" s="26"/>
      <c r="F84" s="18" t="str">
        <f aca="false">E17</f>
        <v>Správa železnic, s.o.</v>
      </c>
      <c r="G84" s="26"/>
      <c r="H84" s="26"/>
      <c r="I84" s="17" t="s">
        <v>30</v>
      </c>
      <c r="J84" s="157" t="str">
        <f aca="false">E23</f>
        <v> </v>
      </c>
      <c r="K84" s="26"/>
      <c r="L84" s="128"/>
      <c r="S84" s="24"/>
      <c r="T84" s="24"/>
      <c r="U84" s="24"/>
      <c r="V84" s="24"/>
      <c r="W84" s="24"/>
      <c r="X84" s="24"/>
      <c r="Y84" s="24"/>
      <c r="Z84" s="24"/>
      <c r="AA84" s="24"/>
      <c r="AB84" s="24"/>
      <c r="AC84" s="24"/>
      <c r="AD84" s="24"/>
      <c r="AE84" s="24"/>
    </row>
    <row r="85" s="31" customFormat="true" ht="15.15" hidden="false" customHeight="true" outlineLevel="0" collapsed="false">
      <c r="A85" s="24"/>
      <c r="B85" s="25"/>
      <c r="C85" s="17" t="s">
        <v>28</v>
      </c>
      <c r="D85" s="26"/>
      <c r="E85" s="26"/>
      <c r="F85" s="18" t="str">
        <f aca="false">IF(E20="","",E20)</f>
        <v>Vyplň údaj</v>
      </c>
      <c r="G85" s="26"/>
      <c r="H85" s="26"/>
      <c r="I85" s="17" t="s">
        <v>33</v>
      </c>
      <c r="J85" s="157" t="str">
        <f aca="false">E26</f>
        <v>ST Hradec Králové</v>
      </c>
      <c r="K85" s="26"/>
      <c r="L85" s="128"/>
      <c r="S85" s="24"/>
      <c r="T85" s="24"/>
      <c r="U85" s="24"/>
      <c r="V85" s="24"/>
      <c r="W85" s="24"/>
      <c r="X85" s="24"/>
      <c r="Y85" s="24"/>
      <c r="Z85" s="24"/>
      <c r="AA85" s="24"/>
      <c r="AB85" s="24"/>
      <c r="AC85" s="24"/>
      <c r="AD85" s="24"/>
      <c r="AE85" s="24"/>
    </row>
    <row r="86" s="31" customFormat="true" ht="10.3" hidden="false" customHeight="true" outlineLevel="0" collapsed="false">
      <c r="A86" s="24"/>
      <c r="B86" s="25"/>
      <c r="C86" s="26"/>
      <c r="D86" s="26"/>
      <c r="E86" s="26"/>
      <c r="F86" s="26"/>
      <c r="G86" s="26"/>
      <c r="H86" s="26"/>
      <c r="I86" s="26"/>
      <c r="J86" s="26"/>
      <c r="K86" s="26"/>
      <c r="L86" s="128"/>
      <c r="S86" s="24"/>
      <c r="T86" s="24"/>
      <c r="U86" s="24"/>
      <c r="V86" s="24"/>
      <c r="W86" s="24"/>
      <c r="X86" s="24"/>
      <c r="Y86" s="24"/>
      <c r="Z86" s="24"/>
      <c r="AA86" s="24"/>
      <c r="AB86" s="24"/>
      <c r="AC86" s="24"/>
      <c r="AD86" s="24"/>
      <c r="AE86" s="24"/>
    </row>
    <row r="87" s="182" customFormat="true" ht="29.3" hidden="false" customHeight="true" outlineLevel="0" collapsed="false">
      <c r="A87" s="176"/>
      <c r="B87" s="177"/>
      <c r="C87" s="178" t="s">
        <v>148</v>
      </c>
      <c r="D87" s="179" t="s">
        <v>56</v>
      </c>
      <c r="E87" s="179" t="s">
        <v>52</v>
      </c>
      <c r="F87" s="179" t="s">
        <v>53</v>
      </c>
      <c r="G87" s="179" t="s">
        <v>149</v>
      </c>
      <c r="H87" s="179" t="s">
        <v>150</v>
      </c>
      <c r="I87" s="179" t="s">
        <v>151</v>
      </c>
      <c r="J87" s="179" t="s">
        <v>141</v>
      </c>
      <c r="K87" s="180" t="s">
        <v>152</v>
      </c>
      <c r="L87" s="181"/>
      <c r="M87" s="74"/>
      <c r="N87" s="75" t="s">
        <v>41</v>
      </c>
      <c r="O87" s="75" t="s">
        <v>153</v>
      </c>
      <c r="P87" s="75" t="s">
        <v>154</v>
      </c>
      <c r="Q87" s="75" t="s">
        <v>155</v>
      </c>
      <c r="R87" s="75" t="s">
        <v>156</v>
      </c>
      <c r="S87" s="75" t="s">
        <v>157</v>
      </c>
      <c r="T87" s="76" t="s">
        <v>158</v>
      </c>
      <c r="U87" s="176"/>
      <c r="V87" s="176"/>
      <c r="W87" s="176"/>
      <c r="X87" s="176"/>
      <c r="Y87" s="176"/>
      <c r="Z87" s="176"/>
      <c r="AA87" s="176"/>
      <c r="AB87" s="176"/>
      <c r="AC87" s="176"/>
      <c r="AD87" s="176"/>
      <c r="AE87" s="176"/>
    </row>
    <row r="88" s="31" customFormat="true" ht="22.8" hidden="false" customHeight="true" outlineLevel="0" collapsed="false">
      <c r="A88" s="24"/>
      <c r="B88" s="25"/>
      <c r="C88" s="82" t="s">
        <v>159</v>
      </c>
      <c r="D88" s="26"/>
      <c r="E88" s="26"/>
      <c r="F88" s="26"/>
      <c r="G88" s="26"/>
      <c r="H88" s="26"/>
      <c r="I88" s="26"/>
      <c r="J88" s="183" t="n">
        <f aca="false">BK88</f>
        <v>0</v>
      </c>
      <c r="K88" s="26"/>
      <c r="L88" s="30"/>
      <c r="M88" s="77"/>
      <c r="N88" s="184"/>
      <c r="O88" s="78"/>
      <c r="P88" s="185" t="n">
        <f aca="false">P89+P106</f>
        <v>0</v>
      </c>
      <c r="Q88" s="78"/>
      <c r="R88" s="185" t="n">
        <f aca="false">R89+R106</f>
        <v>12.87</v>
      </c>
      <c r="S88" s="78"/>
      <c r="T88" s="186" t="n">
        <f aca="false">T89+T106</f>
        <v>0</v>
      </c>
      <c r="U88" s="24"/>
      <c r="V88" s="24"/>
      <c r="W88" s="24"/>
      <c r="X88" s="24"/>
      <c r="Y88" s="24"/>
      <c r="Z88" s="24"/>
      <c r="AA88" s="24"/>
      <c r="AB88" s="24"/>
      <c r="AC88" s="24"/>
      <c r="AD88" s="24"/>
      <c r="AE88" s="24"/>
      <c r="AT88" s="3" t="s">
        <v>70</v>
      </c>
      <c r="AU88" s="3" t="s">
        <v>142</v>
      </c>
      <c r="BK88" s="187" t="n">
        <f aca="false">BK89+BK106</f>
        <v>0</v>
      </c>
    </row>
    <row r="89" s="188" customFormat="true" ht="25.9" hidden="false" customHeight="true" outlineLevel="0" collapsed="false">
      <c r="B89" s="189"/>
      <c r="C89" s="190"/>
      <c r="D89" s="191" t="s">
        <v>70</v>
      </c>
      <c r="E89" s="192" t="s">
        <v>160</v>
      </c>
      <c r="F89" s="192" t="s">
        <v>161</v>
      </c>
      <c r="G89" s="190"/>
      <c r="H89" s="190"/>
      <c r="I89" s="193"/>
      <c r="J89" s="194" t="n">
        <f aca="false">BK89</f>
        <v>0</v>
      </c>
      <c r="K89" s="190"/>
      <c r="L89" s="195"/>
      <c r="M89" s="196"/>
      <c r="N89" s="197"/>
      <c r="O89" s="197"/>
      <c r="P89" s="198" t="n">
        <f aca="false">P90</f>
        <v>0</v>
      </c>
      <c r="Q89" s="197"/>
      <c r="R89" s="198" t="n">
        <f aca="false">R90</f>
        <v>12.87</v>
      </c>
      <c r="S89" s="197"/>
      <c r="T89" s="199" t="n">
        <f aca="false">T90</f>
        <v>0</v>
      </c>
      <c r="AR89" s="200" t="s">
        <v>77</v>
      </c>
      <c r="AT89" s="201" t="s">
        <v>70</v>
      </c>
      <c r="AU89" s="201" t="s">
        <v>71</v>
      </c>
      <c r="AY89" s="200" t="s">
        <v>162</v>
      </c>
      <c r="BK89" s="202" t="n">
        <f aca="false">BK90</f>
        <v>0</v>
      </c>
    </row>
    <row r="90" s="188" customFormat="true" ht="22.8" hidden="false" customHeight="true" outlineLevel="0" collapsed="false">
      <c r="B90" s="189"/>
      <c r="C90" s="190"/>
      <c r="D90" s="191" t="s">
        <v>70</v>
      </c>
      <c r="E90" s="203" t="s">
        <v>163</v>
      </c>
      <c r="F90" s="203" t="s">
        <v>398</v>
      </c>
      <c r="G90" s="190"/>
      <c r="H90" s="190"/>
      <c r="I90" s="193"/>
      <c r="J90" s="204" t="n">
        <f aca="false">BK90</f>
        <v>0</v>
      </c>
      <c r="K90" s="190"/>
      <c r="L90" s="195"/>
      <c r="M90" s="196"/>
      <c r="N90" s="197"/>
      <c r="O90" s="197"/>
      <c r="P90" s="198" t="n">
        <f aca="false">SUM(P91:P105)</f>
        <v>0</v>
      </c>
      <c r="Q90" s="197"/>
      <c r="R90" s="198" t="n">
        <f aca="false">SUM(R91:R105)</f>
        <v>12.87</v>
      </c>
      <c r="S90" s="197"/>
      <c r="T90" s="199" t="n">
        <f aca="false">SUM(T91:T105)</f>
        <v>0</v>
      </c>
      <c r="AR90" s="200" t="s">
        <v>77</v>
      </c>
      <c r="AT90" s="201" t="s">
        <v>70</v>
      </c>
      <c r="AU90" s="201" t="s">
        <v>77</v>
      </c>
      <c r="AY90" s="200" t="s">
        <v>162</v>
      </c>
      <c r="BK90" s="202" t="n">
        <f aca="false">SUM(BK91:BK105)</f>
        <v>0</v>
      </c>
    </row>
    <row r="91" s="31" customFormat="true" ht="24.15" hidden="false" customHeight="true" outlineLevel="0" collapsed="false">
      <c r="A91" s="24"/>
      <c r="B91" s="25"/>
      <c r="C91" s="205" t="s">
        <v>77</v>
      </c>
      <c r="D91" s="205" t="s">
        <v>165</v>
      </c>
      <c r="E91" s="206" t="s">
        <v>667</v>
      </c>
      <c r="F91" s="207" t="s">
        <v>668</v>
      </c>
      <c r="G91" s="208" t="s">
        <v>213</v>
      </c>
      <c r="H91" s="209" t="n">
        <v>11</v>
      </c>
      <c r="I91" s="210"/>
      <c r="J91" s="211" t="n">
        <f aca="false">ROUND(I91*H91,2)</f>
        <v>0</v>
      </c>
      <c r="K91" s="207" t="s">
        <v>169</v>
      </c>
      <c r="L91" s="30"/>
      <c r="M91" s="212"/>
      <c r="N91" s="213" t="s">
        <v>42</v>
      </c>
      <c r="O91" s="67"/>
      <c r="P91" s="214" t="n">
        <f aca="false">O91*H91</f>
        <v>0</v>
      </c>
      <c r="Q91" s="214" t="n">
        <v>0</v>
      </c>
      <c r="R91" s="214" t="n">
        <f aca="false">Q91*H91</f>
        <v>0</v>
      </c>
      <c r="S91" s="214" t="n">
        <v>0</v>
      </c>
      <c r="T91" s="215" t="n">
        <f aca="false">S91*H91</f>
        <v>0</v>
      </c>
      <c r="U91" s="24"/>
      <c r="V91" s="24"/>
      <c r="W91" s="24"/>
      <c r="X91" s="24"/>
      <c r="Y91" s="24"/>
      <c r="Z91" s="24"/>
      <c r="AA91" s="24"/>
      <c r="AB91" s="24"/>
      <c r="AC91" s="24"/>
      <c r="AD91" s="24"/>
      <c r="AE91" s="24"/>
      <c r="AR91" s="216" t="s">
        <v>170</v>
      </c>
      <c r="AT91" s="216" t="s">
        <v>165</v>
      </c>
      <c r="AU91" s="216" t="s">
        <v>79</v>
      </c>
      <c r="AY91" s="3" t="s">
        <v>162</v>
      </c>
      <c r="BE91" s="217" t="n">
        <f aca="false">IF(N91="základní",J91,0)</f>
        <v>0</v>
      </c>
      <c r="BF91" s="217" t="n">
        <f aca="false">IF(N91="snížená",J91,0)</f>
        <v>0</v>
      </c>
      <c r="BG91" s="217" t="n">
        <f aca="false">IF(N91="zákl. přenesená",J91,0)</f>
        <v>0</v>
      </c>
      <c r="BH91" s="217" t="n">
        <f aca="false">IF(N91="sníž. přenesená",J91,0)</f>
        <v>0</v>
      </c>
      <c r="BI91" s="217" t="n">
        <f aca="false">IF(N91="nulová",J91,0)</f>
        <v>0</v>
      </c>
      <c r="BJ91" s="3" t="s">
        <v>77</v>
      </c>
      <c r="BK91" s="217" t="n">
        <f aca="false">ROUND(I91*H91,2)</f>
        <v>0</v>
      </c>
      <c r="BL91" s="3" t="s">
        <v>170</v>
      </c>
      <c r="BM91" s="216" t="s">
        <v>177</v>
      </c>
    </row>
    <row r="92" s="218" customFormat="true" ht="12.8" hidden="false" customHeight="false" outlineLevel="0" collapsed="false">
      <c r="B92" s="219"/>
      <c r="C92" s="220"/>
      <c r="D92" s="221" t="s">
        <v>178</v>
      </c>
      <c r="E92" s="222"/>
      <c r="F92" s="223" t="s">
        <v>751</v>
      </c>
      <c r="G92" s="220"/>
      <c r="H92" s="224" t="n">
        <v>11</v>
      </c>
      <c r="I92" s="225"/>
      <c r="J92" s="220"/>
      <c r="K92" s="220"/>
      <c r="L92" s="226"/>
      <c r="M92" s="227"/>
      <c r="N92" s="228"/>
      <c r="O92" s="228"/>
      <c r="P92" s="228"/>
      <c r="Q92" s="228"/>
      <c r="R92" s="228"/>
      <c r="S92" s="228"/>
      <c r="T92" s="229"/>
      <c r="AT92" s="230" t="s">
        <v>178</v>
      </c>
      <c r="AU92" s="230" t="s">
        <v>79</v>
      </c>
      <c r="AV92" s="218" t="s">
        <v>79</v>
      </c>
      <c r="AW92" s="218" t="s">
        <v>32</v>
      </c>
      <c r="AX92" s="218" t="s">
        <v>71</v>
      </c>
      <c r="AY92" s="230" t="s">
        <v>162</v>
      </c>
    </row>
    <row r="93" s="231" customFormat="true" ht="12.8" hidden="false" customHeight="false" outlineLevel="0" collapsed="false">
      <c r="B93" s="232"/>
      <c r="C93" s="233"/>
      <c r="D93" s="221" t="s">
        <v>178</v>
      </c>
      <c r="E93" s="234"/>
      <c r="F93" s="235" t="s">
        <v>181</v>
      </c>
      <c r="G93" s="233"/>
      <c r="H93" s="236" t="n">
        <v>11</v>
      </c>
      <c r="I93" s="237"/>
      <c r="J93" s="233"/>
      <c r="K93" s="233"/>
      <c r="L93" s="238"/>
      <c r="M93" s="239"/>
      <c r="N93" s="240"/>
      <c r="O93" s="240"/>
      <c r="P93" s="240"/>
      <c r="Q93" s="240"/>
      <c r="R93" s="240"/>
      <c r="S93" s="240"/>
      <c r="T93" s="241"/>
      <c r="AT93" s="242" t="s">
        <v>178</v>
      </c>
      <c r="AU93" s="242" t="s">
        <v>79</v>
      </c>
      <c r="AV93" s="231" t="s">
        <v>170</v>
      </c>
      <c r="AW93" s="231" t="s">
        <v>32</v>
      </c>
      <c r="AX93" s="231" t="s">
        <v>77</v>
      </c>
      <c r="AY93" s="242" t="s">
        <v>162</v>
      </c>
    </row>
    <row r="94" s="31" customFormat="true" ht="16.5" hidden="false" customHeight="true" outlineLevel="0" collapsed="false">
      <c r="A94" s="24"/>
      <c r="B94" s="25"/>
      <c r="C94" s="205" t="s">
        <v>79</v>
      </c>
      <c r="D94" s="205" t="s">
        <v>165</v>
      </c>
      <c r="E94" s="206" t="s">
        <v>752</v>
      </c>
      <c r="F94" s="207" t="s">
        <v>753</v>
      </c>
      <c r="G94" s="208" t="s">
        <v>213</v>
      </c>
      <c r="H94" s="209" t="n">
        <v>13.6</v>
      </c>
      <c r="I94" s="210"/>
      <c r="J94" s="211" t="n">
        <f aca="false">ROUND(I94*H94,2)</f>
        <v>0</v>
      </c>
      <c r="K94" s="207"/>
      <c r="L94" s="30"/>
      <c r="M94" s="212"/>
      <c r="N94" s="213" t="s">
        <v>42</v>
      </c>
      <c r="O94" s="67"/>
      <c r="P94" s="214" t="n">
        <f aca="false">O94*H94</f>
        <v>0</v>
      </c>
      <c r="Q94" s="214" t="n">
        <v>0</v>
      </c>
      <c r="R94" s="214" t="n">
        <f aca="false">Q94*H94</f>
        <v>0</v>
      </c>
      <c r="S94" s="214" t="n">
        <v>0</v>
      </c>
      <c r="T94" s="215" t="n">
        <f aca="false">S94*H94</f>
        <v>0</v>
      </c>
      <c r="U94" s="24"/>
      <c r="V94" s="24"/>
      <c r="W94" s="24"/>
      <c r="X94" s="24"/>
      <c r="Y94" s="24"/>
      <c r="Z94" s="24"/>
      <c r="AA94" s="24"/>
      <c r="AB94" s="24"/>
      <c r="AC94" s="24"/>
      <c r="AD94" s="24"/>
      <c r="AE94" s="24"/>
      <c r="AR94" s="216" t="s">
        <v>170</v>
      </c>
      <c r="AT94" s="216" t="s">
        <v>165</v>
      </c>
      <c r="AU94" s="216" t="s">
        <v>79</v>
      </c>
      <c r="AY94" s="3" t="s">
        <v>162</v>
      </c>
      <c r="BE94" s="217" t="n">
        <f aca="false">IF(N94="základní",J94,0)</f>
        <v>0</v>
      </c>
      <c r="BF94" s="217" t="n">
        <f aca="false">IF(N94="snížená",J94,0)</f>
        <v>0</v>
      </c>
      <c r="BG94" s="217" t="n">
        <f aca="false">IF(N94="zákl. přenesená",J94,0)</f>
        <v>0</v>
      </c>
      <c r="BH94" s="217" t="n">
        <f aca="false">IF(N94="sníž. přenesená",J94,0)</f>
        <v>0</v>
      </c>
      <c r="BI94" s="217" t="n">
        <f aca="false">IF(N94="nulová",J94,0)</f>
        <v>0</v>
      </c>
      <c r="BJ94" s="3" t="s">
        <v>77</v>
      </c>
      <c r="BK94" s="217" t="n">
        <f aca="false">ROUND(I94*H94,2)</f>
        <v>0</v>
      </c>
      <c r="BL94" s="3" t="s">
        <v>170</v>
      </c>
      <c r="BM94" s="216" t="s">
        <v>205</v>
      </c>
    </row>
    <row r="95" s="218" customFormat="true" ht="12.8" hidden="false" customHeight="false" outlineLevel="0" collapsed="false">
      <c r="B95" s="219"/>
      <c r="C95" s="220"/>
      <c r="D95" s="221" t="s">
        <v>178</v>
      </c>
      <c r="E95" s="222"/>
      <c r="F95" s="223" t="s">
        <v>754</v>
      </c>
      <c r="G95" s="220"/>
      <c r="H95" s="224" t="n">
        <v>13.6</v>
      </c>
      <c r="I95" s="225"/>
      <c r="J95" s="220"/>
      <c r="K95" s="220"/>
      <c r="L95" s="226"/>
      <c r="M95" s="227"/>
      <c r="N95" s="228"/>
      <c r="O95" s="228"/>
      <c r="P95" s="228"/>
      <c r="Q95" s="228"/>
      <c r="R95" s="228"/>
      <c r="S95" s="228"/>
      <c r="T95" s="229"/>
      <c r="AT95" s="230" t="s">
        <v>178</v>
      </c>
      <c r="AU95" s="230" t="s">
        <v>79</v>
      </c>
      <c r="AV95" s="218" t="s">
        <v>79</v>
      </c>
      <c r="AW95" s="218" t="s">
        <v>32</v>
      </c>
      <c r="AX95" s="218" t="s">
        <v>71</v>
      </c>
      <c r="AY95" s="230" t="s">
        <v>162</v>
      </c>
    </row>
    <row r="96" s="231" customFormat="true" ht="12.8" hidden="false" customHeight="false" outlineLevel="0" collapsed="false">
      <c r="B96" s="232"/>
      <c r="C96" s="233"/>
      <c r="D96" s="221" t="s">
        <v>178</v>
      </c>
      <c r="E96" s="234"/>
      <c r="F96" s="235" t="s">
        <v>181</v>
      </c>
      <c r="G96" s="233"/>
      <c r="H96" s="236" t="n">
        <v>13.6</v>
      </c>
      <c r="I96" s="237"/>
      <c r="J96" s="233"/>
      <c r="K96" s="233"/>
      <c r="L96" s="238"/>
      <c r="M96" s="239"/>
      <c r="N96" s="240"/>
      <c r="O96" s="240"/>
      <c r="P96" s="240"/>
      <c r="Q96" s="240"/>
      <c r="R96" s="240"/>
      <c r="S96" s="240"/>
      <c r="T96" s="241"/>
      <c r="AT96" s="242" t="s">
        <v>178</v>
      </c>
      <c r="AU96" s="242" t="s">
        <v>79</v>
      </c>
      <c r="AV96" s="231" t="s">
        <v>170</v>
      </c>
      <c r="AW96" s="231" t="s">
        <v>32</v>
      </c>
      <c r="AX96" s="231" t="s">
        <v>77</v>
      </c>
      <c r="AY96" s="242" t="s">
        <v>162</v>
      </c>
    </row>
    <row r="97" s="31" customFormat="true" ht="24.15" hidden="false" customHeight="true" outlineLevel="0" collapsed="false">
      <c r="A97" s="24"/>
      <c r="B97" s="25"/>
      <c r="C97" s="205" t="s">
        <v>173</v>
      </c>
      <c r="D97" s="205" t="s">
        <v>165</v>
      </c>
      <c r="E97" s="206" t="s">
        <v>755</v>
      </c>
      <c r="F97" s="207" t="s">
        <v>756</v>
      </c>
      <c r="G97" s="208" t="s">
        <v>194</v>
      </c>
      <c r="H97" s="209" t="n">
        <v>2</v>
      </c>
      <c r="I97" s="210"/>
      <c r="J97" s="211" t="n">
        <f aca="false">ROUND(I97*H97,2)</f>
        <v>0</v>
      </c>
      <c r="K97" s="207" t="s">
        <v>169</v>
      </c>
      <c r="L97" s="30"/>
      <c r="M97" s="212"/>
      <c r="N97" s="213" t="s">
        <v>42</v>
      </c>
      <c r="O97" s="67"/>
      <c r="P97" s="214" t="n">
        <f aca="false">O97*H97</f>
        <v>0</v>
      </c>
      <c r="Q97" s="214" t="n">
        <v>0</v>
      </c>
      <c r="R97" s="214" t="n">
        <f aca="false">Q97*H97</f>
        <v>0</v>
      </c>
      <c r="S97" s="214" t="n">
        <v>0</v>
      </c>
      <c r="T97" s="215" t="n">
        <f aca="false">S97*H97</f>
        <v>0</v>
      </c>
      <c r="U97" s="24"/>
      <c r="V97" s="24"/>
      <c r="W97" s="24"/>
      <c r="X97" s="24"/>
      <c r="Y97" s="24"/>
      <c r="Z97" s="24"/>
      <c r="AA97" s="24"/>
      <c r="AB97" s="24"/>
      <c r="AC97" s="24"/>
      <c r="AD97" s="24"/>
      <c r="AE97" s="24"/>
      <c r="AR97" s="216" t="s">
        <v>170</v>
      </c>
      <c r="AT97" s="216" t="s">
        <v>165</v>
      </c>
      <c r="AU97" s="216" t="s">
        <v>79</v>
      </c>
      <c r="AY97" s="3" t="s">
        <v>162</v>
      </c>
      <c r="BE97" s="217" t="n">
        <f aca="false">IF(N97="základní",J97,0)</f>
        <v>0</v>
      </c>
      <c r="BF97" s="217" t="n">
        <f aca="false">IF(N97="snížená",J97,0)</f>
        <v>0</v>
      </c>
      <c r="BG97" s="217" t="n">
        <f aca="false">IF(N97="zákl. přenesená",J97,0)</f>
        <v>0</v>
      </c>
      <c r="BH97" s="217" t="n">
        <f aca="false">IF(N97="sníž. přenesená",J97,0)</f>
        <v>0</v>
      </c>
      <c r="BI97" s="217" t="n">
        <f aca="false">IF(N97="nulová",J97,0)</f>
        <v>0</v>
      </c>
      <c r="BJ97" s="3" t="s">
        <v>77</v>
      </c>
      <c r="BK97" s="217" t="n">
        <f aca="false">ROUND(I97*H97,2)</f>
        <v>0</v>
      </c>
      <c r="BL97" s="3" t="s">
        <v>170</v>
      </c>
      <c r="BM97" s="216" t="s">
        <v>188</v>
      </c>
    </row>
    <row r="98" s="31" customFormat="true" ht="16.5" hidden="false" customHeight="true" outlineLevel="0" collapsed="false">
      <c r="A98" s="24"/>
      <c r="B98" s="25"/>
      <c r="C98" s="243" t="s">
        <v>170</v>
      </c>
      <c r="D98" s="243" t="s">
        <v>182</v>
      </c>
      <c r="E98" s="244" t="s">
        <v>757</v>
      </c>
      <c r="F98" s="245" t="s">
        <v>758</v>
      </c>
      <c r="G98" s="246" t="s">
        <v>194</v>
      </c>
      <c r="H98" s="247" t="n">
        <v>2</v>
      </c>
      <c r="I98" s="248"/>
      <c r="J98" s="249" t="n">
        <f aca="false">ROUND(I98*H98,2)</f>
        <v>0</v>
      </c>
      <c r="K98" s="245" t="s">
        <v>169</v>
      </c>
      <c r="L98" s="250"/>
      <c r="M98" s="251"/>
      <c r="N98" s="252" t="s">
        <v>42</v>
      </c>
      <c r="O98" s="67"/>
      <c r="P98" s="214" t="n">
        <f aca="false">O98*H98</f>
        <v>0</v>
      </c>
      <c r="Q98" s="214" t="n">
        <v>0</v>
      </c>
      <c r="R98" s="214" t="n">
        <f aca="false">Q98*H98</f>
        <v>0</v>
      </c>
      <c r="S98" s="214" t="n">
        <v>0</v>
      </c>
      <c r="T98" s="215" t="n">
        <f aca="false">S98*H98</f>
        <v>0</v>
      </c>
      <c r="U98" s="24"/>
      <c r="V98" s="24"/>
      <c r="W98" s="24"/>
      <c r="X98" s="24"/>
      <c r="Y98" s="24"/>
      <c r="Z98" s="24"/>
      <c r="AA98" s="24"/>
      <c r="AB98" s="24"/>
      <c r="AC98" s="24"/>
      <c r="AD98" s="24"/>
      <c r="AE98" s="24"/>
      <c r="AR98" s="216" t="s">
        <v>188</v>
      </c>
      <c r="AT98" s="216" t="s">
        <v>182</v>
      </c>
      <c r="AU98" s="216" t="s">
        <v>79</v>
      </c>
      <c r="AY98" s="3" t="s">
        <v>162</v>
      </c>
      <c r="BE98" s="217" t="n">
        <f aca="false">IF(N98="základní",J98,0)</f>
        <v>0</v>
      </c>
      <c r="BF98" s="217" t="n">
        <f aca="false">IF(N98="snížená",J98,0)</f>
        <v>0</v>
      </c>
      <c r="BG98" s="217" t="n">
        <f aca="false">IF(N98="zákl. přenesená",J98,0)</f>
        <v>0</v>
      </c>
      <c r="BH98" s="217" t="n">
        <f aca="false">IF(N98="sníž. přenesená",J98,0)</f>
        <v>0</v>
      </c>
      <c r="BI98" s="217" t="n">
        <f aca="false">IF(N98="nulová",J98,0)</f>
        <v>0</v>
      </c>
      <c r="BJ98" s="3" t="s">
        <v>77</v>
      </c>
      <c r="BK98" s="217" t="n">
        <f aca="false">ROUND(I98*H98,2)</f>
        <v>0</v>
      </c>
      <c r="BL98" s="3" t="s">
        <v>170</v>
      </c>
      <c r="BM98" s="216" t="s">
        <v>195</v>
      </c>
    </row>
    <row r="99" s="31" customFormat="true" ht="37.8" hidden="false" customHeight="true" outlineLevel="0" collapsed="false">
      <c r="A99" s="24"/>
      <c r="B99" s="25"/>
      <c r="C99" s="205" t="s">
        <v>163</v>
      </c>
      <c r="D99" s="205" t="s">
        <v>165</v>
      </c>
      <c r="E99" s="206" t="s">
        <v>705</v>
      </c>
      <c r="F99" s="207" t="s">
        <v>706</v>
      </c>
      <c r="G99" s="208" t="s">
        <v>176</v>
      </c>
      <c r="H99" s="209" t="n">
        <v>5.775</v>
      </c>
      <c r="I99" s="210"/>
      <c r="J99" s="211" t="n">
        <f aca="false">ROUND(I99*H99,2)</f>
        <v>0</v>
      </c>
      <c r="K99" s="207" t="s">
        <v>169</v>
      </c>
      <c r="L99" s="30"/>
      <c r="M99" s="212"/>
      <c r="N99" s="213" t="s">
        <v>42</v>
      </c>
      <c r="O99" s="67"/>
      <c r="P99" s="214" t="n">
        <f aca="false">O99*H99</f>
        <v>0</v>
      </c>
      <c r="Q99" s="214" t="n">
        <v>0</v>
      </c>
      <c r="R99" s="214" t="n">
        <f aca="false">Q99*H99</f>
        <v>0</v>
      </c>
      <c r="S99" s="214" t="n">
        <v>0</v>
      </c>
      <c r="T99" s="215" t="n">
        <f aca="false">S99*H99</f>
        <v>0</v>
      </c>
      <c r="U99" s="24"/>
      <c r="V99" s="24"/>
      <c r="W99" s="24"/>
      <c r="X99" s="24"/>
      <c r="Y99" s="24"/>
      <c r="Z99" s="24"/>
      <c r="AA99" s="24"/>
      <c r="AB99" s="24"/>
      <c r="AC99" s="24"/>
      <c r="AD99" s="24"/>
      <c r="AE99" s="24"/>
      <c r="AR99" s="216" t="s">
        <v>170</v>
      </c>
      <c r="AT99" s="216" t="s">
        <v>165</v>
      </c>
      <c r="AU99" s="216" t="s">
        <v>79</v>
      </c>
      <c r="AY99" s="3" t="s">
        <v>162</v>
      </c>
      <c r="BE99" s="217" t="n">
        <f aca="false">IF(N99="základní",J99,0)</f>
        <v>0</v>
      </c>
      <c r="BF99" s="217" t="n">
        <f aca="false">IF(N99="snížená",J99,0)</f>
        <v>0</v>
      </c>
      <c r="BG99" s="217" t="n">
        <f aca="false">IF(N99="zákl. přenesená",J99,0)</f>
        <v>0</v>
      </c>
      <c r="BH99" s="217" t="n">
        <f aca="false">IF(N99="sníž. přenesená",J99,0)</f>
        <v>0</v>
      </c>
      <c r="BI99" s="217" t="n">
        <f aca="false">IF(N99="nulová",J99,0)</f>
        <v>0</v>
      </c>
      <c r="BJ99" s="3" t="s">
        <v>77</v>
      </c>
      <c r="BK99" s="217" t="n">
        <f aca="false">ROUND(I99*H99,2)</f>
        <v>0</v>
      </c>
      <c r="BL99" s="3" t="s">
        <v>170</v>
      </c>
      <c r="BM99" s="216" t="s">
        <v>225</v>
      </c>
    </row>
    <row r="100" s="31" customFormat="true" ht="37.8" hidden="false" customHeight="true" outlineLevel="0" collapsed="false">
      <c r="A100" s="24"/>
      <c r="B100" s="25"/>
      <c r="C100" s="205" t="s">
        <v>177</v>
      </c>
      <c r="D100" s="205" t="s">
        <v>165</v>
      </c>
      <c r="E100" s="206" t="s">
        <v>174</v>
      </c>
      <c r="F100" s="207" t="s">
        <v>175</v>
      </c>
      <c r="G100" s="208" t="s">
        <v>176</v>
      </c>
      <c r="H100" s="209" t="n">
        <v>7.15</v>
      </c>
      <c r="I100" s="210"/>
      <c r="J100" s="211" t="n">
        <f aca="false">ROUND(I100*H100,2)</f>
        <v>0</v>
      </c>
      <c r="K100" s="207" t="s">
        <v>169</v>
      </c>
      <c r="L100" s="30"/>
      <c r="M100" s="212"/>
      <c r="N100" s="213" t="s">
        <v>42</v>
      </c>
      <c r="O100" s="67"/>
      <c r="P100" s="214" t="n">
        <f aca="false">O100*H100</f>
        <v>0</v>
      </c>
      <c r="Q100" s="214" t="n">
        <v>0</v>
      </c>
      <c r="R100" s="214" t="n">
        <f aca="false">Q100*H100</f>
        <v>0</v>
      </c>
      <c r="S100" s="214" t="n">
        <v>0</v>
      </c>
      <c r="T100" s="215" t="n">
        <f aca="false">S100*H100</f>
        <v>0</v>
      </c>
      <c r="U100" s="24"/>
      <c r="V100" s="24"/>
      <c r="W100" s="24"/>
      <c r="X100" s="24"/>
      <c r="Y100" s="24"/>
      <c r="Z100" s="24"/>
      <c r="AA100" s="24"/>
      <c r="AB100" s="24"/>
      <c r="AC100" s="24"/>
      <c r="AD100" s="24"/>
      <c r="AE100" s="24"/>
      <c r="AR100" s="216" t="s">
        <v>170</v>
      </c>
      <c r="AT100" s="216" t="s">
        <v>165</v>
      </c>
      <c r="AU100" s="216" t="s">
        <v>79</v>
      </c>
      <c r="AY100" s="3" t="s">
        <v>162</v>
      </c>
      <c r="BE100" s="217" t="n">
        <f aca="false">IF(N100="základní",J100,0)</f>
        <v>0</v>
      </c>
      <c r="BF100" s="217" t="n">
        <f aca="false">IF(N100="snížená",J100,0)</f>
        <v>0</v>
      </c>
      <c r="BG100" s="217" t="n">
        <f aca="false">IF(N100="zákl. přenesená",J100,0)</f>
        <v>0</v>
      </c>
      <c r="BH100" s="217" t="n">
        <f aca="false">IF(N100="sníž. přenesená",J100,0)</f>
        <v>0</v>
      </c>
      <c r="BI100" s="217" t="n">
        <f aca="false">IF(N100="nulová",J100,0)</f>
        <v>0</v>
      </c>
      <c r="BJ100" s="3" t="s">
        <v>77</v>
      </c>
      <c r="BK100" s="217" t="n">
        <f aca="false">ROUND(I100*H100,2)</f>
        <v>0</v>
      </c>
      <c r="BL100" s="3" t="s">
        <v>170</v>
      </c>
      <c r="BM100" s="216" t="s">
        <v>79</v>
      </c>
    </row>
    <row r="101" s="218" customFormat="true" ht="12.8" hidden="false" customHeight="false" outlineLevel="0" collapsed="false">
      <c r="B101" s="219"/>
      <c r="C101" s="220"/>
      <c r="D101" s="221" t="s">
        <v>178</v>
      </c>
      <c r="E101" s="222"/>
      <c r="F101" s="223" t="s">
        <v>759</v>
      </c>
      <c r="G101" s="220"/>
      <c r="H101" s="224" t="n">
        <v>7.15</v>
      </c>
      <c r="I101" s="225"/>
      <c r="J101" s="220"/>
      <c r="K101" s="220"/>
      <c r="L101" s="226"/>
      <c r="M101" s="227"/>
      <c r="N101" s="228"/>
      <c r="O101" s="228"/>
      <c r="P101" s="228"/>
      <c r="Q101" s="228"/>
      <c r="R101" s="228"/>
      <c r="S101" s="228"/>
      <c r="T101" s="229"/>
      <c r="AT101" s="230" t="s">
        <v>178</v>
      </c>
      <c r="AU101" s="230" t="s">
        <v>79</v>
      </c>
      <c r="AV101" s="218" t="s">
        <v>79</v>
      </c>
      <c r="AW101" s="218" t="s">
        <v>32</v>
      </c>
      <c r="AX101" s="218" t="s">
        <v>71</v>
      </c>
      <c r="AY101" s="230" t="s">
        <v>162</v>
      </c>
    </row>
    <row r="102" s="231" customFormat="true" ht="12.8" hidden="false" customHeight="false" outlineLevel="0" collapsed="false">
      <c r="B102" s="232"/>
      <c r="C102" s="233"/>
      <c r="D102" s="221" t="s">
        <v>178</v>
      </c>
      <c r="E102" s="234"/>
      <c r="F102" s="235" t="s">
        <v>181</v>
      </c>
      <c r="G102" s="233"/>
      <c r="H102" s="236" t="n">
        <v>7.15</v>
      </c>
      <c r="I102" s="237"/>
      <c r="J102" s="233"/>
      <c r="K102" s="233"/>
      <c r="L102" s="238"/>
      <c r="M102" s="239"/>
      <c r="N102" s="240"/>
      <c r="O102" s="240"/>
      <c r="P102" s="240"/>
      <c r="Q102" s="240"/>
      <c r="R102" s="240"/>
      <c r="S102" s="240"/>
      <c r="T102" s="241"/>
      <c r="AT102" s="242" t="s">
        <v>178</v>
      </c>
      <c r="AU102" s="242" t="s">
        <v>79</v>
      </c>
      <c r="AV102" s="231" t="s">
        <v>170</v>
      </c>
      <c r="AW102" s="231" t="s">
        <v>32</v>
      </c>
      <c r="AX102" s="231" t="s">
        <v>77</v>
      </c>
      <c r="AY102" s="242" t="s">
        <v>162</v>
      </c>
    </row>
    <row r="103" s="31" customFormat="true" ht="16.5" hidden="false" customHeight="true" outlineLevel="0" collapsed="false">
      <c r="A103" s="24"/>
      <c r="B103" s="25"/>
      <c r="C103" s="243" t="s">
        <v>202</v>
      </c>
      <c r="D103" s="243" t="s">
        <v>182</v>
      </c>
      <c r="E103" s="244" t="s">
        <v>183</v>
      </c>
      <c r="F103" s="245" t="s">
        <v>184</v>
      </c>
      <c r="G103" s="246" t="s">
        <v>185</v>
      </c>
      <c r="H103" s="247" t="n">
        <v>12.87</v>
      </c>
      <c r="I103" s="248"/>
      <c r="J103" s="249" t="n">
        <f aca="false">ROUND(I103*H103,2)</f>
        <v>0</v>
      </c>
      <c r="K103" s="245" t="s">
        <v>169</v>
      </c>
      <c r="L103" s="250"/>
      <c r="M103" s="251"/>
      <c r="N103" s="252" t="s">
        <v>42</v>
      </c>
      <c r="O103" s="67"/>
      <c r="P103" s="214" t="n">
        <f aca="false">O103*H103</f>
        <v>0</v>
      </c>
      <c r="Q103" s="214" t="n">
        <v>1</v>
      </c>
      <c r="R103" s="214" t="n">
        <f aca="false">Q103*H103</f>
        <v>12.87</v>
      </c>
      <c r="S103" s="214" t="n">
        <v>0</v>
      </c>
      <c r="T103" s="215" t="n">
        <f aca="false">S103*H103</f>
        <v>0</v>
      </c>
      <c r="U103" s="24"/>
      <c r="V103" s="24"/>
      <c r="W103" s="24"/>
      <c r="X103" s="24"/>
      <c r="Y103" s="24"/>
      <c r="Z103" s="24"/>
      <c r="AA103" s="24"/>
      <c r="AB103" s="24"/>
      <c r="AC103" s="24"/>
      <c r="AD103" s="24"/>
      <c r="AE103" s="24"/>
      <c r="AR103" s="216" t="s">
        <v>188</v>
      </c>
      <c r="AT103" s="216" t="s">
        <v>182</v>
      </c>
      <c r="AU103" s="216" t="s">
        <v>79</v>
      </c>
      <c r="AY103" s="3" t="s">
        <v>162</v>
      </c>
      <c r="BE103" s="217" t="n">
        <f aca="false">IF(N103="základní",J103,0)</f>
        <v>0</v>
      </c>
      <c r="BF103" s="217" t="n">
        <f aca="false">IF(N103="snížená",J103,0)</f>
        <v>0</v>
      </c>
      <c r="BG103" s="217" t="n">
        <f aca="false">IF(N103="zákl. přenesená",J103,0)</f>
        <v>0</v>
      </c>
      <c r="BH103" s="217" t="n">
        <f aca="false">IF(N103="sníž. přenesená",J103,0)</f>
        <v>0</v>
      </c>
      <c r="BI103" s="217" t="n">
        <f aca="false">IF(N103="nulová",J103,0)</f>
        <v>0</v>
      </c>
      <c r="BJ103" s="3" t="s">
        <v>77</v>
      </c>
      <c r="BK103" s="217" t="n">
        <f aca="false">ROUND(I103*H103,2)</f>
        <v>0</v>
      </c>
      <c r="BL103" s="3" t="s">
        <v>170</v>
      </c>
      <c r="BM103" s="216" t="s">
        <v>170</v>
      </c>
    </row>
    <row r="104" s="218" customFormat="true" ht="12.8" hidden="false" customHeight="false" outlineLevel="0" collapsed="false">
      <c r="B104" s="219"/>
      <c r="C104" s="220"/>
      <c r="D104" s="221" t="s">
        <v>178</v>
      </c>
      <c r="E104" s="222"/>
      <c r="F104" s="223" t="s">
        <v>760</v>
      </c>
      <c r="G104" s="220"/>
      <c r="H104" s="224" t="n">
        <v>12.87</v>
      </c>
      <c r="I104" s="225"/>
      <c r="J104" s="220"/>
      <c r="K104" s="220"/>
      <c r="L104" s="226"/>
      <c r="M104" s="227"/>
      <c r="N104" s="228"/>
      <c r="O104" s="228"/>
      <c r="P104" s="228"/>
      <c r="Q104" s="228"/>
      <c r="R104" s="228"/>
      <c r="S104" s="228"/>
      <c r="T104" s="229"/>
      <c r="AT104" s="230" t="s">
        <v>178</v>
      </c>
      <c r="AU104" s="230" t="s">
        <v>79</v>
      </c>
      <c r="AV104" s="218" t="s">
        <v>79</v>
      </c>
      <c r="AW104" s="218" t="s">
        <v>32</v>
      </c>
      <c r="AX104" s="218" t="s">
        <v>71</v>
      </c>
      <c r="AY104" s="230" t="s">
        <v>162</v>
      </c>
    </row>
    <row r="105" s="231" customFormat="true" ht="12.8" hidden="false" customHeight="false" outlineLevel="0" collapsed="false">
      <c r="B105" s="232"/>
      <c r="C105" s="233"/>
      <c r="D105" s="221" t="s">
        <v>178</v>
      </c>
      <c r="E105" s="234"/>
      <c r="F105" s="235" t="s">
        <v>181</v>
      </c>
      <c r="G105" s="233"/>
      <c r="H105" s="236" t="n">
        <v>12.87</v>
      </c>
      <c r="I105" s="237"/>
      <c r="J105" s="233"/>
      <c r="K105" s="233"/>
      <c r="L105" s="238"/>
      <c r="M105" s="239"/>
      <c r="N105" s="240"/>
      <c r="O105" s="240"/>
      <c r="P105" s="240"/>
      <c r="Q105" s="240"/>
      <c r="R105" s="240"/>
      <c r="S105" s="240"/>
      <c r="T105" s="241"/>
      <c r="AT105" s="242" t="s">
        <v>178</v>
      </c>
      <c r="AU105" s="242" t="s">
        <v>79</v>
      </c>
      <c r="AV105" s="231" t="s">
        <v>170</v>
      </c>
      <c r="AW105" s="231" t="s">
        <v>32</v>
      </c>
      <c r="AX105" s="231" t="s">
        <v>77</v>
      </c>
      <c r="AY105" s="242" t="s">
        <v>162</v>
      </c>
    </row>
    <row r="106" s="188" customFormat="true" ht="25.9" hidden="false" customHeight="true" outlineLevel="0" collapsed="false">
      <c r="B106" s="189"/>
      <c r="C106" s="190"/>
      <c r="D106" s="191" t="s">
        <v>70</v>
      </c>
      <c r="E106" s="192" t="s">
        <v>310</v>
      </c>
      <c r="F106" s="192" t="s">
        <v>311</v>
      </c>
      <c r="G106" s="190"/>
      <c r="H106" s="190"/>
      <c r="I106" s="193"/>
      <c r="J106" s="194" t="n">
        <f aca="false">BK106</f>
        <v>0</v>
      </c>
      <c r="K106" s="190"/>
      <c r="L106" s="195"/>
      <c r="M106" s="196"/>
      <c r="N106" s="197"/>
      <c r="O106" s="197"/>
      <c r="P106" s="198" t="n">
        <f aca="false">SUM(P107:P112)</f>
        <v>0</v>
      </c>
      <c r="Q106" s="197"/>
      <c r="R106" s="198" t="n">
        <f aca="false">SUM(R107:R112)</f>
        <v>0</v>
      </c>
      <c r="S106" s="197"/>
      <c r="T106" s="199" t="n">
        <f aca="false">SUM(T107:T112)</f>
        <v>0</v>
      </c>
      <c r="AR106" s="200" t="s">
        <v>170</v>
      </c>
      <c r="AT106" s="201" t="s">
        <v>70</v>
      </c>
      <c r="AU106" s="201" t="s">
        <v>71</v>
      </c>
      <c r="AY106" s="200" t="s">
        <v>162</v>
      </c>
      <c r="BK106" s="202" t="n">
        <f aca="false">SUM(BK107:BK112)</f>
        <v>0</v>
      </c>
    </row>
    <row r="107" s="31" customFormat="true" ht="55.5" hidden="false" customHeight="true" outlineLevel="0" collapsed="false">
      <c r="A107" s="24"/>
      <c r="B107" s="25"/>
      <c r="C107" s="205" t="s">
        <v>188</v>
      </c>
      <c r="D107" s="205" t="s">
        <v>165</v>
      </c>
      <c r="E107" s="206" t="s">
        <v>351</v>
      </c>
      <c r="F107" s="207" t="s">
        <v>352</v>
      </c>
      <c r="G107" s="208" t="s">
        <v>185</v>
      </c>
      <c r="H107" s="209" t="n">
        <v>24.42</v>
      </c>
      <c r="I107" s="210"/>
      <c r="J107" s="211" t="n">
        <f aca="false">ROUND(I107*H107,2)</f>
        <v>0</v>
      </c>
      <c r="K107" s="207" t="s">
        <v>169</v>
      </c>
      <c r="L107" s="30"/>
      <c r="M107" s="212"/>
      <c r="N107" s="213" t="s">
        <v>42</v>
      </c>
      <c r="O107" s="67"/>
      <c r="P107" s="214" t="n">
        <f aca="false">O107*H107</f>
        <v>0</v>
      </c>
      <c r="Q107" s="214" t="n">
        <v>0</v>
      </c>
      <c r="R107" s="214" t="n">
        <f aca="false">Q107*H107</f>
        <v>0</v>
      </c>
      <c r="S107" s="214" t="n">
        <v>0</v>
      </c>
      <c r="T107" s="215" t="n">
        <f aca="false">S107*H107</f>
        <v>0</v>
      </c>
      <c r="U107" s="24"/>
      <c r="V107" s="24"/>
      <c r="W107" s="24"/>
      <c r="X107" s="24"/>
      <c r="Y107" s="24"/>
      <c r="Z107" s="24"/>
      <c r="AA107" s="24"/>
      <c r="AB107" s="24"/>
      <c r="AC107" s="24"/>
      <c r="AD107" s="24"/>
      <c r="AE107" s="24"/>
      <c r="AR107" s="216" t="s">
        <v>314</v>
      </c>
      <c r="AT107" s="216" t="s">
        <v>165</v>
      </c>
      <c r="AU107" s="216" t="s">
        <v>77</v>
      </c>
      <c r="AY107" s="3" t="s">
        <v>162</v>
      </c>
      <c r="BE107" s="217" t="n">
        <f aca="false">IF(N107="základní",J107,0)</f>
        <v>0</v>
      </c>
      <c r="BF107" s="217" t="n">
        <f aca="false">IF(N107="snížená",J107,0)</f>
        <v>0</v>
      </c>
      <c r="BG107" s="217" t="n">
        <f aca="false">IF(N107="zákl. přenesená",J107,0)</f>
        <v>0</v>
      </c>
      <c r="BH107" s="217" t="n">
        <f aca="false">IF(N107="sníž. přenesená",J107,0)</f>
        <v>0</v>
      </c>
      <c r="BI107" s="217" t="n">
        <f aca="false">IF(N107="nulová",J107,0)</f>
        <v>0</v>
      </c>
      <c r="BJ107" s="3" t="s">
        <v>77</v>
      </c>
      <c r="BK107" s="217" t="n">
        <f aca="false">ROUND(I107*H107,2)</f>
        <v>0</v>
      </c>
      <c r="BL107" s="3" t="s">
        <v>314</v>
      </c>
      <c r="BM107" s="216" t="s">
        <v>242</v>
      </c>
    </row>
    <row r="108" s="218" customFormat="true" ht="12.8" hidden="false" customHeight="false" outlineLevel="0" collapsed="false">
      <c r="B108" s="219"/>
      <c r="C108" s="220"/>
      <c r="D108" s="221" t="s">
        <v>178</v>
      </c>
      <c r="E108" s="222"/>
      <c r="F108" s="223" t="s">
        <v>760</v>
      </c>
      <c r="G108" s="220"/>
      <c r="H108" s="224" t="n">
        <v>12.87</v>
      </c>
      <c r="I108" s="225"/>
      <c r="J108" s="220"/>
      <c r="K108" s="220"/>
      <c r="L108" s="226"/>
      <c r="M108" s="227"/>
      <c r="N108" s="228"/>
      <c r="O108" s="228"/>
      <c r="P108" s="228"/>
      <c r="Q108" s="228"/>
      <c r="R108" s="228"/>
      <c r="S108" s="228"/>
      <c r="T108" s="229"/>
      <c r="AT108" s="230" t="s">
        <v>178</v>
      </c>
      <c r="AU108" s="230" t="s">
        <v>77</v>
      </c>
      <c r="AV108" s="218" t="s">
        <v>79</v>
      </c>
      <c r="AW108" s="218" t="s">
        <v>32</v>
      </c>
      <c r="AX108" s="218" t="s">
        <v>71</v>
      </c>
      <c r="AY108" s="230" t="s">
        <v>162</v>
      </c>
    </row>
    <row r="109" s="218" customFormat="true" ht="12.8" hidden="false" customHeight="false" outlineLevel="0" collapsed="false">
      <c r="B109" s="219"/>
      <c r="C109" s="220"/>
      <c r="D109" s="221" t="s">
        <v>178</v>
      </c>
      <c r="E109" s="222"/>
      <c r="F109" s="223" t="s">
        <v>761</v>
      </c>
      <c r="G109" s="220"/>
      <c r="H109" s="224" t="n">
        <v>11.55</v>
      </c>
      <c r="I109" s="225"/>
      <c r="J109" s="220"/>
      <c r="K109" s="220"/>
      <c r="L109" s="226"/>
      <c r="M109" s="227"/>
      <c r="N109" s="228"/>
      <c r="O109" s="228"/>
      <c r="P109" s="228"/>
      <c r="Q109" s="228"/>
      <c r="R109" s="228"/>
      <c r="S109" s="228"/>
      <c r="T109" s="229"/>
      <c r="AT109" s="230" t="s">
        <v>178</v>
      </c>
      <c r="AU109" s="230" t="s">
        <v>77</v>
      </c>
      <c r="AV109" s="218" t="s">
        <v>79</v>
      </c>
      <c r="AW109" s="218" t="s">
        <v>32</v>
      </c>
      <c r="AX109" s="218" t="s">
        <v>71</v>
      </c>
      <c r="AY109" s="230" t="s">
        <v>162</v>
      </c>
    </row>
    <row r="110" s="231" customFormat="true" ht="12.8" hidden="false" customHeight="false" outlineLevel="0" collapsed="false">
      <c r="B110" s="232"/>
      <c r="C110" s="233"/>
      <c r="D110" s="221" t="s">
        <v>178</v>
      </c>
      <c r="E110" s="234"/>
      <c r="F110" s="235" t="s">
        <v>181</v>
      </c>
      <c r="G110" s="233"/>
      <c r="H110" s="236" t="n">
        <v>24.42</v>
      </c>
      <c r="I110" s="237"/>
      <c r="J110" s="233"/>
      <c r="K110" s="233"/>
      <c r="L110" s="238"/>
      <c r="M110" s="239"/>
      <c r="N110" s="240"/>
      <c r="O110" s="240"/>
      <c r="P110" s="240"/>
      <c r="Q110" s="240"/>
      <c r="R110" s="240"/>
      <c r="S110" s="240"/>
      <c r="T110" s="241"/>
      <c r="AT110" s="242" t="s">
        <v>178</v>
      </c>
      <c r="AU110" s="242" t="s">
        <v>77</v>
      </c>
      <c r="AV110" s="231" t="s">
        <v>170</v>
      </c>
      <c r="AW110" s="231" t="s">
        <v>32</v>
      </c>
      <c r="AX110" s="231" t="s">
        <v>77</v>
      </c>
      <c r="AY110" s="242" t="s">
        <v>162</v>
      </c>
    </row>
    <row r="111" s="31" customFormat="true" ht="49.05" hidden="false" customHeight="true" outlineLevel="0" collapsed="false">
      <c r="A111" s="24"/>
      <c r="B111" s="25"/>
      <c r="C111" s="205" t="s">
        <v>210</v>
      </c>
      <c r="D111" s="205" t="s">
        <v>165</v>
      </c>
      <c r="E111" s="206" t="s">
        <v>365</v>
      </c>
      <c r="F111" s="207" t="s">
        <v>366</v>
      </c>
      <c r="G111" s="208" t="s">
        <v>185</v>
      </c>
      <c r="H111" s="209" t="n">
        <v>11.55</v>
      </c>
      <c r="I111" s="210"/>
      <c r="J111" s="211" t="n">
        <f aca="false">ROUND(I111*H111,2)</f>
        <v>0</v>
      </c>
      <c r="K111" s="207" t="s">
        <v>169</v>
      </c>
      <c r="L111" s="30"/>
      <c r="M111" s="212"/>
      <c r="N111" s="213" t="s">
        <v>42</v>
      </c>
      <c r="O111" s="67"/>
      <c r="P111" s="214" t="n">
        <f aca="false">O111*H111</f>
        <v>0</v>
      </c>
      <c r="Q111" s="214" t="n">
        <v>0</v>
      </c>
      <c r="R111" s="214" t="n">
        <f aca="false">Q111*H111</f>
        <v>0</v>
      </c>
      <c r="S111" s="214" t="n">
        <v>0</v>
      </c>
      <c r="T111" s="215" t="n">
        <f aca="false">S111*H111</f>
        <v>0</v>
      </c>
      <c r="U111" s="24"/>
      <c r="V111" s="24"/>
      <c r="W111" s="24"/>
      <c r="X111" s="24"/>
      <c r="Y111" s="24"/>
      <c r="Z111" s="24"/>
      <c r="AA111" s="24"/>
      <c r="AB111" s="24"/>
      <c r="AC111" s="24"/>
      <c r="AD111" s="24"/>
      <c r="AE111" s="24"/>
      <c r="AR111" s="216" t="s">
        <v>314</v>
      </c>
      <c r="AT111" s="216" t="s">
        <v>165</v>
      </c>
      <c r="AU111" s="216" t="s">
        <v>77</v>
      </c>
      <c r="AY111" s="3" t="s">
        <v>162</v>
      </c>
      <c r="BE111" s="217" t="n">
        <f aca="false">IF(N111="základní",J111,0)</f>
        <v>0</v>
      </c>
      <c r="BF111" s="217" t="n">
        <f aca="false">IF(N111="snížená",J111,0)</f>
        <v>0</v>
      </c>
      <c r="BG111" s="217" t="n">
        <f aca="false">IF(N111="zákl. přenesená",J111,0)</f>
        <v>0</v>
      </c>
      <c r="BH111" s="217" t="n">
        <f aca="false">IF(N111="sníž. přenesená",J111,0)</f>
        <v>0</v>
      </c>
      <c r="BI111" s="217" t="n">
        <f aca="false">IF(N111="nulová",J111,0)</f>
        <v>0</v>
      </c>
      <c r="BJ111" s="3" t="s">
        <v>77</v>
      </c>
      <c r="BK111" s="217" t="n">
        <f aca="false">ROUND(I111*H111,2)</f>
        <v>0</v>
      </c>
      <c r="BL111" s="3" t="s">
        <v>314</v>
      </c>
      <c r="BM111" s="216" t="s">
        <v>252</v>
      </c>
    </row>
    <row r="112" s="218" customFormat="true" ht="12.8" hidden="false" customHeight="false" outlineLevel="0" collapsed="false">
      <c r="B112" s="219"/>
      <c r="C112" s="220"/>
      <c r="D112" s="221" t="s">
        <v>178</v>
      </c>
      <c r="E112" s="222"/>
      <c r="F112" s="223" t="s">
        <v>761</v>
      </c>
      <c r="G112" s="220"/>
      <c r="H112" s="224" t="n">
        <v>11.55</v>
      </c>
      <c r="I112" s="225"/>
      <c r="J112" s="220"/>
      <c r="K112" s="220"/>
      <c r="L112" s="226"/>
      <c r="M112" s="268"/>
      <c r="N112" s="269"/>
      <c r="O112" s="269"/>
      <c r="P112" s="269"/>
      <c r="Q112" s="269"/>
      <c r="R112" s="269"/>
      <c r="S112" s="269"/>
      <c r="T112" s="270"/>
      <c r="AT112" s="230" t="s">
        <v>178</v>
      </c>
      <c r="AU112" s="230" t="s">
        <v>77</v>
      </c>
      <c r="AV112" s="218" t="s">
        <v>79</v>
      </c>
      <c r="AW112" s="218" t="s">
        <v>32</v>
      </c>
      <c r="AX112" s="218" t="s">
        <v>77</v>
      </c>
      <c r="AY112" s="230" t="s">
        <v>162</v>
      </c>
    </row>
    <row r="113" s="31" customFormat="true" ht="6.95" hidden="false" customHeight="true" outlineLevel="0" collapsed="false">
      <c r="A113" s="24"/>
      <c r="B113" s="45"/>
      <c r="C113" s="46"/>
      <c r="D113" s="46"/>
      <c r="E113" s="46"/>
      <c r="F113" s="46"/>
      <c r="G113" s="46"/>
      <c r="H113" s="46"/>
      <c r="I113" s="46"/>
      <c r="J113" s="46"/>
      <c r="K113" s="46"/>
      <c r="L113" s="30"/>
      <c r="M113" s="24"/>
      <c r="O113" s="24"/>
      <c r="P113" s="24"/>
      <c r="Q113" s="24"/>
      <c r="R113" s="24"/>
      <c r="S113" s="24"/>
      <c r="T113" s="24"/>
      <c r="U113" s="24"/>
      <c r="V113" s="24"/>
      <c r="W113" s="24"/>
      <c r="X113" s="24"/>
      <c r="Y113" s="24"/>
      <c r="Z113" s="24"/>
      <c r="AA113" s="24"/>
      <c r="AB113" s="24"/>
      <c r="AC113" s="24"/>
      <c r="AD113" s="24"/>
      <c r="AE113" s="24"/>
    </row>
  </sheetData>
  <sheetProtection algorithmName="SHA-512" hashValue="NZ0sYD75vC6fmxc7KI37/CuR3h/W/AbTfwRB7UjBmBODbj82PJjqoevYJqYaZC4/Dc88CqkU3B4KnLht17RyUA==" saltValue="Q59Sur/zClNK2obwPiUc02hE6eNLxqtJJJFmIFG2RLpWCtrpcxspmFrlHJgowNetMeTNaxsucVdXok9+4vX7qg==" spinCount="100000" sheet="true" password="cc35" objects="true" scenarios="true" formatColumns="false" formatRows="false" autoFilter="false"/>
  <autoFilter ref="C87:K112"/>
  <mergeCells count="12">
    <mergeCell ref="L2:V2"/>
    <mergeCell ref="E7:H7"/>
    <mergeCell ref="E9:H9"/>
    <mergeCell ref="E11:H11"/>
    <mergeCell ref="E20:H20"/>
    <mergeCell ref="E29:H29"/>
    <mergeCell ref="E50:H50"/>
    <mergeCell ref="E52:H52"/>
    <mergeCell ref="E54:H54"/>
    <mergeCell ref="E76:H76"/>
    <mergeCell ref="E78:H78"/>
    <mergeCell ref="E80:H8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2</v>
      </c>
    </row>
    <row r="3" customFormat="false" ht="6.95" hidden="false" customHeight="true" outlineLevel="0" collapsed="false">
      <c r="B3" s="122"/>
      <c r="C3" s="123"/>
      <c r="D3" s="123"/>
      <c r="E3" s="123"/>
      <c r="F3" s="123"/>
      <c r="G3" s="123"/>
      <c r="H3" s="123"/>
      <c r="I3" s="123"/>
      <c r="J3" s="123"/>
      <c r="K3" s="123"/>
      <c r="L3" s="6"/>
      <c r="AT3" s="3" t="s">
        <v>79</v>
      </c>
    </row>
    <row r="4" customFormat="false" ht="24.95" hidden="false" customHeight="true" outlineLevel="0" collapsed="false">
      <c r="B4" s="6"/>
      <c r="D4" s="124" t="s">
        <v>134</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zakázky'!K6</f>
        <v>Oprava trati v úseku Roztoky u Jilemnice - Kunčice nad Labem</v>
      </c>
      <c r="F7" s="127"/>
      <c r="G7" s="127"/>
      <c r="H7" s="127"/>
      <c r="L7" s="6"/>
    </row>
    <row r="8" customFormat="false" ht="12" hidden="false" customHeight="true" outlineLevel="0" collapsed="false">
      <c r="B8" s="6"/>
      <c r="D8" s="126" t="s">
        <v>135</v>
      </c>
      <c r="L8" s="6"/>
    </row>
    <row r="9" s="31" customFormat="true" ht="16.5" hidden="false" customHeight="true" outlineLevel="0" collapsed="false">
      <c r="A9" s="24"/>
      <c r="B9" s="30"/>
      <c r="C9" s="24"/>
      <c r="D9" s="24"/>
      <c r="E9" s="127" t="s">
        <v>136</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137</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762</v>
      </c>
      <c r="F11" s="129"/>
      <c r="G11" s="129"/>
      <c r="H11" s="129"/>
      <c r="I11" s="24"/>
      <c r="J11" s="24"/>
      <c r="K11" s="24"/>
      <c r="L11" s="128"/>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c r="G13" s="24"/>
      <c r="H13" s="24"/>
      <c r="I13" s="126" t="s">
        <v>19</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0</v>
      </c>
      <c r="E14" s="24"/>
      <c r="F14" s="117" t="s">
        <v>21</v>
      </c>
      <c r="G14" s="24"/>
      <c r="H14" s="24"/>
      <c r="I14" s="126" t="s">
        <v>22</v>
      </c>
      <c r="J14" s="130" t="str">
        <f aca="false">'Rekapitulace zakázky'!AN8</f>
        <v>2. 3. 2023</v>
      </c>
      <c r="K14" s="24"/>
      <c r="L14" s="128"/>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4</v>
      </c>
      <c r="E16" s="24"/>
      <c r="F16" s="24"/>
      <c r="G16" s="24"/>
      <c r="H16" s="24"/>
      <c r="I16" s="126" t="s">
        <v>25</v>
      </c>
      <c r="J16" s="117"/>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6</v>
      </c>
      <c r="F17" s="24"/>
      <c r="G17" s="24"/>
      <c r="H17" s="24"/>
      <c r="I17" s="126" t="s">
        <v>27</v>
      </c>
      <c r="J17" s="117"/>
      <c r="K17" s="24"/>
      <c r="L17" s="128"/>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28</v>
      </c>
      <c r="E19" s="24"/>
      <c r="F19" s="24"/>
      <c r="G19" s="24"/>
      <c r="H19" s="24"/>
      <c r="I19" s="126" t="s">
        <v>25</v>
      </c>
      <c r="J19" s="19" t="str">
        <f aca="false">'Rekapitulace zakázk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zakázky'!E14</f>
        <v>Vyplň údaj</v>
      </c>
      <c r="F20" s="131"/>
      <c r="G20" s="131"/>
      <c r="H20" s="131"/>
      <c r="I20" s="126" t="s">
        <v>27</v>
      </c>
      <c r="J20" s="19" t="str">
        <f aca="false">'Rekapitulace zakázky'!AN14</f>
        <v>Vyplň údaj</v>
      </c>
      <c r="K20" s="24"/>
      <c r="L20" s="128"/>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30</v>
      </c>
      <c r="E22" s="24"/>
      <c r="F22" s="24"/>
      <c r="G22" s="24"/>
      <c r="H22" s="24"/>
      <c r="I22" s="126" t="s">
        <v>25</v>
      </c>
      <c r="J22" s="117" t="str">
        <f aca="false">IF('Rekapitulace zakázky'!AN16="","",'Rekapitulace zakázky'!AN16)</f>
        <v/>
      </c>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tr">
        <f aca="false">IF('Rekapitulace zakázky'!E17="","",'Rekapitulace zakázky'!E17)</f>
        <v> </v>
      </c>
      <c r="F23" s="24"/>
      <c r="G23" s="24"/>
      <c r="H23" s="24"/>
      <c r="I23" s="126" t="s">
        <v>27</v>
      </c>
      <c r="J23" s="117" t="str">
        <f aca="false">IF('Rekapitulace zakázky'!AN17="","",'Rekapitulace zakázky'!AN17)</f>
        <v/>
      </c>
      <c r="K23" s="24"/>
      <c r="L23" s="128"/>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3</v>
      </c>
      <c r="E25" s="24"/>
      <c r="F25" s="24"/>
      <c r="G25" s="24"/>
      <c r="H25" s="24"/>
      <c r="I25" s="126" t="s">
        <v>25</v>
      </c>
      <c r="J25" s="117"/>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
        <v>34</v>
      </c>
      <c r="F26" s="24"/>
      <c r="G26" s="24"/>
      <c r="H26" s="24"/>
      <c r="I26" s="126" t="s">
        <v>27</v>
      </c>
      <c r="J26" s="117"/>
      <c r="K26" s="24"/>
      <c r="L26" s="128"/>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5</v>
      </c>
      <c r="E28" s="24"/>
      <c r="F28" s="24"/>
      <c r="G28" s="24"/>
      <c r="H28" s="24"/>
      <c r="I28" s="24"/>
      <c r="J28" s="24"/>
      <c r="K28" s="24"/>
      <c r="L28" s="128"/>
      <c r="S28" s="24"/>
      <c r="T28" s="24"/>
      <c r="U28" s="24"/>
      <c r="V28" s="24"/>
      <c r="W28" s="24"/>
      <c r="X28" s="24"/>
      <c r="Y28" s="24"/>
      <c r="Z28" s="24"/>
      <c r="AA28" s="24"/>
      <c r="AB28" s="24"/>
      <c r="AC28" s="24"/>
      <c r="AD28" s="24"/>
      <c r="AE28" s="24"/>
    </row>
    <row r="29" s="136" customFormat="true" ht="47.25" hidden="false" customHeight="true" outlineLevel="0" collapsed="false">
      <c r="A29" s="132"/>
      <c r="B29" s="133"/>
      <c r="C29" s="132"/>
      <c r="D29" s="132"/>
      <c r="E29" s="134" t="s">
        <v>36</v>
      </c>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9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8" t="s">
        <v>37</v>
      </c>
      <c r="E32" s="24"/>
      <c r="F32" s="24"/>
      <c r="G32" s="24"/>
      <c r="H32" s="24"/>
      <c r="I32" s="24"/>
      <c r="J32" s="139" t="n">
        <f aca="false">ROUND(J96, 2)</f>
        <v>0</v>
      </c>
      <c r="K32" s="24"/>
      <c r="L32" s="128"/>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0" t="s">
        <v>39</v>
      </c>
      <c r="G34" s="24"/>
      <c r="H34" s="24"/>
      <c r="I34" s="140" t="s">
        <v>38</v>
      </c>
      <c r="J34" s="140" t="s">
        <v>40</v>
      </c>
      <c r="K34" s="24"/>
      <c r="L34" s="128"/>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1" t="s">
        <v>41</v>
      </c>
      <c r="E35" s="126" t="s">
        <v>42</v>
      </c>
      <c r="F35" s="142" t="n">
        <f aca="false">ROUND((SUM(BE96:BE315)),  2)</f>
        <v>0</v>
      </c>
      <c r="G35" s="24"/>
      <c r="H35" s="24"/>
      <c r="I35" s="143" t="n">
        <v>0.21</v>
      </c>
      <c r="J35" s="142" t="n">
        <f aca="false">ROUND(((SUM(BE96:BE315))*I35),  2)</f>
        <v>0</v>
      </c>
      <c r="K35" s="24"/>
      <c r="L35" s="128"/>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6" t="s">
        <v>43</v>
      </c>
      <c r="F36" s="142" t="n">
        <f aca="false">ROUND((SUM(BF96:BF315)),  2)</f>
        <v>0</v>
      </c>
      <c r="G36" s="24"/>
      <c r="H36" s="24"/>
      <c r="I36" s="143" t="n">
        <v>0.15</v>
      </c>
      <c r="J36" s="142" t="n">
        <f aca="false">ROUND(((SUM(BF96:BF315))*I36),  2)</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4</v>
      </c>
      <c r="F37" s="142" t="n">
        <f aca="false">ROUND((SUM(BG96:BG315)),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6" t="s">
        <v>45</v>
      </c>
      <c r="F38" s="142" t="n">
        <f aca="false">ROUND((SUM(BH96:BH315)),  2)</f>
        <v>0</v>
      </c>
      <c r="G38" s="24"/>
      <c r="H38" s="24"/>
      <c r="I38" s="143" t="n">
        <v>0.15</v>
      </c>
      <c r="J38" s="142" t="n">
        <f aca="false">0</f>
        <v>0</v>
      </c>
      <c r="K38" s="24"/>
      <c r="L38" s="128"/>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6" t="s">
        <v>46</v>
      </c>
      <c r="F39" s="142" t="n">
        <f aca="false">ROUND((SUM(BI96:BI315)),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5.45" hidden="false" customHeight="true" outlineLevel="0" collapsed="false">
      <c r="A41" s="24"/>
      <c r="B41" s="30"/>
      <c r="C41" s="144"/>
      <c r="D41" s="145" t="s">
        <v>47</v>
      </c>
      <c r="E41" s="146"/>
      <c r="F41" s="146"/>
      <c r="G41" s="147" t="s">
        <v>48</v>
      </c>
      <c r="H41" s="148" t="s">
        <v>49</v>
      </c>
      <c r="I41" s="146"/>
      <c r="J41" s="149" t="n">
        <f aca="false">SUM(J32:J39)</f>
        <v>0</v>
      </c>
      <c r="K41" s="150"/>
      <c r="L41" s="128"/>
      <c r="S41" s="24"/>
      <c r="T41" s="24"/>
      <c r="U41" s="24"/>
      <c r="V41" s="24"/>
      <c r="W41" s="24"/>
      <c r="X41" s="24"/>
      <c r="Y41" s="24"/>
      <c r="Z41" s="24"/>
      <c r="AA41" s="24"/>
      <c r="AB41" s="24"/>
      <c r="AC41" s="24"/>
      <c r="AD41" s="24"/>
      <c r="AE41" s="24"/>
    </row>
    <row r="42" s="31" customFormat="true" ht="14.4"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9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39</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Oprava trati v úseku Roztoky u Jilemnice - Kunčice nad Labem</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35</v>
      </c>
      <c r="D51" s="8"/>
      <c r="E51" s="8"/>
      <c r="F51" s="8"/>
      <c r="G51" s="8"/>
      <c r="H51" s="8"/>
      <c r="I51" s="8"/>
      <c r="J51" s="8"/>
      <c r="K51" s="8"/>
      <c r="L51" s="6"/>
    </row>
    <row r="52" s="31" customFormat="true" ht="16.5" hidden="false" customHeight="true" outlineLevel="0" collapsed="false">
      <c r="A52" s="24"/>
      <c r="B52" s="25"/>
      <c r="C52" s="26"/>
      <c r="D52" s="26"/>
      <c r="E52" s="155" t="s">
        <v>136</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37</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SO 04.1 - Propustek v km 85,003</v>
      </c>
      <c r="F54" s="57"/>
      <c r="G54" s="57"/>
      <c r="H54" s="57"/>
      <c r="I54" s="26"/>
      <c r="J54" s="26"/>
      <c r="K54" s="26"/>
      <c r="L54" s="128"/>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TÚ Stará Paka - Kunčice n. L.</v>
      </c>
      <c r="G56" s="26"/>
      <c r="H56" s="26"/>
      <c r="I56" s="17" t="s">
        <v>22</v>
      </c>
      <c r="J56" s="156" t="str">
        <f aca="false">IF(J14="","",J14)</f>
        <v>2. 3. 2023</v>
      </c>
      <c r="K56" s="26"/>
      <c r="L56" s="128"/>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15.15" hidden="false" customHeight="true" outlineLevel="0" collapsed="false">
      <c r="A58" s="24"/>
      <c r="B58" s="25"/>
      <c r="C58" s="17" t="s">
        <v>24</v>
      </c>
      <c r="D58" s="26"/>
      <c r="E58" s="26"/>
      <c r="F58" s="18" t="str">
        <f aca="false">E17</f>
        <v>Správa železnic, s.o.</v>
      </c>
      <c r="G58" s="26"/>
      <c r="H58" s="26"/>
      <c r="I58" s="17" t="s">
        <v>30</v>
      </c>
      <c r="J58" s="157" t="str">
        <f aca="false">E23</f>
        <v> </v>
      </c>
      <c r="K58" s="26"/>
      <c r="L58" s="128"/>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28</v>
      </c>
      <c r="D59" s="26"/>
      <c r="E59" s="26"/>
      <c r="F59" s="18" t="str">
        <f aca="false">IF(E20="","",E20)</f>
        <v>Vyplň údaj</v>
      </c>
      <c r="G59" s="26"/>
      <c r="H59" s="26"/>
      <c r="I59" s="17" t="s">
        <v>33</v>
      </c>
      <c r="J59" s="157" t="str">
        <f aca="false">E26</f>
        <v>ST Hradec Králové</v>
      </c>
      <c r="K59" s="26"/>
      <c r="L59" s="128"/>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3" hidden="false" customHeight="true" outlineLevel="0" collapsed="false">
      <c r="A61" s="24"/>
      <c r="B61" s="25"/>
      <c r="C61" s="158" t="s">
        <v>140</v>
      </c>
      <c r="D61" s="159"/>
      <c r="E61" s="159"/>
      <c r="F61" s="159"/>
      <c r="G61" s="159"/>
      <c r="H61" s="159"/>
      <c r="I61" s="159"/>
      <c r="J61" s="160" t="s">
        <v>141</v>
      </c>
      <c r="K61" s="159"/>
      <c r="L61" s="128"/>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8" hidden="false" customHeight="true" outlineLevel="0" collapsed="false">
      <c r="A63" s="24"/>
      <c r="B63" s="25"/>
      <c r="C63" s="161" t="s">
        <v>69</v>
      </c>
      <c r="D63" s="26"/>
      <c r="E63" s="26"/>
      <c r="F63" s="26"/>
      <c r="G63" s="26"/>
      <c r="H63" s="26"/>
      <c r="I63" s="26"/>
      <c r="J63" s="162" t="n">
        <f aca="false">J96</f>
        <v>0</v>
      </c>
      <c r="K63" s="26"/>
      <c r="L63" s="128"/>
      <c r="S63" s="24"/>
      <c r="T63" s="24"/>
      <c r="U63" s="24"/>
      <c r="V63" s="24"/>
      <c r="W63" s="24"/>
      <c r="X63" s="24"/>
      <c r="Y63" s="24"/>
      <c r="Z63" s="24"/>
      <c r="AA63" s="24"/>
      <c r="AB63" s="24"/>
      <c r="AC63" s="24"/>
      <c r="AD63" s="24"/>
      <c r="AE63" s="24"/>
      <c r="AU63" s="3" t="s">
        <v>142</v>
      </c>
    </row>
    <row r="64" s="163" customFormat="true" ht="24.95" hidden="false" customHeight="true" outlineLevel="0" collapsed="false">
      <c r="B64" s="164"/>
      <c r="C64" s="165"/>
      <c r="D64" s="166" t="s">
        <v>143</v>
      </c>
      <c r="E64" s="167"/>
      <c r="F64" s="167"/>
      <c r="G64" s="167"/>
      <c r="H64" s="167"/>
      <c r="I64" s="167"/>
      <c r="J64" s="168" t="n">
        <f aca="false">J97</f>
        <v>0</v>
      </c>
      <c r="K64" s="165"/>
      <c r="L64" s="169"/>
    </row>
    <row r="65" s="170" customFormat="true" ht="19.9" hidden="false" customHeight="true" outlineLevel="0" collapsed="false">
      <c r="B65" s="171"/>
      <c r="C65" s="109"/>
      <c r="D65" s="172" t="s">
        <v>763</v>
      </c>
      <c r="E65" s="173"/>
      <c r="F65" s="173"/>
      <c r="G65" s="173"/>
      <c r="H65" s="173"/>
      <c r="I65" s="173"/>
      <c r="J65" s="174" t="n">
        <f aca="false">J98</f>
        <v>0</v>
      </c>
      <c r="K65" s="109"/>
      <c r="L65" s="175"/>
    </row>
    <row r="66" s="170" customFormat="true" ht="19.9" hidden="false" customHeight="true" outlineLevel="0" collapsed="false">
      <c r="B66" s="171"/>
      <c r="C66" s="109"/>
      <c r="D66" s="172" t="s">
        <v>764</v>
      </c>
      <c r="E66" s="173"/>
      <c r="F66" s="173"/>
      <c r="G66" s="173"/>
      <c r="H66" s="173"/>
      <c r="I66" s="173"/>
      <c r="J66" s="174" t="n">
        <f aca="false">J187</f>
        <v>0</v>
      </c>
      <c r="K66" s="109"/>
      <c r="L66" s="175"/>
    </row>
    <row r="67" s="170" customFormat="true" ht="19.9" hidden="false" customHeight="true" outlineLevel="0" collapsed="false">
      <c r="B67" s="171"/>
      <c r="C67" s="109"/>
      <c r="D67" s="172" t="s">
        <v>765</v>
      </c>
      <c r="E67" s="173"/>
      <c r="F67" s="173"/>
      <c r="G67" s="173"/>
      <c r="H67" s="173"/>
      <c r="I67" s="173"/>
      <c r="J67" s="174" t="n">
        <f aca="false">J232</f>
        <v>0</v>
      </c>
      <c r="K67" s="109"/>
      <c r="L67" s="175"/>
    </row>
    <row r="68" s="170" customFormat="true" ht="19.9" hidden="false" customHeight="true" outlineLevel="0" collapsed="false">
      <c r="B68" s="171"/>
      <c r="C68" s="109"/>
      <c r="D68" s="172" t="s">
        <v>397</v>
      </c>
      <c r="E68" s="173"/>
      <c r="F68" s="173"/>
      <c r="G68" s="173"/>
      <c r="H68" s="173"/>
      <c r="I68" s="173"/>
      <c r="J68" s="174" t="n">
        <f aca="false">J238</f>
        <v>0</v>
      </c>
      <c r="K68" s="109"/>
      <c r="L68" s="175"/>
    </row>
    <row r="69" s="170" customFormat="true" ht="19.9" hidden="false" customHeight="true" outlineLevel="0" collapsed="false">
      <c r="B69" s="171"/>
      <c r="C69" s="109"/>
      <c r="D69" s="172" t="s">
        <v>766</v>
      </c>
      <c r="E69" s="173"/>
      <c r="F69" s="173"/>
      <c r="G69" s="173"/>
      <c r="H69" s="173"/>
      <c r="I69" s="173"/>
      <c r="J69" s="174" t="n">
        <f aca="false">J247</f>
        <v>0</v>
      </c>
      <c r="K69" s="109"/>
      <c r="L69" s="175"/>
    </row>
    <row r="70" s="170" customFormat="true" ht="19.9" hidden="false" customHeight="true" outlineLevel="0" collapsed="false">
      <c r="B70" s="171"/>
      <c r="C70" s="109"/>
      <c r="D70" s="172" t="s">
        <v>767</v>
      </c>
      <c r="E70" s="173"/>
      <c r="F70" s="173"/>
      <c r="G70" s="173"/>
      <c r="H70" s="173"/>
      <c r="I70" s="173"/>
      <c r="J70" s="174" t="n">
        <f aca="false">J252</f>
        <v>0</v>
      </c>
      <c r="K70" s="109"/>
      <c r="L70" s="175"/>
    </row>
    <row r="71" s="170" customFormat="true" ht="19.9" hidden="false" customHeight="true" outlineLevel="0" collapsed="false">
      <c r="B71" s="171"/>
      <c r="C71" s="109"/>
      <c r="D71" s="172" t="s">
        <v>768</v>
      </c>
      <c r="E71" s="173"/>
      <c r="F71" s="173"/>
      <c r="G71" s="173"/>
      <c r="H71" s="173"/>
      <c r="I71" s="173"/>
      <c r="J71" s="174" t="n">
        <f aca="false">J273</f>
        <v>0</v>
      </c>
      <c r="K71" s="109"/>
      <c r="L71" s="175"/>
    </row>
    <row r="72" s="170" customFormat="true" ht="19.9" hidden="false" customHeight="true" outlineLevel="0" collapsed="false">
      <c r="B72" s="171"/>
      <c r="C72" s="109"/>
      <c r="D72" s="172" t="s">
        <v>769</v>
      </c>
      <c r="E72" s="173"/>
      <c r="F72" s="173"/>
      <c r="G72" s="173"/>
      <c r="H72" s="173"/>
      <c r="I72" s="173"/>
      <c r="J72" s="174" t="n">
        <f aca="false">J282</f>
        <v>0</v>
      </c>
      <c r="K72" s="109"/>
      <c r="L72" s="175"/>
    </row>
    <row r="73" s="163" customFormat="true" ht="24.95" hidden="false" customHeight="true" outlineLevel="0" collapsed="false">
      <c r="B73" s="164"/>
      <c r="C73" s="165"/>
      <c r="D73" s="166" t="s">
        <v>770</v>
      </c>
      <c r="E73" s="167"/>
      <c r="F73" s="167"/>
      <c r="G73" s="167"/>
      <c r="H73" s="167"/>
      <c r="I73" s="167"/>
      <c r="J73" s="168" t="n">
        <f aca="false">J298</f>
        <v>0</v>
      </c>
      <c r="K73" s="165"/>
      <c r="L73" s="169"/>
    </row>
    <row r="74" s="170" customFormat="true" ht="19.9" hidden="false" customHeight="true" outlineLevel="0" collapsed="false">
      <c r="B74" s="171"/>
      <c r="C74" s="109"/>
      <c r="D74" s="172" t="s">
        <v>771</v>
      </c>
      <c r="E74" s="173"/>
      <c r="F74" s="173"/>
      <c r="G74" s="173"/>
      <c r="H74" s="173"/>
      <c r="I74" s="173"/>
      <c r="J74" s="174" t="n">
        <f aca="false">J299</f>
        <v>0</v>
      </c>
      <c r="K74" s="109"/>
      <c r="L74" s="175"/>
    </row>
    <row r="75" s="31" customFormat="true" ht="21.85" hidden="false" customHeight="true" outlineLevel="0" collapsed="false">
      <c r="A75" s="24"/>
      <c r="B75" s="25"/>
      <c r="C75" s="26"/>
      <c r="D75" s="26"/>
      <c r="E75" s="26"/>
      <c r="F75" s="26"/>
      <c r="G75" s="26"/>
      <c r="H75" s="26"/>
      <c r="I75" s="26"/>
      <c r="J75" s="26"/>
      <c r="K75" s="26"/>
      <c r="L75" s="128"/>
      <c r="S75" s="24"/>
      <c r="T75" s="24"/>
      <c r="U75" s="24"/>
      <c r="V75" s="24"/>
      <c r="W75" s="24"/>
      <c r="X75" s="24"/>
      <c r="Y75" s="24"/>
      <c r="Z75" s="24"/>
      <c r="AA75" s="24"/>
      <c r="AB75" s="24"/>
      <c r="AC75" s="24"/>
      <c r="AD75" s="24"/>
      <c r="AE75" s="24"/>
    </row>
    <row r="76" s="31" customFormat="true" ht="6.95" hidden="false" customHeight="true" outlineLevel="0" collapsed="false">
      <c r="A76" s="24"/>
      <c r="B76" s="45"/>
      <c r="C76" s="46"/>
      <c r="D76" s="46"/>
      <c r="E76" s="46"/>
      <c r="F76" s="46"/>
      <c r="G76" s="46"/>
      <c r="H76" s="46"/>
      <c r="I76" s="46"/>
      <c r="J76" s="46"/>
      <c r="K76" s="46"/>
      <c r="L76" s="128"/>
      <c r="S76" s="24"/>
      <c r="T76" s="24"/>
      <c r="U76" s="24"/>
      <c r="V76" s="24"/>
      <c r="W76" s="24"/>
      <c r="X76" s="24"/>
      <c r="Y76" s="24"/>
      <c r="Z76" s="24"/>
      <c r="AA76" s="24"/>
      <c r="AB76" s="24"/>
      <c r="AC76" s="24"/>
      <c r="AD76" s="24"/>
      <c r="AE76" s="24"/>
    </row>
    <row r="80" s="31" customFormat="true" ht="6.95" hidden="false" customHeight="true" outlineLevel="0" collapsed="false">
      <c r="A80" s="24"/>
      <c r="B80" s="47"/>
      <c r="C80" s="48"/>
      <c r="D80" s="48"/>
      <c r="E80" s="48"/>
      <c r="F80" s="48"/>
      <c r="G80" s="48"/>
      <c r="H80" s="48"/>
      <c r="I80" s="48"/>
      <c r="J80" s="48"/>
      <c r="K80" s="48"/>
      <c r="L80" s="128"/>
      <c r="S80" s="24"/>
      <c r="T80" s="24"/>
      <c r="U80" s="24"/>
      <c r="V80" s="24"/>
      <c r="W80" s="24"/>
      <c r="X80" s="24"/>
      <c r="Y80" s="24"/>
      <c r="Z80" s="24"/>
      <c r="AA80" s="24"/>
      <c r="AB80" s="24"/>
      <c r="AC80" s="24"/>
      <c r="AD80" s="24"/>
      <c r="AE80" s="24"/>
    </row>
    <row r="81" s="31" customFormat="true" ht="24.95" hidden="false" customHeight="true" outlineLevel="0" collapsed="false">
      <c r="A81" s="24"/>
      <c r="B81" s="25"/>
      <c r="C81" s="9" t="s">
        <v>147</v>
      </c>
      <c r="D81" s="26"/>
      <c r="E81" s="26"/>
      <c r="F81" s="26"/>
      <c r="G81" s="26"/>
      <c r="H81" s="26"/>
      <c r="I81" s="26"/>
      <c r="J81" s="26"/>
      <c r="K81" s="26"/>
      <c r="L81" s="128"/>
      <c r="S81" s="24"/>
      <c r="T81" s="24"/>
      <c r="U81" s="24"/>
      <c r="V81" s="24"/>
      <c r="W81" s="24"/>
      <c r="X81" s="24"/>
      <c r="Y81" s="24"/>
      <c r="Z81" s="24"/>
      <c r="AA81" s="24"/>
      <c r="AB81" s="24"/>
      <c r="AC81" s="24"/>
      <c r="AD81" s="24"/>
      <c r="AE81" s="24"/>
    </row>
    <row r="82" s="31" customFormat="true" ht="6.95" hidden="false" customHeight="true" outlineLevel="0" collapsed="false">
      <c r="A82" s="24"/>
      <c r="B82" s="25"/>
      <c r="C82" s="26"/>
      <c r="D82" s="26"/>
      <c r="E82" s="26"/>
      <c r="F82" s="26"/>
      <c r="G82" s="26"/>
      <c r="H82" s="26"/>
      <c r="I82" s="26"/>
      <c r="J82" s="26"/>
      <c r="K82" s="26"/>
      <c r="L82" s="128"/>
      <c r="S82" s="24"/>
      <c r="T82" s="24"/>
      <c r="U82" s="24"/>
      <c r="V82" s="24"/>
      <c r="W82" s="24"/>
      <c r="X82" s="24"/>
      <c r="Y82" s="24"/>
      <c r="Z82" s="24"/>
      <c r="AA82" s="24"/>
      <c r="AB82" s="24"/>
      <c r="AC82" s="24"/>
      <c r="AD82" s="24"/>
      <c r="AE82" s="24"/>
    </row>
    <row r="83" s="31" customFormat="true" ht="12" hidden="false" customHeight="true" outlineLevel="0" collapsed="false">
      <c r="A83" s="24"/>
      <c r="B83" s="25"/>
      <c r="C83" s="17" t="s">
        <v>16</v>
      </c>
      <c r="D83" s="26"/>
      <c r="E83" s="26"/>
      <c r="F83" s="26"/>
      <c r="G83" s="26"/>
      <c r="H83" s="26"/>
      <c r="I83" s="26"/>
      <c r="J83" s="26"/>
      <c r="K83" s="26"/>
      <c r="L83" s="128"/>
      <c r="S83" s="24"/>
      <c r="T83" s="24"/>
      <c r="U83" s="24"/>
      <c r="V83" s="24"/>
      <c r="W83" s="24"/>
      <c r="X83" s="24"/>
      <c r="Y83" s="24"/>
      <c r="Z83" s="24"/>
      <c r="AA83" s="24"/>
      <c r="AB83" s="24"/>
      <c r="AC83" s="24"/>
      <c r="AD83" s="24"/>
      <c r="AE83" s="24"/>
    </row>
    <row r="84" s="31" customFormat="true" ht="16.5" hidden="false" customHeight="true" outlineLevel="0" collapsed="false">
      <c r="A84" s="24"/>
      <c r="B84" s="25"/>
      <c r="C84" s="26"/>
      <c r="D84" s="26"/>
      <c r="E84" s="155" t="str">
        <f aca="false">E7</f>
        <v>Oprava trati v úseku Roztoky u Jilemnice - Kunčice nad Labem</v>
      </c>
      <c r="F84" s="155"/>
      <c r="G84" s="155"/>
      <c r="H84" s="155"/>
      <c r="I84" s="26"/>
      <c r="J84" s="26"/>
      <c r="K84" s="26"/>
      <c r="L84" s="128"/>
      <c r="S84" s="24"/>
      <c r="T84" s="24"/>
      <c r="U84" s="24"/>
      <c r="V84" s="24"/>
      <c r="W84" s="24"/>
      <c r="X84" s="24"/>
      <c r="Y84" s="24"/>
      <c r="Z84" s="24"/>
      <c r="AA84" s="24"/>
      <c r="AB84" s="24"/>
      <c r="AC84" s="24"/>
      <c r="AD84" s="24"/>
      <c r="AE84" s="24"/>
    </row>
    <row r="85" customFormat="false" ht="12" hidden="false" customHeight="true" outlineLevel="0" collapsed="false">
      <c r="B85" s="7"/>
      <c r="C85" s="17" t="s">
        <v>135</v>
      </c>
      <c r="D85" s="8"/>
      <c r="E85" s="8"/>
      <c r="F85" s="8"/>
      <c r="G85" s="8"/>
      <c r="H85" s="8"/>
      <c r="I85" s="8"/>
      <c r="J85" s="8"/>
      <c r="K85" s="8"/>
      <c r="L85" s="6"/>
    </row>
    <row r="86" s="31" customFormat="true" ht="16.5" hidden="false" customHeight="true" outlineLevel="0" collapsed="false">
      <c r="A86" s="24"/>
      <c r="B86" s="25"/>
      <c r="C86" s="26"/>
      <c r="D86" s="26"/>
      <c r="E86" s="155" t="s">
        <v>136</v>
      </c>
      <c r="F86" s="155"/>
      <c r="G86" s="155"/>
      <c r="H86" s="155"/>
      <c r="I86" s="26"/>
      <c r="J86" s="26"/>
      <c r="K86" s="26"/>
      <c r="L86" s="128"/>
      <c r="S86" s="24"/>
      <c r="T86" s="24"/>
      <c r="U86" s="24"/>
      <c r="V86" s="24"/>
      <c r="W86" s="24"/>
      <c r="X86" s="24"/>
      <c r="Y86" s="24"/>
      <c r="Z86" s="24"/>
      <c r="AA86" s="24"/>
      <c r="AB86" s="24"/>
      <c r="AC86" s="24"/>
      <c r="AD86" s="24"/>
      <c r="AE86" s="24"/>
    </row>
    <row r="87" s="31" customFormat="true" ht="12" hidden="false" customHeight="true" outlineLevel="0" collapsed="false">
      <c r="A87" s="24"/>
      <c r="B87" s="25"/>
      <c r="C87" s="17" t="s">
        <v>137</v>
      </c>
      <c r="D87" s="26"/>
      <c r="E87" s="26"/>
      <c r="F87" s="26"/>
      <c r="G87" s="26"/>
      <c r="H87" s="26"/>
      <c r="I87" s="26"/>
      <c r="J87" s="26"/>
      <c r="K87" s="26"/>
      <c r="L87" s="128"/>
      <c r="S87" s="24"/>
      <c r="T87" s="24"/>
      <c r="U87" s="24"/>
      <c r="V87" s="24"/>
      <c r="W87" s="24"/>
      <c r="X87" s="24"/>
      <c r="Y87" s="24"/>
      <c r="Z87" s="24"/>
      <c r="AA87" s="24"/>
      <c r="AB87" s="24"/>
      <c r="AC87" s="24"/>
      <c r="AD87" s="24"/>
      <c r="AE87" s="24"/>
    </row>
    <row r="88" s="31" customFormat="true" ht="16.5" hidden="false" customHeight="true" outlineLevel="0" collapsed="false">
      <c r="A88" s="24"/>
      <c r="B88" s="25"/>
      <c r="C88" s="26"/>
      <c r="D88" s="26"/>
      <c r="E88" s="57" t="str">
        <f aca="false">E11</f>
        <v>SO 04.1 - Propustek v km 85,003</v>
      </c>
      <c r="F88" s="57"/>
      <c r="G88" s="57"/>
      <c r="H88" s="57"/>
      <c r="I88" s="26"/>
      <c r="J88" s="26"/>
      <c r="K88" s="26"/>
      <c r="L88" s="128"/>
      <c r="S88" s="24"/>
      <c r="T88" s="24"/>
      <c r="U88" s="24"/>
      <c r="V88" s="24"/>
      <c r="W88" s="24"/>
      <c r="X88" s="24"/>
      <c r="Y88" s="24"/>
      <c r="Z88" s="24"/>
      <c r="AA88" s="24"/>
      <c r="AB88" s="24"/>
      <c r="AC88" s="24"/>
      <c r="AD88" s="24"/>
      <c r="AE88" s="24"/>
    </row>
    <row r="89" s="31" customFormat="true" ht="6.95" hidden="false" customHeight="true" outlineLevel="0" collapsed="false">
      <c r="A89" s="24"/>
      <c r="B89" s="25"/>
      <c r="C89" s="26"/>
      <c r="D89" s="26"/>
      <c r="E89" s="26"/>
      <c r="F89" s="26"/>
      <c r="G89" s="26"/>
      <c r="H89" s="26"/>
      <c r="I89" s="26"/>
      <c r="J89" s="26"/>
      <c r="K89" s="26"/>
      <c r="L89" s="128"/>
      <c r="S89" s="24"/>
      <c r="T89" s="24"/>
      <c r="U89" s="24"/>
      <c r="V89" s="24"/>
      <c r="W89" s="24"/>
      <c r="X89" s="24"/>
      <c r="Y89" s="24"/>
      <c r="Z89" s="24"/>
      <c r="AA89" s="24"/>
      <c r="AB89" s="24"/>
      <c r="AC89" s="24"/>
      <c r="AD89" s="24"/>
      <c r="AE89" s="24"/>
    </row>
    <row r="90" s="31" customFormat="true" ht="12" hidden="false" customHeight="true" outlineLevel="0" collapsed="false">
      <c r="A90" s="24"/>
      <c r="B90" s="25"/>
      <c r="C90" s="17" t="s">
        <v>20</v>
      </c>
      <c r="D90" s="26"/>
      <c r="E90" s="26"/>
      <c r="F90" s="18" t="str">
        <f aca="false">F14</f>
        <v>TÚ Stará Paka - Kunčice n. L.</v>
      </c>
      <c r="G90" s="26"/>
      <c r="H90" s="26"/>
      <c r="I90" s="17" t="s">
        <v>22</v>
      </c>
      <c r="J90" s="156" t="str">
        <f aca="false">IF(J14="","",J14)</f>
        <v>2. 3. 2023</v>
      </c>
      <c r="K90" s="26"/>
      <c r="L90" s="128"/>
      <c r="S90" s="24"/>
      <c r="T90" s="24"/>
      <c r="U90" s="24"/>
      <c r="V90" s="24"/>
      <c r="W90" s="24"/>
      <c r="X90" s="24"/>
      <c r="Y90" s="24"/>
      <c r="Z90" s="24"/>
      <c r="AA90" s="24"/>
      <c r="AB90" s="24"/>
      <c r="AC90" s="24"/>
      <c r="AD90" s="24"/>
      <c r="AE90" s="24"/>
    </row>
    <row r="91" s="31" customFormat="true" ht="6.95" hidden="false" customHeight="true" outlineLevel="0" collapsed="false">
      <c r="A91" s="24"/>
      <c r="B91" s="25"/>
      <c r="C91" s="26"/>
      <c r="D91" s="26"/>
      <c r="E91" s="26"/>
      <c r="F91" s="26"/>
      <c r="G91" s="26"/>
      <c r="H91" s="26"/>
      <c r="I91" s="26"/>
      <c r="J91" s="26"/>
      <c r="K91" s="26"/>
      <c r="L91" s="128"/>
      <c r="S91" s="24"/>
      <c r="T91" s="24"/>
      <c r="U91" s="24"/>
      <c r="V91" s="24"/>
      <c r="W91" s="24"/>
      <c r="X91" s="24"/>
      <c r="Y91" s="24"/>
      <c r="Z91" s="24"/>
      <c r="AA91" s="24"/>
      <c r="AB91" s="24"/>
      <c r="AC91" s="24"/>
      <c r="AD91" s="24"/>
      <c r="AE91" s="24"/>
    </row>
    <row r="92" s="31" customFormat="true" ht="15.15" hidden="false" customHeight="true" outlineLevel="0" collapsed="false">
      <c r="A92" s="24"/>
      <c r="B92" s="25"/>
      <c r="C92" s="17" t="s">
        <v>24</v>
      </c>
      <c r="D92" s="26"/>
      <c r="E92" s="26"/>
      <c r="F92" s="18" t="str">
        <f aca="false">E17</f>
        <v>Správa železnic, s.o.</v>
      </c>
      <c r="G92" s="26"/>
      <c r="H92" s="26"/>
      <c r="I92" s="17" t="s">
        <v>30</v>
      </c>
      <c r="J92" s="157" t="str">
        <f aca="false">E23</f>
        <v> </v>
      </c>
      <c r="K92" s="26"/>
      <c r="L92" s="128"/>
      <c r="S92" s="24"/>
      <c r="T92" s="24"/>
      <c r="U92" s="24"/>
      <c r="V92" s="24"/>
      <c r="W92" s="24"/>
      <c r="X92" s="24"/>
      <c r="Y92" s="24"/>
      <c r="Z92" s="24"/>
      <c r="AA92" s="24"/>
      <c r="AB92" s="24"/>
      <c r="AC92" s="24"/>
      <c r="AD92" s="24"/>
      <c r="AE92" s="24"/>
    </row>
    <row r="93" s="31" customFormat="true" ht="15.15" hidden="false" customHeight="true" outlineLevel="0" collapsed="false">
      <c r="A93" s="24"/>
      <c r="B93" s="25"/>
      <c r="C93" s="17" t="s">
        <v>28</v>
      </c>
      <c r="D93" s="26"/>
      <c r="E93" s="26"/>
      <c r="F93" s="18" t="str">
        <f aca="false">IF(E20="","",E20)</f>
        <v>Vyplň údaj</v>
      </c>
      <c r="G93" s="26"/>
      <c r="H93" s="26"/>
      <c r="I93" s="17" t="s">
        <v>33</v>
      </c>
      <c r="J93" s="157" t="str">
        <f aca="false">E26</f>
        <v>ST Hradec Králové</v>
      </c>
      <c r="K93" s="26"/>
      <c r="L93" s="128"/>
      <c r="S93" s="24"/>
      <c r="T93" s="24"/>
      <c r="U93" s="24"/>
      <c r="V93" s="24"/>
      <c r="W93" s="24"/>
      <c r="X93" s="24"/>
      <c r="Y93" s="24"/>
      <c r="Z93" s="24"/>
      <c r="AA93" s="24"/>
      <c r="AB93" s="24"/>
      <c r="AC93" s="24"/>
      <c r="AD93" s="24"/>
      <c r="AE93" s="24"/>
    </row>
    <row r="94" s="31" customFormat="true" ht="10.3" hidden="false" customHeight="true" outlineLevel="0" collapsed="false">
      <c r="A94" s="24"/>
      <c r="B94" s="25"/>
      <c r="C94" s="26"/>
      <c r="D94" s="26"/>
      <c r="E94" s="26"/>
      <c r="F94" s="26"/>
      <c r="G94" s="26"/>
      <c r="H94" s="26"/>
      <c r="I94" s="26"/>
      <c r="J94" s="26"/>
      <c r="K94" s="26"/>
      <c r="L94" s="128"/>
      <c r="S94" s="24"/>
      <c r="T94" s="24"/>
      <c r="U94" s="24"/>
      <c r="V94" s="24"/>
      <c r="W94" s="24"/>
      <c r="X94" s="24"/>
      <c r="Y94" s="24"/>
      <c r="Z94" s="24"/>
      <c r="AA94" s="24"/>
      <c r="AB94" s="24"/>
      <c r="AC94" s="24"/>
      <c r="AD94" s="24"/>
      <c r="AE94" s="24"/>
    </row>
    <row r="95" s="182" customFormat="true" ht="29.3" hidden="false" customHeight="true" outlineLevel="0" collapsed="false">
      <c r="A95" s="176"/>
      <c r="B95" s="177"/>
      <c r="C95" s="178" t="s">
        <v>148</v>
      </c>
      <c r="D95" s="179" t="s">
        <v>56</v>
      </c>
      <c r="E95" s="179" t="s">
        <v>52</v>
      </c>
      <c r="F95" s="179" t="s">
        <v>53</v>
      </c>
      <c r="G95" s="179" t="s">
        <v>149</v>
      </c>
      <c r="H95" s="179" t="s">
        <v>150</v>
      </c>
      <c r="I95" s="179" t="s">
        <v>151</v>
      </c>
      <c r="J95" s="179" t="s">
        <v>141</v>
      </c>
      <c r="K95" s="180" t="s">
        <v>152</v>
      </c>
      <c r="L95" s="181"/>
      <c r="M95" s="74"/>
      <c r="N95" s="75" t="s">
        <v>41</v>
      </c>
      <c r="O95" s="75" t="s">
        <v>153</v>
      </c>
      <c r="P95" s="75" t="s">
        <v>154</v>
      </c>
      <c r="Q95" s="75" t="s">
        <v>155</v>
      </c>
      <c r="R95" s="75" t="s">
        <v>156</v>
      </c>
      <c r="S95" s="75" t="s">
        <v>157</v>
      </c>
      <c r="T95" s="76" t="s">
        <v>158</v>
      </c>
      <c r="U95" s="176"/>
      <c r="V95" s="176"/>
      <c r="W95" s="176"/>
      <c r="X95" s="176"/>
      <c r="Y95" s="176"/>
      <c r="Z95" s="176"/>
      <c r="AA95" s="176"/>
      <c r="AB95" s="176"/>
      <c r="AC95" s="176"/>
      <c r="AD95" s="176"/>
      <c r="AE95" s="176"/>
    </row>
    <row r="96" s="31" customFormat="true" ht="22.8" hidden="false" customHeight="true" outlineLevel="0" collapsed="false">
      <c r="A96" s="24"/>
      <c r="B96" s="25"/>
      <c r="C96" s="82" t="s">
        <v>159</v>
      </c>
      <c r="D96" s="26"/>
      <c r="E96" s="26"/>
      <c r="F96" s="26"/>
      <c r="G96" s="26"/>
      <c r="H96" s="26"/>
      <c r="I96" s="26"/>
      <c r="J96" s="183" t="n">
        <f aca="false">BK96</f>
        <v>0</v>
      </c>
      <c r="K96" s="26"/>
      <c r="L96" s="30"/>
      <c r="M96" s="77"/>
      <c r="N96" s="184"/>
      <c r="O96" s="78"/>
      <c r="P96" s="185" t="n">
        <f aca="false">P97+P298</f>
        <v>0</v>
      </c>
      <c r="Q96" s="78"/>
      <c r="R96" s="185" t="n">
        <f aca="false">R97+R298</f>
        <v>1386.31248107543</v>
      </c>
      <c r="S96" s="78"/>
      <c r="T96" s="186" t="n">
        <f aca="false">T97+T298</f>
        <v>257.43618</v>
      </c>
      <c r="U96" s="24"/>
      <c r="V96" s="24"/>
      <c r="W96" s="24"/>
      <c r="X96" s="24"/>
      <c r="Y96" s="24"/>
      <c r="Z96" s="24"/>
      <c r="AA96" s="24"/>
      <c r="AB96" s="24"/>
      <c r="AC96" s="24"/>
      <c r="AD96" s="24"/>
      <c r="AE96" s="24"/>
      <c r="AT96" s="3" t="s">
        <v>70</v>
      </c>
      <c r="AU96" s="3" t="s">
        <v>142</v>
      </c>
      <c r="BK96" s="187" t="n">
        <f aca="false">BK97+BK298</f>
        <v>0</v>
      </c>
    </row>
    <row r="97" s="188" customFormat="true" ht="25.9" hidden="false" customHeight="true" outlineLevel="0" collapsed="false">
      <c r="B97" s="189"/>
      <c r="C97" s="190"/>
      <c r="D97" s="191" t="s">
        <v>70</v>
      </c>
      <c r="E97" s="192" t="s">
        <v>160</v>
      </c>
      <c r="F97" s="192" t="s">
        <v>161</v>
      </c>
      <c r="G97" s="190"/>
      <c r="H97" s="190"/>
      <c r="I97" s="193"/>
      <c r="J97" s="194" t="n">
        <f aca="false">BK97</f>
        <v>0</v>
      </c>
      <c r="K97" s="190"/>
      <c r="L97" s="195"/>
      <c r="M97" s="196"/>
      <c r="N97" s="197"/>
      <c r="O97" s="197"/>
      <c r="P97" s="198" t="n">
        <f aca="false">P98+P187+P232+P238+P247+P252+P273+P282</f>
        <v>0</v>
      </c>
      <c r="Q97" s="197"/>
      <c r="R97" s="198" t="n">
        <f aca="false">R98+R187+R232+R238+R247+R252+R273+R282</f>
        <v>1386.24048107543</v>
      </c>
      <c r="S97" s="197"/>
      <c r="T97" s="199" t="n">
        <f aca="false">T98+T187+T232+T238+T247+T252+T273+T282</f>
        <v>257.43618</v>
      </c>
      <c r="AR97" s="200" t="s">
        <v>77</v>
      </c>
      <c r="AT97" s="201" t="s">
        <v>70</v>
      </c>
      <c r="AU97" s="201" t="s">
        <v>71</v>
      </c>
      <c r="AY97" s="200" t="s">
        <v>162</v>
      </c>
      <c r="BK97" s="202" t="n">
        <f aca="false">BK98+BK187+BK232+BK238+BK247+BK252+BK273+BK282</f>
        <v>0</v>
      </c>
    </row>
    <row r="98" s="188" customFormat="true" ht="22.8" hidden="false" customHeight="true" outlineLevel="0" collapsed="false">
      <c r="B98" s="189"/>
      <c r="C98" s="190"/>
      <c r="D98" s="191" t="s">
        <v>70</v>
      </c>
      <c r="E98" s="203" t="s">
        <v>77</v>
      </c>
      <c r="F98" s="203" t="s">
        <v>772</v>
      </c>
      <c r="G98" s="190"/>
      <c r="H98" s="190"/>
      <c r="I98" s="193"/>
      <c r="J98" s="204" t="n">
        <f aca="false">BK98</f>
        <v>0</v>
      </c>
      <c r="K98" s="190"/>
      <c r="L98" s="195"/>
      <c r="M98" s="196"/>
      <c r="N98" s="197"/>
      <c r="O98" s="197"/>
      <c r="P98" s="198" t="n">
        <f aca="false">SUM(P99:P186)</f>
        <v>0</v>
      </c>
      <c r="Q98" s="197"/>
      <c r="R98" s="198" t="n">
        <f aca="false">SUM(R99:R186)</f>
        <v>952.7758273886</v>
      </c>
      <c r="S98" s="197"/>
      <c r="T98" s="199" t="n">
        <f aca="false">SUM(T99:T186)</f>
        <v>211.2</v>
      </c>
      <c r="AR98" s="200" t="s">
        <v>77</v>
      </c>
      <c r="AT98" s="201" t="s">
        <v>70</v>
      </c>
      <c r="AU98" s="201" t="s">
        <v>77</v>
      </c>
      <c r="AY98" s="200" t="s">
        <v>162</v>
      </c>
      <c r="BK98" s="202" t="n">
        <f aca="false">SUM(BK99:BK186)</f>
        <v>0</v>
      </c>
    </row>
    <row r="99" s="31" customFormat="true" ht="44.25" hidden="false" customHeight="true" outlineLevel="0" collapsed="false">
      <c r="A99" s="24"/>
      <c r="B99" s="25"/>
      <c r="C99" s="205" t="s">
        <v>77</v>
      </c>
      <c r="D99" s="205" t="s">
        <v>165</v>
      </c>
      <c r="E99" s="206" t="s">
        <v>773</v>
      </c>
      <c r="F99" s="207" t="s">
        <v>774</v>
      </c>
      <c r="G99" s="208" t="s">
        <v>288</v>
      </c>
      <c r="H99" s="209" t="n">
        <v>625</v>
      </c>
      <c r="I99" s="210"/>
      <c r="J99" s="211" t="n">
        <f aca="false">ROUND(I99*H99,2)</f>
        <v>0</v>
      </c>
      <c r="K99" s="207"/>
      <c r="L99" s="30"/>
      <c r="M99" s="212"/>
      <c r="N99" s="213" t="s">
        <v>42</v>
      </c>
      <c r="O99" s="67"/>
      <c r="P99" s="214" t="n">
        <f aca="false">O99*H99</f>
        <v>0</v>
      </c>
      <c r="Q99" s="214" t="n">
        <v>0</v>
      </c>
      <c r="R99" s="214" t="n">
        <f aca="false">Q99*H99</f>
        <v>0</v>
      </c>
      <c r="S99" s="214" t="n">
        <v>0</v>
      </c>
      <c r="T99" s="215" t="n">
        <f aca="false">S99*H99</f>
        <v>0</v>
      </c>
      <c r="U99" s="24"/>
      <c r="V99" s="24"/>
      <c r="W99" s="24"/>
      <c r="X99" s="24"/>
      <c r="Y99" s="24"/>
      <c r="Z99" s="24"/>
      <c r="AA99" s="24"/>
      <c r="AB99" s="24"/>
      <c r="AC99" s="24"/>
      <c r="AD99" s="24"/>
      <c r="AE99" s="24"/>
      <c r="AR99" s="216" t="s">
        <v>170</v>
      </c>
      <c r="AT99" s="216" t="s">
        <v>165</v>
      </c>
      <c r="AU99" s="216" t="s">
        <v>79</v>
      </c>
      <c r="AY99" s="3" t="s">
        <v>162</v>
      </c>
      <c r="BE99" s="217" t="n">
        <f aca="false">IF(N99="základní",J99,0)</f>
        <v>0</v>
      </c>
      <c r="BF99" s="217" t="n">
        <f aca="false">IF(N99="snížená",J99,0)</f>
        <v>0</v>
      </c>
      <c r="BG99" s="217" t="n">
        <f aca="false">IF(N99="zákl. přenesená",J99,0)</f>
        <v>0</v>
      </c>
      <c r="BH99" s="217" t="n">
        <f aca="false">IF(N99="sníž. přenesená",J99,0)</f>
        <v>0</v>
      </c>
      <c r="BI99" s="217" t="n">
        <f aca="false">IF(N99="nulová",J99,0)</f>
        <v>0</v>
      </c>
      <c r="BJ99" s="3" t="s">
        <v>77</v>
      </c>
      <c r="BK99" s="217" t="n">
        <f aca="false">ROUND(I99*H99,2)</f>
        <v>0</v>
      </c>
      <c r="BL99" s="3" t="s">
        <v>170</v>
      </c>
      <c r="BM99" s="216" t="s">
        <v>775</v>
      </c>
    </row>
    <row r="100" s="31" customFormat="true" ht="16.5" hidden="false" customHeight="true" outlineLevel="0" collapsed="false">
      <c r="A100" s="24"/>
      <c r="B100" s="25"/>
      <c r="C100" s="205" t="s">
        <v>79</v>
      </c>
      <c r="D100" s="205" t="s">
        <v>165</v>
      </c>
      <c r="E100" s="206" t="s">
        <v>776</v>
      </c>
      <c r="F100" s="207" t="s">
        <v>777</v>
      </c>
      <c r="G100" s="208" t="s">
        <v>288</v>
      </c>
      <c r="H100" s="209" t="n">
        <v>330</v>
      </c>
      <c r="I100" s="210"/>
      <c r="J100" s="211" t="n">
        <f aca="false">ROUND(I100*H100,2)</f>
        <v>0</v>
      </c>
      <c r="K100" s="207" t="s">
        <v>778</v>
      </c>
      <c r="L100" s="30"/>
      <c r="M100" s="212"/>
      <c r="N100" s="213" t="s">
        <v>42</v>
      </c>
      <c r="O100" s="67"/>
      <c r="P100" s="214" t="n">
        <f aca="false">O100*H100</f>
        <v>0</v>
      </c>
      <c r="Q100" s="214" t="n">
        <v>0</v>
      </c>
      <c r="R100" s="214" t="n">
        <f aca="false">Q100*H100</f>
        <v>0</v>
      </c>
      <c r="S100" s="214" t="n">
        <v>0</v>
      </c>
      <c r="T100" s="215" t="n">
        <f aca="false">S100*H100</f>
        <v>0</v>
      </c>
      <c r="U100" s="24"/>
      <c r="V100" s="24"/>
      <c r="W100" s="24"/>
      <c r="X100" s="24"/>
      <c r="Y100" s="24"/>
      <c r="Z100" s="24"/>
      <c r="AA100" s="24"/>
      <c r="AB100" s="24"/>
      <c r="AC100" s="24"/>
      <c r="AD100" s="24"/>
      <c r="AE100" s="24"/>
      <c r="AR100" s="216" t="s">
        <v>170</v>
      </c>
      <c r="AT100" s="216" t="s">
        <v>165</v>
      </c>
      <c r="AU100" s="216" t="s">
        <v>79</v>
      </c>
      <c r="AY100" s="3" t="s">
        <v>162</v>
      </c>
      <c r="BE100" s="217" t="n">
        <f aca="false">IF(N100="základní",J100,0)</f>
        <v>0</v>
      </c>
      <c r="BF100" s="217" t="n">
        <f aca="false">IF(N100="snížená",J100,0)</f>
        <v>0</v>
      </c>
      <c r="BG100" s="217" t="n">
        <f aca="false">IF(N100="zákl. přenesená",J100,0)</f>
        <v>0</v>
      </c>
      <c r="BH100" s="217" t="n">
        <f aca="false">IF(N100="sníž. přenesená",J100,0)</f>
        <v>0</v>
      </c>
      <c r="BI100" s="217" t="n">
        <f aca="false">IF(N100="nulová",J100,0)</f>
        <v>0</v>
      </c>
      <c r="BJ100" s="3" t="s">
        <v>77</v>
      </c>
      <c r="BK100" s="217" t="n">
        <f aca="false">ROUND(I100*H100,2)</f>
        <v>0</v>
      </c>
      <c r="BL100" s="3" t="s">
        <v>170</v>
      </c>
      <c r="BM100" s="216" t="s">
        <v>177</v>
      </c>
    </row>
    <row r="101" s="31" customFormat="true" ht="12.8" hidden="false" customHeight="false" outlineLevel="0" collapsed="false">
      <c r="A101" s="24"/>
      <c r="B101" s="25"/>
      <c r="C101" s="26"/>
      <c r="D101" s="279" t="s">
        <v>779</v>
      </c>
      <c r="E101" s="26"/>
      <c r="F101" s="280" t="s">
        <v>780</v>
      </c>
      <c r="G101" s="26"/>
      <c r="H101" s="26"/>
      <c r="I101" s="254"/>
      <c r="J101" s="26"/>
      <c r="K101" s="26"/>
      <c r="L101" s="30"/>
      <c r="M101" s="255"/>
      <c r="N101" s="256"/>
      <c r="O101" s="67"/>
      <c r="P101" s="67"/>
      <c r="Q101" s="67"/>
      <c r="R101" s="67"/>
      <c r="S101" s="67"/>
      <c r="T101" s="68"/>
      <c r="U101" s="24"/>
      <c r="V101" s="24"/>
      <c r="W101" s="24"/>
      <c r="X101" s="24"/>
      <c r="Y101" s="24"/>
      <c r="Z101" s="24"/>
      <c r="AA101" s="24"/>
      <c r="AB101" s="24"/>
      <c r="AC101" s="24"/>
      <c r="AD101" s="24"/>
      <c r="AE101" s="24"/>
      <c r="AT101" s="3" t="s">
        <v>779</v>
      </c>
      <c r="AU101" s="3" t="s">
        <v>79</v>
      </c>
    </row>
    <row r="102" s="31" customFormat="true" ht="12.8" hidden="false" customHeight="false" outlineLevel="0" collapsed="false">
      <c r="A102" s="24"/>
      <c r="B102" s="25"/>
      <c r="C102" s="26"/>
      <c r="D102" s="221" t="s">
        <v>196</v>
      </c>
      <c r="E102" s="26"/>
      <c r="F102" s="253" t="s">
        <v>781</v>
      </c>
      <c r="G102" s="26"/>
      <c r="H102" s="26"/>
      <c r="I102" s="254"/>
      <c r="J102" s="26"/>
      <c r="K102" s="26"/>
      <c r="L102" s="30"/>
      <c r="M102" s="255"/>
      <c r="N102" s="256"/>
      <c r="O102" s="67"/>
      <c r="P102" s="67"/>
      <c r="Q102" s="67"/>
      <c r="R102" s="67"/>
      <c r="S102" s="67"/>
      <c r="T102" s="68"/>
      <c r="U102" s="24"/>
      <c r="V102" s="24"/>
      <c r="W102" s="24"/>
      <c r="X102" s="24"/>
      <c r="Y102" s="24"/>
      <c r="Z102" s="24"/>
      <c r="AA102" s="24"/>
      <c r="AB102" s="24"/>
      <c r="AC102" s="24"/>
      <c r="AD102" s="24"/>
      <c r="AE102" s="24"/>
      <c r="AT102" s="3" t="s">
        <v>196</v>
      </c>
      <c r="AU102" s="3" t="s">
        <v>79</v>
      </c>
    </row>
    <row r="103" s="31" customFormat="true" ht="24.15" hidden="false" customHeight="true" outlineLevel="0" collapsed="false">
      <c r="A103" s="24"/>
      <c r="B103" s="25"/>
      <c r="C103" s="205" t="s">
        <v>173</v>
      </c>
      <c r="D103" s="205" t="s">
        <v>165</v>
      </c>
      <c r="E103" s="206" t="s">
        <v>782</v>
      </c>
      <c r="F103" s="207" t="s">
        <v>783</v>
      </c>
      <c r="G103" s="208" t="s">
        <v>288</v>
      </c>
      <c r="H103" s="209" t="n">
        <v>330</v>
      </c>
      <c r="I103" s="210"/>
      <c r="J103" s="211" t="n">
        <f aca="false">ROUND(I103*H103,2)</f>
        <v>0</v>
      </c>
      <c r="K103" s="207" t="s">
        <v>778</v>
      </c>
      <c r="L103" s="30"/>
      <c r="M103" s="212"/>
      <c r="N103" s="213" t="s">
        <v>42</v>
      </c>
      <c r="O103" s="67"/>
      <c r="P103" s="214" t="n">
        <f aca="false">O103*H103</f>
        <v>0</v>
      </c>
      <c r="Q103" s="214" t="n">
        <v>0</v>
      </c>
      <c r="R103" s="214" t="n">
        <f aca="false">Q103*H103</f>
        <v>0</v>
      </c>
      <c r="S103" s="214" t="n">
        <v>0.355</v>
      </c>
      <c r="T103" s="215" t="n">
        <f aca="false">S103*H103</f>
        <v>117.15</v>
      </c>
      <c r="U103" s="24"/>
      <c r="V103" s="24"/>
      <c r="W103" s="24"/>
      <c r="X103" s="24"/>
      <c r="Y103" s="24"/>
      <c r="Z103" s="24"/>
      <c r="AA103" s="24"/>
      <c r="AB103" s="24"/>
      <c r="AC103" s="24"/>
      <c r="AD103" s="24"/>
      <c r="AE103" s="24"/>
      <c r="AR103" s="216" t="s">
        <v>170</v>
      </c>
      <c r="AT103" s="216" t="s">
        <v>165</v>
      </c>
      <c r="AU103" s="216" t="s">
        <v>79</v>
      </c>
      <c r="AY103" s="3" t="s">
        <v>162</v>
      </c>
      <c r="BE103" s="217" t="n">
        <f aca="false">IF(N103="základní",J103,0)</f>
        <v>0</v>
      </c>
      <c r="BF103" s="217" t="n">
        <f aca="false">IF(N103="snížená",J103,0)</f>
        <v>0</v>
      </c>
      <c r="BG103" s="217" t="n">
        <f aca="false">IF(N103="zákl. přenesená",J103,0)</f>
        <v>0</v>
      </c>
      <c r="BH103" s="217" t="n">
        <f aca="false">IF(N103="sníž. přenesená",J103,0)</f>
        <v>0</v>
      </c>
      <c r="BI103" s="217" t="n">
        <f aca="false">IF(N103="nulová",J103,0)</f>
        <v>0</v>
      </c>
      <c r="BJ103" s="3" t="s">
        <v>77</v>
      </c>
      <c r="BK103" s="217" t="n">
        <f aca="false">ROUND(I103*H103,2)</f>
        <v>0</v>
      </c>
      <c r="BL103" s="3" t="s">
        <v>170</v>
      </c>
      <c r="BM103" s="216" t="s">
        <v>188</v>
      </c>
    </row>
    <row r="104" s="31" customFormat="true" ht="12.8" hidden="false" customHeight="false" outlineLevel="0" collapsed="false">
      <c r="A104" s="24"/>
      <c r="B104" s="25"/>
      <c r="C104" s="26"/>
      <c r="D104" s="279" t="s">
        <v>779</v>
      </c>
      <c r="E104" s="26"/>
      <c r="F104" s="280" t="s">
        <v>784</v>
      </c>
      <c r="G104" s="26"/>
      <c r="H104" s="26"/>
      <c r="I104" s="254"/>
      <c r="J104" s="26"/>
      <c r="K104" s="26"/>
      <c r="L104" s="30"/>
      <c r="M104" s="255"/>
      <c r="N104" s="256"/>
      <c r="O104" s="67"/>
      <c r="P104" s="67"/>
      <c r="Q104" s="67"/>
      <c r="R104" s="67"/>
      <c r="S104" s="67"/>
      <c r="T104" s="68"/>
      <c r="U104" s="24"/>
      <c r="V104" s="24"/>
      <c r="W104" s="24"/>
      <c r="X104" s="24"/>
      <c r="Y104" s="24"/>
      <c r="Z104" s="24"/>
      <c r="AA104" s="24"/>
      <c r="AB104" s="24"/>
      <c r="AC104" s="24"/>
      <c r="AD104" s="24"/>
      <c r="AE104" s="24"/>
      <c r="AT104" s="3" t="s">
        <v>779</v>
      </c>
      <c r="AU104" s="3" t="s">
        <v>79</v>
      </c>
    </row>
    <row r="105" s="31" customFormat="true" ht="12.8" hidden="false" customHeight="false" outlineLevel="0" collapsed="false">
      <c r="A105" s="24"/>
      <c r="B105" s="25"/>
      <c r="C105" s="26"/>
      <c r="D105" s="221" t="s">
        <v>196</v>
      </c>
      <c r="E105" s="26"/>
      <c r="F105" s="253" t="s">
        <v>781</v>
      </c>
      <c r="G105" s="26"/>
      <c r="H105" s="26"/>
      <c r="I105" s="254"/>
      <c r="J105" s="26"/>
      <c r="K105" s="26"/>
      <c r="L105" s="30"/>
      <c r="M105" s="255"/>
      <c r="N105" s="256"/>
      <c r="O105" s="67"/>
      <c r="P105" s="67"/>
      <c r="Q105" s="67"/>
      <c r="R105" s="67"/>
      <c r="S105" s="67"/>
      <c r="T105" s="68"/>
      <c r="U105" s="24"/>
      <c r="V105" s="24"/>
      <c r="W105" s="24"/>
      <c r="X105" s="24"/>
      <c r="Y105" s="24"/>
      <c r="Z105" s="24"/>
      <c r="AA105" s="24"/>
      <c r="AB105" s="24"/>
      <c r="AC105" s="24"/>
      <c r="AD105" s="24"/>
      <c r="AE105" s="24"/>
      <c r="AT105" s="3" t="s">
        <v>196</v>
      </c>
      <c r="AU105" s="3" t="s">
        <v>79</v>
      </c>
    </row>
    <row r="106" s="31" customFormat="true" ht="24.15" hidden="false" customHeight="true" outlineLevel="0" collapsed="false">
      <c r="A106" s="24"/>
      <c r="B106" s="25"/>
      <c r="C106" s="205" t="s">
        <v>170</v>
      </c>
      <c r="D106" s="205" t="s">
        <v>165</v>
      </c>
      <c r="E106" s="206" t="s">
        <v>785</v>
      </c>
      <c r="F106" s="207" t="s">
        <v>786</v>
      </c>
      <c r="G106" s="208" t="s">
        <v>176</v>
      </c>
      <c r="H106" s="209" t="n">
        <v>49.5</v>
      </c>
      <c r="I106" s="210"/>
      <c r="J106" s="211" t="n">
        <f aca="false">ROUND(I106*H106,2)</f>
        <v>0</v>
      </c>
      <c r="K106" s="207" t="s">
        <v>778</v>
      </c>
      <c r="L106" s="30"/>
      <c r="M106" s="212"/>
      <c r="N106" s="213" t="s">
        <v>42</v>
      </c>
      <c r="O106" s="67"/>
      <c r="P106" s="214" t="n">
        <f aca="false">O106*H106</f>
        <v>0</v>
      </c>
      <c r="Q106" s="214" t="n">
        <v>0</v>
      </c>
      <c r="R106" s="214" t="n">
        <f aca="false">Q106*H106</f>
        <v>0</v>
      </c>
      <c r="S106" s="214" t="n">
        <v>1.9</v>
      </c>
      <c r="T106" s="215" t="n">
        <f aca="false">S106*H106</f>
        <v>94.05</v>
      </c>
      <c r="U106" s="24"/>
      <c r="V106" s="24"/>
      <c r="W106" s="24"/>
      <c r="X106" s="24"/>
      <c r="Y106" s="24"/>
      <c r="Z106" s="24"/>
      <c r="AA106" s="24"/>
      <c r="AB106" s="24"/>
      <c r="AC106" s="24"/>
      <c r="AD106" s="24"/>
      <c r="AE106" s="24"/>
      <c r="AR106" s="216" t="s">
        <v>170</v>
      </c>
      <c r="AT106" s="216" t="s">
        <v>165</v>
      </c>
      <c r="AU106" s="216" t="s">
        <v>79</v>
      </c>
      <c r="AY106" s="3" t="s">
        <v>162</v>
      </c>
      <c r="BE106" s="217" t="n">
        <f aca="false">IF(N106="základní",J106,0)</f>
        <v>0</v>
      </c>
      <c r="BF106" s="217" t="n">
        <f aca="false">IF(N106="snížená",J106,0)</f>
        <v>0</v>
      </c>
      <c r="BG106" s="217" t="n">
        <f aca="false">IF(N106="zákl. přenesená",J106,0)</f>
        <v>0</v>
      </c>
      <c r="BH106" s="217" t="n">
        <f aca="false">IF(N106="sníž. přenesená",J106,0)</f>
        <v>0</v>
      </c>
      <c r="BI106" s="217" t="n">
        <f aca="false">IF(N106="nulová",J106,0)</f>
        <v>0</v>
      </c>
      <c r="BJ106" s="3" t="s">
        <v>77</v>
      </c>
      <c r="BK106" s="217" t="n">
        <f aca="false">ROUND(I106*H106,2)</f>
        <v>0</v>
      </c>
      <c r="BL106" s="3" t="s">
        <v>170</v>
      </c>
      <c r="BM106" s="216" t="s">
        <v>195</v>
      </c>
    </row>
    <row r="107" s="31" customFormat="true" ht="12.8" hidden="false" customHeight="false" outlineLevel="0" collapsed="false">
      <c r="A107" s="24"/>
      <c r="B107" s="25"/>
      <c r="C107" s="26"/>
      <c r="D107" s="279" t="s">
        <v>779</v>
      </c>
      <c r="E107" s="26"/>
      <c r="F107" s="280" t="s">
        <v>787</v>
      </c>
      <c r="G107" s="26"/>
      <c r="H107" s="26"/>
      <c r="I107" s="254"/>
      <c r="J107" s="26"/>
      <c r="K107" s="26"/>
      <c r="L107" s="30"/>
      <c r="M107" s="255"/>
      <c r="N107" s="256"/>
      <c r="O107" s="67"/>
      <c r="P107" s="67"/>
      <c r="Q107" s="67"/>
      <c r="R107" s="67"/>
      <c r="S107" s="67"/>
      <c r="T107" s="68"/>
      <c r="U107" s="24"/>
      <c r="V107" s="24"/>
      <c r="W107" s="24"/>
      <c r="X107" s="24"/>
      <c r="Y107" s="24"/>
      <c r="Z107" s="24"/>
      <c r="AA107" s="24"/>
      <c r="AB107" s="24"/>
      <c r="AC107" s="24"/>
      <c r="AD107" s="24"/>
      <c r="AE107" s="24"/>
      <c r="AT107" s="3" t="s">
        <v>779</v>
      </c>
      <c r="AU107" s="3" t="s">
        <v>79</v>
      </c>
    </row>
    <row r="108" s="31" customFormat="true" ht="12.8" hidden="false" customHeight="false" outlineLevel="0" collapsed="false">
      <c r="A108" s="24"/>
      <c r="B108" s="25"/>
      <c r="C108" s="26"/>
      <c r="D108" s="221" t="s">
        <v>196</v>
      </c>
      <c r="E108" s="26"/>
      <c r="F108" s="253" t="s">
        <v>781</v>
      </c>
      <c r="G108" s="26"/>
      <c r="H108" s="26"/>
      <c r="I108" s="254"/>
      <c r="J108" s="26"/>
      <c r="K108" s="26"/>
      <c r="L108" s="30"/>
      <c r="M108" s="255"/>
      <c r="N108" s="256"/>
      <c r="O108" s="67"/>
      <c r="P108" s="67"/>
      <c r="Q108" s="67"/>
      <c r="R108" s="67"/>
      <c r="S108" s="67"/>
      <c r="T108" s="68"/>
      <c r="U108" s="24"/>
      <c r="V108" s="24"/>
      <c r="W108" s="24"/>
      <c r="X108" s="24"/>
      <c r="Y108" s="24"/>
      <c r="Z108" s="24"/>
      <c r="AA108" s="24"/>
      <c r="AB108" s="24"/>
      <c r="AC108" s="24"/>
      <c r="AD108" s="24"/>
      <c r="AE108" s="24"/>
      <c r="AT108" s="3" t="s">
        <v>196</v>
      </c>
      <c r="AU108" s="3" t="s">
        <v>79</v>
      </c>
    </row>
    <row r="109" s="31" customFormat="true" ht="16.5" hidden="false" customHeight="true" outlineLevel="0" collapsed="false">
      <c r="A109" s="24"/>
      <c r="B109" s="25"/>
      <c r="C109" s="205" t="s">
        <v>163</v>
      </c>
      <c r="D109" s="205" t="s">
        <v>165</v>
      </c>
      <c r="E109" s="206" t="s">
        <v>788</v>
      </c>
      <c r="F109" s="207" t="s">
        <v>789</v>
      </c>
      <c r="G109" s="208" t="s">
        <v>213</v>
      </c>
      <c r="H109" s="209" t="n">
        <v>29</v>
      </c>
      <c r="I109" s="210"/>
      <c r="J109" s="211" t="n">
        <f aca="false">ROUND(I109*H109,2)</f>
        <v>0</v>
      </c>
      <c r="K109" s="207" t="s">
        <v>778</v>
      </c>
      <c r="L109" s="30"/>
      <c r="M109" s="212"/>
      <c r="N109" s="213" t="s">
        <v>42</v>
      </c>
      <c r="O109" s="67"/>
      <c r="P109" s="214" t="n">
        <f aca="false">O109*H109</f>
        <v>0</v>
      </c>
      <c r="Q109" s="214" t="n">
        <v>0.0269812134</v>
      </c>
      <c r="R109" s="214" t="n">
        <f aca="false">Q109*H109</f>
        <v>0.7824551886</v>
      </c>
      <c r="S109" s="214" t="n">
        <v>0</v>
      </c>
      <c r="T109" s="215" t="n">
        <f aca="false">S109*H109</f>
        <v>0</v>
      </c>
      <c r="U109" s="24"/>
      <c r="V109" s="24"/>
      <c r="W109" s="24"/>
      <c r="X109" s="24"/>
      <c r="Y109" s="24"/>
      <c r="Z109" s="24"/>
      <c r="AA109" s="24"/>
      <c r="AB109" s="24"/>
      <c r="AC109" s="24"/>
      <c r="AD109" s="24"/>
      <c r="AE109" s="24"/>
      <c r="AR109" s="216" t="s">
        <v>170</v>
      </c>
      <c r="AT109" s="216" t="s">
        <v>165</v>
      </c>
      <c r="AU109" s="216" t="s">
        <v>79</v>
      </c>
      <c r="AY109" s="3" t="s">
        <v>162</v>
      </c>
      <c r="BE109" s="217" t="n">
        <f aca="false">IF(N109="základní",J109,0)</f>
        <v>0</v>
      </c>
      <c r="BF109" s="217" t="n">
        <f aca="false">IF(N109="snížená",J109,0)</f>
        <v>0</v>
      </c>
      <c r="BG109" s="217" t="n">
        <f aca="false">IF(N109="zákl. přenesená",J109,0)</f>
        <v>0</v>
      </c>
      <c r="BH109" s="217" t="n">
        <f aca="false">IF(N109="sníž. přenesená",J109,0)</f>
        <v>0</v>
      </c>
      <c r="BI109" s="217" t="n">
        <f aca="false">IF(N109="nulová",J109,0)</f>
        <v>0</v>
      </c>
      <c r="BJ109" s="3" t="s">
        <v>77</v>
      </c>
      <c r="BK109" s="217" t="n">
        <f aca="false">ROUND(I109*H109,2)</f>
        <v>0</v>
      </c>
      <c r="BL109" s="3" t="s">
        <v>170</v>
      </c>
      <c r="BM109" s="216" t="s">
        <v>225</v>
      </c>
    </row>
    <row r="110" s="31" customFormat="true" ht="12.8" hidden="false" customHeight="false" outlineLevel="0" collapsed="false">
      <c r="A110" s="24"/>
      <c r="B110" s="25"/>
      <c r="C110" s="26"/>
      <c r="D110" s="279" t="s">
        <v>779</v>
      </c>
      <c r="E110" s="26"/>
      <c r="F110" s="280" t="s">
        <v>790</v>
      </c>
      <c r="G110" s="26"/>
      <c r="H110" s="26"/>
      <c r="I110" s="254"/>
      <c r="J110" s="26"/>
      <c r="K110" s="26"/>
      <c r="L110" s="30"/>
      <c r="M110" s="255"/>
      <c r="N110" s="256"/>
      <c r="O110" s="67"/>
      <c r="P110" s="67"/>
      <c r="Q110" s="67"/>
      <c r="R110" s="67"/>
      <c r="S110" s="67"/>
      <c r="T110" s="68"/>
      <c r="U110" s="24"/>
      <c r="V110" s="24"/>
      <c r="W110" s="24"/>
      <c r="X110" s="24"/>
      <c r="Y110" s="24"/>
      <c r="Z110" s="24"/>
      <c r="AA110" s="24"/>
      <c r="AB110" s="24"/>
      <c r="AC110" s="24"/>
      <c r="AD110" s="24"/>
      <c r="AE110" s="24"/>
      <c r="AT110" s="3" t="s">
        <v>779</v>
      </c>
      <c r="AU110" s="3" t="s">
        <v>79</v>
      </c>
    </row>
    <row r="111" s="218" customFormat="true" ht="12.8" hidden="false" customHeight="false" outlineLevel="0" collapsed="false">
      <c r="B111" s="219"/>
      <c r="C111" s="220"/>
      <c r="D111" s="221" t="s">
        <v>178</v>
      </c>
      <c r="E111" s="222"/>
      <c r="F111" s="223" t="s">
        <v>296</v>
      </c>
      <c r="G111" s="220"/>
      <c r="H111" s="224" t="n">
        <v>29</v>
      </c>
      <c r="I111" s="225"/>
      <c r="J111" s="220"/>
      <c r="K111" s="220"/>
      <c r="L111" s="226"/>
      <c r="M111" s="227"/>
      <c r="N111" s="228"/>
      <c r="O111" s="228"/>
      <c r="P111" s="228"/>
      <c r="Q111" s="228"/>
      <c r="R111" s="228"/>
      <c r="S111" s="228"/>
      <c r="T111" s="229"/>
      <c r="AT111" s="230" t="s">
        <v>178</v>
      </c>
      <c r="AU111" s="230" t="s">
        <v>79</v>
      </c>
      <c r="AV111" s="218" t="s">
        <v>79</v>
      </c>
      <c r="AW111" s="218" t="s">
        <v>32</v>
      </c>
      <c r="AX111" s="218" t="s">
        <v>71</v>
      </c>
      <c r="AY111" s="230" t="s">
        <v>162</v>
      </c>
    </row>
    <row r="112" s="231" customFormat="true" ht="12.8" hidden="false" customHeight="false" outlineLevel="0" collapsed="false">
      <c r="B112" s="232"/>
      <c r="C112" s="233"/>
      <c r="D112" s="221" t="s">
        <v>178</v>
      </c>
      <c r="E112" s="234"/>
      <c r="F112" s="235" t="s">
        <v>181</v>
      </c>
      <c r="G112" s="233"/>
      <c r="H112" s="236" t="n">
        <v>29</v>
      </c>
      <c r="I112" s="237"/>
      <c r="J112" s="233"/>
      <c r="K112" s="233"/>
      <c r="L112" s="238"/>
      <c r="M112" s="239"/>
      <c r="N112" s="240"/>
      <c r="O112" s="240"/>
      <c r="P112" s="240"/>
      <c r="Q112" s="240"/>
      <c r="R112" s="240"/>
      <c r="S112" s="240"/>
      <c r="T112" s="241"/>
      <c r="AT112" s="242" t="s">
        <v>178</v>
      </c>
      <c r="AU112" s="242" t="s">
        <v>79</v>
      </c>
      <c r="AV112" s="231" t="s">
        <v>170</v>
      </c>
      <c r="AW112" s="231" t="s">
        <v>32</v>
      </c>
      <c r="AX112" s="231" t="s">
        <v>77</v>
      </c>
      <c r="AY112" s="242" t="s">
        <v>162</v>
      </c>
    </row>
    <row r="113" s="31" customFormat="true" ht="16.5" hidden="false" customHeight="true" outlineLevel="0" collapsed="false">
      <c r="A113" s="24"/>
      <c r="B113" s="25"/>
      <c r="C113" s="205" t="s">
        <v>177</v>
      </c>
      <c r="D113" s="205" t="s">
        <v>165</v>
      </c>
      <c r="E113" s="206" t="s">
        <v>791</v>
      </c>
      <c r="F113" s="207" t="s">
        <v>792</v>
      </c>
      <c r="G113" s="208" t="s">
        <v>793</v>
      </c>
      <c r="H113" s="209" t="n">
        <v>200</v>
      </c>
      <c r="I113" s="210"/>
      <c r="J113" s="211" t="n">
        <f aca="false">ROUND(I113*H113,2)</f>
        <v>0</v>
      </c>
      <c r="K113" s="207" t="s">
        <v>778</v>
      </c>
      <c r="L113" s="30"/>
      <c r="M113" s="212"/>
      <c r="N113" s="213" t="s">
        <v>42</v>
      </c>
      <c r="O113" s="67"/>
      <c r="P113" s="214" t="n">
        <f aca="false">O113*H113</f>
        <v>0</v>
      </c>
      <c r="Q113" s="214" t="n">
        <v>3.2634E-005</v>
      </c>
      <c r="R113" s="214" t="n">
        <f aca="false">Q113*H113</f>
        <v>0.0065268</v>
      </c>
      <c r="S113" s="214" t="n">
        <v>0</v>
      </c>
      <c r="T113" s="215" t="n">
        <f aca="false">S113*H113</f>
        <v>0</v>
      </c>
      <c r="U113" s="24"/>
      <c r="V113" s="24"/>
      <c r="W113" s="24"/>
      <c r="X113" s="24"/>
      <c r="Y113" s="24"/>
      <c r="Z113" s="24"/>
      <c r="AA113" s="24"/>
      <c r="AB113" s="24"/>
      <c r="AC113" s="24"/>
      <c r="AD113" s="24"/>
      <c r="AE113" s="24"/>
      <c r="AR113" s="216" t="s">
        <v>170</v>
      </c>
      <c r="AT113" s="216" t="s">
        <v>165</v>
      </c>
      <c r="AU113" s="216" t="s">
        <v>79</v>
      </c>
      <c r="AY113" s="3" t="s">
        <v>162</v>
      </c>
      <c r="BE113" s="217" t="n">
        <f aca="false">IF(N113="základní",J113,0)</f>
        <v>0</v>
      </c>
      <c r="BF113" s="217" t="n">
        <f aca="false">IF(N113="snížená",J113,0)</f>
        <v>0</v>
      </c>
      <c r="BG113" s="217" t="n">
        <f aca="false">IF(N113="zákl. přenesená",J113,0)</f>
        <v>0</v>
      </c>
      <c r="BH113" s="217" t="n">
        <f aca="false">IF(N113="sníž. přenesená",J113,0)</f>
        <v>0</v>
      </c>
      <c r="BI113" s="217" t="n">
        <f aca="false">IF(N113="nulová",J113,0)</f>
        <v>0</v>
      </c>
      <c r="BJ113" s="3" t="s">
        <v>77</v>
      </c>
      <c r="BK113" s="217" t="n">
        <f aca="false">ROUND(I113*H113,2)</f>
        <v>0</v>
      </c>
      <c r="BL113" s="3" t="s">
        <v>170</v>
      </c>
      <c r="BM113" s="216" t="s">
        <v>205</v>
      </c>
    </row>
    <row r="114" s="31" customFormat="true" ht="12.8" hidden="false" customHeight="false" outlineLevel="0" collapsed="false">
      <c r="A114" s="24"/>
      <c r="B114" s="25"/>
      <c r="C114" s="26"/>
      <c r="D114" s="279" t="s">
        <v>779</v>
      </c>
      <c r="E114" s="26"/>
      <c r="F114" s="280" t="s">
        <v>794</v>
      </c>
      <c r="G114" s="26"/>
      <c r="H114" s="26"/>
      <c r="I114" s="254"/>
      <c r="J114" s="26"/>
      <c r="K114" s="26"/>
      <c r="L114" s="30"/>
      <c r="M114" s="255"/>
      <c r="N114" s="256"/>
      <c r="O114" s="67"/>
      <c r="P114" s="67"/>
      <c r="Q114" s="67"/>
      <c r="R114" s="67"/>
      <c r="S114" s="67"/>
      <c r="T114" s="68"/>
      <c r="U114" s="24"/>
      <c r="V114" s="24"/>
      <c r="W114" s="24"/>
      <c r="X114" s="24"/>
      <c r="Y114" s="24"/>
      <c r="Z114" s="24"/>
      <c r="AA114" s="24"/>
      <c r="AB114" s="24"/>
      <c r="AC114" s="24"/>
      <c r="AD114" s="24"/>
      <c r="AE114" s="24"/>
      <c r="AT114" s="3" t="s">
        <v>779</v>
      </c>
      <c r="AU114" s="3" t="s">
        <v>79</v>
      </c>
    </row>
    <row r="115" s="218" customFormat="true" ht="12.8" hidden="false" customHeight="false" outlineLevel="0" collapsed="false">
      <c r="B115" s="219"/>
      <c r="C115" s="220"/>
      <c r="D115" s="221" t="s">
        <v>178</v>
      </c>
      <c r="E115" s="222"/>
      <c r="F115" s="223" t="s">
        <v>795</v>
      </c>
      <c r="G115" s="220"/>
      <c r="H115" s="224" t="n">
        <v>200</v>
      </c>
      <c r="I115" s="225"/>
      <c r="J115" s="220"/>
      <c r="K115" s="220"/>
      <c r="L115" s="226"/>
      <c r="M115" s="227"/>
      <c r="N115" s="228"/>
      <c r="O115" s="228"/>
      <c r="P115" s="228"/>
      <c r="Q115" s="228"/>
      <c r="R115" s="228"/>
      <c r="S115" s="228"/>
      <c r="T115" s="229"/>
      <c r="AT115" s="230" t="s">
        <v>178</v>
      </c>
      <c r="AU115" s="230" t="s">
        <v>79</v>
      </c>
      <c r="AV115" s="218" t="s">
        <v>79</v>
      </c>
      <c r="AW115" s="218" t="s">
        <v>32</v>
      </c>
      <c r="AX115" s="218" t="s">
        <v>71</v>
      </c>
      <c r="AY115" s="230" t="s">
        <v>162</v>
      </c>
    </row>
    <row r="116" s="231" customFormat="true" ht="12.8" hidden="false" customHeight="false" outlineLevel="0" collapsed="false">
      <c r="B116" s="232"/>
      <c r="C116" s="233"/>
      <c r="D116" s="221" t="s">
        <v>178</v>
      </c>
      <c r="E116" s="234"/>
      <c r="F116" s="235" t="s">
        <v>181</v>
      </c>
      <c r="G116" s="233"/>
      <c r="H116" s="236" t="n">
        <v>200</v>
      </c>
      <c r="I116" s="237"/>
      <c r="J116" s="233"/>
      <c r="K116" s="233"/>
      <c r="L116" s="238"/>
      <c r="M116" s="239"/>
      <c r="N116" s="240"/>
      <c r="O116" s="240"/>
      <c r="P116" s="240"/>
      <c r="Q116" s="240"/>
      <c r="R116" s="240"/>
      <c r="S116" s="240"/>
      <c r="T116" s="241"/>
      <c r="AT116" s="242" t="s">
        <v>178</v>
      </c>
      <c r="AU116" s="242" t="s">
        <v>79</v>
      </c>
      <c r="AV116" s="231" t="s">
        <v>170</v>
      </c>
      <c r="AW116" s="231" t="s">
        <v>32</v>
      </c>
      <c r="AX116" s="231" t="s">
        <v>77</v>
      </c>
      <c r="AY116" s="242" t="s">
        <v>162</v>
      </c>
    </row>
    <row r="117" s="31" customFormat="true" ht="16.5" hidden="false" customHeight="true" outlineLevel="0" collapsed="false">
      <c r="A117" s="24"/>
      <c r="B117" s="25"/>
      <c r="C117" s="205" t="s">
        <v>202</v>
      </c>
      <c r="D117" s="205" t="s">
        <v>165</v>
      </c>
      <c r="E117" s="206" t="s">
        <v>796</v>
      </c>
      <c r="F117" s="207" t="s">
        <v>797</v>
      </c>
      <c r="G117" s="208" t="s">
        <v>213</v>
      </c>
      <c r="H117" s="209" t="n">
        <v>25</v>
      </c>
      <c r="I117" s="210"/>
      <c r="J117" s="211" t="n">
        <f aca="false">ROUND(I117*H117,2)</f>
        <v>0</v>
      </c>
      <c r="K117" s="207" t="s">
        <v>798</v>
      </c>
      <c r="L117" s="30"/>
      <c r="M117" s="212"/>
      <c r="N117" s="213" t="s">
        <v>42</v>
      </c>
      <c r="O117" s="67"/>
      <c r="P117" s="214" t="n">
        <f aca="false">O117*H117</f>
        <v>0</v>
      </c>
      <c r="Q117" s="214" t="n">
        <v>0</v>
      </c>
      <c r="R117" s="214" t="n">
        <f aca="false">Q117*H117</f>
        <v>0</v>
      </c>
      <c r="S117" s="214" t="n">
        <v>0</v>
      </c>
      <c r="T117" s="215" t="n">
        <f aca="false">S117*H117</f>
        <v>0</v>
      </c>
      <c r="U117" s="24"/>
      <c r="V117" s="24"/>
      <c r="W117" s="24"/>
      <c r="X117" s="24"/>
      <c r="Y117" s="24"/>
      <c r="Z117" s="24"/>
      <c r="AA117" s="24"/>
      <c r="AB117" s="24"/>
      <c r="AC117" s="24"/>
      <c r="AD117" s="24"/>
      <c r="AE117" s="24"/>
      <c r="AR117" s="216" t="s">
        <v>170</v>
      </c>
      <c r="AT117" s="216" t="s">
        <v>165</v>
      </c>
      <c r="AU117" s="216" t="s">
        <v>79</v>
      </c>
      <c r="AY117" s="3" t="s">
        <v>162</v>
      </c>
      <c r="BE117" s="217" t="n">
        <f aca="false">IF(N117="základní",J117,0)</f>
        <v>0</v>
      </c>
      <c r="BF117" s="217" t="n">
        <f aca="false">IF(N117="snížená",J117,0)</f>
        <v>0</v>
      </c>
      <c r="BG117" s="217" t="n">
        <f aca="false">IF(N117="zákl. přenesená",J117,0)</f>
        <v>0</v>
      </c>
      <c r="BH117" s="217" t="n">
        <f aca="false">IF(N117="sníž. přenesená",J117,0)</f>
        <v>0</v>
      </c>
      <c r="BI117" s="217" t="n">
        <f aca="false">IF(N117="nulová",J117,0)</f>
        <v>0</v>
      </c>
      <c r="BJ117" s="3" t="s">
        <v>77</v>
      </c>
      <c r="BK117" s="217" t="n">
        <f aca="false">ROUND(I117*H117,2)</f>
        <v>0</v>
      </c>
      <c r="BL117" s="3" t="s">
        <v>170</v>
      </c>
      <c r="BM117" s="216" t="s">
        <v>242</v>
      </c>
    </row>
    <row r="118" s="31" customFormat="true" ht="12.8" hidden="false" customHeight="false" outlineLevel="0" collapsed="false">
      <c r="A118" s="24"/>
      <c r="B118" s="25"/>
      <c r="C118" s="26"/>
      <c r="D118" s="279" t="s">
        <v>779</v>
      </c>
      <c r="E118" s="26"/>
      <c r="F118" s="280" t="s">
        <v>799</v>
      </c>
      <c r="G118" s="26"/>
      <c r="H118" s="26"/>
      <c r="I118" s="254"/>
      <c r="J118" s="26"/>
      <c r="K118" s="26"/>
      <c r="L118" s="30"/>
      <c r="M118" s="255"/>
      <c r="N118" s="256"/>
      <c r="O118" s="67"/>
      <c r="P118" s="67"/>
      <c r="Q118" s="67"/>
      <c r="R118" s="67"/>
      <c r="S118" s="67"/>
      <c r="T118" s="68"/>
      <c r="U118" s="24"/>
      <c r="V118" s="24"/>
      <c r="W118" s="24"/>
      <c r="X118" s="24"/>
      <c r="Y118" s="24"/>
      <c r="Z118" s="24"/>
      <c r="AA118" s="24"/>
      <c r="AB118" s="24"/>
      <c r="AC118" s="24"/>
      <c r="AD118" s="24"/>
      <c r="AE118" s="24"/>
      <c r="AT118" s="3" t="s">
        <v>779</v>
      </c>
      <c r="AU118" s="3" t="s">
        <v>79</v>
      </c>
    </row>
    <row r="119" s="31" customFormat="true" ht="12.8" hidden="false" customHeight="false" outlineLevel="0" collapsed="false">
      <c r="A119" s="24"/>
      <c r="B119" s="25"/>
      <c r="C119" s="26"/>
      <c r="D119" s="221" t="s">
        <v>196</v>
      </c>
      <c r="E119" s="26"/>
      <c r="F119" s="253" t="s">
        <v>800</v>
      </c>
      <c r="G119" s="26"/>
      <c r="H119" s="26"/>
      <c r="I119" s="254"/>
      <c r="J119" s="26"/>
      <c r="K119" s="26"/>
      <c r="L119" s="30"/>
      <c r="M119" s="255"/>
      <c r="N119" s="256"/>
      <c r="O119" s="67"/>
      <c r="P119" s="67"/>
      <c r="Q119" s="67"/>
      <c r="R119" s="67"/>
      <c r="S119" s="67"/>
      <c r="T119" s="68"/>
      <c r="U119" s="24"/>
      <c r="V119" s="24"/>
      <c r="W119" s="24"/>
      <c r="X119" s="24"/>
      <c r="Y119" s="24"/>
      <c r="Z119" s="24"/>
      <c r="AA119" s="24"/>
      <c r="AB119" s="24"/>
      <c r="AC119" s="24"/>
      <c r="AD119" s="24"/>
      <c r="AE119" s="24"/>
      <c r="AT119" s="3" t="s">
        <v>196</v>
      </c>
      <c r="AU119" s="3" t="s">
        <v>79</v>
      </c>
    </row>
    <row r="120" s="218" customFormat="true" ht="12.8" hidden="false" customHeight="false" outlineLevel="0" collapsed="false">
      <c r="B120" s="219"/>
      <c r="C120" s="220"/>
      <c r="D120" s="221" t="s">
        <v>178</v>
      </c>
      <c r="E120" s="222"/>
      <c r="F120" s="223" t="s">
        <v>278</v>
      </c>
      <c r="G120" s="220"/>
      <c r="H120" s="224" t="n">
        <v>25</v>
      </c>
      <c r="I120" s="225"/>
      <c r="J120" s="220"/>
      <c r="K120" s="220"/>
      <c r="L120" s="226"/>
      <c r="M120" s="227"/>
      <c r="N120" s="228"/>
      <c r="O120" s="228"/>
      <c r="P120" s="228"/>
      <c r="Q120" s="228"/>
      <c r="R120" s="228"/>
      <c r="S120" s="228"/>
      <c r="T120" s="229"/>
      <c r="AT120" s="230" t="s">
        <v>178</v>
      </c>
      <c r="AU120" s="230" t="s">
        <v>79</v>
      </c>
      <c r="AV120" s="218" t="s">
        <v>79</v>
      </c>
      <c r="AW120" s="218" t="s">
        <v>32</v>
      </c>
      <c r="AX120" s="218" t="s">
        <v>71</v>
      </c>
      <c r="AY120" s="230" t="s">
        <v>162</v>
      </c>
    </row>
    <row r="121" s="231" customFormat="true" ht="12.8" hidden="false" customHeight="false" outlineLevel="0" collapsed="false">
      <c r="B121" s="232"/>
      <c r="C121" s="233"/>
      <c r="D121" s="221" t="s">
        <v>178</v>
      </c>
      <c r="E121" s="234"/>
      <c r="F121" s="235" t="s">
        <v>181</v>
      </c>
      <c r="G121" s="233"/>
      <c r="H121" s="236" t="n">
        <v>25</v>
      </c>
      <c r="I121" s="237"/>
      <c r="J121" s="233"/>
      <c r="K121" s="233"/>
      <c r="L121" s="238"/>
      <c r="M121" s="239"/>
      <c r="N121" s="240"/>
      <c r="O121" s="240"/>
      <c r="P121" s="240"/>
      <c r="Q121" s="240"/>
      <c r="R121" s="240"/>
      <c r="S121" s="240"/>
      <c r="T121" s="241"/>
      <c r="AT121" s="242" t="s">
        <v>178</v>
      </c>
      <c r="AU121" s="242" t="s">
        <v>79</v>
      </c>
      <c r="AV121" s="231" t="s">
        <v>170</v>
      </c>
      <c r="AW121" s="231" t="s">
        <v>32</v>
      </c>
      <c r="AX121" s="231" t="s">
        <v>77</v>
      </c>
      <c r="AY121" s="242" t="s">
        <v>162</v>
      </c>
    </row>
    <row r="122" s="31" customFormat="true" ht="16.5" hidden="false" customHeight="true" outlineLevel="0" collapsed="false">
      <c r="A122" s="24"/>
      <c r="B122" s="25"/>
      <c r="C122" s="205" t="s">
        <v>188</v>
      </c>
      <c r="D122" s="205" t="s">
        <v>165</v>
      </c>
      <c r="E122" s="206" t="s">
        <v>801</v>
      </c>
      <c r="F122" s="207" t="s">
        <v>802</v>
      </c>
      <c r="G122" s="208" t="s">
        <v>176</v>
      </c>
      <c r="H122" s="209" t="n">
        <v>20.8</v>
      </c>
      <c r="I122" s="210"/>
      <c r="J122" s="211" t="n">
        <f aca="false">ROUND(I122*H122,2)</f>
        <v>0</v>
      </c>
      <c r="K122" s="207" t="s">
        <v>778</v>
      </c>
      <c r="L122" s="30"/>
      <c r="M122" s="212"/>
      <c r="N122" s="213" t="s">
        <v>42</v>
      </c>
      <c r="O122" s="67"/>
      <c r="P122" s="214" t="n">
        <f aca="false">O122*H122</f>
        <v>0</v>
      </c>
      <c r="Q122" s="214" t="n">
        <v>0</v>
      </c>
      <c r="R122" s="214" t="n">
        <f aca="false">Q122*H122</f>
        <v>0</v>
      </c>
      <c r="S122" s="214" t="n">
        <v>0</v>
      </c>
      <c r="T122" s="215" t="n">
        <f aca="false">S122*H122</f>
        <v>0</v>
      </c>
      <c r="U122" s="24"/>
      <c r="V122" s="24"/>
      <c r="W122" s="24"/>
      <c r="X122" s="24"/>
      <c r="Y122" s="24"/>
      <c r="Z122" s="24"/>
      <c r="AA122" s="24"/>
      <c r="AB122" s="24"/>
      <c r="AC122" s="24"/>
      <c r="AD122" s="24"/>
      <c r="AE122" s="24"/>
      <c r="AR122" s="216" t="s">
        <v>170</v>
      </c>
      <c r="AT122" s="216" t="s">
        <v>165</v>
      </c>
      <c r="AU122" s="216" t="s">
        <v>79</v>
      </c>
      <c r="AY122" s="3" t="s">
        <v>162</v>
      </c>
      <c r="BE122" s="217" t="n">
        <f aca="false">IF(N122="základní",J122,0)</f>
        <v>0</v>
      </c>
      <c r="BF122" s="217" t="n">
        <f aca="false">IF(N122="snížená",J122,0)</f>
        <v>0</v>
      </c>
      <c r="BG122" s="217" t="n">
        <f aca="false">IF(N122="zákl. přenesená",J122,0)</f>
        <v>0</v>
      </c>
      <c r="BH122" s="217" t="n">
        <f aca="false">IF(N122="sníž. přenesená",J122,0)</f>
        <v>0</v>
      </c>
      <c r="BI122" s="217" t="n">
        <f aca="false">IF(N122="nulová",J122,0)</f>
        <v>0</v>
      </c>
      <c r="BJ122" s="3" t="s">
        <v>77</v>
      </c>
      <c r="BK122" s="217" t="n">
        <f aca="false">ROUND(I122*H122,2)</f>
        <v>0</v>
      </c>
      <c r="BL122" s="3" t="s">
        <v>170</v>
      </c>
      <c r="BM122" s="216" t="s">
        <v>252</v>
      </c>
    </row>
    <row r="123" s="31" customFormat="true" ht="12.8" hidden="false" customHeight="false" outlineLevel="0" collapsed="false">
      <c r="A123" s="24"/>
      <c r="B123" s="25"/>
      <c r="C123" s="26"/>
      <c r="D123" s="279" t="s">
        <v>779</v>
      </c>
      <c r="E123" s="26"/>
      <c r="F123" s="280" t="s">
        <v>803</v>
      </c>
      <c r="G123" s="26"/>
      <c r="H123" s="26"/>
      <c r="I123" s="254"/>
      <c r="J123" s="26"/>
      <c r="K123" s="26"/>
      <c r="L123" s="30"/>
      <c r="M123" s="255"/>
      <c r="N123" s="256"/>
      <c r="O123" s="67"/>
      <c r="P123" s="67"/>
      <c r="Q123" s="67"/>
      <c r="R123" s="67"/>
      <c r="S123" s="67"/>
      <c r="T123" s="68"/>
      <c r="U123" s="24"/>
      <c r="V123" s="24"/>
      <c r="W123" s="24"/>
      <c r="X123" s="24"/>
      <c r="Y123" s="24"/>
      <c r="Z123" s="24"/>
      <c r="AA123" s="24"/>
      <c r="AB123" s="24"/>
      <c r="AC123" s="24"/>
      <c r="AD123" s="24"/>
      <c r="AE123" s="24"/>
      <c r="AT123" s="3" t="s">
        <v>779</v>
      </c>
      <c r="AU123" s="3" t="s">
        <v>79</v>
      </c>
    </row>
    <row r="124" s="218" customFormat="true" ht="12.8" hidden="false" customHeight="false" outlineLevel="0" collapsed="false">
      <c r="B124" s="219"/>
      <c r="C124" s="220"/>
      <c r="D124" s="221" t="s">
        <v>178</v>
      </c>
      <c r="E124" s="222"/>
      <c r="F124" s="223" t="s">
        <v>804</v>
      </c>
      <c r="G124" s="220"/>
      <c r="H124" s="224" t="n">
        <v>20.8</v>
      </c>
      <c r="I124" s="225"/>
      <c r="J124" s="220"/>
      <c r="K124" s="220"/>
      <c r="L124" s="226"/>
      <c r="M124" s="227"/>
      <c r="N124" s="228"/>
      <c r="O124" s="228"/>
      <c r="P124" s="228"/>
      <c r="Q124" s="228"/>
      <c r="R124" s="228"/>
      <c r="S124" s="228"/>
      <c r="T124" s="229"/>
      <c r="AT124" s="230" t="s">
        <v>178</v>
      </c>
      <c r="AU124" s="230" t="s">
        <v>79</v>
      </c>
      <c r="AV124" s="218" t="s">
        <v>79</v>
      </c>
      <c r="AW124" s="218" t="s">
        <v>32</v>
      </c>
      <c r="AX124" s="218" t="s">
        <v>71</v>
      </c>
      <c r="AY124" s="230" t="s">
        <v>162</v>
      </c>
    </row>
    <row r="125" s="231" customFormat="true" ht="12.8" hidden="false" customHeight="false" outlineLevel="0" collapsed="false">
      <c r="B125" s="232"/>
      <c r="C125" s="233"/>
      <c r="D125" s="221" t="s">
        <v>178</v>
      </c>
      <c r="E125" s="234"/>
      <c r="F125" s="235" t="s">
        <v>181</v>
      </c>
      <c r="G125" s="233"/>
      <c r="H125" s="236" t="n">
        <v>20.8</v>
      </c>
      <c r="I125" s="237"/>
      <c r="J125" s="233"/>
      <c r="K125" s="233"/>
      <c r="L125" s="238"/>
      <c r="M125" s="239"/>
      <c r="N125" s="240"/>
      <c r="O125" s="240"/>
      <c r="P125" s="240"/>
      <c r="Q125" s="240"/>
      <c r="R125" s="240"/>
      <c r="S125" s="240"/>
      <c r="T125" s="241"/>
      <c r="AT125" s="242" t="s">
        <v>178</v>
      </c>
      <c r="AU125" s="242" t="s">
        <v>79</v>
      </c>
      <c r="AV125" s="231" t="s">
        <v>170</v>
      </c>
      <c r="AW125" s="231" t="s">
        <v>32</v>
      </c>
      <c r="AX125" s="231" t="s">
        <v>77</v>
      </c>
      <c r="AY125" s="242" t="s">
        <v>162</v>
      </c>
    </row>
    <row r="126" s="31" customFormat="true" ht="24.15" hidden="false" customHeight="true" outlineLevel="0" collapsed="false">
      <c r="A126" s="24"/>
      <c r="B126" s="25"/>
      <c r="C126" s="205" t="s">
        <v>210</v>
      </c>
      <c r="D126" s="205" t="s">
        <v>165</v>
      </c>
      <c r="E126" s="206" t="s">
        <v>805</v>
      </c>
      <c r="F126" s="207" t="s">
        <v>806</v>
      </c>
      <c r="G126" s="208" t="s">
        <v>176</v>
      </c>
      <c r="H126" s="209" t="n">
        <v>1015.028</v>
      </c>
      <c r="I126" s="210"/>
      <c r="J126" s="211" t="n">
        <f aca="false">ROUND(I126*H126,2)</f>
        <v>0</v>
      </c>
      <c r="K126" s="207" t="s">
        <v>778</v>
      </c>
      <c r="L126" s="30"/>
      <c r="M126" s="212"/>
      <c r="N126" s="213" t="s">
        <v>42</v>
      </c>
      <c r="O126" s="67"/>
      <c r="P126" s="214" t="n">
        <f aca="false">O126*H126</f>
        <v>0</v>
      </c>
      <c r="Q126" s="214" t="n">
        <v>0</v>
      </c>
      <c r="R126" s="214" t="n">
        <f aca="false">Q126*H126</f>
        <v>0</v>
      </c>
      <c r="S126" s="214" t="n">
        <v>0</v>
      </c>
      <c r="T126" s="215" t="n">
        <f aca="false">S126*H126</f>
        <v>0</v>
      </c>
      <c r="U126" s="24"/>
      <c r="V126" s="24"/>
      <c r="W126" s="24"/>
      <c r="X126" s="24"/>
      <c r="Y126" s="24"/>
      <c r="Z126" s="24"/>
      <c r="AA126" s="24"/>
      <c r="AB126" s="24"/>
      <c r="AC126" s="24"/>
      <c r="AD126" s="24"/>
      <c r="AE126" s="24"/>
      <c r="AR126" s="216" t="s">
        <v>170</v>
      </c>
      <c r="AT126" s="216" t="s">
        <v>165</v>
      </c>
      <c r="AU126" s="216" t="s">
        <v>79</v>
      </c>
      <c r="AY126" s="3" t="s">
        <v>162</v>
      </c>
      <c r="BE126" s="217" t="n">
        <f aca="false">IF(N126="základní",J126,0)</f>
        <v>0</v>
      </c>
      <c r="BF126" s="217" t="n">
        <f aca="false">IF(N126="snížená",J126,0)</f>
        <v>0</v>
      </c>
      <c r="BG126" s="217" t="n">
        <f aca="false">IF(N126="zákl. přenesená",J126,0)</f>
        <v>0</v>
      </c>
      <c r="BH126" s="217" t="n">
        <f aca="false">IF(N126="sníž. přenesená",J126,0)</f>
        <v>0</v>
      </c>
      <c r="BI126" s="217" t="n">
        <f aca="false">IF(N126="nulová",J126,0)</f>
        <v>0</v>
      </c>
      <c r="BJ126" s="3" t="s">
        <v>77</v>
      </c>
      <c r="BK126" s="217" t="n">
        <f aca="false">ROUND(I126*H126,2)</f>
        <v>0</v>
      </c>
      <c r="BL126" s="3" t="s">
        <v>170</v>
      </c>
      <c r="BM126" s="216" t="s">
        <v>201</v>
      </c>
    </row>
    <row r="127" s="31" customFormat="true" ht="12.8" hidden="false" customHeight="false" outlineLevel="0" collapsed="false">
      <c r="A127" s="24"/>
      <c r="B127" s="25"/>
      <c r="C127" s="26"/>
      <c r="D127" s="279" t="s">
        <v>779</v>
      </c>
      <c r="E127" s="26"/>
      <c r="F127" s="280" t="s">
        <v>807</v>
      </c>
      <c r="G127" s="26"/>
      <c r="H127" s="26"/>
      <c r="I127" s="254"/>
      <c r="J127" s="26"/>
      <c r="K127" s="26"/>
      <c r="L127" s="30"/>
      <c r="M127" s="255"/>
      <c r="N127" s="256"/>
      <c r="O127" s="67"/>
      <c r="P127" s="67"/>
      <c r="Q127" s="67"/>
      <c r="R127" s="67"/>
      <c r="S127" s="67"/>
      <c r="T127" s="68"/>
      <c r="U127" s="24"/>
      <c r="V127" s="24"/>
      <c r="W127" s="24"/>
      <c r="X127" s="24"/>
      <c r="Y127" s="24"/>
      <c r="Z127" s="24"/>
      <c r="AA127" s="24"/>
      <c r="AB127" s="24"/>
      <c r="AC127" s="24"/>
      <c r="AD127" s="24"/>
      <c r="AE127" s="24"/>
      <c r="AT127" s="3" t="s">
        <v>779</v>
      </c>
      <c r="AU127" s="3" t="s">
        <v>79</v>
      </c>
    </row>
    <row r="128" s="31" customFormat="true" ht="12.8" hidden="false" customHeight="false" outlineLevel="0" collapsed="false">
      <c r="A128" s="24"/>
      <c r="B128" s="25"/>
      <c r="C128" s="26"/>
      <c r="D128" s="221" t="s">
        <v>196</v>
      </c>
      <c r="E128" s="26"/>
      <c r="F128" s="253" t="s">
        <v>808</v>
      </c>
      <c r="G128" s="26"/>
      <c r="H128" s="26"/>
      <c r="I128" s="254"/>
      <c r="J128" s="26"/>
      <c r="K128" s="26"/>
      <c r="L128" s="30"/>
      <c r="M128" s="255"/>
      <c r="N128" s="256"/>
      <c r="O128" s="67"/>
      <c r="P128" s="67"/>
      <c r="Q128" s="67"/>
      <c r="R128" s="67"/>
      <c r="S128" s="67"/>
      <c r="T128" s="68"/>
      <c r="U128" s="24"/>
      <c r="V128" s="24"/>
      <c r="W128" s="24"/>
      <c r="X128" s="24"/>
      <c r="Y128" s="24"/>
      <c r="Z128" s="24"/>
      <c r="AA128" s="24"/>
      <c r="AB128" s="24"/>
      <c r="AC128" s="24"/>
      <c r="AD128" s="24"/>
      <c r="AE128" s="24"/>
      <c r="AT128" s="3" t="s">
        <v>196</v>
      </c>
      <c r="AU128" s="3" t="s">
        <v>79</v>
      </c>
    </row>
    <row r="129" s="31" customFormat="true" ht="24.15" hidden="false" customHeight="true" outlineLevel="0" collapsed="false">
      <c r="A129" s="24"/>
      <c r="B129" s="25"/>
      <c r="C129" s="205" t="s">
        <v>195</v>
      </c>
      <c r="D129" s="205" t="s">
        <v>165</v>
      </c>
      <c r="E129" s="206" t="s">
        <v>809</v>
      </c>
      <c r="F129" s="207" t="s">
        <v>810</v>
      </c>
      <c r="G129" s="208" t="s">
        <v>176</v>
      </c>
      <c r="H129" s="209" t="n">
        <v>3</v>
      </c>
      <c r="I129" s="210"/>
      <c r="J129" s="211" t="n">
        <f aca="false">ROUND(I129*H129,2)</f>
        <v>0</v>
      </c>
      <c r="K129" s="207" t="s">
        <v>778</v>
      </c>
      <c r="L129" s="30"/>
      <c r="M129" s="212"/>
      <c r="N129" s="213" t="s">
        <v>42</v>
      </c>
      <c r="O129" s="67"/>
      <c r="P129" s="214" t="n">
        <f aca="false">O129*H129</f>
        <v>0</v>
      </c>
      <c r="Q129" s="214" t="n">
        <v>0</v>
      </c>
      <c r="R129" s="214" t="n">
        <f aca="false">Q129*H129</f>
        <v>0</v>
      </c>
      <c r="S129" s="214" t="n">
        <v>0</v>
      </c>
      <c r="T129" s="215" t="n">
        <f aca="false">S129*H129</f>
        <v>0</v>
      </c>
      <c r="U129" s="24"/>
      <c r="V129" s="24"/>
      <c r="W129" s="24"/>
      <c r="X129" s="24"/>
      <c r="Y129" s="24"/>
      <c r="Z129" s="24"/>
      <c r="AA129" s="24"/>
      <c r="AB129" s="24"/>
      <c r="AC129" s="24"/>
      <c r="AD129" s="24"/>
      <c r="AE129" s="24"/>
      <c r="AR129" s="216" t="s">
        <v>170</v>
      </c>
      <c r="AT129" s="216" t="s">
        <v>165</v>
      </c>
      <c r="AU129" s="216" t="s">
        <v>79</v>
      </c>
      <c r="AY129" s="3" t="s">
        <v>162</v>
      </c>
      <c r="BE129" s="217" t="n">
        <f aca="false">IF(N129="základní",J129,0)</f>
        <v>0</v>
      </c>
      <c r="BF129" s="217" t="n">
        <f aca="false">IF(N129="snížená",J129,0)</f>
        <v>0</v>
      </c>
      <c r="BG129" s="217" t="n">
        <f aca="false">IF(N129="zákl. přenesená",J129,0)</f>
        <v>0</v>
      </c>
      <c r="BH129" s="217" t="n">
        <f aca="false">IF(N129="sníž. přenesená",J129,0)</f>
        <v>0</v>
      </c>
      <c r="BI129" s="217" t="n">
        <f aca="false">IF(N129="nulová",J129,0)</f>
        <v>0</v>
      </c>
      <c r="BJ129" s="3" t="s">
        <v>77</v>
      </c>
      <c r="BK129" s="217" t="n">
        <f aca="false">ROUND(I129*H129,2)</f>
        <v>0</v>
      </c>
      <c r="BL129" s="3" t="s">
        <v>170</v>
      </c>
      <c r="BM129" s="216" t="s">
        <v>228</v>
      </c>
    </row>
    <row r="130" s="31" customFormat="true" ht="12.8" hidden="false" customHeight="false" outlineLevel="0" collapsed="false">
      <c r="A130" s="24"/>
      <c r="B130" s="25"/>
      <c r="C130" s="26"/>
      <c r="D130" s="279" t="s">
        <v>779</v>
      </c>
      <c r="E130" s="26"/>
      <c r="F130" s="280" t="s">
        <v>811</v>
      </c>
      <c r="G130" s="26"/>
      <c r="H130" s="26"/>
      <c r="I130" s="254"/>
      <c r="J130" s="26"/>
      <c r="K130" s="26"/>
      <c r="L130" s="30"/>
      <c r="M130" s="255"/>
      <c r="N130" s="256"/>
      <c r="O130" s="67"/>
      <c r="P130" s="67"/>
      <c r="Q130" s="67"/>
      <c r="R130" s="67"/>
      <c r="S130" s="67"/>
      <c r="T130" s="68"/>
      <c r="U130" s="24"/>
      <c r="V130" s="24"/>
      <c r="W130" s="24"/>
      <c r="X130" s="24"/>
      <c r="Y130" s="24"/>
      <c r="Z130" s="24"/>
      <c r="AA130" s="24"/>
      <c r="AB130" s="24"/>
      <c r="AC130" s="24"/>
      <c r="AD130" s="24"/>
      <c r="AE130" s="24"/>
      <c r="AT130" s="3" t="s">
        <v>779</v>
      </c>
      <c r="AU130" s="3" t="s">
        <v>79</v>
      </c>
    </row>
    <row r="131" s="218" customFormat="true" ht="12.8" hidden="false" customHeight="false" outlineLevel="0" collapsed="false">
      <c r="B131" s="219"/>
      <c r="C131" s="220"/>
      <c r="D131" s="221" t="s">
        <v>178</v>
      </c>
      <c r="E131" s="222"/>
      <c r="F131" s="223" t="s">
        <v>173</v>
      </c>
      <c r="G131" s="220"/>
      <c r="H131" s="224" t="n">
        <v>3</v>
      </c>
      <c r="I131" s="225"/>
      <c r="J131" s="220"/>
      <c r="K131" s="220"/>
      <c r="L131" s="226"/>
      <c r="M131" s="227"/>
      <c r="N131" s="228"/>
      <c r="O131" s="228"/>
      <c r="P131" s="228"/>
      <c r="Q131" s="228"/>
      <c r="R131" s="228"/>
      <c r="S131" s="228"/>
      <c r="T131" s="229"/>
      <c r="AT131" s="230" t="s">
        <v>178</v>
      </c>
      <c r="AU131" s="230" t="s">
        <v>79</v>
      </c>
      <c r="AV131" s="218" t="s">
        <v>79</v>
      </c>
      <c r="AW131" s="218" t="s">
        <v>32</v>
      </c>
      <c r="AX131" s="218" t="s">
        <v>71</v>
      </c>
      <c r="AY131" s="230" t="s">
        <v>162</v>
      </c>
    </row>
    <row r="132" s="231" customFormat="true" ht="12.8" hidden="false" customHeight="false" outlineLevel="0" collapsed="false">
      <c r="B132" s="232"/>
      <c r="C132" s="233"/>
      <c r="D132" s="221" t="s">
        <v>178</v>
      </c>
      <c r="E132" s="234"/>
      <c r="F132" s="235" t="s">
        <v>181</v>
      </c>
      <c r="G132" s="233"/>
      <c r="H132" s="236" t="n">
        <v>3</v>
      </c>
      <c r="I132" s="237"/>
      <c r="J132" s="233"/>
      <c r="K132" s="233"/>
      <c r="L132" s="238"/>
      <c r="M132" s="239"/>
      <c r="N132" s="240"/>
      <c r="O132" s="240"/>
      <c r="P132" s="240"/>
      <c r="Q132" s="240"/>
      <c r="R132" s="240"/>
      <c r="S132" s="240"/>
      <c r="T132" s="241"/>
      <c r="AT132" s="242" t="s">
        <v>178</v>
      </c>
      <c r="AU132" s="242" t="s">
        <v>79</v>
      </c>
      <c r="AV132" s="231" t="s">
        <v>170</v>
      </c>
      <c r="AW132" s="231" t="s">
        <v>32</v>
      </c>
      <c r="AX132" s="231" t="s">
        <v>77</v>
      </c>
      <c r="AY132" s="242" t="s">
        <v>162</v>
      </c>
    </row>
    <row r="133" s="31" customFormat="true" ht="16.5" hidden="false" customHeight="true" outlineLevel="0" collapsed="false">
      <c r="A133" s="24"/>
      <c r="B133" s="25"/>
      <c r="C133" s="243" t="s">
        <v>220</v>
      </c>
      <c r="D133" s="243" t="s">
        <v>182</v>
      </c>
      <c r="E133" s="244" t="s">
        <v>812</v>
      </c>
      <c r="F133" s="245" t="s">
        <v>813</v>
      </c>
      <c r="G133" s="246" t="s">
        <v>185</v>
      </c>
      <c r="H133" s="247" t="n">
        <v>6</v>
      </c>
      <c r="I133" s="248"/>
      <c r="J133" s="249" t="n">
        <f aca="false">ROUND(I133*H133,2)</f>
        <v>0</v>
      </c>
      <c r="K133" s="245" t="s">
        <v>778</v>
      </c>
      <c r="L133" s="250"/>
      <c r="M133" s="251"/>
      <c r="N133" s="252" t="s">
        <v>42</v>
      </c>
      <c r="O133" s="67"/>
      <c r="P133" s="214" t="n">
        <f aca="false">O133*H133</f>
        <v>0</v>
      </c>
      <c r="Q133" s="214" t="n">
        <v>1</v>
      </c>
      <c r="R133" s="214" t="n">
        <f aca="false">Q133*H133</f>
        <v>6</v>
      </c>
      <c r="S133" s="214" t="n">
        <v>0</v>
      </c>
      <c r="T133" s="215" t="n">
        <f aca="false">S133*H133</f>
        <v>0</v>
      </c>
      <c r="U133" s="24"/>
      <c r="V133" s="24"/>
      <c r="W133" s="24"/>
      <c r="X133" s="24"/>
      <c r="Y133" s="24"/>
      <c r="Z133" s="24"/>
      <c r="AA133" s="24"/>
      <c r="AB133" s="24"/>
      <c r="AC133" s="24"/>
      <c r="AD133" s="24"/>
      <c r="AE133" s="24"/>
      <c r="AR133" s="216" t="s">
        <v>188</v>
      </c>
      <c r="AT133" s="216" t="s">
        <v>182</v>
      </c>
      <c r="AU133" s="216" t="s">
        <v>79</v>
      </c>
      <c r="AY133" s="3" t="s">
        <v>162</v>
      </c>
      <c r="BE133" s="217" t="n">
        <f aca="false">IF(N133="základní",J133,0)</f>
        <v>0</v>
      </c>
      <c r="BF133" s="217" t="n">
        <f aca="false">IF(N133="snížená",J133,0)</f>
        <v>0</v>
      </c>
      <c r="BG133" s="217" t="n">
        <f aca="false">IF(N133="zákl. přenesená",J133,0)</f>
        <v>0</v>
      </c>
      <c r="BH133" s="217" t="n">
        <f aca="false">IF(N133="sníž. přenesená",J133,0)</f>
        <v>0</v>
      </c>
      <c r="BI133" s="217" t="n">
        <f aca="false">IF(N133="nulová",J133,0)</f>
        <v>0</v>
      </c>
      <c r="BJ133" s="3" t="s">
        <v>77</v>
      </c>
      <c r="BK133" s="217" t="n">
        <f aca="false">ROUND(I133*H133,2)</f>
        <v>0</v>
      </c>
      <c r="BL133" s="3" t="s">
        <v>170</v>
      </c>
      <c r="BM133" s="216" t="s">
        <v>233</v>
      </c>
    </row>
    <row r="134" s="218" customFormat="true" ht="12.8" hidden="false" customHeight="false" outlineLevel="0" collapsed="false">
      <c r="B134" s="219"/>
      <c r="C134" s="220"/>
      <c r="D134" s="221" t="s">
        <v>178</v>
      </c>
      <c r="E134" s="222"/>
      <c r="F134" s="223" t="s">
        <v>814</v>
      </c>
      <c r="G134" s="220"/>
      <c r="H134" s="224" t="n">
        <v>6</v>
      </c>
      <c r="I134" s="225"/>
      <c r="J134" s="220"/>
      <c r="K134" s="220"/>
      <c r="L134" s="226"/>
      <c r="M134" s="227"/>
      <c r="N134" s="228"/>
      <c r="O134" s="228"/>
      <c r="P134" s="228"/>
      <c r="Q134" s="228"/>
      <c r="R134" s="228"/>
      <c r="S134" s="228"/>
      <c r="T134" s="229"/>
      <c r="AT134" s="230" t="s">
        <v>178</v>
      </c>
      <c r="AU134" s="230" t="s">
        <v>79</v>
      </c>
      <c r="AV134" s="218" t="s">
        <v>79</v>
      </c>
      <c r="AW134" s="218" t="s">
        <v>32</v>
      </c>
      <c r="AX134" s="218" t="s">
        <v>71</v>
      </c>
      <c r="AY134" s="230" t="s">
        <v>162</v>
      </c>
    </row>
    <row r="135" s="231" customFormat="true" ht="12.8" hidden="false" customHeight="false" outlineLevel="0" collapsed="false">
      <c r="B135" s="232"/>
      <c r="C135" s="233"/>
      <c r="D135" s="221" t="s">
        <v>178</v>
      </c>
      <c r="E135" s="234"/>
      <c r="F135" s="235" t="s">
        <v>181</v>
      </c>
      <c r="G135" s="233"/>
      <c r="H135" s="236" t="n">
        <v>6</v>
      </c>
      <c r="I135" s="237"/>
      <c r="J135" s="233"/>
      <c r="K135" s="233"/>
      <c r="L135" s="238"/>
      <c r="M135" s="239"/>
      <c r="N135" s="240"/>
      <c r="O135" s="240"/>
      <c r="P135" s="240"/>
      <c r="Q135" s="240"/>
      <c r="R135" s="240"/>
      <c r="S135" s="240"/>
      <c r="T135" s="241"/>
      <c r="AT135" s="242" t="s">
        <v>178</v>
      </c>
      <c r="AU135" s="242" t="s">
        <v>79</v>
      </c>
      <c r="AV135" s="231" t="s">
        <v>170</v>
      </c>
      <c r="AW135" s="231" t="s">
        <v>32</v>
      </c>
      <c r="AX135" s="231" t="s">
        <v>77</v>
      </c>
      <c r="AY135" s="242" t="s">
        <v>162</v>
      </c>
    </row>
    <row r="136" s="31" customFormat="true" ht="24.15" hidden="false" customHeight="true" outlineLevel="0" collapsed="false">
      <c r="A136" s="24"/>
      <c r="B136" s="25"/>
      <c r="C136" s="205" t="s">
        <v>225</v>
      </c>
      <c r="D136" s="205" t="s">
        <v>165</v>
      </c>
      <c r="E136" s="206" t="s">
        <v>815</v>
      </c>
      <c r="F136" s="207" t="s">
        <v>816</v>
      </c>
      <c r="G136" s="208" t="s">
        <v>176</v>
      </c>
      <c r="H136" s="209" t="n">
        <v>3</v>
      </c>
      <c r="I136" s="210"/>
      <c r="J136" s="211" t="n">
        <f aca="false">ROUND(I136*H136,2)</f>
        <v>0</v>
      </c>
      <c r="K136" s="207" t="s">
        <v>778</v>
      </c>
      <c r="L136" s="30"/>
      <c r="M136" s="212"/>
      <c r="N136" s="213" t="s">
        <v>42</v>
      </c>
      <c r="O136" s="67"/>
      <c r="P136" s="214" t="n">
        <f aca="false">O136*H136</f>
        <v>0</v>
      </c>
      <c r="Q136" s="214" t="n">
        <v>0</v>
      </c>
      <c r="R136" s="214" t="n">
        <f aca="false">Q136*H136</f>
        <v>0</v>
      </c>
      <c r="S136" s="214" t="n">
        <v>0</v>
      </c>
      <c r="T136" s="215" t="n">
        <f aca="false">S136*H136</f>
        <v>0</v>
      </c>
      <c r="U136" s="24"/>
      <c r="V136" s="24"/>
      <c r="W136" s="24"/>
      <c r="X136" s="24"/>
      <c r="Y136" s="24"/>
      <c r="Z136" s="24"/>
      <c r="AA136" s="24"/>
      <c r="AB136" s="24"/>
      <c r="AC136" s="24"/>
      <c r="AD136" s="24"/>
      <c r="AE136" s="24"/>
      <c r="AR136" s="216" t="s">
        <v>170</v>
      </c>
      <c r="AT136" s="216" t="s">
        <v>165</v>
      </c>
      <c r="AU136" s="216" t="s">
        <v>79</v>
      </c>
      <c r="AY136" s="3" t="s">
        <v>162</v>
      </c>
      <c r="BE136" s="217" t="n">
        <f aca="false">IF(N136="základní",J136,0)</f>
        <v>0</v>
      </c>
      <c r="BF136" s="217" t="n">
        <f aca="false">IF(N136="snížená",J136,0)</f>
        <v>0</v>
      </c>
      <c r="BG136" s="217" t="n">
        <f aca="false">IF(N136="zákl. přenesená",J136,0)</f>
        <v>0</v>
      </c>
      <c r="BH136" s="217" t="n">
        <f aca="false">IF(N136="sníž. přenesená",J136,0)</f>
        <v>0</v>
      </c>
      <c r="BI136" s="217" t="n">
        <f aca="false">IF(N136="nulová",J136,0)</f>
        <v>0</v>
      </c>
      <c r="BJ136" s="3" t="s">
        <v>77</v>
      </c>
      <c r="BK136" s="217" t="n">
        <f aca="false">ROUND(I136*H136,2)</f>
        <v>0</v>
      </c>
      <c r="BL136" s="3" t="s">
        <v>170</v>
      </c>
      <c r="BM136" s="216" t="s">
        <v>236</v>
      </c>
    </row>
    <row r="137" s="31" customFormat="true" ht="12.8" hidden="false" customHeight="false" outlineLevel="0" collapsed="false">
      <c r="A137" s="24"/>
      <c r="B137" s="25"/>
      <c r="C137" s="26"/>
      <c r="D137" s="279" t="s">
        <v>779</v>
      </c>
      <c r="E137" s="26"/>
      <c r="F137" s="280" t="s">
        <v>817</v>
      </c>
      <c r="G137" s="26"/>
      <c r="H137" s="26"/>
      <c r="I137" s="254"/>
      <c r="J137" s="26"/>
      <c r="K137" s="26"/>
      <c r="L137" s="30"/>
      <c r="M137" s="255"/>
      <c r="N137" s="256"/>
      <c r="O137" s="67"/>
      <c r="P137" s="67"/>
      <c r="Q137" s="67"/>
      <c r="R137" s="67"/>
      <c r="S137" s="67"/>
      <c r="T137" s="68"/>
      <c r="U137" s="24"/>
      <c r="V137" s="24"/>
      <c r="W137" s="24"/>
      <c r="X137" s="24"/>
      <c r="Y137" s="24"/>
      <c r="Z137" s="24"/>
      <c r="AA137" s="24"/>
      <c r="AB137" s="24"/>
      <c r="AC137" s="24"/>
      <c r="AD137" s="24"/>
      <c r="AE137" s="24"/>
      <c r="AT137" s="3" t="s">
        <v>779</v>
      </c>
      <c r="AU137" s="3" t="s">
        <v>79</v>
      </c>
    </row>
    <row r="138" s="31" customFormat="true" ht="16.5" hidden="false" customHeight="true" outlineLevel="0" collapsed="false">
      <c r="A138" s="24"/>
      <c r="B138" s="25"/>
      <c r="C138" s="205" t="s">
        <v>230</v>
      </c>
      <c r="D138" s="205" t="s">
        <v>165</v>
      </c>
      <c r="E138" s="206" t="s">
        <v>818</v>
      </c>
      <c r="F138" s="207" t="s">
        <v>819</v>
      </c>
      <c r="G138" s="208" t="s">
        <v>288</v>
      </c>
      <c r="H138" s="209" t="n">
        <v>330</v>
      </c>
      <c r="I138" s="210"/>
      <c r="J138" s="211" t="n">
        <f aca="false">ROUND(I138*H138,2)</f>
        <v>0</v>
      </c>
      <c r="K138" s="207" t="s">
        <v>778</v>
      </c>
      <c r="L138" s="30"/>
      <c r="M138" s="212"/>
      <c r="N138" s="213" t="s">
        <v>42</v>
      </c>
      <c r="O138" s="67"/>
      <c r="P138" s="214" t="n">
        <f aca="false">O138*H138</f>
        <v>0</v>
      </c>
      <c r="Q138" s="214" t="n">
        <v>0</v>
      </c>
      <c r="R138" s="214" t="n">
        <f aca="false">Q138*H138</f>
        <v>0</v>
      </c>
      <c r="S138" s="214" t="n">
        <v>0</v>
      </c>
      <c r="T138" s="215" t="n">
        <f aca="false">S138*H138</f>
        <v>0</v>
      </c>
      <c r="U138" s="24"/>
      <c r="V138" s="24"/>
      <c r="W138" s="24"/>
      <c r="X138" s="24"/>
      <c r="Y138" s="24"/>
      <c r="Z138" s="24"/>
      <c r="AA138" s="24"/>
      <c r="AB138" s="24"/>
      <c r="AC138" s="24"/>
      <c r="AD138" s="24"/>
      <c r="AE138" s="24"/>
      <c r="AR138" s="216" t="s">
        <v>170</v>
      </c>
      <c r="AT138" s="216" t="s">
        <v>165</v>
      </c>
      <c r="AU138" s="216" t="s">
        <v>79</v>
      </c>
      <c r="AY138" s="3" t="s">
        <v>162</v>
      </c>
      <c r="BE138" s="217" t="n">
        <f aca="false">IF(N138="základní",J138,0)</f>
        <v>0</v>
      </c>
      <c r="BF138" s="217" t="n">
        <f aca="false">IF(N138="snížená",J138,0)</f>
        <v>0</v>
      </c>
      <c r="BG138" s="217" t="n">
        <f aca="false">IF(N138="zákl. přenesená",J138,0)</f>
        <v>0</v>
      </c>
      <c r="BH138" s="217" t="n">
        <f aca="false">IF(N138="sníž. přenesená",J138,0)</f>
        <v>0</v>
      </c>
      <c r="BI138" s="217" t="n">
        <f aca="false">IF(N138="nulová",J138,0)</f>
        <v>0</v>
      </c>
      <c r="BJ138" s="3" t="s">
        <v>77</v>
      </c>
      <c r="BK138" s="217" t="n">
        <f aca="false">ROUND(I138*H138,2)</f>
        <v>0</v>
      </c>
      <c r="BL138" s="3" t="s">
        <v>170</v>
      </c>
      <c r="BM138" s="216" t="s">
        <v>246</v>
      </c>
    </row>
    <row r="139" s="31" customFormat="true" ht="12.8" hidden="false" customHeight="false" outlineLevel="0" collapsed="false">
      <c r="A139" s="24"/>
      <c r="B139" s="25"/>
      <c r="C139" s="26"/>
      <c r="D139" s="279" t="s">
        <v>779</v>
      </c>
      <c r="E139" s="26"/>
      <c r="F139" s="280" t="s">
        <v>820</v>
      </c>
      <c r="G139" s="26"/>
      <c r="H139" s="26"/>
      <c r="I139" s="254"/>
      <c r="J139" s="26"/>
      <c r="K139" s="26"/>
      <c r="L139" s="30"/>
      <c r="M139" s="255"/>
      <c r="N139" s="256"/>
      <c r="O139" s="67"/>
      <c r="P139" s="67"/>
      <c r="Q139" s="67"/>
      <c r="R139" s="67"/>
      <c r="S139" s="67"/>
      <c r="T139" s="68"/>
      <c r="U139" s="24"/>
      <c r="V139" s="24"/>
      <c r="W139" s="24"/>
      <c r="X139" s="24"/>
      <c r="Y139" s="24"/>
      <c r="Z139" s="24"/>
      <c r="AA139" s="24"/>
      <c r="AB139" s="24"/>
      <c r="AC139" s="24"/>
      <c r="AD139" s="24"/>
      <c r="AE139" s="24"/>
      <c r="AT139" s="3" t="s">
        <v>779</v>
      </c>
      <c r="AU139" s="3" t="s">
        <v>79</v>
      </c>
    </row>
    <row r="140" s="31" customFormat="true" ht="12.8" hidden="false" customHeight="false" outlineLevel="0" collapsed="false">
      <c r="A140" s="24"/>
      <c r="B140" s="25"/>
      <c r="C140" s="26"/>
      <c r="D140" s="221" t="s">
        <v>196</v>
      </c>
      <c r="E140" s="26"/>
      <c r="F140" s="253" t="s">
        <v>781</v>
      </c>
      <c r="G140" s="26"/>
      <c r="H140" s="26"/>
      <c r="I140" s="254"/>
      <c r="J140" s="26"/>
      <c r="K140" s="26"/>
      <c r="L140" s="30"/>
      <c r="M140" s="255"/>
      <c r="N140" s="256"/>
      <c r="O140" s="67"/>
      <c r="P140" s="67"/>
      <c r="Q140" s="67"/>
      <c r="R140" s="67"/>
      <c r="S140" s="67"/>
      <c r="T140" s="68"/>
      <c r="U140" s="24"/>
      <c r="V140" s="24"/>
      <c r="W140" s="24"/>
      <c r="X140" s="24"/>
      <c r="Y140" s="24"/>
      <c r="Z140" s="24"/>
      <c r="AA140" s="24"/>
      <c r="AB140" s="24"/>
      <c r="AC140" s="24"/>
      <c r="AD140" s="24"/>
      <c r="AE140" s="24"/>
      <c r="AT140" s="3" t="s">
        <v>196</v>
      </c>
      <c r="AU140" s="3" t="s">
        <v>79</v>
      </c>
    </row>
    <row r="141" s="31" customFormat="true" ht="37.8" hidden="false" customHeight="true" outlineLevel="0" collapsed="false">
      <c r="A141" s="24"/>
      <c r="B141" s="25"/>
      <c r="C141" s="205" t="s">
        <v>205</v>
      </c>
      <c r="D141" s="205" t="s">
        <v>165</v>
      </c>
      <c r="E141" s="206" t="s">
        <v>821</v>
      </c>
      <c r="F141" s="207" t="s">
        <v>822</v>
      </c>
      <c r="G141" s="208" t="s">
        <v>176</v>
      </c>
      <c r="H141" s="209" t="n">
        <v>1543.342</v>
      </c>
      <c r="I141" s="210"/>
      <c r="J141" s="211" t="n">
        <f aca="false">ROUND(I141*H141,2)</f>
        <v>0</v>
      </c>
      <c r="K141" s="207" t="s">
        <v>778</v>
      </c>
      <c r="L141" s="30"/>
      <c r="M141" s="212"/>
      <c r="N141" s="213" t="s">
        <v>42</v>
      </c>
      <c r="O141" s="67"/>
      <c r="P141" s="214" t="n">
        <f aca="false">O141*H141</f>
        <v>0</v>
      </c>
      <c r="Q141" s="214" t="n">
        <v>0</v>
      </c>
      <c r="R141" s="214" t="n">
        <f aca="false">Q141*H141</f>
        <v>0</v>
      </c>
      <c r="S141" s="214" t="n">
        <v>0</v>
      </c>
      <c r="T141" s="215" t="n">
        <f aca="false">S141*H141</f>
        <v>0</v>
      </c>
      <c r="U141" s="24"/>
      <c r="V141" s="24"/>
      <c r="W141" s="24"/>
      <c r="X141" s="24"/>
      <c r="Y141" s="24"/>
      <c r="Z141" s="24"/>
      <c r="AA141" s="24"/>
      <c r="AB141" s="24"/>
      <c r="AC141" s="24"/>
      <c r="AD141" s="24"/>
      <c r="AE141" s="24"/>
      <c r="AR141" s="216" t="s">
        <v>170</v>
      </c>
      <c r="AT141" s="216" t="s">
        <v>165</v>
      </c>
      <c r="AU141" s="216" t="s">
        <v>79</v>
      </c>
      <c r="AY141" s="3" t="s">
        <v>162</v>
      </c>
      <c r="BE141" s="217" t="n">
        <f aca="false">IF(N141="základní",J141,0)</f>
        <v>0</v>
      </c>
      <c r="BF141" s="217" t="n">
        <f aca="false">IF(N141="snížená",J141,0)</f>
        <v>0</v>
      </c>
      <c r="BG141" s="217" t="n">
        <f aca="false">IF(N141="zákl. přenesená",J141,0)</f>
        <v>0</v>
      </c>
      <c r="BH141" s="217" t="n">
        <f aca="false">IF(N141="sníž. přenesená",J141,0)</f>
        <v>0</v>
      </c>
      <c r="BI141" s="217" t="n">
        <f aca="false">IF(N141="nulová",J141,0)</f>
        <v>0</v>
      </c>
      <c r="BJ141" s="3" t="s">
        <v>77</v>
      </c>
      <c r="BK141" s="217" t="n">
        <f aca="false">ROUND(I141*H141,2)</f>
        <v>0</v>
      </c>
      <c r="BL141" s="3" t="s">
        <v>170</v>
      </c>
      <c r="BM141" s="216" t="s">
        <v>250</v>
      </c>
    </row>
    <row r="142" s="31" customFormat="true" ht="12.8" hidden="false" customHeight="false" outlineLevel="0" collapsed="false">
      <c r="A142" s="24"/>
      <c r="B142" s="25"/>
      <c r="C142" s="26"/>
      <c r="D142" s="279" t="s">
        <v>779</v>
      </c>
      <c r="E142" s="26"/>
      <c r="F142" s="280" t="s">
        <v>823</v>
      </c>
      <c r="G142" s="26"/>
      <c r="H142" s="26"/>
      <c r="I142" s="254"/>
      <c r="J142" s="26"/>
      <c r="K142" s="26"/>
      <c r="L142" s="30"/>
      <c r="M142" s="255"/>
      <c r="N142" s="256"/>
      <c r="O142" s="67"/>
      <c r="P142" s="67"/>
      <c r="Q142" s="67"/>
      <c r="R142" s="67"/>
      <c r="S142" s="67"/>
      <c r="T142" s="68"/>
      <c r="U142" s="24"/>
      <c r="V142" s="24"/>
      <c r="W142" s="24"/>
      <c r="X142" s="24"/>
      <c r="Y142" s="24"/>
      <c r="Z142" s="24"/>
      <c r="AA142" s="24"/>
      <c r="AB142" s="24"/>
      <c r="AC142" s="24"/>
      <c r="AD142" s="24"/>
      <c r="AE142" s="24"/>
      <c r="AT142" s="3" t="s">
        <v>779</v>
      </c>
      <c r="AU142" s="3" t="s">
        <v>79</v>
      </c>
    </row>
    <row r="143" s="31" customFormat="true" ht="37.8" hidden="false" customHeight="true" outlineLevel="0" collapsed="false">
      <c r="A143" s="24"/>
      <c r="B143" s="25"/>
      <c r="C143" s="205" t="s">
        <v>8</v>
      </c>
      <c r="D143" s="205" t="s">
        <v>165</v>
      </c>
      <c r="E143" s="206" t="s">
        <v>824</v>
      </c>
      <c r="F143" s="207" t="s">
        <v>825</v>
      </c>
      <c r="G143" s="208" t="s">
        <v>176</v>
      </c>
      <c r="H143" s="209" t="n">
        <v>15874.92</v>
      </c>
      <c r="I143" s="210"/>
      <c r="J143" s="211" t="n">
        <f aca="false">ROUND(I143*H143,2)</f>
        <v>0</v>
      </c>
      <c r="K143" s="207" t="s">
        <v>778</v>
      </c>
      <c r="L143" s="30"/>
      <c r="M143" s="212"/>
      <c r="N143" s="213" t="s">
        <v>42</v>
      </c>
      <c r="O143" s="67"/>
      <c r="P143" s="214" t="n">
        <f aca="false">O143*H143</f>
        <v>0</v>
      </c>
      <c r="Q143" s="214" t="n">
        <v>0</v>
      </c>
      <c r="R143" s="214" t="n">
        <f aca="false">Q143*H143</f>
        <v>0</v>
      </c>
      <c r="S143" s="214" t="n">
        <v>0</v>
      </c>
      <c r="T143" s="215" t="n">
        <f aca="false">S143*H143</f>
        <v>0</v>
      </c>
      <c r="U143" s="24"/>
      <c r="V143" s="24"/>
      <c r="W143" s="24"/>
      <c r="X143" s="24"/>
      <c r="Y143" s="24"/>
      <c r="Z143" s="24"/>
      <c r="AA143" s="24"/>
      <c r="AB143" s="24"/>
      <c r="AC143" s="24"/>
      <c r="AD143" s="24"/>
      <c r="AE143" s="24"/>
      <c r="AR143" s="216" t="s">
        <v>170</v>
      </c>
      <c r="AT143" s="216" t="s">
        <v>165</v>
      </c>
      <c r="AU143" s="216" t="s">
        <v>79</v>
      </c>
      <c r="AY143" s="3" t="s">
        <v>162</v>
      </c>
      <c r="BE143" s="217" t="n">
        <f aca="false">IF(N143="základní",J143,0)</f>
        <v>0</v>
      </c>
      <c r="BF143" s="217" t="n">
        <f aca="false">IF(N143="snížená",J143,0)</f>
        <v>0</v>
      </c>
      <c r="BG143" s="217" t="n">
        <f aca="false">IF(N143="zákl. přenesená",J143,0)</f>
        <v>0</v>
      </c>
      <c r="BH143" s="217" t="n">
        <f aca="false">IF(N143="sníž. přenesená",J143,0)</f>
        <v>0</v>
      </c>
      <c r="BI143" s="217" t="n">
        <f aca="false">IF(N143="nulová",J143,0)</f>
        <v>0</v>
      </c>
      <c r="BJ143" s="3" t="s">
        <v>77</v>
      </c>
      <c r="BK143" s="217" t="n">
        <f aca="false">ROUND(I143*H143,2)</f>
        <v>0</v>
      </c>
      <c r="BL143" s="3" t="s">
        <v>170</v>
      </c>
      <c r="BM143" s="216" t="s">
        <v>255</v>
      </c>
    </row>
    <row r="144" s="31" customFormat="true" ht="12.8" hidden="false" customHeight="false" outlineLevel="0" collapsed="false">
      <c r="A144" s="24"/>
      <c r="B144" s="25"/>
      <c r="C144" s="26"/>
      <c r="D144" s="279" t="s">
        <v>779</v>
      </c>
      <c r="E144" s="26"/>
      <c r="F144" s="280" t="s">
        <v>826</v>
      </c>
      <c r="G144" s="26"/>
      <c r="H144" s="26"/>
      <c r="I144" s="254"/>
      <c r="J144" s="26"/>
      <c r="K144" s="26"/>
      <c r="L144" s="30"/>
      <c r="M144" s="255"/>
      <c r="N144" s="256"/>
      <c r="O144" s="67"/>
      <c r="P144" s="67"/>
      <c r="Q144" s="67"/>
      <c r="R144" s="67"/>
      <c r="S144" s="67"/>
      <c r="T144" s="68"/>
      <c r="U144" s="24"/>
      <c r="V144" s="24"/>
      <c r="W144" s="24"/>
      <c r="X144" s="24"/>
      <c r="Y144" s="24"/>
      <c r="Z144" s="24"/>
      <c r="AA144" s="24"/>
      <c r="AB144" s="24"/>
      <c r="AC144" s="24"/>
      <c r="AD144" s="24"/>
      <c r="AE144" s="24"/>
      <c r="AT144" s="3" t="s">
        <v>779</v>
      </c>
      <c r="AU144" s="3" t="s">
        <v>79</v>
      </c>
    </row>
    <row r="145" s="31" customFormat="true" ht="16.5" hidden="false" customHeight="true" outlineLevel="0" collapsed="false">
      <c r="A145" s="24"/>
      <c r="B145" s="25"/>
      <c r="C145" s="205" t="s">
        <v>242</v>
      </c>
      <c r="D145" s="205" t="s">
        <v>165</v>
      </c>
      <c r="E145" s="206" t="s">
        <v>827</v>
      </c>
      <c r="F145" s="207" t="s">
        <v>828</v>
      </c>
      <c r="G145" s="208" t="s">
        <v>288</v>
      </c>
      <c r="H145" s="209" t="n">
        <v>330</v>
      </c>
      <c r="I145" s="210"/>
      <c r="J145" s="211" t="n">
        <f aca="false">ROUND(I145*H145,2)</f>
        <v>0</v>
      </c>
      <c r="K145" s="207" t="s">
        <v>778</v>
      </c>
      <c r="L145" s="30"/>
      <c r="M145" s="212"/>
      <c r="N145" s="213" t="s">
        <v>42</v>
      </c>
      <c r="O145" s="67"/>
      <c r="P145" s="214" t="n">
        <f aca="false">O145*H145</f>
        <v>0</v>
      </c>
      <c r="Q145" s="214" t="n">
        <v>0</v>
      </c>
      <c r="R145" s="214" t="n">
        <f aca="false">Q145*H145</f>
        <v>0</v>
      </c>
      <c r="S145" s="214" t="n">
        <v>0</v>
      </c>
      <c r="T145" s="215" t="n">
        <f aca="false">S145*H145</f>
        <v>0</v>
      </c>
      <c r="U145" s="24"/>
      <c r="V145" s="24"/>
      <c r="W145" s="24"/>
      <c r="X145" s="24"/>
      <c r="Y145" s="24"/>
      <c r="Z145" s="24"/>
      <c r="AA145" s="24"/>
      <c r="AB145" s="24"/>
      <c r="AC145" s="24"/>
      <c r="AD145" s="24"/>
      <c r="AE145" s="24"/>
      <c r="AR145" s="216" t="s">
        <v>170</v>
      </c>
      <c r="AT145" s="216" t="s">
        <v>165</v>
      </c>
      <c r="AU145" s="216" t="s">
        <v>79</v>
      </c>
      <c r="AY145" s="3" t="s">
        <v>162</v>
      </c>
      <c r="BE145" s="217" t="n">
        <f aca="false">IF(N145="základní",J145,0)</f>
        <v>0</v>
      </c>
      <c r="BF145" s="217" t="n">
        <f aca="false">IF(N145="snížená",J145,0)</f>
        <v>0</v>
      </c>
      <c r="BG145" s="217" t="n">
        <f aca="false">IF(N145="zákl. přenesená",J145,0)</f>
        <v>0</v>
      </c>
      <c r="BH145" s="217" t="n">
        <f aca="false">IF(N145="sníž. přenesená",J145,0)</f>
        <v>0</v>
      </c>
      <c r="BI145" s="217" t="n">
        <f aca="false">IF(N145="nulová",J145,0)</f>
        <v>0</v>
      </c>
      <c r="BJ145" s="3" t="s">
        <v>77</v>
      </c>
      <c r="BK145" s="217" t="n">
        <f aca="false">ROUND(I145*H145,2)</f>
        <v>0</v>
      </c>
      <c r="BL145" s="3" t="s">
        <v>170</v>
      </c>
      <c r="BM145" s="216" t="s">
        <v>259</v>
      </c>
    </row>
    <row r="146" s="31" customFormat="true" ht="12.8" hidden="false" customHeight="false" outlineLevel="0" collapsed="false">
      <c r="A146" s="24"/>
      <c r="B146" s="25"/>
      <c r="C146" s="26"/>
      <c r="D146" s="279" t="s">
        <v>779</v>
      </c>
      <c r="E146" s="26"/>
      <c r="F146" s="280" t="s">
        <v>829</v>
      </c>
      <c r="G146" s="26"/>
      <c r="H146" s="26"/>
      <c r="I146" s="254"/>
      <c r="J146" s="26"/>
      <c r="K146" s="26"/>
      <c r="L146" s="30"/>
      <c r="M146" s="255"/>
      <c r="N146" s="256"/>
      <c r="O146" s="67"/>
      <c r="P146" s="67"/>
      <c r="Q146" s="67"/>
      <c r="R146" s="67"/>
      <c r="S146" s="67"/>
      <c r="T146" s="68"/>
      <c r="U146" s="24"/>
      <c r="V146" s="24"/>
      <c r="W146" s="24"/>
      <c r="X146" s="24"/>
      <c r="Y146" s="24"/>
      <c r="Z146" s="24"/>
      <c r="AA146" s="24"/>
      <c r="AB146" s="24"/>
      <c r="AC146" s="24"/>
      <c r="AD146" s="24"/>
      <c r="AE146" s="24"/>
      <c r="AT146" s="3" t="s">
        <v>779</v>
      </c>
      <c r="AU146" s="3" t="s">
        <v>79</v>
      </c>
    </row>
    <row r="147" s="31" customFormat="true" ht="12.8" hidden="false" customHeight="false" outlineLevel="0" collapsed="false">
      <c r="A147" s="24"/>
      <c r="B147" s="25"/>
      <c r="C147" s="26"/>
      <c r="D147" s="221" t="s">
        <v>196</v>
      </c>
      <c r="E147" s="26"/>
      <c r="F147" s="253" t="s">
        <v>781</v>
      </c>
      <c r="G147" s="26"/>
      <c r="H147" s="26"/>
      <c r="I147" s="254"/>
      <c r="J147" s="26"/>
      <c r="K147" s="26"/>
      <c r="L147" s="30"/>
      <c r="M147" s="255"/>
      <c r="N147" s="256"/>
      <c r="O147" s="67"/>
      <c r="P147" s="67"/>
      <c r="Q147" s="67"/>
      <c r="R147" s="67"/>
      <c r="S147" s="67"/>
      <c r="T147" s="68"/>
      <c r="U147" s="24"/>
      <c r="V147" s="24"/>
      <c r="W147" s="24"/>
      <c r="X147" s="24"/>
      <c r="Y147" s="24"/>
      <c r="Z147" s="24"/>
      <c r="AA147" s="24"/>
      <c r="AB147" s="24"/>
      <c r="AC147" s="24"/>
      <c r="AD147" s="24"/>
      <c r="AE147" s="24"/>
      <c r="AT147" s="3" t="s">
        <v>196</v>
      </c>
      <c r="AU147" s="3" t="s">
        <v>79</v>
      </c>
    </row>
    <row r="148" s="31" customFormat="true" ht="24.15" hidden="false" customHeight="true" outlineLevel="0" collapsed="false">
      <c r="A148" s="24"/>
      <c r="B148" s="25"/>
      <c r="C148" s="205" t="s">
        <v>247</v>
      </c>
      <c r="D148" s="205" t="s">
        <v>165</v>
      </c>
      <c r="E148" s="206" t="s">
        <v>830</v>
      </c>
      <c r="F148" s="207" t="s">
        <v>831</v>
      </c>
      <c r="G148" s="208" t="s">
        <v>176</v>
      </c>
      <c r="H148" s="209" t="n">
        <v>1493.842</v>
      </c>
      <c r="I148" s="210"/>
      <c r="J148" s="211" t="n">
        <f aca="false">ROUND(I148*H148,2)</f>
        <v>0</v>
      </c>
      <c r="K148" s="207" t="s">
        <v>778</v>
      </c>
      <c r="L148" s="30"/>
      <c r="M148" s="212"/>
      <c r="N148" s="213" t="s">
        <v>42</v>
      </c>
      <c r="O148" s="67"/>
      <c r="P148" s="214" t="n">
        <f aca="false">O148*H148</f>
        <v>0</v>
      </c>
      <c r="Q148" s="214" t="n">
        <v>0</v>
      </c>
      <c r="R148" s="214" t="n">
        <f aca="false">Q148*H148</f>
        <v>0</v>
      </c>
      <c r="S148" s="214" t="n">
        <v>0</v>
      </c>
      <c r="T148" s="215" t="n">
        <f aca="false">S148*H148</f>
        <v>0</v>
      </c>
      <c r="U148" s="24"/>
      <c r="V148" s="24"/>
      <c r="W148" s="24"/>
      <c r="X148" s="24"/>
      <c r="Y148" s="24"/>
      <c r="Z148" s="24"/>
      <c r="AA148" s="24"/>
      <c r="AB148" s="24"/>
      <c r="AC148" s="24"/>
      <c r="AD148" s="24"/>
      <c r="AE148" s="24"/>
      <c r="AR148" s="216" t="s">
        <v>170</v>
      </c>
      <c r="AT148" s="216" t="s">
        <v>165</v>
      </c>
      <c r="AU148" s="216" t="s">
        <v>79</v>
      </c>
      <c r="AY148" s="3" t="s">
        <v>162</v>
      </c>
      <c r="BE148" s="217" t="n">
        <f aca="false">IF(N148="základní",J148,0)</f>
        <v>0</v>
      </c>
      <c r="BF148" s="217" t="n">
        <f aca="false">IF(N148="snížená",J148,0)</f>
        <v>0</v>
      </c>
      <c r="BG148" s="217" t="n">
        <f aca="false">IF(N148="zákl. přenesená",J148,0)</f>
        <v>0</v>
      </c>
      <c r="BH148" s="217" t="n">
        <f aca="false">IF(N148="sníž. přenesená",J148,0)</f>
        <v>0</v>
      </c>
      <c r="BI148" s="217" t="n">
        <f aca="false">IF(N148="nulová",J148,0)</f>
        <v>0</v>
      </c>
      <c r="BJ148" s="3" t="s">
        <v>77</v>
      </c>
      <c r="BK148" s="217" t="n">
        <f aca="false">ROUND(I148*H148,2)</f>
        <v>0</v>
      </c>
      <c r="BL148" s="3" t="s">
        <v>170</v>
      </c>
      <c r="BM148" s="216" t="s">
        <v>262</v>
      </c>
    </row>
    <row r="149" s="31" customFormat="true" ht="12.8" hidden="false" customHeight="false" outlineLevel="0" collapsed="false">
      <c r="A149" s="24"/>
      <c r="B149" s="25"/>
      <c r="C149" s="26"/>
      <c r="D149" s="279" t="s">
        <v>779</v>
      </c>
      <c r="E149" s="26"/>
      <c r="F149" s="280" t="s">
        <v>832</v>
      </c>
      <c r="G149" s="26"/>
      <c r="H149" s="26"/>
      <c r="I149" s="254"/>
      <c r="J149" s="26"/>
      <c r="K149" s="26"/>
      <c r="L149" s="30"/>
      <c r="M149" s="255"/>
      <c r="N149" s="256"/>
      <c r="O149" s="67"/>
      <c r="P149" s="67"/>
      <c r="Q149" s="67"/>
      <c r="R149" s="67"/>
      <c r="S149" s="67"/>
      <c r="T149" s="68"/>
      <c r="U149" s="24"/>
      <c r="V149" s="24"/>
      <c r="W149" s="24"/>
      <c r="X149" s="24"/>
      <c r="Y149" s="24"/>
      <c r="Z149" s="24"/>
      <c r="AA149" s="24"/>
      <c r="AB149" s="24"/>
      <c r="AC149" s="24"/>
      <c r="AD149" s="24"/>
      <c r="AE149" s="24"/>
      <c r="AT149" s="3" t="s">
        <v>779</v>
      </c>
      <c r="AU149" s="3" t="s">
        <v>79</v>
      </c>
    </row>
    <row r="150" s="31" customFormat="true" ht="24.15" hidden="false" customHeight="true" outlineLevel="0" collapsed="false">
      <c r="A150" s="24"/>
      <c r="B150" s="25"/>
      <c r="C150" s="205" t="s">
        <v>252</v>
      </c>
      <c r="D150" s="205" t="s">
        <v>165</v>
      </c>
      <c r="E150" s="206" t="s">
        <v>833</v>
      </c>
      <c r="F150" s="207" t="s">
        <v>834</v>
      </c>
      <c r="G150" s="208" t="s">
        <v>176</v>
      </c>
      <c r="H150" s="209" t="n">
        <v>1543.342</v>
      </c>
      <c r="I150" s="210"/>
      <c r="J150" s="211" t="n">
        <f aca="false">ROUND(I150*H150,2)</f>
        <v>0</v>
      </c>
      <c r="K150" s="207" t="s">
        <v>778</v>
      </c>
      <c r="L150" s="30"/>
      <c r="M150" s="212"/>
      <c r="N150" s="213" t="s">
        <v>42</v>
      </c>
      <c r="O150" s="67"/>
      <c r="P150" s="214" t="n">
        <f aca="false">O150*H150</f>
        <v>0</v>
      </c>
      <c r="Q150" s="214" t="n">
        <v>0</v>
      </c>
      <c r="R150" s="214" t="n">
        <f aca="false">Q150*H150</f>
        <v>0</v>
      </c>
      <c r="S150" s="214" t="n">
        <v>0</v>
      </c>
      <c r="T150" s="215" t="n">
        <f aca="false">S150*H150</f>
        <v>0</v>
      </c>
      <c r="U150" s="24"/>
      <c r="V150" s="24"/>
      <c r="W150" s="24"/>
      <c r="X150" s="24"/>
      <c r="Y150" s="24"/>
      <c r="Z150" s="24"/>
      <c r="AA150" s="24"/>
      <c r="AB150" s="24"/>
      <c r="AC150" s="24"/>
      <c r="AD150" s="24"/>
      <c r="AE150" s="24"/>
      <c r="AR150" s="216" t="s">
        <v>170</v>
      </c>
      <c r="AT150" s="216" t="s">
        <v>165</v>
      </c>
      <c r="AU150" s="216" t="s">
        <v>79</v>
      </c>
      <c r="AY150" s="3" t="s">
        <v>162</v>
      </c>
      <c r="BE150" s="217" t="n">
        <f aca="false">IF(N150="základní",J150,0)</f>
        <v>0</v>
      </c>
      <c r="BF150" s="217" t="n">
        <f aca="false">IF(N150="snížená",J150,0)</f>
        <v>0</v>
      </c>
      <c r="BG150" s="217" t="n">
        <f aca="false">IF(N150="zákl. přenesená",J150,0)</f>
        <v>0</v>
      </c>
      <c r="BH150" s="217" t="n">
        <f aca="false">IF(N150="sníž. přenesená",J150,0)</f>
        <v>0</v>
      </c>
      <c r="BI150" s="217" t="n">
        <f aca="false">IF(N150="nulová",J150,0)</f>
        <v>0</v>
      </c>
      <c r="BJ150" s="3" t="s">
        <v>77</v>
      </c>
      <c r="BK150" s="217" t="n">
        <f aca="false">ROUND(I150*H150,2)</f>
        <v>0</v>
      </c>
      <c r="BL150" s="3" t="s">
        <v>170</v>
      </c>
      <c r="BM150" s="216" t="s">
        <v>266</v>
      </c>
    </row>
    <row r="151" s="31" customFormat="true" ht="12.8" hidden="false" customHeight="false" outlineLevel="0" collapsed="false">
      <c r="A151" s="24"/>
      <c r="B151" s="25"/>
      <c r="C151" s="26"/>
      <c r="D151" s="279" t="s">
        <v>779</v>
      </c>
      <c r="E151" s="26"/>
      <c r="F151" s="280" t="s">
        <v>835</v>
      </c>
      <c r="G151" s="26"/>
      <c r="H151" s="26"/>
      <c r="I151" s="254"/>
      <c r="J151" s="26"/>
      <c r="K151" s="26"/>
      <c r="L151" s="30"/>
      <c r="M151" s="255"/>
      <c r="N151" s="256"/>
      <c r="O151" s="67"/>
      <c r="P151" s="67"/>
      <c r="Q151" s="67"/>
      <c r="R151" s="67"/>
      <c r="S151" s="67"/>
      <c r="T151" s="68"/>
      <c r="U151" s="24"/>
      <c r="V151" s="24"/>
      <c r="W151" s="24"/>
      <c r="X151" s="24"/>
      <c r="Y151" s="24"/>
      <c r="Z151" s="24"/>
      <c r="AA151" s="24"/>
      <c r="AB151" s="24"/>
      <c r="AC151" s="24"/>
      <c r="AD151" s="24"/>
      <c r="AE151" s="24"/>
      <c r="AT151" s="3" t="s">
        <v>779</v>
      </c>
      <c r="AU151" s="3" t="s">
        <v>79</v>
      </c>
    </row>
    <row r="152" s="31" customFormat="true" ht="24.15" hidden="false" customHeight="true" outlineLevel="0" collapsed="false">
      <c r="A152" s="24"/>
      <c r="B152" s="25"/>
      <c r="C152" s="205" t="s">
        <v>256</v>
      </c>
      <c r="D152" s="205" t="s">
        <v>165</v>
      </c>
      <c r="E152" s="206" t="s">
        <v>836</v>
      </c>
      <c r="F152" s="207" t="s">
        <v>837</v>
      </c>
      <c r="G152" s="208" t="s">
        <v>185</v>
      </c>
      <c r="H152" s="209" t="n">
        <v>1270.559</v>
      </c>
      <c r="I152" s="210"/>
      <c r="J152" s="211" t="n">
        <f aca="false">ROUND(I152*H152,2)</f>
        <v>0</v>
      </c>
      <c r="K152" s="207" t="s">
        <v>778</v>
      </c>
      <c r="L152" s="30"/>
      <c r="M152" s="212"/>
      <c r="N152" s="213" t="s">
        <v>42</v>
      </c>
      <c r="O152" s="67"/>
      <c r="P152" s="214" t="n">
        <f aca="false">O152*H152</f>
        <v>0</v>
      </c>
      <c r="Q152" s="214" t="n">
        <v>0</v>
      </c>
      <c r="R152" s="214" t="n">
        <f aca="false">Q152*H152</f>
        <v>0</v>
      </c>
      <c r="S152" s="214" t="n">
        <v>0</v>
      </c>
      <c r="T152" s="215" t="n">
        <f aca="false">S152*H152</f>
        <v>0</v>
      </c>
      <c r="U152" s="24"/>
      <c r="V152" s="24"/>
      <c r="W152" s="24"/>
      <c r="X152" s="24"/>
      <c r="Y152" s="24"/>
      <c r="Z152" s="24"/>
      <c r="AA152" s="24"/>
      <c r="AB152" s="24"/>
      <c r="AC152" s="24"/>
      <c r="AD152" s="24"/>
      <c r="AE152" s="24"/>
      <c r="AR152" s="216" t="s">
        <v>170</v>
      </c>
      <c r="AT152" s="216" t="s">
        <v>165</v>
      </c>
      <c r="AU152" s="216" t="s">
        <v>79</v>
      </c>
      <c r="AY152" s="3" t="s">
        <v>162</v>
      </c>
      <c r="BE152" s="217" t="n">
        <f aca="false">IF(N152="základní",J152,0)</f>
        <v>0</v>
      </c>
      <c r="BF152" s="217" t="n">
        <f aca="false">IF(N152="snížená",J152,0)</f>
        <v>0</v>
      </c>
      <c r="BG152" s="217" t="n">
        <f aca="false">IF(N152="zákl. přenesená",J152,0)</f>
        <v>0</v>
      </c>
      <c r="BH152" s="217" t="n">
        <f aca="false">IF(N152="sníž. přenesená",J152,0)</f>
        <v>0</v>
      </c>
      <c r="BI152" s="217" t="n">
        <f aca="false">IF(N152="nulová",J152,0)</f>
        <v>0</v>
      </c>
      <c r="BJ152" s="3" t="s">
        <v>77</v>
      </c>
      <c r="BK152" s="217" t="n">
        <f aca="false">ROUND(I152*H152,2)</f>
        <v>0</v>
      </c>
      <c r="BL152" s="3" t="s">
        <v>170</v>
      </c>
      <c r="BM152" s="216" t="s">
        <v>269</v>
      </c>
    </row>
    <row r="153" s="31" customFormat="true" ht="12.8" hidden="false" customHeight="false" outlineLevel="0" collapsed="false">
      <c r="A153" s="24"/>
      <c r="B153" s="25"/>
      <c r="C153" s="26"/>
      <c r="D153" s="279" t="s">
        <v>779</v>
      </c>
      <c r="E153" s="26"/>
      <c r="F153" s="280" t="s">
        <v>838</v>
      </c>
      <c r="G153" s="26"/>
      <c r="H153" s="26"/>
      <c r="I153" s="254"/>
      <c r="J153" s="26"/>
      <c r="K153" s="26"/>
      <c r="L153" s="30"/>
      <c r="M153" s="255"/>
      <c r="N153" s="256"/>
      <c r="O153" s="67"/>
      <c r="P153" s="67"/>
      <c r="Q153" s="67"/>
      <c r="R153" s="67"/>
      <c r="S153" s="67"/>
      <c r="T153" s="68"/>
      <c r="U153" s="24"/>
      <c r="V153" s="24"/>
      <c r="W153" s="24"/>
      <c r="X153" s="24"/>
      <c r="Y153" s="24"/>
      <c r="Z153" s="24"/>
      <c r="AA153" s="24"/>
      <c r="AB153" s="24"/>
      <c r="AC153" s="24"/>
      <c r="AD153" s="24"/>
      <c r="AE153" s="24"/>
      <c r="AT153" s="3" t="s">
        <v>779</v>
      </c>
      <c r="AU153" s="3" t="s">
        <v>79</v>
      </c>
    </row>
    <row r="154" s="31" customFormat="true" ht="24.15" hidden="false" customHeight="true" outlineLevel="0" collapsed="false">
      <c r="A154" s="24"/>
      <c r="B154" s="25"/>
      <c r="C154" s="205" t="s">
        <v>201</v>
      </c>
      <c r="D154" s="205" t="s">
        <v>165</v>
      </c>
      <c r="E154" s="206" t="s">
        <v>839</v>
      </c>
      <c r="F154" s="207" t="s">
        <v>840</v>
      </c>
      <c r="G154" s="208" t="s">
        <v>176</v>
      </c>
      <c r="H154" s="209" t="n">
        <v>1532.942</v>
      </c>
      <c r="I154" s="210"/>
      <c r="J154" s="211" t="n">
        <f aca="false">ROUND(I154*H154,2)</f>
        <v>0</v>
      </c>
      <c r="K154" s="207" t="s">
        <v>778</v>
      </c>
      <c r="L154" s="30"/>
      <c r="M154" s="212"/>
      <c r="N154" s="213" t="s">
        <v>42</v>
      </c>
      <c r="O154" s="67"/>
      <c r="P154" s="214" t="n">
        <f aca="false">O154*H154</f>
        <v>0</v>
      </c>
      <c r="Q154" s="214" t="n">
        <v>0</v>
      </c>
      <c r="R154" s="214" t="n">
        <f aca="false">Q154*H154</f>
        <v>0</v>
      </c>
      <c r="S154" s="214" t="n">
        <v>0</v>
      </c>
      <c r="T154" s="215" t="n">
        <f aca="false">S154*H154</f>
        <v>0</v>
      </c>
      <c r="U154" s="24"/>
      <c r="V154" s="24"/>
      <c r="W154" s="24"/>
      <c r="X154" s="24"/>
      <c r="Y154" s="24"/>
      <c r="Z154" s="24"/>
      <c r="AA154" s="24"/>
      <c r="AB154" s="24"/>
      <c r="AC154" s="24"/>
      <c r="AD154" s="24"/>
      <c r="AE154" s="24"/>
      <c r="AR154" s="216" t="s">
        <v>170</v>
      </c>
      <c r="AT154" s="216" t="s">
        <v>165</v>
      </c>
      <c r="AU154" s="216" t="s">
        <v>79</v>
      </c>
      <c r="AY154" s="3" t="s">
        <v>162</v>
      </c>
      <c r="BE154" s="217" t="n">
        <f aca="false">IF(N154="základní",J154,0)</f>
        <v>0</v>
      </c>
      <c r="BF154" s="217" t="n">
        <f aca="false">IF(N154="snížená",J154,0)</f>
        <v>0</v>
      </c>
      <c r="BG154" s="217" t="n">
        <f aca="false">IF(N154="zákl. přenesená",J154,0)</f>
        <v>0</v>
      </c>
      <c r="BH154" s="217" t="n">
        <f aca="false">IF(N154="sníž. přenesená",J154,0)</f>
        <v>0</v>
      </c>
      <c r="BI154" s="217" t="n">
        <f aca="false">IF(N154="nulová",J154,0)</f>
        <v>0</v>
      </c>
      <c r="BJ154" s="3" t="s">
        <v>77</v>
      </c>
      <c r="BK154" s="217" t="n">
        <f aca="false">ROUND(I154*H154,2)</f>
        <v>0</v>
      </c>
      <c r="BL154" s="3" t="s">
        <v>170</v>
      </c>
      <c r="BM154" s="216" t="s">
        <v>381</v>
      </c>
    </row>
    <row r="155" s="31" customFormat="true" ht="12.8" hidden="false" customHeight="false" outlineLevel="0" collapsed="false">
      <c r="A155" s="24"/>
      <c r="B155" s="25"/>
      <c r="C155" s="26"/>
      <c r="D155" s="279" t="s">
        <v>779</v>
      </c>
      <c r="E155" s="26"/>
      <c r="F155" s="280" t="s">
        <v>841</v>
      </c>
      <c r="G155" s="26"/>
      <c r="H155" s="26"/>
      <c r="I155" s="254"/>
      <c r="J155" s="26"/>
      <c r="K155" s="26"/>
      <c r="L155" s="30"/>
      <c r="M155" s="255"/>
      <c r="N155" s="256"/>
      <c r="O155" s="67"/>
      <c r="P155" s="67"/>
      <c r="Q155" s="67"/>
      <c r="R155" s="67"/>
      <c r="S155" s="67"/>
      <c r="T155" s="68"/>
      <c r="U155" s="24"/>
      <c r="V155" s="24"/>
      <c r="W155" s="24"/>
      <c r="X155" s="24"/>
      <c r="Y155" s="24"/>
      <c r="Z155" s="24"/>
      <c r="AA155" s="24"/>
      <c r="AB155" s="24"/>
      <c r="AC155" s="24"/>
      <c r="AD155" s="24"/>
      <c r="AE155" s="24"/>
      <c r="AT155" s="3" t="s">
        <v>779</v>
      </c>
      <c r="AU155" s="3" t="s">
        <v>79</v>
      </c>
    </row>
    <row r="156" s="31" customFormat="true" ht="16.5" hidden="false" customHeight="true" outlineLevel="0" collapsed="false">
      <c r="A156" s="24"/>
      <c r="B156" s="25"/>
      <c r="C156" s="205" t="s">
        <v>7</v>
      </c>
      <c r="D156" s="205" t="s">
        <v>165</v>
      </c>
      <c r="E156" s="206" t="s">
        <v>842</v>
      </c>
      <c r="F156" s="207" t="s">
        <v>843</v>
      </c>
      <c r="G156" s="208" t="s">
        <v>176</v>
      </c>
      <c r="H156" s="209" t="n">
        <v>964.405</v>
      </c>
      <c r="I156" s="210"/>
      <c r="J156" s="211" t="n">
        <f aca="false">ROUND(I156*H156,2)</f>
        <v>0</v>
      </c>
      <c r="K156" s="207" t="s">
        <v>778</v>
      </c>
      <c r="L156" s="30"/>
      <c r="M156" s="212"/>
      <c r="N156" s="213" t="s">
        <v>42</v>
      </c>
      <c r="O156" s="67"/>
      <c r="P156" s="214" t="n">
        <f aca="false">O156*H156</f>
        <v>0</v>
      </c>
      <c r="Q156" s="214" t="n">
        <v>0</v>
      </c>
      <c r="R156" s="214" t="n">
        <f aca="false">Q156*H156</f>
        <v>0</v>
      </c>
      <c r="S156" s="214" t="n">
        <v>0</v>
      </c>
      <c r="T156" s="215" t="n">
        <f aca="false">S156*H156</f>
        <v>0</v>
      </c>
      <c r="U156" s="24"/>
      <c r="V156" s="24"/>
      <c r="W156" s="24"/>
      <c r="X156" s="24"/>
      <c r="Y156" s="24"/>
      <c r="Z156" s="24"/>
      <c r="AA156" s="24"/>
      <c r="AB156" s="24"/>
      <c r="AC156" s="24"/>
      <c r="AD156" s="24"/>
      <c r="AE156" s="24"/>
      <c r="AR156" s="216" t="s">
        <v>170</v>
      </c>
      <c r="AT156" s="216" t="s">
        <v>165</v>
      </c>
      <c r="AU156" s="216" t="s">
        <v>79</v>
      </c>
      <c r="AY156" s="3" t="s">
        <v>162</v>
      </c>
      <c r="BE156" s="217" t="n">
        <f aca="false">IF(N156="základní",J156,0)</f>
        <v>0</v>
      </c>
      <c r="BF156" s="217" t="n">
        <f aca="false">IF(N156="snížená",J156,0)</f>
        <v>0</v>
      </c>
      <c r="BG156" s="217" t="n">
        <f aca="false">IF(N156="zákl. přenesená",J156,0)</f>
        <v>0</v>
      </c>
      <c r="BH156" s="217" t="n">
        <f aca="false">IF(N156="sníž. přenesená",J156,0)</f>
        <v>0</v>
      </c>
      <c r="BI156" s="217" t="n">
        <f aca="false">IF(N156="nulová",J156,0)</f>
        <v>0</v>
      </c>
      <c r="BJ156" s="3" t="s">
        <v>77</v>
      </c>
      <c r="BK156" s="217" t="n">
        <f aca="false">ROUND(I156*H156,2)</f>
        <v>0</v>
      </c>
      <c r="BL156" s="3" t="s">
        <v>170</v>
      </c>
      <c r="BM156" s="216" t="s">
        <v>273</v>
      </c>
    </row>
    <row r="157" s="31" customFormat="true" ht="12.8" hidden="false" customHeight="false" outlineLevel="0" collapsed="false">
      <c r="A157" s="24"/>
      <c r="B157" s="25"/>
      <c r="C157" s="26"/>
      <c r="D157" s="279" t="s">
        <v>779</v>
      </c>
      <c r="E157" s="26"/>
      <c r="F157" s="280" t="s">
        <v>844</v>
      </c>
      <c r="G157" s="26"/>
      <c r="H157" s="26"/>
      <c r="I157" s="254"/>
      <c r="J157" s="26"/>
      <c r="K157" s="26"/>
      <c r="L157" s="30"/>
      <c r="M157" s="255"/>
      <c r="N157" s="256"/>
      <c r="O157" s="67"/>
      <c r="P157" s="67"/>
      <c r="Q157" s="67"/>
      <c r="R157" s="67"/>
      <c r="S157" s="67"/>
      <c r="T157" s="68"/>
      <c r="U157" s="24"/>
      <c r="V157" s="24"/>
      <c r="W157" s="24"/>
      <c r="X157" s="24"/>
      <c r="Y157" s="24"/>
      <c r="Z157" s="24"/>
      <c r="AA157" s="24"/>
      <c r="AB157" s="24"/>
      <c r="AC157" s="24"/>
      <c r="AD157" s="24"/>
      <c r="AE157" s="24"/>
      <c r="AT157" s="3" t="s">
        <v>779</v>
      </c>
      <c r="AU157" s="3" t="s">
        <v>79</v>
      </c>
    </row>
    <row r="158" s="218" customFormat="true" ht="12.8" hidden="false" customHeight="false" outlineLevel="0" collapsed="false">
      <c r="B158" s="219"/>
      <c r="C158" s="220"/>
      <c r="D158" s="221" t="s">
        <v>178</v>
      </c>
      <c r="E158" s="222"/>
      <c r="F158" s="223" t="s">
        <v>845</v>
      </c>
      <c r="G158" s="220"/>
      <c r="H158" s="224" t="n">
        <v>30</v>
      </c>
      <c r="I158" s="225"/>
      <c r="J158" s="220"/>
      <c r="K158" s="220"/>
      <c r="L158" s="226"/>
      <c r="M158" s="227"/>
      <c r="N158" s="228"/>
      <c r="O158" s="228"/>
      <c r="P158" s="228"/>
      <c r="Q158" s="228"/>
      <c r="R158" s="228"/>
      <c r="S158" s="228"/>
      <c r="T158" s="229"/>
      <c r="AT158" s="230" t="s">
        <v>178</v>
      </c>
      <c r="AU158" s="230" t="s">
        <v>79</v>
      </c>
      <c r="AV158" s="218" t="s">
        <v>79</v>
      </c>
      <c r="AW158" s="218" t="s">
        <v>32</v>
      </c>
      <c r="AX158" s="218" t="s">
        <v>71</v>
      </c>
      <c r="AY158" s="230" t="s">
        <v>162</v>
      </c>
    </row>
    <row r="159" s="218" customFormat="true" ht="12.8" hidden="false" customHeight="false" outlineLevel="0" collapsed="false">
      <c r="B159" s="219"/>
      <c r="C159" s="220"/>
      <c r="D159" s="221" t="s">
        <v>178</v>
      </c>
      <c r="E159" s="222"/>
      <c r="F159" s="223" t="s">
        <v>846</v>
      </c>
      <c r="G159" s="220"/>
      <c r="H159" s="224" t="n">
        <v>15</v>
      </c>
      <c r="I159" s="225"/>
      <c r="J159" s="220"/>
      <c r="K159" s="220"/>
      <c r="L159" s="226"/>
      <c r="M159" s="227"/>
      <c r="N159" s="228"/>
      <c r="O159" s="228"/>
      <c r="P159" s="228"/>
      <c r="Q159" s="228"/>
      <c r="R159" s="228"/>
      <c r="S159" s="228"/>
      <c r="T159" s="229"/>
      <c r="AT159" s="230" t="s">
        <v>178</v>
      </c>
      <c r="AU159" s="230" t="s">
        <v>79</v>
      </c>
      <c r="AV159" s="218" t="s">
        <v>79</v>
      </c>
      <c r="AW159" s="218" t="s">
        <v>32</v>
      </c>
      <c r="AX159" s="218" t="s">
        <v>71</v>
      </c>
      <c r="AY159" s="230" t="s">
        <v>162</v>
      </c>
    </row>
    <row r="160" s="218" customFormat="true" ht="12.8" hidden="false" customHeight="false" outlineLevel="0" collapsed="false">
      <c r="B160" s="219"/>
      <c r="C160" s="220"/>
      <c r="D160" s="221" t="s">
        <v>178</v>
      </c>
      <c r="E160" s="222"/>
      <c r="F160" s="223" t="s">
        <v>847</v>
      </c>
      <c r="G160" s="220"/>
      <c r="H160" s="224" t="n">
        <v>919.405</v>
      </c>
      <c r="I160" s="225"/>
      <c r="J160" s="220"/>
      <c r="K160" s="220"/>
      <c r="L160" s="226"/>
      <c r="M160" s="227"/>
      <c r="N160" s="228"/>
      <c r="O160" s="228"/>
      <c r="P160" s="228"/>
      <c r="Q160" s="228"/>
      <c r="R160" s="228"/>
      <c r="S160" s="228"/>
      <c r="T160" s="229"/>
      <c r="AT160" s="230" t="s">
        <v>178</v>
      </c>
      <c r="AU160" s="230" t="s">
        <v>79</v>
      </c>
      <c r="AV160" s="218" t="s">
        <v>79</v>
      </c>
      <c r="AW160" s="218" t="s">
        <v>32</v>
      </c>
      <c r="AX160" s="218" t="s">
        <v>71</v>
      </c>
      <c r="AY160" s="230" t="s">
        <v>162</v>
      </c>
    </row>
    <row r="161" s="231" customFormat="true" ht="12.8" hidden="false" customHeight="false" outlineLevel="0" collapsed="false">
      <c r="B161" s="232"/>
      <c r="C161" s="233"/>
      <c r="D161" s="221" t="s">
        <v>178</v>
      </c>
      <c r="E161" s="234"/>
      <c r="F161" s="235" t="s">
        <v>181</v>
      </c>
      <c r="G161" s="233"/>
      <c r="H161" s="236" t="n">
        <v>964.405</v>
      </c>
      <c r="I161" s="237"/>
      <c r="J161" s="233"/>
      <c r="K161" s="233"/>
      <c r="L161" s="238"/>
      <c r="M161" s="239"/>
      <c r="N161" s="240"/>
      <c r="O161" s="240"/>
      <c r="P161" s="240"/>
      <c r="Q161" s="240"/>
      <c r="R161" s="240"/>
      <c r="S161" s="240"/>
      <c r="T161" s="241"/>
      <c r="AT161" s="242" t="s">
        <v>178</v>
      </c>
      <c r="AU161" s="242" t="s">
        <v>79</v>
      </c>
      <c r="AV161" s="231" t="s">
        <v>170</v>
      </c>
      <c r="AW161" s="231" t="s">
        <v>32</v>
      </c>
      <c r="AX161" s="231" t="s">
        <v>77</v>
      </c>
      <c r="AY161" s="242" t="s">
        <v>162</v>
      </c>
    </row>
    <row r="162" s="31" customFormat="true" ht="16.5" hidden="false" customHeight="true" outlineLevel="0" collapsed="false">
      <c r="A162" s="24"/>
      <c r="B162" s="25"/>
      <c r="C162" s="243" t="s">
        <v>214</v>
      </c>
      <c r="D162" s="243" t="s">
        <v>182</v>
      </c>
      <c r="E162" s="244" t="s">
        <v>848</v>
      </c>
      <c r="F162" s="245" t="s">
        <v>849</v>
      </c>
      <c r="G162" s="246" t="s">
        <v>185</v>
      </c>
      <c r="H162" s="247" t="n">
        <v>943.721</v>
      </c>
      <c r="I162" s="248"/>
      <c r="J162" s="249" t="n">
        <f aca="false">ROUND(I162*H162,2)</f>
        <v>0</v>
      </c>
      <c r="K162" s="245" t="s">
        <v>778</v>
      </c>
      <c r="L162" s="250"/>
      <c r="M162" s="251"/>
      <c r="N162" s="252" t="s">
        <v>42</v>
      </c>
      <c r="O162" s="67"/>
      <c r="P162" s="214" t="n">
        <f aca="false">O162*H162</f>
        <v>0</v>
      </c>
      <c r="Q162" s="214" t="n">
        <v>1</v>
      </c>
      <c r="R162" s="214" t="n">
        <f aca="false">Q162*H162</f>
        <v>943.721</v>
      </c>
      <c r="S162" s="214" t="n">
        <v>0</v>
      </c>
      <c r="T162" s="215" t="n">
        <f aca="false">S162*H162</f>
        <v>0</v>
      </c>
      <c r="U162" s="24"/>
      <c r="V162" s="24"/>
      <c r="W162" s="24"/>
      <c r="X162" s="24"/>
      <c r="Y162" s="24"/>
      <c r="Z162" s="24"/>
      <c r="AA162" s="24"/>
      <c r="AB162" s="24"/>
      <c r="AC162" s="24"/>
      <c r="AD162" s="24"/>
      <c r="AE162" s="24"/>
      <c r="AR162" s="216" t="s">
        <v>188</v>
      </c>
      <c r="AT162" s="216" t="s">
        <v>182</v>
      </c>
      <c r="AU162" s="216" t="s">
        <v>79</v>
      </c>
      <c r="AY162" s="3" t="s">
        <v>162</v>
      </c>
      <c r="BE162" s="217" t="n">
        <f aca="false">IF(N162="základní",J162,0)</f>
        <v>0</v>
      </c>
      <c r="BF162" s="217" t="n">
        <f aca="false">IF(N162="snížená",J162,0)</f>
        <v>0</v>
      </c>
      <c r="BG162" s="217" t="n">
        <f aca="false">IF(N162="zákl. přenesená",J162,0)</f>
        <v>0</v>
      </c>
      <c r="BH162" s="217" t="n">
        <f aca="false">IF(N162="sníž. přenesená",J162,0)</f>
        <v>0</v>
      </c>
      <c r="BI162" s="217" t="n">
        <f aca="false">IF(N162="nulová",J162,0)</f>
        <v>0</v>
      </c>
      <c r="BJ162" s="3" t="s">
        <v>77</v>
      </c>
      <c r="BK162" s="217" t="n">
        <f aca="false">ROUND(I162*H162,2)</f>
        <v>0</v>
      </c>
      <c r="BL162" s="3" t="s">
        <v>170</v>
      </c>
      <c r="BM162" s="216" t="s">
        <v>277</v>
      </c>
    </row>
    <row r="163" s="31" customFormat="true" ht="24.15" hidden="false" customHeight="true" outlineLevel="0" collapsed="false">
      <c r="A163" s="24"/>
      <c r="B163" s="25"/>
      <c r="C163" s="205" t="s">
        <v>270</v>
      </c>
      <c r="D163" s="205" t="s">
        <v>165</v>
      </c>
      <c r="E163" s="206" t="s">
        <v>850</v>
      </c>
      <c r="F163" s="207" t="s">
        <v>851</v>
      </c>
      <c r="G163" s="208" t="s">
        <v>288</v>
      </c>
      <c r="H163" s="209" t="n">
        <v>567</v>
      </c>
      <c r="I163" s="210"/>
      <c r="J163" s="211" t="n">
        <f aca="false">ROUND(I163*H163,2)</f>
        <v>0</v>
      </c>
      <c r="K163" s="207" t="s">
        <v>778</v>
      </c>
      <c r="L163" s="30"/>
      <c r="M163" s="212"/>
      <c r="N163" s="213" t="s">
        <v>42</v>
      </c>
      <c r="O163" s="67"/>
      <c r="P163" s="214" t="n">
        <f aca="false">O163*H163</f>
        <v>0</v>
      </c>
      <c r="Q163" s="214" t="n">
        <v>0</v>
      </c>
      <c r="R163" s="214" t="n">
        <f aca="false">Q163*H163</f>
        <v>0</v>
      </c>
      <c r="S163" s="214" t="n">
        <v>0</v>
      </c>
      <c r="T163" s="215" t="n">
        <f aca="false">S163*H163</f>
        <v>0</v>
      </c>
      <c r="U163" s="24"/>
      <c r="V163" s="24"/>
      <c r="W163" s="24"/>
      <c r="X163" s="24"/>
      <c r="Y163" s="24"/>
      <c r="Z163" s="24"/>
      <c r="AA163" s="24"/>
      <c r="AB163" s="24"/>
      <c r="AC163" s="24"/>
      <c r="AD163" s="24"/>
      <c r="AE163" s="24"/>
      <c r="AR163" s="216" t="s">
        <v>170</v>
      </c>
      <c r="AT163" s="216" t="s">
        <v>165</v>
      </c>
      <c r="AU163" s="216" t="s">
        <v>79</v>
      </c>
      <c r="AY163" s="3" t="s">
        <v>162</v>
      </c>
      <c r="BE163" s="217" t="n">
        <f aca="false">IF(N163="základní",J163,0)</f>
        <v>0</v>
      </c>
      <c r="BF163" s="217" t="n">
        <f aca="false">IF(N163="snížená",J163,0)</f>
        <v>0</v>
      </c>
      <c r="BG163" s="217" t="n">
        <f aca="false">IF(N163="zákl. přenesená",J163,0)</f>
        <v>0</v>
      </c>
      <c r="BH163" s="217" t="n">
        <f aca="false">IF(N163="sníž. přenesená",J163,0)</f>
        <v>0</v>
      </c>
      <c r="BI163" s="217" t="n">
        <f aca="false">IF(N163="nulová",J163,0)</f>
        <v>0</v>
      </c>
      <c r="BJ163" s="3" t="s">
        <v>77</v>
      </c>
      <c r="BK163" s="217" t="n">
        <f aca="false">ROUND(I163*H163,2)</f>
        <v>0</v>
      </c>
      <c r="BL163" s="3" t="s">
        <v>170</v>
      </c>
      <c r="BM163" s="216" t="s">
        <v>289</v>
      </c>
    </row>
    <row r="164" s="31" customFormat="true" ht="12.8" hidden="false" customHeight="false" outlineLevel="0" collapsed="false">
      <c r="A164" s="24"/>
      <c r="B164" s="25"/>
      <c r="C164" s="26"/>
      <c r="D164" s="279" t="s">
        <v>779</v>
      </c>
      <c r="E164" s="26"/>
      <c r="F164" s="280" t="s">
        <v>852</v>
      </c>
      <c r="G164" s="26"/>
      <c r="H164" s="26"/>
      <c r="I164" s="254"/>
      <c r="J164" s="26"/>
      <c r="K164" s="26"/>
      <c r="L164" s="30"/>
      <c r="M164" s="255"/>
      <c r="N164" s="256"/>
      <c r="O164" s="67"/>
      <c r="P164" s="67"/>
      <c r="Q164" s="67"/>
      <c r="R164" s="67"/>
      <c r="S164" s="67"/>
      <c r="T164" s="68"/>
      <c r="U164" s="24"/>
      <c r="V164" s="24"/>
      <c r="W164" s="24"/>
      <c r="X164" s="24"/>
      <c r="Y164" s="24"/>
      <c r="Z164" s="24"/>
      <c r="AA164" s="24"/>
      <c r="AB164" s="24"/>
      <c r="AC164" s="24"/>
      <c r="AD164" s="24"/>
      <c r="AE164" s="24"/>
      <c r="AT164" s="3" t="s">
        <v>779</v>
      </c>
      <c r="AU164" s="3" t="s">
        <v>79</v>
      </c>
    </row>
    <row r="165" s="218" customFormat="true" ht="12.8" hidden="false" customHeight="false" outlineLevel="0" collapsed="false">
      <c r="B165" s="219"/>
      <c r="C165" s="220"/>
      <c r="D165" s="221" t="s">
        <v>178</v>
      </c>
      <c r="E165" s="222"/>
      <c r="F165" s="223" t="s">
        <v>853</v>
      </c>
      <c r="G165" s="220"/>
      <c r="H165" s="224" t="n">
        <v>567</v>
      </c>
      <c r="I165" s="225"/>
      <c r="J165" s="220"/>
      <c r="K165" s="220"/>
      <c r="L165" s="226"/>
      <c r="M165" s="227"/>
      <c r="N165" s="228"/>
      <c r="O165" s="228"/>
      <c r="P165" s="228"/>
      <c r="Q165" s="228"/>
      <c r="R165" s="228"/>
      <c r="S165" s="228"/>
      <c r="T165" s="229"/>
      <c r="AT165" s="230" t="s">
        <v>178</v>
      </c>
      <c r="AU165" s="230" t="s">
        <v>79</v>
      </c>
      <c r="AV165" s="218" t="s">
        <v>79</v>
      </c>
      <c r="AW165" s="218" t="s">
        <v>32</v>
      </c>
      <c r="AX165" s="218" t="s">
        <v>71</v>
      </c>
      <c r="AY165" s="230" t="s">
        <v>162</v>
      </c>
    </row>
    <row r="166" s="231" customFormat="true" ht="12.8" hidden="false" customHeight="false" outlineLevel="0" collapsed="false">
      <c r="B166" s="232"/>
      <c r="C166" s="233"/>
      <c r="D166" s="221" t="s">
        <v>178</v>
      </c>
      <c r="E166" s="234"/>
      <c r="F166" s="235" t="s">
        <v>181</v>
      </c>
      <c r="G166" s="233"/>
      <c r="H166" s="236" t="n">
        <v>567</v>
      </c>
      <c r="I166" s="237"/>
      <c r="J166" s="233"/>
      <c r="K166" s="233"/>
      <c r="L166" s="238"/>
      <c r="M166" s="239"/>
      <c r="N166" s="240"/>
      <c r="O166" s="240"/>
      <c r="P166" s="240"/>
      <c r="Q166" s="240"/>
      <c r="R166" s="240"/>
      <c r="S166" s="240"/>
      <c r="T166" s="241"/>
      <c r="AT166" s="242" t="s">
        <v>178</v>
      </c>
      <c r="AU166" s="242" t="s">
        <v>79</v>
      </c>
      <c r="AV166" s="231" t="s">
        <v>170</v>
      </c>
      <c r="AW166" s="231" t="s">
        <v>32</v>
      </c>
      <c r="AX166" s="231" t="s">
        <v>77</v>
      </c>
      <c r="AY166" s="242" t="s">
        <v>162</v>
      </c>
    </row>
    <row r="167" s="31" customFormat="true" ht="24.15" hidden="false" customHeight="true" outlineLevel="0" collapsed="false">
      <c r="A167" s="24"/>
      <c r="B167" s="25"/>
      <c r="C167" s="205" t="s">
        <v>228</v>
      </c>
      <c r="D167" s="205" t="s">
        <v>165</v>
      </c>
      <c r="E167" s="206" t="s">
        <v>854</v>
      </c>
      <c r="F167" s="207" t="s">
        <v>855</v>
      </c>
      <c r="G167" s="208" t="s">
        <v>288</v>
      </c>
      <c r="H167" s="209" t="n">
        <v>567</v>
      </c>
      <c r="I167" s="210"/>
      <c r="J167" s="211" t="n">
        <f aca="false">ROUND(I167*H167,2)</f>
        <v>0</v>
      </c>
      <c r="K167" s="207" t="s">
        <v>778</v>
      </c>
      <c r="L167" s="30"/>
      <c r="M167" s="212"/>
      <c r="N167" s="213" t="s">
        <v>42</v>
      </c>
      <c r="O167" s="67"/>
      <c r="P167" s="214" t="n">
        <f aca="false">O167*H167</f>
        <v>0</v>
      </c>
      <c r="Q167" s="214" t="n">
        <v>0</v>
      </c>
      <c r="R167" s="214" t="n">
        <f aca="false">Q167*H167</f>
        <v>0</v>
      </c>
      <c r="S167" s="214" t="n">
        <v>0</v>
      </c>
      <c r="T167" s="215" t="n">
        <f aca="false">S167*H167</f>
        <v>0</v>
      </c>
      <c r="U167" s="24"/>
      <c r="V167" s="24"/>
      <c r="W167" s="24"/>
      <c r="X167" s="24"/>
      <c r="Y167" s="24"/>
      <c r="Z167" s="24"/>
      <c r="AA167" s="24"/>
      <c r="AB167" s="24"/>
      <c r="AC167" s="24"/>
      <c r="AD167" s="24"/>
      <c r="AE167" s="24"/>
      <c r="AR167" s="216" t="s">
        <v>170</v>
      </c>
      <c r="AT167" s="216" t="s">
        <v>165</v>
      </c>
      <c r="AU167" s="216" t="s">
        <v>79</v>
      </c>
      <c r="AY167" s="3" t="s">
        <v>162</v>
      </c>
      <c r="BE167" s="217" t="n">
        <f aca="false">IF(N167="základní",J167,0)</f>
        <v>0</v>
      </c>
      <c r="BF167" s="217" t="n">
        <f aca="false">IF(N167="snížená",J167,0)</f>
        <v>0</v>
      </c>
      <c r="BG167" s="217" t="n">
        <f aca="false">IF(N167="zákl. přenesená",J167,0)</f>
        <v>0</v>
      </c>
      <c r="BH167" s="217" t="n">
        <f aca="false">IF(N167="sníž. přenesená",J167,0)</f>
        <v>0</v>
      </c>
      <c r="BI167" s="217" t="n">
        <f aca="false">IF(N167="nulová",J167,0)</f>
        <v>0</v>
      </c>
      <c r="BJ167" s="3" t="s">
        <v>77</v>
      </c>
      <c r="BK167" s="217" t="n">
        <f aca="false">ROUND(I167*H167,2)</f>
        <v>0</v>
      </c>
      <c r="BL167" s="3" t="s">
        <v>170</v>
      </c>
      <c r="BM167" s="216" t="s">
        <v>299</v>
      </c>
    </row>
    <row r="168" s="31" customFormat="true" ht="12.8" hidden="false" customHeight="false" outlineLevel="0" collapsed="false">
      <c r="A168" s="24"/>
      <c r="B168" s="25"/>
      <c r="C168" s="26"/>
      <c r="D168" s="279" t="s">
        <v>779</v>
      </c>
      <c r="E168" s="26"/>
      <c r="F168" s="280" t="s">
        <v>856</v>
      </c>
      <c r="G168" s="26"/>
      <c r="H168" s="26"/>
      <c r="I168" s="254"/>
      <c r="J168" s="26"/>
      <c r="K168" s="26"/>
      <c r="L168" s="30"/>
      <c r="M168" s="255"/>
      <c r="N168" s="256"/>
      <c r="O168" s="67"/>
      <c r="P168" s="67"/>
      <c r="Q168" s="67"/>
      <c r="R168" s="67"/>
      <c r="S168" s="67"/>
      <c r="T168" s="68"/>
      <c r="U168" s="24"/>
      <c r="V168" s="24"/>
      <c r="W168" s="24"/>
      <c r="X168" s="24"/>
      <c r="Y168" s="24"/>
      <c r="Z168" s="24"/>
      <c r="AA168" s="24"/>
      <c r="AB168" s="24"/>
      <c r="AC168" s="24"/>
      <c r="AD168" s="24"/>
      <c r="AE168" s="24"/>
      <c r="AT168" s="3" t="s">
        <v>779</v>
      </c>
      <c r="AU168" s="3" t="s">
        <v>79</v>
      </c>
    </row>
    <row r="169" s="218" customFormat="true" ht="12.8" hidden="false" customHeight="false" outlineLevel="0" collapsed="false">
      <c r="B169" s="219"/>
      <c r="C169" s="220"/>
      <c r="D169" s="221" t="s">
        <v>178</v>
      </c>
      <c r="E169" s="222"/>
      <c r="F169" s="223" t="s">
        <v>857</v>
      </c>
      <c r="G169" s="220"/>
      <c r="H169" s="224" t="n">
        <v>567</v>
      </c>
      <c r="I169" s="225"/>
      <c r="J169" s="220"/>
      <c r="K169" s="220"/>
      <c r="L169" s="226"/>
      <c r="M169" s="227"/>
      <c r="N169" s="228"/>
      <c r="O169" s="228"/>
      <c r="P169" s="228"/>
      <c r="Q169" s="228"/>
      <c r="R169" s="228"/>
      <c r="S169" s="228"/>
      <c r="T169" s="229"/>
      <c r="AT169" s="230" t="s">
        <v>178</v>
      </c>
      <c r="AU169" s="230" t="s">
        <v>79</v>
      </c>
      <c r="AV169" s="218" t="s">
        <v>79</v>
      </c>
      <c r="AW169" s="218" t="s">
        <v>32</v>
      </c>
      <c r="AX169" s="218" t="s">
        <v>71</v>
      </c>
      <c r="AY169" s="230" t="s">
        <v>162</v>
      </c>
    </row>
    <row r="170" s="231" customFormat="true" ht="12.8" hidden="false" customHeight="false" outlineLevel="0" collapsed="false">
      <c r="B170" s="232"/>
      <c r="C170" s="233"/>
      <c r="D170" s="221" t="s">
        <v>178</v>
      </c>
      <c r="E170" s="234"/>
      <c r="F170" s="235" t="s">
        <v>181</v>
      </c>
      <c r="G170" s="233"/>
      <c r="H170" s="236" t="n">
        <v>567</v>
      </c>
      <c r="I170" s="237"/>
      <c r="J170" s="233"/>
      <c r="K170" s="233"/>
      <c r="L170" s="238"/>
      <c r="M170" s="239"/>
      <c r="N170" s="240"/>
      <c r="O170" s="240"/>
      <c r="P170" s="240"/>
      <c r="Q170" s="240"/>
      <c r="R170" s="240"/>
      <c r="S170" s="240"/>
      <c r="T170" s="241"/>
      <c r="AT170" s="242" t="s">
        <v>178</v>
      </c>
      <c r="AU170" s="242" t="s">
        <v>79</v>
      </c>
      <c r="AV170" s="231" t="s">
        <v>170</v>
      </c>
      <c r="AW170" s="231" t="s">
        <v>32</v>
      </c>
      <c r="AX170" s="231" t="s">
        <v>77</v>
      </c>
      <c r="AY170" s="242" t="s">
        <v>162</v>
      </c>
    </row>
    <row r="171" s="31" customFormat="true" ht="16.5" hidden="false" customHeight="true" outlineLevel="0" collapsed="false">
      <c r="A171" s="24"/>
      <c r="B171" s="25"/>
      <c r="C171" s="205" t="s">
        <v>278</v>
      </c>
      <c r="D171" s="205" t="s">
        <v>165</v>
      </c>
      <c r="E171" s="206" t="s">
        <v>858</v>
      </c>
      <c r="F171" s="207" t="s">
        <v>859</v>
      </c>
      <c r="G171" s="208" t="s">
        <v>288</v>
      </c>
      <c r="H171" s="209" t="n">
        <v>567</v>
      </c>
      <c r="I171" s="210"/>
      <c r="J171" s="211" t="n">
        <f aca="false">ROUND(I171*H171,2)</f>
        <v>0</v>
      </c>
      <c r="K171" s="207" t="s">
        <v>778</v>
      </c>
      <c r="L171" s="30"/>
      <c r="M171" s="212"/>
      <c r="N171" s="213" t="s">
        <v>42</v>
      </c>
      <c r="O171" s="67"/>
      <c r="P171" s="214" t="n">
        <f aca="false">O171*H171</f>
        <v>0</v>
      </c>
      <c r="Q171" s="214" t="n">
        <v>0.0039712</v>
      </c>
      <c r="R171" s="214" t="n">
        <f aca="false">Q171*H171</f>
        <v>2.2516704</v>
      </c>
      <c r="S171" s="214" t="n">
        <v>0</v>
      </c>
      <c r="T171" s="215" t="n">
        <f aca="false">S171*H171</f>
        <v>0</v>
      </c>
      <c r="U171" s="24"/>
      <c r="V171" s="24"/>
      <c r="W171" s="24"/>
      <c r="X171" s="24"/>
      <c r="Y171" s="24"/>
      <c r="Z171" s="24"/>
      <c r="AA171" s="24"/>
      <c r="AB171" s="24"/>
      <c r="AC171" s="24"/>
      <c r="AD171" s="24"/>
      <c r="AE171" s="24"/>
      <c r="AR171" s="216" t="s">
        <v>170</v>
      </c>
      <c r="AT171" s="216" t="s">
        <v>165</v>
      </c>
      <c r="AU171" s="216" t="s">
        <v>79</v>
      </c>
      <c r="AY171" s="3" t="s">
        <v>162</v>
      </c>
      <c r="BE171" s="217" t="n">
        <f aca="false">IF(N171="základní",J171,0)</f>
        <v>0</v>
      </c>
      <c r="BF171" s="217" t="n">
        <f aca="false">IF(N171="snížená",J171,0)</f>
        <v>0</v>
      </c>
      <c r="BG171" s="217" t="n">
        <f aca="false">IF(N171="zákl. přenesená",J171,0)</f>
        <v>0</v>
      </c>
      <c r="BH171" s="217" t="n">
        <f aca="false">IF(N171="sníž. přenesená",J171,0)</f>
        <v>0</v>
      </c>
      <c r="BI171" s="217" t="n">
        <f aca="false">IF(N171="nulová",J171,0)</f>
        <v>0</v>
      </c>
      <c r="BJ171" s="3" t="s">
        <v>77</v>
      </c>
      <c r="BK171" s="217" t="n">
        <f aca="false">ROUND(I171*H171,2)</f>
        <v>0</v>
      </c>
      <c r="BL171" s="3" t="s">
        <v>170</v>
      </c>
      <c r="BM171" s="216" t="s">
        <v>435</v>
      </c>
    </row>
    <row r="172" s="31" customFormat="true" ht="12.8" hidden="false" customHeight="false" outlineLevel="0" collapsed="false">
      <c r="A172" s="24"/>
      <c r="B172" s="25"/>
      <c r="C172" s="26"/>
      <c r="D172" s="279" t="s">
        <v>779</v>
      </c>
      <c r="E172" s="26"/>
      <c r="F172" s="280" t="s">
        <v>860</v>
      </c>
      <c r="G172" s="26"/>
      <c r="H172" s="26"/>
      <c r="I172" s="254"/>
      <c r="J172" s="26"/>
      <c r="K172" s="26"/>
      <c r="L172" s="30"/>
      <c r="M172" s="255"/>
      <c r="N172" s="256"/>
      <c r="O172" s="67"/>
      <c r="P172" s="67"/>
      <c r="Q172" s="67"/>
      <c r="R172" s="67"/>
      <c r="S172" s="67"/>
      <c r="T172" s="68"/>
      <c r="U172" s="24"/>
      <c r="V172" s="24"/>
      <c r="W172" s="24"/>
      <c r="X172" s="24"/>
      <c r="Y172" s="24"/>
      <c r="Z172" s="24"/>
      <c r="AA172" s="24"/>
      <c r="AB172" s="24"/>
      <c r="AC172" s="24"/>
      <c r="AD172" s="24"/>
      <c r="AE172" s="24"/>
      <c r="AT172" s="3" t="s">
        <v>779</v>
      </c>
      <c r="AU172" s="3" t="s">
        <v>79</v>
      </c>
    </row>
    <row r="173" s="218" customFormat="true" ht="12.8" hidden="false" customHeight="false" outlineLevel="0" collapsed="false">
      <c r="B173" s="219"/>
      <c r="C173" s="220"/>
      <c r="D173" s="221" t="s">
        <v>178</v>
      </c>
      <c r="E173" s="222"/>
      <c r="F173" s="223" t="s">
        <v>857</v>
      </c>
      <c r="G173" s="220"/>
      <c r="H173" s="224" t="n">
        <v>567</v>
      </c>
      <c r="I173" s="225"/>
      <c r="J173" s="220"/>
      <c r="K173" s="220"/>
      <c r="L173" s="226"/>
      <c r="M173" s="227"/>
      <c r="N173" s="228"/>
      <c r="O173" s="228"/>
      <c r="P173" s="228"/>
      <c r="Q173" s="228"/>
      <c r="R173" s="228"/>
      <c r="S173" s="228"/>
      <c r="T173" s="229"/>
      <c r="AT173" s="230" t="s">
        <v>178</v>
      </c>
      <c r="AU173" s="230" t="s">
        <v>79</v>
      </c>
      <c r="AV173" s="218" t="s">
        <v>79</v>
      </c>
      <c r="AW173" s="218" t="s">
        <v>32</v>
      </c>
      <c r="AX173" s="218" t="s">
        <v>71</v>
      </c>
      <c r="AY173" s="230" t="s">
        <v>162</v>
      </c>
    </row>
    <row r="174" s="231" customFormat="true" ht="12.8" hidden="false" customHeight="false" outlineLevel="0" collapsed="false">
      <c r="B174" s="232"/>
      <c r="C174" s="233"/>
      <c r="D174" s="221" t="s">
        <v>178</v>
      </c>
      <c r="E174" s="234"/>
      <c r="F174" s="235" t="s">
        <v>181</v>
      </c>
      <c r="G174" s="233"/>
      <c r="H174" s="236" t="n">
        <v>567</v>
      </c>
      <c r="I174" s="237"/>
      <c r="J174" s="233"/>
      <c r="K174" s="233"/>
      <c r="L174" s="238"/>
      <c r="M174" s="239"/>
      <c r="N174" s="240"/>
      <c r="O174" s="240"/>
      <c r="P174" s="240"/>
      <c r="Q174" s="240"/>
      <c r="R174" s="240"/>
      <c r="S174" s="240"/>
      <c r="T174" s="241"/>
      <c r="AT174" s="242" t="s">
        <v>178</v>
      </c>
      <c r="AU174" s="242" t="s">
        <v>79</v>
      </c>
      <c r="AV174" s="231" t="s">
        <v>170</v>
      </c>
      <c r="AW174" s="231" t="s">
        <v>32</v>
      </c>
      <c r="AX174" s="231" t="s">
        <v>77</v>
      </c>
      <c r="AY174" s="242" t="s">
        <v>162</v>
      </c>
    </row>
    <row r="175" s="31" customFormat="true" ht="16.5" hidden="false" customHeight="true" outlineLevel="0" collapsed="false">
      <c r="A175" s="24"/>
      <c r="B175" s="25"/>
      <c r="C175" s="243" t="s">
        <v>233</v>
      </c>
      <c r="D175" s="243" t="s">
        <v>182</v>
      </c>
      <c r="E175" s="244" t="s">
        <v>861</v>
      </c>
      <c r="F175" s="245" t="s">
        <v>862</v>
      </c>
      <c r="G175" s="246" t="s">
        <v>863</v>
      </c>
      <c r="H175" s="247" t="n">
        <v>14.175</v>
      </c>
      <c r="I175" s="248"/>
      <c r="J175" s="249" t="n">
        <f aca="false">ROUND(I175*H175,2)</f>
        <v>0</v>
      </c>
      <c r="K175" s="245" t="s">
        <v>778</v>
      </c>
      <c r="L175" s="250"/>
      <c r="M175" s="251"/>
      <c r="N175" s="252" t="s">
        <v>42</v>
      </c>
      <c r="O175" s="67"/>
      <c r="P175" s="214" t="n">
        <f aca="false">O175*H175</f>
        <v>0</v>
      </c>
      <c r="Q175" s="214" t="n">
        <v>0.001</v>
      </c>
      <c r="R175" s="214" t="n">
        <f aca="false">Q175*H175</f>
        <v>0.014175</v>
      </c>
      <c r="S175" s="214" t="n">
        <v>0</v>
      </c>
      <c r="T175" s="215" t="n">
        <f aca="false">S175*H175</f>
        <v>0</v>
      </c>
      <c r="U175" s="24"/>
      <c r="V175" s="24"/>
      <c r="W175" s="24"/>
      <c r="X175" s="24"/>
      <c r="Y175" s="24"/>
      <c r="Z175" s="24"/>
      <c r="AA175" s="24"/>
      <c r="AB175" s="24"/>
      <c r="AC175" s="24"/>
      <c r="AD175" s="24"/>
      <c r="AE175" s="24"/>
      <c r="AR175" s="216" t="s">
        <v>188</v>
      </c>
      <c r="AT175" s="216" t="s">
        <v>182</v>
      </c>
      <c r="AU175" s="216" t="s">
        <v>79</v>
      </c>
      <c r="AY175" s="3" t="s">
        <v>162</v>
      </c>
      <c r="BE175" s="217" t="n">
        <f aca="false">IF(N175="základní",J175,0)</f>
        <v>0</v>
      </c>
      <c r="BF175" s="217" t="n">
        <f aca="false">IF(N175="snížená",J175,0)</f>
        <v>0</v>
      </c>
      <c r="BG175" s="217" t="n">
        <f aca="false">IF(N175="zákl. přenesená",J175,0)</f>
        <v>0</v>
      </c>
      <c r="BH175" s="217" t="n">
        <f aca="false">IF(N175="sníž. přenesená",J175,0)</f>
        <v>0</v>
      </c>
      <c r="BI175" s="217" t="n">
        <f aca="false">IF(N175="nulová",J175,0)</f>
        <v>0</v>
      </c>
      <c r="BJ175" s="3" t="s">
        <v>77</v>
      </c>
      <c r="BK175" s="217" t="n">
        <f aca="false">ROUND(I175*H175,2)</f>
        <v>0</v>
      </c>
      <c r="BL175" s="3" t="s">
        <v>170</v>
      </c>
      <c r="BM175" s="216" t="s">
        <v>308</v>
      </c>
    </row>
    <row r="176" s="218" customFormat="true" ht="12.8" hidden="false" customHeight="false" outlineLevel="0" collapsed="false">
      <c r="B176" s="219"/>
      <c r="C176" s="220"/>
      <c r="D176" s="221" t="s">
        <v>178</v>
      </c>
      <c r="E176" s="222"/>
      <c r="F176" s="223" t="s">
        <v>864</v>
      </c>
      <c r="G176" s="220"/>
      <c r="H176" s="224" t="n">
        <v>14.175</v>
      </c>
      <c r="I176" s="225"/>
      <c r="J176" s="220"/>
      <c r="K176" s="220"/>
      <c r="L176" s="226"/>
      <c r="M176" s="227"/>
      <c r="N176" s="228"/>
      <c r="O176" s="228"/>
      <c r="P176" s="228"/>
      <c r="Q176" s="228"/>
      <c r="R176" s="228"/>
      <c r="S176" s="228"/>
      <c r="T176" s="229"/>
      <c r="AT176" s="230" t="s">
        <v>178</v>
      </c>
      <c r="AU176" s="230" t="s">
        <v>79</v>
      </c>
      <c r="AV176" s="218" t="s">
        <v>79</v>
      </c>
      <c r="AW176" s="218" t="s">
        <v>32</v>
      </c>
      <c r="AX176" s="218" t="s">
        <v>71</v>
      </c>
      <c r="AY176" s="230" t="s">
        <v>162</v>
      </c>
    </row>
    <row r="177" s="231" customFormat="true" ht="12.8" hidden="false" customHeight="false" outlineLevel="0" collapsed="false">
      <c r="B177" s="232"/>
      <c r="C177" s="233"/>
      <c r="D177" s="221" t="s">
        <v>178</v>
      </c>
      <c r="E177" s="234"/>
      <c r="F177" s="235" t="s">
        <v>181</v>
      </c>
      <c r="G177" s="233"/>
      <c r="H177" s="236" t="n">
        <v>14.175</v>
      </c>
      <c r="I177" s="237"/>
      <c r="J177" s="233"/>
      <c r="K177" s="233"/>
      <c r="L177" s="238"/>
      <c r="M177" s="239"/>
      <c r="N177" s="240"/>
      <c r="O177" s="240"/>
      <c r="P177" s="240"/>
      <c r="Q177" s="240"/>
      <c r="R177" s="240"/>
      <c r="S177" s="240"/>
      <c r="T177" s="241"/>
      <c r="AT177" s="242" t="s">
        <v>178</v>
      </c>
      <c r="AU177" s="242" t="s">
        <v>79</v>
      </c>
      <c r="AV177" s="231" t="s">
        <v>170</v>
      </c>
      <c r="AW177" s="231" t="s">
        <v>32</v>
      </c>
      <c r="AX177" s="231" t="s">
        <v>77</v>
      </c>
      <c r="AY177" s="242" t="s">
        <v>162</v>
      </c>
    </row>
    <row r="178" s="31" customFormat="true" ht="16.5" hidden="false" customHeight="true" outlineLevel="0" collapsed="false">
      <c r="A178" s="24"/>
      <c r="B178" s="25"/>
      <c r="C178" s="205" t="s">
        <v>285</v>
      </c>
      <c r="D178" s="205" t="s">
        <v>165</v>
      </c>
      <c r="E178" s="206" t="s">
        <v>865</v>
      </c>
      <c r="F178" s="207" t="s">
        <v>866</v>
      </c>
      <c r="G178" s="208" t="s">
        <v>288</v>
      </c>
      <c r="H178" s="209" t="n">
        <v>567</v>
      </c>
      <c r="I178" s="210"/>
      <c r="J178" s="211" t="n">
        <f aca="false">ROUND(I178*H178,2)</f>
        <v>0</v>
      </c>
      <c r="K178" s="207" t="s">
        <v>778</v>
      </c>
      <c r="L178" s="30"/>
      <c r="M178" s="212"/>
      <c r="N178" s="213" t="s">
        <v>42</v>
      </c>
      <c r="O178" s="67"/>
      <c r="P178" s="214" t="n">
        <f aca="false">O178*H178</f>
        <v>0</v>
      </c>
      <c r="Q178" s="214" t="n">
        <v>0</v>
      </c>
      <c r="R178" s="214" t="n">
        <f aca="false">Q178*H178</f>
        <v>0</v>
      </c>
      <c r="S178" s="214" t="n">
        <v>0</v>
      </c>
      <c r="T178" s="215" t="n">
        <f aca="false">S178*H178</f>
        <v>0</v>
      </c>
      <c r="U178" s="24"/>
      <c r="V178" s="24"/>
      <c r="W178" s="24"/>
      <c r="X178" s="24"/>
      <c r="Y178" s="24"/>
      <c r="Z178" s="24"/>
      <c r="AA178" s="24"/>
      <c r="AB178" s="24"/>
      <c r="AC178" s="24"/>
      <c r="AD178" s="24"/>
      <c r="AE178" s="24"/>
      <c r="AR178" s="216" t="s">
        <v>170</v>
      </c>
      <c r="AT178" s="216" t="s">
        <v>165</v>
      </c>
      <c r="AU178" s="216" t="s">
        <v>79</v>
      </c>
      <c r="AY178" s="3" t="s">
        <v>162</v>
      </c>
      <c r="BE178" s="217" t="n">
        <f aca="false">IF(N178="základní",J178,0)</f>
        <v>0</v>
      </c>
      <c r="BF178" s="217" t="n">
        <f aca="false">IF(N178="snížená",J178,0)</f>
        <v>0</v>
      </c>
      <c r="BG178" s="217" t="n">
        <f aca="false">IF(N178="zákl. přenesená",J178,0)</f>
        <v>0</v>
      </c>
      <c r="BH178" s="217" t="n">
        <f aca="false">IF(N178="sníž. přenesená",J178,0)</f>
        <v>0</v>
      </c>
      <c r="BI178" s="217" t="n">
        <f aca="false">IF(N178="nulová",J178,0)</f>
        <v>0</v>
      </c>
      <c r="BJ178" s="3" t="s">
        <v>77</v>
      </c>
      <c r="BK178" s="217" t="n">
        <f aca="false">ROUND(I178*H178,2)</f>
        <v>0</v>
      </c>
      <c r="BL178" s="3" t="s">
        <v>170</v>
      </c>
      <c r="BM178" s="216" t="s">
        <v>438</v>
      </c>
    </row>
    <row r="179" s="31" customFormat="true" ht="12.8" hidden="false" customHeight="false" outlineLevel="0" collapsed="false">
      <c r="A179" s="24"/>
      <c r="B179" s="25"/>
      <c r="C179" s="26"/>
      <c r="D179" s="279" t="s">
        <v>779</v>
      </c>
      <c r="E179" s="26"/>
      <c r="F179" s="280" t="s">
        <v>867</v>
      </c>
      <c r="G179" s="26"/>
      <c r="H179" s="26"/>
      <c r="I179" s="254"/>
      <c r="J179" s="26"/>
      <c r="K179" s="26"/>
      <c r="L179" s="30"/>
      <c r="M179" s="255"/>
      <c r="N179" s="256"/>
      <c r="O179" s="67"/>
      <c r="P179" s="67"/>
      <c r="Q179" s="67"/>
      <c r="R179" s="67"/>
      <c r="S179" s="67"/>
      <c r="T179" s="68"/>
      <c r="U179" s="24"/>
      <c r="V179" s="24"/>
      <c r="W179" s="24"/>
      <c r="X179" s="24"/>
      <c r="Y179" s="24"/>
      <c r="Z179" s="24"/>
      <c r="AA179" s="24"/>
      <c r="AB179" s="24"/>
      <c r="AC179" s="24"/>
      <c r="AD179" s="24"/>
      <c r="AE179" s="24"/>
      <c r="AT179" s="3" t="s">
        <v>779</v>
      </c>
      <c r="AU179" s="3" t="s">
        <v>79</v>
      </c>
    </row>
    <row r="180" s="218" customFormat="true" ht="12.8" hidden="false" customHeight="false" outlineLevel="0" collapsed="false">
      <c r="B180" s="219"/>
      <c r="C180" s="220"/>
      <c r="D180" s="221" t="s">
        <v>178</v>
      </c>
      <c r="E180" s="222"/>
      <c r="F180" s="223" t="s">
        <v>857</v>
      </c>
      <c r="G180" s="220"/>
      <c r="H180" s="224" t="n">
        <v>567</v>
      </c>
      <c r="I180" s="225"/>
      <c r="J180" s="220"/>
      <c r="K180" s="220"/>
      <c r="L180" s="226"/>
      <c r="M180" s="227"/>
      <c r="N180" s="228"/>
      <c r="O180" s="228"/>
      <c r="P180" s="228"/>
      <c r="Q180" s="228"/>
      <c r="R180" s="228"/>
      <c r="S180" s="228"/>
      <c r="T180" s="229"/>
      <c r="AT180" s="230" t="s">
        <v>178</v>
      </c>
      <c r="AU180" s="230" t="s">
        <v>79</v>
      </c>
      <c r="AV180" s="218" t="s">
        <v>79</v>
      </c>
      <c r="AW180" s="218" t="s">
        <v>32</v>
      </c>
      <c r="AX180" s="218" t="s">
        <v>71</v>
      </c>
      <c r="AY180" s="230" t="s">
        <v>162</v>
      </c>
    </row>
    <row r="181" s="231" customFormat="true" ht="12.8" hidden="false" customHeight="false" outlineLevel="0" collapsed="false">
      <c r="B181" s="232"/>
      <c r="C181" s="233"/>
      <c r="D181" s="221" t="s">
        <v>178</v>
      </c>
      <c r="E181" s="234"/>
      <c r="F181" s="235" t="s">
        <v>181</v>
      </c>
      <c r="G181" s="233"/>
      <c r="H181" s="236" t="n">
        <v>567</v>
      </c>
      <c r="I181" s="237"/>
      <c r="J181" s="233"/>
      <c r="K181" s="233"/>
      <c r="L181" s="238"/>
      <c r="M181" s="239"/>
      <c r="N181" s="240"/>
      <c r="O181" s="240"/>
      <c r="P181" s="240"/>
      <c r="Q181" s="240"/>
      <c r="R181" s="240"/>
      <c r="S181" s="240"/>
      <c r="T181" s="241"/>
      <c r="AT181" s="242" t="s">
        <v>178</v>
      </c>
      <c r="AU181" s="242" t="s">
        <v>79</v>
      </c>
      <c r="AV181" s="231" t="s">
        <v>170</v>
      </c>
      <c r="AW181" s="231" t="s">
        <v>32</v>
      </c>
      <c r="AX181" s="231" t="s">
        <v>77</v>
      </c>
      <c r="AY181" s="242" t="s">
        <v>162</v>
      </c>
    </row>
    <row r="182" s="31" customFormat="true" ht="16.5" hidden="false" customHeight="true" outlineLevel="0" collapsed="false">
      <c r="A182" s="24"/>
      <c r="B182" s="25"/>
      <c r="C182" s="205" t="s">
        <v>236</v>
      </c>
      <c r="D182" s="205" t="s">
        <v>165</v>
      </c>
      <c r="E182" s="206" t="s">
        <v>868</v>
      </c>
      <c r="F182" s="207" t="s">
        <v>869</v>
      </c>
      <c r="G182" s="208" t="s">
        <v>288</v>
      </c>
      <c r="H182" s="209" t="n">
        <v>336</v>
      </c>
      <c r="I182" s="210"/>
      <c r="J182" s="211" t="n">
        <f aca="false">ROUND(I182*H182,2)</f>
        <v>0</v>
      </c>
      <c r="K182" s="207" t="s">
        <v>778</v>
      </c>
      <c r="L182" s="30"/>
      <c r="M182" s="212"/>
      <c r="N182" s="213" t="s">
        <v>42</v>
      </c>
      <c r="O182" s="67"/>
      <c r="P182" s="214" t="n">
        <f aca="false">O182*H182</f>
        <v>0</v>
      </c>
      <c r="Q182" s="214" t="n">
        <v>0</v>
      </c>
      <c r="R182" s="214" t="n">
        <f aca="false">Q182*H182</f>
        <v>0</v>
      </c>
      <c r="S182" s="214" t="n">
        <v>0</v>
      </c>
      <c r="T182" s="215" t="n">
        <f aca="false">S182*H182</f>
        <v>0</v>
      </c>
      <c r="U182" s="24"/>
      <c r="V182" s="24"/>
      <c r="W182" s="24"/>
      <c r="X182" s="24"/>
      <c r="Y182" s="24"/>
      <c r="Z182" s="24"/>
      <c r="AA182" s="24"/>
      <c r="AB182" s="24"/>
      <c r="AC182" s="24"/>
      <c r="AD182" s="24"/>
      <c r="AE182" s="24"/>
      <c r="AR182" s="216" t="s">
        <v>170</v>
      </c>
      <c r="AT182" s="216" t="s">
        <v>165</v>
      </c>
      <c r="AU182" s="216" t="s">
        <v>79</v>
      </c>
      <c r="AY182" s="3" t="s">
        <v>162</v>
      </c>
      <c r="BE182" s="217" t="n">
        <f aca="false">IF(N182="základní",J182,0)</f>
        <v>0</v>
      </c>
      <c r="BF182" s="217" t="n">
        <f aca="false">IF(N182="snížená",J182,0)</f>
        <v>0</v>
      </c>
      <c r="BG182" s="217" t="n">
        <f aca="false">IF(N182="zákl. přenesená",J182,0)</f>
        <v>0</v>
      </c>
      <c r="BH182" s="217" t="n">
        <f aca="false">IF(N182="sníž. přenesená",J182,0)</f>
        <v>0</v>
      </c>
      <c r="BI182" s="217" t="n">
        <f aca="false">IF(N182="nulová",J182,0)</f>
        <v>0</v>
      </c>
      <c r="BJ182" s="3" t="s">
        <v>77</v>
      </c>
      <c r="BK182" s="217" t="n">
        <f aca="false">ROUND(I182*H182,2)</f>
        <v>0</v>
      </c>
      <c r="BL182" s="3" t="s">
        <v>170</v>
      </c>
      <c r="BM182" s="216" t="s">
        <v>187</v>
      </c>
    </row>
    <row r="183" s="31" customFormat="true" ht="12.8" hidden="false" customHeight="false" outlineLevel="0" collapsed="false">
      <c r="A183" s="24"/>
      <c r="B183" s="25"/>
      <c r="C183" s="26"/>
      <c r="D183" s="279" t="s">
        <v>779</v>
      </c>
      <c r="E183" s="26"/>
      <c r="F183" s="280" t="s">
        <v>870</v>
      </c>
      <c r="G183" s="26"/>
      <c r="H183" s="26"/>
      <c r="I183" s="254"/>
      <c r="J183" s="26"/>
      <c r="K183" s="26"/>
      <c r="L183" s="30"/>
      <c r="M183" s="255"/>
      <c r="N183" s="256"/>
      <c r="O183" s="67"/>
      <c r="P183" s="67"/>
      <c r="Q183" s="67"/>
      <c r="R183" s="67"/>
      <c r="S183" s="67"/>
      <c r="T183" s="68"/>
      <c r="U183" s="24"/>
      <c r="V183" s="24"/>
      <c r="W183" s="24"/>
      <c r="X183" s="24"/>
      <c r="Y183" s="24"/>
      <c r="Z183" s="24"/>
      <c r="AA183" s="24"/>
      <c r="AB183" s="24"/>
      <c r="AC183" s="24"/>
      <c r="AD183" s="24"/>
      <c r="AE183" s="24"/>
      <c r="AT183" s="3" t="s">
        <v>779</v>
      </c>
      <c r="AU183" s="3" t="s">
        <v>79</v>
      </c>
    </row>
    <row r="184" s="31" customFormat="true" ht="12.8" hidden="false" customHeight="false" outlineLevel="0" collapsed="false">
      <c r="A184" s="24"/>
      <c r="B184" s="25"/>
      <c r="C184" s="26"/>
      <c r="D184" s="221" t="s">
        <v>196</v>
      </c>
      <c r="E184" s="26"/>
      <c r="F184" s="253" t="s">
        <v>781</v>
      </c>
      <c r="G184" s="26"/>
      <c r="H184" s="26"/>
      <c r="I184" s="254"/>
      <c r="J184" s="26"/>
      <c r="K184" s="26"/>
      <c r="L184" s="30"/>
      <c r="M184" s="255"/>
      <c r="N184" s="256"/>
      <c r="O184" s="67"/>
      <c r="P184" s="67"/>
      <c r="Q184" s="67"/>
      <c r="R184" s="67"/>
      <c r="S184" s="67"/>
      <c r="T184" s="68"/>
      <c r="U184" s="24"/>
      <c r="V184" s="24"/>
      <c r="W184" s="24"/>
      <c r="X184" s="24"/>
      <c r="Y184" s="24"/>
      <c r="Z184" s="24"/>
      <c r="AA184" s="24"/>
      <c r="AB184" s="24"/>
      <c r="AC184" s="24"/>
      <c r="AD184" s="24"/>
      <c r="AE184" s="24"/>
      <c r="AT184" s="3" t="s">
        <v>196</v>
      </c>
      <c r="AU184" s="3" t="s">
        <v>79</v>
      </c>
    </row>
    <row r="185" s="218" customFormat="true" ht="12.8" hidden="false" customHeight="false" outlineLevel="0" collapsed="false">
      <c r="B185" s="219"/>
      <c r="C185" s="220"/>
      <c r="D185" s="221" t="s">
        <v>178</v>
      </c>
      <c r="E185" s="222"/>
      <c r="F185" s="223" t="s">
        <v>871</v>
      </c>
      <c r="G185" s="220"/>
      <c r="H185" s="224" t="n">
        <v>336</v>
      </c>
      <c r="I185" s="225"/>
      <c r="J185" s="220"/>
      <c r="K185" s="220"/>
      <c r="L185" s="226"/>
      <c r="M185" s="227"/>
      <c r="N185" s="228"/>
      <c r="O185" s="228"/>
      <c r="P185" s="228"/>
      <c r="Q185" s="228"/>
      <c r="R185" s="228"/>
      <c r="S185" s="228"/>
      <c r="T185" s="229"/>
      <c r="AT185" s="230" t="s">
        <v>178</v>
      </c>
      <c r="AU185" s="230" t="s">
        <v>79</v>
      </c>
      <c r="AV185" s="218" t="s">
        <v>79</v>
      </c>
      <c r="AW185" s="218" t="s">
        <v>32</v>
      </c>
      <c r="AX185" s="218" t="s">
        <v>71</v>
      </c>
      <c r="AY185" s="230" t="s">
        <v>162</v>
      </c>
    </row>
    <row r="186" s="231" customFormat="true" ht="12.8" hidden="false" customHeight="false" outlineLevel="0" collapsed="false">
      <c r="B186" s="232"/>
      <c r="C186" s="233"/>
      <c r="D186" s="221" t="s">
        <v>178</v>
      </c>
      <c r="E186" s="234"/>
      <c r="F186" s="235" t="s">
        <v>181</v>
      </c>
      <c r="G186" s="233"/>
      <c r="H186" s="236" t="n">
        <v>336</v>
      </c>
      <c r="I186" s="237"/>
      <c r="J186" s="233"/>
      <c r="K186" s="233"/>
      <c r="L186" s="238"/>
      <c r="M186" s="239"/>
      <c r="N186" s="240"/>
      <c r="O186" s="240"/>
      <c r="P186" s="240"/>
      <c r="Q186" s="240"/>
      <c r="R186" s="240"/>
      <c r="S186" s="240"/>
      <c r="T186" s="241"/>
      <c r="AT186" s="242" t="s">
        <v>178</v>
      </c>
      <c r="AU186" s="242" t="s">
        <v>79</v>
      </c>
      <c r="AV186" s="231" t="s">
        <v>170</v>
      </c>
      <c r="AW186" s="231" t="s">
        <v>32</v>
      </c>
      <c r="AX186" s="231" t="s">
        <v>77</v>
      </c>
      <c r="AY186" s="242" t="s">
        <v>162</v>
      </c>
    </row>
    <row r="187" s="188" customFormat="true" ht="22.8" hidden="false" customHeight="true" outlineLevel="0" collapsed="false">
      <c r="B187" s="189"/>
      <c r="C187" s="190"/>
      <c r="D187" s="191" t="s">
        <v>70</v>
      </c>
      <c r="E187" s="203" t="s">
        <v>79</v>
      </c>
      <c r="F187" s="203" t="s">
        <v>872</v>
      </c>
      <c r="G187" s="190"/>
      <c r="H187" s="190"/>
      <c r="I187" s="193"/>
      <c r="J187" s="204" t="n">
        <f aca="false">BK187</f>
        <v>0</v>
      </c>
      <c r="K187" s="190"/>
      <c r="L187" s="195"/>
      <c r="M187" s="196"/>
      <c r="N187" s="197"/>
      <c r="O187" s="197"/>
      <c r="P187" s="198" t="n">
        <f aca="false">SUM(P188:P231)</f>
        <v>0</v>
      </c>
      <c r="Q187" s="197"/>
      <c r="R187" s="198" t="n">
        <f aca="false">SUM(R188:R231)</f>
        <v>261.765249853528</v>
      </c>
      <c r="S187" s="197"/>
      <c r="T187" s="199" t="n">
        <f aca="false">SUM(T188:T231)</f>
        <v>0</v>
      </c>
      <c r="AR187" s="200" t="s">
        <v>77</v>
      </c>
      <c r="AT187" s="201" t="s">
        <v>70</v>
      </c>
      <c r="AU187" s="201" t="s">
        <v>77</v>
      </c>
      <c r="AY187" s="200" t="s">
        <v>162</v>
      </c>
      <c r="BK187" s="202" t="n">
        <f aca="false">SUM(BK188:BK231)</f>
        <v>0</v>
      </c>
    </row>
    <row r="188" s="31" customFormat="true" ht="21.75" hidden="false" customHeight="true" outlineLevel="0" collapsed="false">
      <c r="A188" s="24"/>
      <c r="B188" s="25"/>
      <c r="C188" s="205" t="s">
        <v>296</v>
      </c>
      <c r="D188" s="205" t="s">
        <v>165</v>
      </c>
      <c r="E188" s="206" t="s">
        <v>873</v>
      </c>
      <c r="F188" s="207" t="s">
        <v>874</v>
      </c>
      <c r="G188" s="208" t="s">
        <v>176</v>
      </c>
      <c r="H188" s="209" t="n">
        <v>18.732</v>
      </c>
      <c r="I188" s="210"/>
      <c r="J188" s="211" t="n">
        <f aca="false">ROUND(I188*H188,2)</f>
        <v>0</v>
      </c>
      <c r="K188" s="207" t="s">
        <v>778</v>
      </c>
      <c r="L188" s="30"/>
      <c r="M188" s="212"/>
      <c r="N188" s="213" t="s">
        <v>42</v>
      </c>
      <c r="O188" s="67"/>
      <c r="P188" s="214" t="n">
        <f aca="false">O188*H188</f>
        <v>0</v>
      </c>
      <c r="Q188" s="214" t="n">
        <v>2.501872204</v>
      </c>
      <c r="R188" s="214" t="n">
        <f aca="false">Q188*H188</f>
        <v>46.865070125328</v>
      </c>
      <c r="S188" s="214" t="n">
        <v>0</v>
      </c>
      <c r="T188" s="215" t="n">
        <f aca="false">S188*H188</f>
        <v>0</v>
      </c>
      <c r="U188" s="24"/>
      <c r="V188" s="24"/>
      <c r="W188" s="24"/>
      <c r="X188" s="24"/>
      <c r="Y188" s="24"/>
      <c r="Z188" s="24"/>
      <c r="AA188" s="24"/>
      <c r="AB188" s="24"/>
      <c r="AC188" s="24"/>
      <c r="AD188" s="24"/>
      <c r="AE188" s="24"/>
      <c r="AR188" s="216" t="s">
        <v>170</v>
      </c>
      <c r="AT188" s="216" t="s">
        <v>165</v>
      </c>
      <c r="AU188" s="216" t="s">
        <v>79</v>
      </c>
      <c r="AY188" s="3" t="s">
        <v>162</v>
      </c>
      <c r="BE188" s="217" t="n">
        <f aca="false">IF(N188="základní",J188,0)</f>
        <v>0</v>
      </c>
      <c r="BF188" s="217" t="n">
        <f aca="false">IF(N188="snížená",J188,0)</f>
        <v>0</v>
      </c>
      <c r="BG188" s="217" t="n">
        <f aca="false">IF(N188="zákl. přenesená",J188,0)</f>
        <v>0</v>
      </c>
      <c r="BH188" s="217" t="n">
        <f aca="false">IF(N188="sníž. přenesená",J188,0)</f>
        <v>0</v>
      </c>
      <c r="BI188" s="217" t="n">
        <f aca="false">IF(N188="nulová",J188,0)</f>
        <v>0</v>
      </c>
      <c r="BJ188" s="3" t="s">
        <v>77</v>
      </c>
      <c r="BK188" s="217" t="n">
        <f aca="false">ROUND(I188*H188,2)</f>
        <v>0</v>
      </c>
      <c r="BL188" s="3" t="s">
        <v>170</v>
      </c>
      <c r="BM188" s="216" t="s">
        <v>340</v>
      </c>
    </row>
    <row r="189" s="31" customFormat="true" ht="12.8" hidden="false" customHeight="false" outlineLevel="0" collapsed="false">
      <c r="A189" s="24"/>
      <c r="B189" s="25"/>
      <c r="C189" s="26"/>
      <c r="D189" s="279" t="s">
        <v>779</v>
      </c>
      <c r="E189" s="26"/>
      <c r="F189" s="280" t="s">
        <v>875</v>
      </c>
      <c r="G189" s="26"/>
      <c r="H189" s="26"/>
      <c r="I189" s="254"/>
      <c r="J189" s="26"/>
      <c r="K189" s="26"/>
      <c r="L189" s="30"/>
      <c r="M189" s="255"/>
      <c r="N189" s="256"/>
      <c r="O189" s="67"/>
      <c r="P189" s="67"/>
      <c r="Q189" s="67"/>
      <c r="R189" s="67"/>
      <c r="S189" s="67"/>
      <c r="T189" s="68"/>
      <c r="U189" s="24"/>
      <c r="V189" s="24"/>
      <c r="W189" s="24"/>
      <c r="X189" s="24"/>
      <c r="Y189" s="24"/>
      <c r="Z189" s="24"/>
      <c r="AA189" s="24"/>
      <c r="AB189" s="24"/>
      <c r="AC189" s="24"/>
      <c r="AD189" s="24"/>
      <c r="AE189" s="24"/>
      <c r="AT189" s="3" t="s">
        <v>779</v>
      </c>
      <c r="AU189" s="3" t="s">
        <v>79</v>
      </c>
    </row>
    <row r="190" s="218" customFormat="true" ht="12.8" hidden="false" customHeight="false" outlineLevel="0" collapsed="false">
      <c r="B190" s="219"/>
      <c r="C190" s="220"/>
      <c r="D190" s="221" t="s">
        <v>178</v>
      </c>
      <c r="E190" s="222"/>
      <c r="F190" s="223" t="s">
        <v>876</v>
      </c>
      <c r="G190" s="220"/>
      <c r="H190" s="224" t="n">
        <v>18.732</v>
      </c>
      <c r="I190" s="225"/>
      <c r="J190" s="220"/>
      <c r="K190" s="220"/>
      <c r="L190" s="226"/>
      <c r="M190" s="227"/>
      <c r="N190" s="228"/>
      <c r="O190" s="228"/>
      <c r="P190" s="228"/>
      <c r="Q190" s="228"/>
      <c r="R190" s="228"/>
      <c r="S190" s="228"/>
      <c r="T190" s="229"/>
      <c r="AT190" s="230" t="s">
        <v>178</v>
      </c>
      <c r="AU190" s="230" t="s">
        <v>79</v>
      </c>
      <c r="AV190" s="218" t="s">
        <v>79</v>
      </c>
      <c r="AW190" s="218" t="s">
        <v>32</v>
      </c>
      <c r="AX190" s="218" t="s">
        <v>71</v>
      </c>
      <c r="AY190" s="230" t="s">
        <v>162</v>
      </c>
    </row>
    <row r="191" s="231" customFormat="true" ht="12.8" hidden="false" customHeight="false" outlineLevel="0" collapsed="false">
      <c r="B191" s="232"/>
      <c r="C191" s="233"/>
      <c r="D191" s="221" t="s">
        <v>178</v>
      </c>
      <c r="E191" s="234"/>
      <c r="F191" s="235" t="s">
        <v>181</v>
      </c>
      <c r="G191" s="233"/>
      <c r="H191" s="236" t="n">
        <v>18.732</v>
      </c>
      <c r="I191" s="237"/>
      <c r="J191" s="233"/>
      <c r="K191" s="233"/>
      <c r="L191" s="238"/>
      <c r="M191" s="239"/>
      <c r="N191" s="240"/>
      <c r="O191" s="240"/>
      <c r="P191" s="240"/>
      <c r="Q191" s="240"/>
      <c r="R191" s="240"/>
      <c r="S191" s="240"/>
      <c r="T191" s="241"/>
      <c r="AT191" s="242" t="s">
        <v>178</v>
      </c>
      <c r="AU191" s="242" t="s">
        <v>79</v>
      </c>
      <c r="AV191" s="231" t="s">
        <v>170</v>
      </c>
      <c r="AW191" s="231" t="s">
        <v>32</v>
      </c>
      <c r="AX191" s="231" t="s">
        <v>77</v>
      </c>
      <c r="AY191" s="242" t="s">
        <v>162</v>
      </c>
    </row>
    <row r="192" s="31" customFormat="true" ht="16.5" hidden="false" customHeight="true" outlineLevel="0" collapsed="false">
      <c r="A192" s="24"/>
      <c r="B192" s="25"/>
      <c r="C192" s="205" t="s">
        <v>246</v>
      </c>
      <c r="D192" s="205" t="s">
        <v>165</v>
      </c>
      <c r="E192" s="206" t="s">
        <v>877</v>
      </c>
      <c r="F192" s="207" t="s">
        <v>878</v>
      </c>
      <c r="G192" s="208" t="s">
        <v>288</v>
      </c>
      <c r="H192" s="209" t="n">
        <v>16.59</v>
      </c>
      <c r="I192" s="210"/>
      <c r="J192" s="211" t="n">
        <f aca="false">ROUND(I192*H192,2)</f>
        <v>0</v>
      </c>
      <c r="K192" s="207" t="s">
        <v>778</v>
      </c>
      <c r="L192" s="30"/>
      <c r="M192" s="212"/>
      <c r="N192" s="213" t="s">
        <v>42</v>
      </c>
      <c r="O192" s="67"/>
      <c r="P192" s="214" t="n">
        <f aca="false">O192*H192</f>
        <v>0</v>
      </c>
      <c r="Q192" s="214" t="n">
        <v>0.0024719</v>
      </c>
      <c r="R192" s="214" t="n">
        <f aca="false">Q192*H192</f>
        <v>0.041008821</v>
      </c>
      <c r="S192" s="214" t="n">
        <v>0</v>
      </c>
      <c r="T192" s="215" t="n">
        <f aca="false">S192*H192</f>
        <v>0</v>
      </c>
      <c r="U192" s="24"/>
      <c r="V192" s="24"/>
      <c r="W192" s="24"/>
      <c r="X192" s="24"/>
      <c r="Y192" s="24"/>
      <c r="Z192" s="24"/>
      <c r="AA192" s="24"/>
      <c r="AB192" s="24"/>
      <c r="AC192" s="24"/>
      <c r="AD192" s="24"/>
      <c r="AE192" s="24"/>
      <c r="AR192" s="216" t="s">
        <v>170</v>
      </c>
      <c r="AT192" s="216" t="s">
        <v>165</v>
      </c>
      <c r="AU192" s="216" t="s">
        <v>79</v>
      </c>
      <c r="AY192" s="3" t="s">
        <v>162</v>
      </c>
      <c r="BE192" s="217" t="n">
        <f aca="false">IF(N192="základní",J192,0)</f>
        <v>0</v>
      </c>
      <c r="BF192" s="217" t="n">
        <f aca="false">IF(N192="snížená",J192,0)</f>
        <v>0</v>
      </c>
      <c r="BG192" s="217" t="n">
        <f aca="false">IF(N192="zákl. přenesená",J192,0)</f>
        <v>0</v>
      </c>
      <c r="BH192" s="217" t="n">
        <f aca="false">IF(N192="sníž. přenesená",J192,0)</f>
        <v>0</v>
      </c>
      <c r="BI192" s="217" t="n">
        <f aca="false">IF(N192="nulová",J192,0)</f>
        <v>0</v>
      </c>
      <c r="BJ192" s="3" t="s">
        <v>77</v>
      </c>
      <c r="BK192" s="217" t="n">
        <f aca="false">ROUND(I192*H192,2)</f>
        <v>0</v>
      </c>
      <c r="BL192" s="3" t="s">
        <v>170</v>
      </c>
      <c r="BM192" s="216" t="s">
        <v>353</v>
      </c>
    </row>
    <row r="193" s="31" customFormat="true" ht="12.8" hidden="false" customHeight="false" outlineLevel="0" collapsed="false">
      <c r="A193" s="24"/>
      <c r="B193" s="25"/>
      <c r="C193" s="26"/>
      <c r="D193" s="279" t="s">
        <v>779</v>
      </c>
      <c r="E193" s="26"/>
      <c r="F193" s="280" t="s">
        <v>879</v>
      </c>
      <c r="G193" s="26"/>
      <c r="H193" s="26"/>
      <c r="I193" s="254"/>
      <c r="J193" s="26"/>
      <c r="K193" s="26"/>
      <c r="L193" s="30"/>
      <c r="M193" s="255"/>
      <c r="N193" s="256"/>
      <c r="O193" s="67"/>
      <c r="P193" s="67"/>
      <c r="Q193" s="67"/>
      <c r="R193" s="67"/>
      <c r="S193" s="67"/>
      <c r="T193" s="68"/>
      <c r="U193" s="24"/>
      <c r="V193" s="24"/>
      <c r="W193" s="24"/>
      <c r="X193" s="24"/>
      <c r="Y193" s="24"/>
      <c r="Z193" s="24"/>
      <c r="AA193" s="24"/>
      <c r="AB193" s="24"/>
      <c r="AC193" s="24"/>
      <c r="AD193" s="24"/>
      <c r="AE193" s="24"/>
      <c r="AT193" s="3" t="s">
        <v>779</v>
      </c>
      <c r="AU193" s="3" t="s">
        <v>79</v>
      </c>
    </row>
    <row r="194" s="218" customFormat="true" ht="12.8" hidden="false" customHeight="false" outlineLevel="0" collapsed="false">
      <c r="B194" s="219"/>
      <c r="C194" s="220"/>
      <c r="D194" s="221" t="s">
        <v>178</v>
      </c>
      <c r="E194" s="222"/>
      <c r="F194" s="223" t="s">
        <v>880</v>
      </c>
      <c r="G194" s="220"/>
      <c r="H194" s="224" t="n">
        <v>16.59</v>
      </c>
      <c r="I194" s="225"/>
      <c r="J194" s="220"/>
      <c r="K194" s="220"/>
      <c r="L194" s="226"/>
      <c r="M194" s="227"/>
      <c r="N194" s="228"/>
      <c r="O194" s="228"/>
      <c r="P194" s="228"/>
      <c r="Q194" s="228"/>
      <c r="R194" s="228"/>
      <c r="S194" s="228"/>
      <c r="T194" s="229"/>
      <c r="AT194" s="230" t="s">
        <v>178</v>
      </c>
      <c r="AU194" s="230" t="s">
        <v>79</v>
      </c>
      <c r="AV194" s="218" t="s">
        <v>79</v>
      </c>
      <c r="AW194" s="218" t="s">
        <v>32</v>
      </c>
      <c r="AX194" s="218" t="s">
        <v>71</v>
      </c>
      <c r="AY194" s="230" t="s">
        <v>162</v>
      </c>
    </row>
    <row r="195" s="231" customFormat="true" ht="12.8" hidden="false" customHeight="false" outlineLevel="0" collapsed="false">
      <c r="B195" s="232"/>
      <c r="C195" s="233"/>
      <c r="D195" s="221" t="s">
        <v>178</v>
      </c>
      <c r="E195" s="234"/>
      <c r="F195" s="235" t="s">
        <v>181</v>
      </c>
      <c r="G195" s="233"/>
      <c r="H195" s="236" t="n">
        <v>16.59</v>
      </c>
      <c r="I195" s="237"/>
      <c r="J195" s="233"/>
      <c r="K195" s="233"/>
      <c r="L195" s="238"/>
      <c r="M195" s="239"/>
      <c r="N195" s="240"/>
      <c r="O195" s="240"/>
      <c r="P195" s="240"/>
      <c r="Q195" s="240"/>
      <c r="R195" s="240"/>
      <c r="S195" s="240"/>
      <c r="T195" s="241"/>
      <c r="AT195" s="242" t="s">
        <v>178</v>
      </c>
      <c r="AU195" s="242" t="s">
        <v>79</v>
      </c>
      <c r="AV195" s="231" t="s">
        <v>170</v>
      </c>
      <c r="AW195" s="231" t="s">
        <v>32</v>
      </c>
      <c r="AX195" s="231" t="s">
        <v>77</v>
      </c>
      <c r="AY195" s="242" t="s">
        <v>162</v>
      </c>
    </row>
    <row r="196" s="31" customFormat="true" ht="16.5" hidden="false" customHeight="true" outlineLevel="0" collapsed="false">
      <c r="A196" s="24"/>
      <c r="B196" s="25"/>
      <c r="C196" s="205" t="s">
        <v>305</v>
      </c>
      <c r="D196" s="205" t="s">
        <v>165</v>
      </c>
      <c r="E196" s="206" t="s">
        <v>881</v>
      </c>
      <c r="F196" s="207" t="s">
        <v>882</v>
      </c>
      <c r="G196" s="208" t="s">
        <v>288</v>
      </c>
      <c r="H196" s="209" t="n">
        <v>16.59</v>
      </c>
      <c r="I196" s="210"/>
      <c r="J196" s="211" t="n">
        <f aca="false">ROUND(I196*H196,2)</f>
        <v>0</v>
      </c>
      <c r="K196" s="207" t="s">
        <v>778</v>
      </c>
      <c r="L196" s="30"/>
      <c r="M196" s="212"/>
      <c r="N196" s="213" t="s">
        <v>42</v>
      </c>
      <c r="O196" s="67"/>
      <c r="P196" s="214" t="n">
        <f aca="false">O196*H196</f>
        <v>0</v>
      </c>
      <c r="Q196" s="214" t="n">
        <v>0</v>
      </c>
      <c r="R196" s="214" t="n">
        <f aca="false">Q196*H196</f>
        <v>0</v>
      </c>
      <c r="S196" s="214" t="n">
        <v>0</v>
      </c>
      <c r="T196" s="215" t="n">
        <f aca="false">S196*H196</f>
        <v>0</v>
      </c>
      <c r="U196" s="24"/>
      <c r="V196" s="24"/>
      <c r="W196" s="24"/>
      <c r="X196" s="24"/>
      <c r="Y196" s="24"/>
      <c r="Z196" s="24"/>
      <c r="AA196" s="24"/>
      <c r="AB196" s="24"/>
      <c r="AC196" s="24"/>
      <c r="AD196" s="24"/>
      <c r="AE196" s="24"/>
      <c r="AR196" s="216" t="s">
        <v>170</v>
      </c>
      <c r="AT196" s="216" t="s">
        <v>165</v>
      </c>
      <c r="AU196" s="216" t="s">
        <v>79</v>
      </c>
      <c r="AY196" s="3" t="s">
        <v>162</v>
      </c>
      <c r="BE196" s="217" t="n">
        <f aca="false">IF(N196="základní",J196,0)</f>
        <v>0</v>
      </c>
      <c r="BF196" s="217" t="n">
        <f aca="false">IF(N196="snížená",J196,0)</f>
        <v>0</v>
      </c>
      <c r="BG196" s="217" t="n">
        <f aca="false">IF(N196="zákl. přenesená",J196,0)</f>
        <v>0</v>
      </c>
      <c r="BH196" s="217" t="n">
        <f aca="false">IF(N196="sníž. přenesená",J196,0)</f>
        <v>0</v>
      </c>
      <c r="BI196" s="217" t="n">
        <f aca="false">IF(N196="nulová",J196,0)</f>
        <v>0</v>
      </c>
      <c r="BJ196" s="3" t="s">
        <v>77</v>
      </c>
      <c r="BK196" s="217" t="n">
        <f aca="false">ROUND(I196*H196,2)</f>
        <v>0</v>
      </c>
      <c r="BL196" s="3" t="s">
        <v>170</v>
      </c>
      <c r="BM196" s="216" t="s">
        <v>444</v>
      </c>
    </row>
    <row r="197" s="31" customFormat="true" ht="12.8" hidden="false" customHeight="false" outlineLevel="0" collapsed="false">
      <c r="A197" s="24"/>
      <c r="B197" s="25"/>
      <c r="C197" s="26"/>
      <c r="D197" s="279" t="s">
        <v>779</v>
      </c>
      <c r="E197" s="26"/>
      <c r="F197" s="280" t="s">
        <v>883</v>
      </c>
      <c r="G197" s="26"/>
      <c r="H197" s="26"/>
      <c r="I197" s="254"/>
      <c r="J197" s="26"/>
      <c r="K197" s="26"/>
      <c r="L197" s="30"/>
      <c r="M197" s="255"/>
      <c r="N197" s="256"/>
      <c r="O197" s="67"/>
      <c r="P197" s="67"/>
      <c r="Q197" s="67"/>
      <c r="R197" s="67"/>
      <c r="S197" s="67"/>
      <c r="T197" s="68"/>
      <c r="U197" s="24"/>
      <c r="V197" s="24"/>
      <c r="W197" s="24"/>
      <c r="X197" s="24"/>
      <c r="Y197" s="24"/>
      <c r="Z197" s="24"/>
      <c r="AA197" s="24"/>
      <c r="AB197" s="24"/>
      <c r="AC197" s="24"/>
      <c r="AD197" s="24"/>
      <c r="AE197" s="24"/>
      <c r="AT197" s="3" t="s">
        <v>779</v>
      </c>
      <c r="AU197" s="3" t="s">
        <v>79</v>
      </c>
    </row>
    <row r="198" s="218" customFormat="true" ht="12.8" hidden="false" customHeight="false" outlineLevel="0" collapsed="false">
      <c r="B198" s="219"/>
      <c r="C198" s="220"/>
      <c r="D198" s="221" t="s">
        <v>178</v>
      </c>
      <c r="E198" s="222"/>
      <c r="F198" s="223" t="s">
        <v>884</v>
      </c>
      <c r="G198" s="220"/>
      <c r="H198" s="224" t="n">
        <v>16.59</v>
      </c>
      <c r="I198" s="225"/>
      <c r="J198" s="220"/>
      <c r="K198" s="220"/>
      <c r="L198" s="226"/>
      <c r="M198" s="227"/>
      <c r="N198" s="228"/>
      <c r="O198" s="228"/>
      <c r="P198" s="228"/>
      <c r="Q198" s="228"/>
      <c r="R198" s="228"/>
      <c r="S198" s="228"/>
      <c r="T198" s="229"/>
      <c r="AT198" s="230" t="s">
        <v>178</v>
      </c>
      <c r="AU198" s="230" t="s">
        <v>79</v>
      </c>
      <c r="AV198" s="218" t="s">
        <v>79</v>
      </c>
      <c r="AW198" s="218" t="s">
        <v>32</v>
      </c>
      <c r="AX198" s="218" t="s">
        <v>71</v>
      </c>
      <c r="AY198" s="230" t="s">
        <v>162</v>
      </c>
    </row>
    <row r="199" s="231" customFormat="true" ht="12.8" hidden="false" customHeight="false" outlineLevel="0" collapsed="false">
      <c r="B199" s="232"/>
      <c r="C199" s="233"/>
      <c r="D199" s="221" t="s">
        <v>178</v>
      </c>
      <c r="E199" s="234"/>
      <c r="F199" s="235" t="s">
        <v>181</v>
      </c>
      <c r="G199" s="233"/>
      <c r="H199" s="236" t="n">
        <v>16.59</v>
      </c>
      <c r="I199" s="237"/>
      <c r="J199" s="233"/>
      <c r="K199" s="233"/>
      <c r="L199" s="238"/>
      <c r="M199" s="239"/>
      <c r="N199" s="240"/>
      <c r="O199" s="240"/>
      <c r="P199" s="240"/>
      <c r="Q199" s="240"/>
      <c r="R199" s="240"/>
      <c r="S199" s="240"/>
      <c r="T199" s="241"/>
      <c r="AT199" s="242" t="s">
        <v>178</v>
      </c>
      <c r="AU199" s="242" t="s">
        <v>79</v>
      </c>
      <c r="AV199" s="231" t="s">
        <v>170</v>
      </c>
      <c r="AW199" s="231" t="s">
        <v>32</v>
      </c>
      <c r="AX199" s="231" t="s">
        <v>77</v>
      </c>
      <c r="AY199" s="242" t="s">
        <v>162</v>
      </c>
    </row>
    <row r="200" s="31" customFormat="true" ht="16.5" hidden="false" customHeight="true" outlineLevel="0" collapsed="false">
      <c r="A200" s="24"/>
      <c r="B200" s="25"/>
      <c r="C200" s="205" t="s">
        <v>250</v>
      </c>
      <c r="D200" s="205" t="s">
        <v>165</v>
      </c>
      <c r="E200" s="206" t="s">
        <v>885</v>
      </c>
      <c r="F200" s="207" t="s">
        <v>886</v>
      </c>
      <c r="G200" s="208" t="s">
        <v>185</v>
      </c>
      <c r="H200" s="209" t="n">
        <v>0.93</v>
      </c>
      <c r="I200" s="210"/>
      <c r="J200" s="211" t="n">
        <f aca="false">ROUND(I200*H200,2)</f>
        <v>0</v>
      </c>
      <c r="K200" s="207" t="s">
        <v>778</v>
      </c>
      <c r="L200" s="30"/>
      <c r="M200" s="212"/>
      <c r="N200" s="213" t="s">
        <v>42</v>
      </c>
      <c r="O200" s="67"/>
      <c r="P200" s="214" t="n">
        <f aca="false">O200*H200</f>
        <v>0</v>
      </c>
      <c r="Q200" s="214" t="n">
        <v>1.0606208</v>
      </c>
      <c r="R200" s="214" t="n">
        <f aca="false">Q200*H200</f>
        <v>0.986377344</v>
      </c>
      <c r="S200" s="214" t="n">
        <v>0</v>
      </c>
      <c r="T200" s="215" t="n">
        <f aca="false">S200*H200</f>
        <v>0</v>
      </c>
      <c r="U200" s="24"/>
      <c r="V200" s="24"/>
      <c r="W200" s="24"/>
      <c r="X200" s="24"/>
      <c r="Y200" s="24"/>
      <c r="Z200" s="24"/>
      <c r="AA200" s="24"/>
      <c r="AB200" s="24"/>
      <c r="AC200" s="24"/>
      <c r="AD200" s="24"/>
      <c r="AE200" s="24"/>
      <c r="AR200" s="216" t="s">
        <v>170</v>
      </c>
      <c r="AT200" s="216" t="s">
        <v>165</v>
      </c>
      <c r="AU200" s="216" t="s">
        <v>79</v>
      </c>
      <c r="AY200" s="3" t="s">
        <v>162</v>
      </c>
      <c r="BE200" s="217" t="n">
        <f aca="false">IF(N200="základní",J200,0)</f>
        <v>0</v>
      </c>
      <c r="BF200" s="217" t="n">
        <f aca="false">IF(N200="snížená",J200,0)</f>
        <v>0</v>
      </c>
      <c r="BG200" s="217" t="n">
        <f aca="false">IF(N200="zákl. přenesená",J200,0)</f>
        <v>0</v>
      </c>
      <c r="BH200" s="217" t="n">
        <f aca="false">IF(N200="sníž. přenesená",J200,0)</f>
        <v>0</v>
      </c>
      <c r="BI200" s="217" t="n">
        <f aca="false">IF(N200="nulová",J200,0)</f>
        <v>0</v>
      </c>
      <c r="BJ200" s="3" t="s">
        <v>77</v>
      </c>
      <c r="BK200" s="217" t="n">
        <f aca="false">ROUND(I200*H200,2)</f>
        <v>0</v>
      </c>
      <c r="BL200" s="3" t="s">
        <v>170</v>
      </c>
      <c r="BM200" s="216" t="s">
        <v>456</v>
      </c>
    </row>
    <row r="201" s="31" customFormat="true" ht="12.8" hidden="false" customHeight="false" outlineLevel="0" collapsed="false">
      <c r="A201" s="24"/>
      <c r="B201" s="25"/>
      <c r="C201" s="26"/>
      <c r="D201" s="279" t="s">
        <v>779</v>
      </c>
      <c r="E201" s="26"/>
      <c r="F201" s="280" t="s">
        <v>887</v>
      </c>
      <c r="G201" s="26"/>
      <c r="H201" s="26"/>
      <c r="I201" s="254"/>
      <c r="J201" s="26"/>
      <c r="K201" s="26"/>
      <c r="L201" s="30"/>
      <c r="M201" s="255"/>
      <c r="N201" s="256"/>
      <c r="O201" s="67"/>
      <c r="P201" s="67"/>
      <c r="Q201" s="67"/>
      <c r="R201" s="67"/>
      <c r="S201" s="67"/>
      <c r="T201" s="68"/>
      <c r="U201" s="24"/>
      <c r="V201" s="24"/>
      <c r="W201" s="24"/>
      <c r="X201" s="24"/>
      <c r="Y201" s="24"/>
      <c r="Z201" s="24"/>
      <c r="AA201" s="24"/>
      <c r="AB201" s="24"/>
      <c r="AC201" s="24"/>
      <c r="AD201" s="24"/>
      <c r="AE201" s="24"/>
      <c r="AT201" s="3" t="s">
        <v>779</v>
      </c>
      <c r="AU201" s="3" t="s">
        <v>79</v>
      </c>
    </row>
    <row r="202" s="218" customFormat="true" ht="12.8" hidden="false" customHeight="false" outlineLevel="0" collapsed="false">
      <c r="B202" s="219"/>
      <c r="C202" s="220"/>
      <c r="D202" s="221" t="s">
        <v>178</v>
      </c>
      <c r="E202" s="222"/>
      <c r="F202" s="223" t="s">
        <v>888</v>
      </c>
      <c r="G202" s="220"/>
      <c r="H202" s="224" t="n">
        <v>0.93</v>
      </c>
      <c r="I202" s="225"/>
      <c r="J202" s="220"/>
      <c r="K202" s="220"/>
      <c r="L202" s="226"/>
      <c r="M202" s="227"/>
      <c r="N202" s="228"/>
      <c r="O202" s="228"/>
      <c r="P202" s="228"/>
      <c r="Q202" s="228"/>
      <c r="R202" s="228"/>
      <c r="S202" s="228"/>
      <c r="T202" s="229"/>
      <c r="AT202" s="230" t="s">
        <v>178</v>
      </c>
      <c r="AU202" s="230" t="s">
        <v>79</v>
      </c>
      <c r="AV202" s="218" t="s">
        <v>79</v>
      </c>
      <c r="AW202" s="218" t="s">
        <v>32</v>
      </c>
      <c r="AX202" s="218" t="s">
        <v>71</v>
      </c>
      <c r="AY202" s="230" t="s">
        <v>162</v>
      </c>
    </row>
    <row r="203" s="231" customFormat="true" ht="12.8" hidden="false" customHeight="false" outlineLevel="0" collapsed="false">
      <c r="B203" s="232"/>
      <c r="C203" s="233"/>
      <c r="D203" s="221" t="s">
        <v>178</v>
      </c>
      <c r="E203" s="234"/>
      <c r="F203" s="235" t="s">
        <v>181</v>
      </c>
      <c r="G203" s="233"/>
      <c r="H203" s="236" t="n">
        <v>0.93</v>
      </c>
      <c r="I203" s="237"/>
      <c r="J203" s="233"/>
      <c r="K203" s="233"/>
      <c r="L203" s="238"/>
      <c r="M203" s="239"/>
      <c r="N203" s="240"/>
      <c r="O203" s="240"/>
      <c r="P203" s="240"/>
      <c r="Q203" s="240"/>
      <c r="R203" s="240"/>
      <c r="S203" s="240"/>
      <c r="T203" s="241"/>
      <c r="AT203" s="242" t="s">
        <v>178</v>
      </c>
      <c r="AU203" s="242" t="s">
        <v>79</v>
      </c>
      <c r="AV203" s="231" t="s">
        <v>170</v>
      </c>
      <c r="AW203" s="231" t="s">
        <v>32</v>
      </c>
      <c r="AX203" s="231" t="s">
        <v>77</v>
      </c>
      <c r="AY203" s="242" t="s">
        <v>162</v>
      </c>
    </row>
    <row r="204" s="31" customFormat="true" ht="21.75" hidden="false" customHeight="true" outlineLevel="0" collapsed="false">
      <c r="A204" s="24"/>
      <c r="B204" s="25"/>
      <c r="C204" s="205" t="s">
        <v>322</v>
      </c>
      <c r="D204" s="205" t="s">
        <v>165</v>
      </c>
      <c r="E204" s="206" t="s">
        <v>889</v>
      </c>
      <c r="F204" s="207" t="s">
        <v>890</v>
      </c>
      <c r="G204" s="208" t="s">
        <v>176</v>
      </c>
      <c r="H204" s="209" t="n">
        <v>4.477</v>
      </c>
      <c r="I204" s="210"/>
      <c r="J204" s="211" t="n">
        <f aca="false">ROUND(I204*H204,2)</f>
        <v>0</v>
      </c>
      <c r="K204" s="207" t="s">
        <v>778</v>
      </c>
      <c r="L204" s="30"/>
      <c r="M204" s="212"/>
      <c r="N204" s="213" t="s">
        <v>42</v>
      </c>
      <c r="O204" s="67"/>
      <c r="P204" s="214" t="n">
        <f aca="false">O204*H204</f>
        <v>0</v>
      </c>
      <c r="Q204" s="214" t="n">
        <v>2.550538</v>
      </c>
      <c r="R204" s="214" t="n">
        <f aca="false">Q204*H204</f>
        <v>11.418758626</v>
      </c>
      <c r="S204" s="214" t="n">
        <v>0</v>
      </c>
      <c r="T204" s="215" t="n">
        <f aca="false">S204*H204</f>
        <v>0</v>
      </c>
      <c r="U204" s="24"/>
      <c r="V204" s="24"/>
      <c r="W204" s="24"/>
      <c r="X204" s="24"/>
      <c r="Y204" s="24"/>
      <c r="Z204" s="24"/>
      <c r="AA204" s="24"/>
      <c r="AB204" s="24"/>
      <c r="AC204" s="24"/>
      <c r="AD204" s="24"/>
      <c r="AE204" s="24"/>
      <c r="AR204" s="216" t="s">
        <v>170</v>
      </c>
      <c r="AT204" s="216" t="s">
        <v>165</v>
      </c>
      <c r="AU204" s="216" t="s">
        <v>79</v>
      </c>
      <c r="AY204" s="3" t="s">
        <v>162</v>
      </c>
      <c r="BE204" s="217" t="n">
        <f aca="false">IF(N204="základní",J204,0)</f>
        <v>0</v>
      </c>
      <c r="BF204" s="217" t="n">
        <f aca="false">IF(N204="snížená",J204,0)</f>
        <v>0</v>
      </c>
      <c r="BG204" s="217" t="n">
        <f aca="false">IF(N204="zákl. přenesená",J204,0)</f>
        <v>0</v>
      </c>
      <c r="BH204" s="217" t="n">
        <f aca="false">IF(N204="sníž. přenesená",J204,0)</f>
        <v>0</v>
      </c>
      <c r="BI204" s="217" t="n">
        <f aca="false">IF(N204="nulová",J204,0)</f>
        <v>0</v>
      </c>
      <c r="BJ204" s="3" t="s">
        <v>77</v>
      </c>
      <c r="BK204" s="217" t="n">
        <f aca="false">ROUND(I204*H204,2)</f>
        <v>0</v>
      </c>
      <c r="BL204" s="3" t="s">
        <v>170</v>
      </c>
      <c r="BM204" s="216" t="s">
        <v>459</v>
      </c>
    </row>
    <row r="205" s="31" customFormat="true" ht="12.8" hidden="false" customHeight="false" outlineLevel="0" collapsed="false">
      <c r="A205" s="24"/>
      <c r="B205" s="25"/>
      <c r="C205" s="26"/>
      <c r="D205" s="279" t="s">
        <v>779</v>
      </c>
      <c r="E205" s="26"/>
      <c r="F205" s="280" t="s">
        <v>891</v>
      </c>
      <c r="G205" s="26"/>
      <c r="H205" s="26"/>
      <c r="I205" s="254"/>
      <c r="J205" s="26"/>
      <c r="K205" s="26"/>
      <c r="L205" s="30"/>
      <c r="M205" s="255"/>
      <c r="N205" s="256"/>
      <c r="O205" s="67"/>
      <c r="P205" s="67"/>
      <c r="Q205" s="67"/>
      <c r="R205" s="67"/>
      <c r="S205" s="67"/>
      <c r="T205" s="68"/>
      <c r="U205" s="24"/>
      <c r="V205" s="24"/>
      <c r="W205" s="24"/>
      <c r="X205" s="24"/>
      <c r="Y205" s="24"/>
      <c r="Z205" s="24"/>
      <c r="AA205" s="24"/>
      <c r="AB205" s="24"/>
      <c r="AC205" s="24"/>
      <c r="AD205" s="24"/>
      <c r="AE205" s="24"/>
      <c r="AT205" s="3" t="s">
        <v>779</v>
      </c>
      <c r="AU205" s="3" t="s">
        <v>79</v>
      </c>
    </row>
    <row r="206" s="218" customFormat="true" ht="12.8" hidden="false" customHeight="false" outlineLevel="0" collapsed="false">
      <c r="B206" s="219"/>
      <c r="C206" s="220"/>
      <c r="D206" s="221" t="s">
        <v>178</v>
      </c>
      <c r="E206" s="222"/>
      <c r="F206" s="223" t="s">
        <v>892</v>
      </c>
      <c r="G206" s="220"/>
      <c r="H206" s="224" t="n">
        <v>0.96</v>
      </c>
      <c r="I206" s="225"/>
      <c r="J206" s="220"/>
      <c r="K206" s="220"/>
      <c r="L206" s="226"/>
      <c r="M206" s="227"/>
      <c r="N206" s="228"/>
      <c r="O206" s="228"/>
      <c r="P206" s="228"/>
      <c r="Q206" s="228"/>
      <c r="R206" s="228"/>
      <c r="S206" s="228"/>
      <c r="T206" s="229"/>
      <c r="AT206" s="230" t="s">
        <v>178</v>
      </c>
      <c r="AU206" s="230" t="s">
        <v>79</v>
      </c>
      <c r="AV206" s="218" t="s">
        <v>79</v>
      </c>
      <c r="AW206" s="218" t="s">
        <v>32</v>
      </c>
      <c r="AX206" s="218" t="s">
        <v>71</v>
      </c>
      <c r="AY206" s="230" t="s">
        <v>162</v>
      </c>
    </row>
    <row r="207" s="218" customFormat="true" ht="12.8" hidden="false" customHeight="false" outlineLevel="0" collapsed="false">
      <c r="B207" s="219"/>
      <c r="C207" s="220"/>
      <c r="D207" s="221" t="s">
        <v>178</v>
      </c>
      <c r="E207" s="222"/>
      <c r="F207" s="223" t="s">
        <v>893</v>
      </c>
      <c r="G207" s="220"/>
      <c r="H207" s="224" t="n">
        <v>0.96</v>
      </c>
      <c r="I207" s="225"/>
      <c r="J207" s="220"/>
      <c r="K207" s="220"/>
      <c r="L207" s="226"/>
      <c r="M207" s="227"/>
      <c r="N207" s="228"/>
      <c r="O207" s="228"/>
      <c r="P207" s="228"/>
      <c r="Q207" s="228"/>
      <c r="R207" s="228"/>
      <c r="S207" s="228"/>
      <c r="T207" s="229"/>
      <c r="AT207" s="230" t="s">
        <v>178</v>
      </c>
      <c r="AU207" s="230" t="s">
        <v>79</v>
      </c>
      <c r="AV207" s="218" t="s">
        <v>79</v>
      </c>
      <c r="AW207" s="218" t="s">
        <v>32</v>
      </c>
      <c r="AX207" s="218" t="s">
        <v>71</v>
      </c>
      <c r="AY207" s="230" t="s">
        <v>162</v>
      </c>
    </row>
    <row r="208" s="218" customFormat="true" ht="12.8" hidden="false" customHeight="false" outlineLevel="0" collapsed="false">
      <c r="B208" s="219"/>
      <c r="C208" s="220"/>
      <c r="D208" s="221" t="s">
        <v>178</v>
      </c>
      <c r="E208" s="222"/>
      <c r="F208" s="223" t="s">
        <v>894</v>
      </c>
      <c r="G208" s="220"/>
      <c r="H208" s="224" t="n">
        <v>0.72</v>
      </c>
      <c r="I208" s="225"/>
      <c r="J208" s="220"/>
      <c r="K208" s="220"/>
      <c r="L208" s="226"/>
      <c r="M208" s="227"/>
      <c r="N208" s="228"/>
      <c r="O208" s="228"/>
      <c r="P208" s="228"/>
      <c r="Q208" s="228"/>
      <c r="R208" s="228"/>
      <c r="S208" s="228"/>
      <c r="T208" s="229"/>
      <c r="AT208" s="230" t="s">
        <v>178</v>
      </c>
      <c r="AU208" s="230" t="s">
        <v>79</v>
      </c>
      <c r="AV208" s="218" t="s">
        <v>79</v>
      </c>
      <c r="AW208" s="218" t="s">
        <v>32</v>
      </c>
      <c r="AX208" s="218" t="s">
        <v>71</v>
      </c>
      <c r="AY208" s="230" t="s">
        <v>162</v>
      </c>
    </row>
    <row r="209" s="218" customFormat="true" ht="12.8" hidden="false" customHeight="false" outlineLevel="0" collapsed="false">
      <c r="B209" s="219"/>
      <c r="C209" s="220"/>
      <c r="D209" s="221" t="s">
        <v>178</v>
      </c>
      <c r="E209" s="222"/>
      <c r="F209" s="223" t="s">
        <v>895</v>
      </c>
      <c r="G209" s="220"/>
      <c r="H209" s="224" t="n">
        <v>0.614</v>
      </c>
      <c r="I209" s="225"/>
      <c r="J209" s="220"/>
      <c r="K209" s="220"/>
      <c r="L209" s="226"/>
      <c r="M209" s="227"/>
      <c r="N209" s="228"/>
      <c r="O209" s="228"/>
      <c r="P209" s="228"/>
      <c r="Q209" s="228"/>
      <c r="R209" s="228"/>
      <c r="S209" s="228"/>
      <c r="T209" s="229"/>
      <c r="AT209" s="230" t="s">
        <v>178</v>
      </c>
      <c r="AU209" s="230" t="s">
        <v>79</v>
      </c>
      <c r="AV209" s="218" t="s">
        <v>79</v>
      </c>
      <c r="AW209" s="218" t="s">
        <v>32</v>
      </c>
      <c r="AX209" s="218" t="s">
        <v>71</v>
      </c>
      <c r="AY209" s="230" t="s">
        <v>162</v>
      </c>
    </row>
    <row r="210" s="218" customFormat="true" ht="12.8" hidden="false" customHeight="false" outlineLevel="0" collapsed="false">
      <c r="B210" s="219"/>
      <c r="C210" s="220"/>
      <c r="D210" s="221" t="s">
        <v>178</v>
      </c>
      <c r="E210" s="222"/>
      <c r="F210" s="223" t="s">
        <v>896</v>
      </c>
      <c r="G210" s="220"/>
      <c r="H210" s="224" t="n">
        <v>1.223</v>
      </c>
      <c r="I210" s="225"/>
      <c r="J210" s="220"/>
      <c r="K210" s="220"/>
      <c r="L210" s="226"/>
      <c r="M210" s="227"/>
      <c r="N210" s="228"/>
      <c r="O210" s="228"/>
      <c r="P210" s="228"/>
      <c r="Q210" s="228"/>
      <c r="R210" s="228"/>
      <c r="S210" s="228"/>
      <c r="T210" s="229"/>
      <c r="AT210" s="230" t="s">
        <v>178</v>
      </c>
      <c r="AU210" s="230" t="s">
        <v>79</v>
      </c>
      <c r="AV210" s="218" t="s">
        <v>79</v>
      </c>
      <c r="AW210" s="218" t="s">
        <v>32</v>
      </c>
      <c r="AX210" s="218" t="s">
        <v>71</v>
      </c>
      <c r="AY210" s="230" t="s">
        <v>162</v>
      </c>
    </row>
    <row r="211" s="231" customFormat="true" ht="12.8" hidden="false" customHeight="false" outlineLevel="0" collapsed="false">
      <c r="B211" s="232"/>
      <c r="C211" s="233"/>
      <c r="D211" s="221" t="s">
        <v>178</v>
      </c>
      <c r="E211" s="234"/>
      <c r="F211" s="235" t="s">
        <v>181</v>
      </c>
      <c r="G211" s="233"/>
      <c r="H211" s="236" t="n">
        <v>4.477</v>
      </c>
      <c r="I211" s="237"/>
      <c r="J211" s="233"/>
      <c r="K211" s="233"/>
      <c r="L211" s="238"/>
      <c r="M211" s="239"/>
      <c r="N211" s="240"/>
      <c r="O211" s="240"/>
      <c r="P211" s="240"/>
      <c r="Q211" s="240"/>
      <c r="R211" s="240"/>
      <c r="S211" s="240"/>
      <c r="T211" s="241"/>
      <c r="AT211" s="242" t="s">
        <v>178</v>
      </c>
      <c r="AU211" s="242" t="s">
        <v>79</v>
      </c>
      <c r="AV211" s="231" t="s">
        <v>170</v>
      </c>
      <c r="AW211" s="231" t="s">
        <v>32</v>
      </c>
      <c r="AX211" s="231" t="s">
        <v>77</v>
      </c>
      <c r="AY211" s="242" t="s">
        <v>162</v>
      </c>
    </row>
    <row r="212" s="31" customFormat="true" ht="16.5" hidden="false" customHeight="true" outlineLevel="0" collapsed="false">
      <c r="A212" s="24"/>
      <c r="B212" s="25"/>
      <c r="C212" s="205" t="s">
        <v>255</v>
      </c>
      <c r="D212" s="205" t="s">
        <v>165</v>
      </c>
      <c r="E212" s="206" t="s">
        <v>897</v>
      </c>
      <c r="F212" s="207" t="s">
        <v>898</v>
      </c>
      <c r="G212" s="208" t="s">
        <v>288</v>
      </c>
      <c r="H212" s="209" t="n">
        <v>36.716</v>
      </c>
      <c r="I212" s="210"/>
      <c r="J212" s="211" t="n">
        <f aca="false">ROUND(I212*H212,2)</f>
        <v>0</v>
      </c>
      <c r="K212" s="207" t="s">
        <v>778</v>
      </c>
      <c r="L212" s="30"/>
      <c r="M212" s="212"/>
      <c r="N212" s="213" t="s">
        <v>42</v>
      </c>
      <c r="O212" s="67"/>
      <c r="P212" s="214" t="n">
        <f aca="false">O212*H212</f>
        <v>0</v>
      </c>
      <c r="Q212" s="214" t="n">
        <v>0.0014357</v>
      </c>
      <c r="R212" s="214" t="n">
        <f aca="false">Q212*H212</f>
        <v>0.0527131612</v>
      </c>
      <c r="S212" s="214" t="n">
        <v>0</v>
      </c>
      <c r="T212" s="215" t="n">
        <f aca="false">S212*H212</f>
        <v>0</v>
      </c>
      <c r="U212" s="24"/>
      <c r="V212" s="24"/>
      <c r="W212" s="24"/>
      <c r="X212" s="24"/>
      <c r="Y212" s="24"/>
      <c r="Z212" s="24"/>
      <c r="AA212" s="24"/>
      <c r="AB212" s="24"/>
      <c r="AC212" s="24"/>
      <c r="AD212" s="24"/>
      <c r="AE212" s="24"/>
      <c r="AR212" s="216" t="s">
        <v>170</v>
      </c>
      <c r="AT212" s="216" t="s">
        <v>165</v>
      </c>
      <c r="AU212" s="216" t="s">
        <v>79</v>
      </c>
      <c r="AY212" s="3" t="s">
        <v>162</v>
      </c>
      <c r="BE212" s="217" t="n">
        <f aca="false">IF(N212="základní",J212,0)</f>
        <v>0</v>
      </c>
      <c r="BF212" s="217" t="n">
        <f aca="false">IF(N212="snížená",J212,0)</f>
        <v>0</v>
      </c>
      <c r="BG212" s="217" t="n">
        <f aca="false">IF(N212="zákl. přenesená",J212,0)</f>
        <v>0</v>
      </c>
      <c r="BH212" s="217" t="n">
        <f aca="false">IF(N212="sníž. přenesená",J212,0)</f>
        <v>0</v>
      </c>
      <c r="BI212" s="217" t="n">
        <f aca="false">IF(N212="nulová",J212,0)</f>
        <v>0</v>
      </c>
      <c r="BJ212" s="3" t="s">
        <v>77</v>
      </c>
      <c r="BK212" s="217" t="n">
        <f aca="false">ROUND(I212*H212,2)</f>
        <v>0</v>
      </c>
      <c r="BL212" s="3" t="s">
        <v>170</v>
      </c>
      <c r="BM212" s="216" t="s">
        <v>465</v>
      </c>
    </row>
    <row r="213" s="31" customFormat="true" ht="12.8" hidden="false" customHeight="false" outlineLevel="0" collapsed="false">
      <c r="A213" s="24"/>
      <c r="B213" s="25"/>
      <c r="C213" s="26"/>
      <c r="D213" s="279" t="s">
        <v>779</v>
      </c>
      <c r="E213" s="26"/>
      <c r="F213" s="280" t="s">
        <v>899</v>
      </c>
      <c r="G213" s="26"/>
      <c r="H213" s="26"/>
      <c r="I213" s="254"/>
      <c r="J213" s="26"/>
      <c r="K213" s="26"/>
      <c r="L213" s="30"/>
      <c r="M213" s="255"/>
      <c r="N213" s="256"/>
      <c r="O213" s="67"/>
      <c r="P213" s="67"/>
      <c r="Q213" s="67"/>
      <c r="R213" s="67"/>
      <c r="S213" s="67"/>
      <c r="T213" s="68"/>
      <c r="U213" s="24"/>
      <c r="V213" s="24"/>
      <c r="W213" s="24"/>
      <c r="X213" s="24"/>
      <c r="Y213" s="24"/>
      <c r="Z213" s="24"/>
      <c r="AA213" s="24"/>
      <c r="AB213" s="24"/>
      <c r="AC213" s="24"/>
      <c r="AD213" s="24"/>
      <c r="AE213" s="24"/>
      <c r="AT213" s="3" t="s">
        <v>779</v>
      </c>
      <c r="AU213" s="3" t="s">
        <v>79</v>
      </c>
    </row>
    <row r="214" s="218" customFormat="true" ht="12.8" hidden="false" customHeight="false" outlineLevel="0" collapsed="false">
      <c r="B214" s="219"/>
      <c r="C214" s="220"/>
      <c r="D214" s="221" t="s">
        <v>178</v>
      </c>
      <c r="E214" s="222"/>
      <c r="F214" s="223" t="s">
        <v>900</v>
      </c>
      <c r="G214" s="220"/>
      <c r="H214" s="224" t="n">
        <v>5.28</v>
      </c>
      <c r="I214" s="225"/>
      <c r="J214" s="220"/>
      <c r="K214" s="220"/>
      <c r="L214" s="226"/>
      <c r="M214" s="227"/>
      <c r="N214" s="228"/>
      <c r="O214" s="228"/>
      <c r="P214" s="228"/>
      <c r="Q214" s="228"/>
      <c r="R214" s="228"/>
      <c r="S214" s="228"/>
      <c r="T214" s="229"/>
      <c r="AT214" s="230" t="s">
        <v>178</v>
      </c>
      <c r="AU214" s="230" t="s">
        <v>79</v>
      </c>
      <c r="AV214" s="218" t="s">
        <v>79</v>
      </c>
      <c r="AW214" s="218" t="s">
        <v>32</v>
      </c>
      <c r="AX214" s="218" t="s">
        <v>71</v>
      </c>
      <c r="AY214" s="230" t="s">
        <v>162</v>
      </c>
    </row>
    <row r="215" s="218" customFormat="true" ht="12.8" hidden="false" customHeight="false" outlineLevel="0" collapsed="false">
      <c r="B215" s="219"/>
      <c r="C215" s="220"/>
      <c r="D215" s="221" t="s">
        <v>178</v>
      </c>
      <c r="E215" s="222"/>
      <c r="F215" s="223" t="s">
        <v>901</v>
      </c>
      <c r="G215" s="220"/>
      <c r="H215" s="224" t="n">
        <v>5.28</v>
      </c>
      <c r="I215" s="225"/>
      <c r="J215" s="220"/>
      <c r="K215" s="220"/>
      <c r="L215" s="226"/>
      <c r="M215" s="227"/>
      <c r="N215" s="228"/>
      <c r="O215" s="228"/>
      <c r="P215" s="228"/>
      <c r="Q215" s="228"/>
      <c r="R215" s="228"/>
      <c r="S215" s="228"/>
      <c r="T215" s="229"/>
      <c r="AT215" s="230" t="s">
        <v>178</v>
      </c>
      <c r="AU215" s="230" t="s">
        <v>79</v>
      </c>
      <c r="AV215" s="218" t="s">
        <v>79</v>
      </c>
      <c r="AW215" s="218" t="s">
        <v>32</v>
      </c>
      <c r="AX215" s="218" t="s">
        <v>71</v>
      </c>
      <c r="AY215" s="230" t="s">
        <v>162</v>
      </c>
    </row>
    <row r="216" s="218" customFormat="true" ht="12.8" hidden="false" customHeight="false" outlineLevel="0" collapsed="false">
      <c r="B216" s="219"/>
      <c r="C216" s="220"/>
      <c r="D216" s="221" t="s">
        <v>178</v>
      </c>
      <c r="E216" s="222"/>
      <c r="F216" s="223" t="s">
        <v>902</v>
      </c>
      <c r="G216" s="220"/>
      <c r="H216" s="224" t="n">
        <v>5.28</v>
      </c>
      <c r="I216" s="225"/>
      <c r="J216" s="220"/>
      <c r="K216" s="220"/>
      <c r="L216" s="226"/>
      <c r="M216" s="227"/>
      <c r="N216" s="228"/>
      <c r="O216" s="228"/>
      <c r="P216" s="228"/>
      <c r="Q216" s="228"/>
      <c r="R216" s="228"/>
      <c r="S216" s="228"/>
      <c r="T216" s="229"/>
      <c r="AT216" s="230" t="s">
        <v>178</v>
      </c>
      <c r="AU216" s="230" t="s">
        <v>79</v>
      </c>
      <c r="AV216" s="218" t="s">
        <v>79</v>
      </c>
      <c r="AW216" s="218" t="s">
        <v>32</v>
      </c>
      <c r="AX216" s="218" t="s">
        <v>71</v>
      </c>
      <c r="AY216" s="230" t="s">
        <v>162</v>
      </c>
    </row>
    <row r="217" s="218" customFormat="true" ht="12.8" hidden="false" customHeight="false" outlineLevel="0" collapsed="false">
      <c r="B217" s="219"/>
      <c r="C217" s="220"/>
      <c r="D217" s="221" t="s">
        <v>178</v>
      </c>
      <c r="E217" s="222"/>
      <c r="F217" s="223" t="s">
        <v>903</v>
      </c>
      <c r="G217" s="220"/>
      <c r="H217" s="224" t="n">
        <v>4.576</v>
      </c>
      <c r="I217" s="225"/>
      <c r="J217" s="220"/>
      <c r="K217" s="220"/>
      <c r="L217" s="226"/>
      <c r="M217" s="227"/>
      <c r="N217" s="228"/>
      <c r="O217" s="228"/>
      <c r="P217" s="228"/>
      <c r="Q217" s="228"/>
      <c r="R217" s="228"/>
      <c r="S217" s="228"/>
      <c r="T217" s="229"/>
      <c r="AT217" s="230" t="s">
        <v>178</v>
      </c>
      <c r="AU217" s="230" t="s">
        <v>79</v>
      </c>
      <c r="AV217" s="218" t="s">
        <v>79</v>
      </c>
      <c r="AW217" s="218" t="s">
        <v>32</v>
      </c>
      <c r="AX217" s="218" t="s">
        <v>71</v>
      </c>
      <c r="AY217" s="230" t="s">
        <v>162</v>
      </c>
    </row>
    <row r="218" s="218" customFormat="true" ht="12.8" hidden="false" customHeight="false" outlineLevel="0" collapsed="false">
      <c r="B218" s="219"/>
      <c r="C218" s="220"/>
      <c r="D218" s="221" t="s">
        <v>178</v>
      </c>
      <c r="E218" s="222"/>
      <c r="F218" s="223" t="s">
        <v>904</v>
      </c>
      <c r="G218" s="220"/>
      <c r="H218" s="224" t="n">
        <v>16.3</v>
      </c>
      <c r="I218" s="225"/>
      <c r="J218" s="220"/>
      <c r="K218" s="220"/>
      <c r="L218" s="226"/>
      <c r="M218" s="227"/>
      <c r="N218" s="228"/>
      <c r="O218" s="228"/>
      <c r="P218" s="228"/>
      <c r="Q218" s="228"/>
      <c r="R218" s="228"/>
      <c r="S218" s="228"/>
      <c r="T218" s="229"/>
      <c r="AT218" s="230" t="s">
        <v>178</v>
      </c>
      <c r="AU218" s="230" t="s">
        <v>79</v>
      </c>
      <c r="AV218" s="218" t="s">
        <v>79</v>
      </c>
      <c r="AW218" s="218" t="s">
        <v>32</v>
      </c>
      <c r="AX218" s="218" t="s">
        <v>71</v>
      </c>
      <c r="AY218" s="230" t="s">
        <v>162</v>
      </c>
    </row>
    <row r="219" s="231" customFormat="true" ht="12.8" hidden="false" customHeight="false" outlineLevel="0" collapsed="false">
      <c r="B219" s="232"/>
      <c r="C219" s="233"/>
      <c r="D219" s="221" t="s">
        <v>178</v>
      </c>
      <c r="E219" s="234"/>
      <c r="F219" s="235" t="s">
        <v>181</v>
      </c>
      <c r="G219" s="233"/>
      <c r="H219" s="236" t="n">
        <v>36.716</v>
      </c>
      <c r="I219" s="237"/>
      <c r="J219" s="233"/>
      <c r="K219" s="233"/>
      <c r="L219" s="238"/>
      <c r="M219" s="239"/>
      <c r="N219" s="240"/>
      <c r="O219" s="240"/>
      <c r="P219" s="240"/>
      <c r="Q219" s="240"/>
      <c r="R219" s="240"/>
      <c r="S219" s="240"/>
      <c r="T219" s="241"/>
      <c r="AT219" s="242" t="s">
        <v>178</v>
      </c>
      <c r="AU219" s="242" t="s">
        <v>79</v>
      </c>
      <c r="AV219" s="231" t="s">
        <v>170</v>
      </c>
      <c r="AW219" s="231" t="s">
        <v>32</v>
      </c>
      <c r="AX219" s="231" t="s">
        <v>77</v>
      </c>
      <c r="AY219" s="242" t="s">
        <v>162</v>
      </c>
    </row>
    <row r="220" s="31" customFormat="true" ht="16.5" hidden="false" customHeight="true" outlineLevel="0" collapsed="false">
      <c r="A220" s="24"/>
      <c r="B220" s="25"/>
      <c r="C220" s="205" t="s">
        <v>333</v>
      </c>
      <c r="D220" s="205" t="s">
        <v>165</v>
      </c>
      <c r="E220" s="206" t="s">
        <v>905</v>
      </c>
      <c r="F220" s="207" t="s">
        <v>906</v>
      </c>
      <c r="G220" s="208" t="s">
        <v>288</v>
      </c>
      <c r="H220" s="209" t="n">
        <v>36.716</v>
      </c>
      <c r="I220" s="210"/>
      <c r="J220" s="211" t="n">
        <f aca="false">ROUND(I220*H220,2)</f>
        <v>0</v>
      </c>
      <c r="K220" s="207" t="s">
        <v>778</v>
      </c>
      <c r="L220" s="30"/>
      <c r="M220" s="212"/>
      <c r="N220" s="213" t="s">
        <v>42</v>
      </c>
      <c r="O220" s="67"/>
      <c r="P220" s="214" t="n">
        <f aca="false">O220*H220</f>
        <v>0</v>
      </c>
      <c r="Q220" s="214" t="n">
        <v>3.6E-005</v>
      </c>
      <c r="R220" s="214" t="n">
        <f aca="false">Q220*H220</f>
        <v>0.001321776</v>
      </c>
      <c r="S220" s="214" t="n">
        <v>0</v>
      </c>
      <c r="T220" s="215" t="n">
        <f aca="false">S220*H220</f>
        <v>0</v>
      </c>
      <c r="U220" s="24"/>
      <c r="V220" s="24"/>
      <c r="W220" s="24"/>
      <c r="X220" s="24"/>
      <c r="Y220" s="24"/>
      <c r="Z220" s="24"/>
      <c r="AA220" s="24"/>
      <c r="AB220" s="24"/>
      <c r="AC220" s="24"/>
      <c r="AD220" s="24"/>
      <c r="AE220" s="24"/>
      <c r="AR220" s="216" t="s">
        <v>170</v>
      </c>
      <c r="AT220" s="216" t="s">
        <v>165</v>
      </c>
      <c r="AU220" s="216" t="s">
        <v>79</v>
      </c>
      <c r="AY220" s="3" t="s">
        <v>162</v>
      </c>
      <c r="BE220" s="217" t="n">
        <f aca="false">IF(N220="základní",J220,0)</f>
        <v>0</v>
      </c>
      <c r="BF220" s="217" t="n">
        <f aca="false">IF(N220="snížená",J220,0)</f>
        <v>0</v>
      </c>
      <c r="BG220" s="217" t="n">
        <f aca="false">IF(N220="zákl. přenesená",J220,0)</f>
        <v>0</v>
      </c>
      <c r="BH220" s="217" t="n">
        <f aca="false">IF(N220="sníž. přenesená",J220,0)</f>
        <v>0</v>
      </c>
      <c r="BI220" s="217" t="n">
        <f aca="false">IF(N220="nulová",J220,0)</f>
        <v>0</v>
      </c>
      <c r="BJ220" s="3" t="s">
        <v>77</v>
      </c>
      <c r="BK220" s="217" t="n">
        <f aca="false">ROUND(I220*H220,2)</f>
        <v>0</v>
      </c>
      <c r="BL220" s="3" t="s">
        <v>170</v>
      </c>
      <c r="BM220" s="216" t="s">
        <v>367</v>
      </c>
    </row>
    <row r="221" s="31" customFormat="true" ht="12.8" hidden="false" customHeight="false" outlineLevel="0" collapsed="false">
      <c r="A221" s="24"/>
      <c r="B221" s="25"/>
      <c r="C221" s="26"/>
      <c r="D221" s="279" t="s">
        <v>779</v>
      </c>
      <c r="E221" s="26"/>
      <c r="F221" s="280" t="s">
        <v>907</v>
      </c>
      <c r="G221" s="26"/>
      <c r="H221" s="26"/>
      <c r="I221" s="254"/>
      <c r="J221" s="26"/>
      <c r="K221" s="26"/>
      <c r="L221" s="30"/>
      <c r="M221" s="255"/>
      <c r="N221" s="256"/>
      <c r="O221" s="67"/>
      <c r="P221" s="67"/>
      <c r="Q221" s="67"/>
      <c r="R221" s="67"/>
      <c r="S221" s="67"/>
      <c r="T221" s="68"/>
      <c r="U221" s="24"/>
      <c r="V221" s="24"/>
      <c r="W221" s="24"/>
      <c r="X221" s="24"/>
      <c r="Y221" s="24"/>
      <c r="Z221" s="24"/>
      <c r="AA221" s="24"/>
      <c r="AB221" s="24"/>
      <c r="AC221" s="24"/>
      <c r="AD221" s="24"/>
      <c r="AE221" s="24"/>
      <c r="AT221" s="3" t="s">
        <v>779</v>
      </c>
      <c r="AU221" s="3" t="s">
        <v>79</v>
      </c>
    </row>
    <row r="222" s="218" customFormat="true" ht="12.8" hidden="false" customHeight="false" outlineLevel="0" collapsed="false">
      <c r="B222" s="219"/>
      <c r="C222" s="220"/>
      <c r="D222" s="221" t="s">
        <v>178</v>
      </c>
      <c r="E222" s="222"/>
      <c r="F222" s="223" t="s">
        <v>908</v>
      </c>
      <c r="G222" s="220"/>
      <c r="H222" s="224" t="n">
        <v>36.716</v>
      </c>
      <c r="I222" s="225"/>
      <c r="J222" s="220"/>
      <c r="K222" s="220"/>
      <c r="L222" s="226"/>
      <c r="M222" s="227"/>
      <c r="N222" s="228"/>
      <c r="O222" s="228"/>
      <c r="P222" s="228"/>
      <c r="Q222" s="228"/>
      <c r="R222" s="228"/>
      <c r="S222" s="228"/>
      <c r="T222" s="229"/>
      <c r="AT222" s="230" t="s">
        <v>178</v>
      </c>
      <c r="AU222" s="230" t="s">
        <v>79</v>
      </c>
      <c r="AV222" s="218" t="s">
        <v>79</v>
      </c>
      <c r="AW222" s="218" t="s">
        <v>32</v>
      </c>
      <c r="AX222" s="218" t="s">
        <v>71</v>
      </c>
      <c r="AY222" s="230" t="s">
        <v>162</v>
      </c>
    </row>
    <row r="223" s="231" customFormat="true" ht="12.8" hidden="false" customHeight="false" outlineLevel="0" collapsed="false">
      <c r="B223" s="232"/>
      <c r="C223" s="233"/>
      <c r="D223" s="221" t="s">
        <v>178</v>
      </c>
      <c r="E223" s="234"/>
      <c r="F223" s="235" t="s">
        <v>181</v>
      </c>
      <c r="G223" s="233"/>
      <c r="H223" s="236" t="n">
        <v>36.716</v>
      </c>
      <c r="I223" s="237"/>
      <c r="J223" s="233"/>
      <c r="K223" s="233"/>
      <c r="L223" s="238"/>
      <c r="M223" s="239"/>
      <c r="N223" s="240"/>
      <c r="O223" s="240"/>
      <c r="P223" s="240"/>
      <c r="Q223" s="240"/>
      <c r="R223" s="240"/>
      <c r="S223" s="240"/>
      <c r="T223" s="241"/>
      <c r="AT223" s="242" t="s">
        <v>178</v>
      </c>
      <c r="AU223" s="242" t="s">
        <v>79</v>
      </c>
      <c r="AV223" s="231" t="s">
        <v>170</v>
      </c>
      <c r="AW223" s="231" t="s">
        <v>32</v>
      </c>
      <c r="AX223" s="231" t="s">
        <v>77</v>
      </c>
      <c r="AY223" s="242" t="s">
        <v>162</v>
      </c>
    </row>
    <row r="224" s="31" customFormat="true" ht="16.5" hidden="false" customHeight="true" outlineLevel="0" collapsed="false">
      <c r="A224" s="24"/>
      <c r="B224" s="25"/>
      <c r="C224" s="205" t="s">
        <v>259</v>
      </c>
      <c r="D224" s="205" t="s">
        <v>165</v>
      </c>
      <c r="E224" s="206" t="s">
        <v>909</v>
      </c>
      <c r="F224" s="207" t="s">
        <v>910</v>
      </c>
      <c r="G224" s="208" t="s">
        <v>288</v>
      </c>
      <c r="H224" s="209" t="n">
        <v>330</v>
      </c>
      <c r="I224" s="210"/>
      <c r="J224" s="211" t="n">
        <f aca="false">ROUND(I224*H224,2)</f>
        <v>0</v>
      </c>
      <c r="K224" s="207" t="s">
        <v>778</v>
      </c>
      <c r="L224" s="30"/>
      <c r="M224" s="212"/>
      <c r="N224" s="213" t="s">
        <v>42</v>
      </c>
      <c r="O224" s="67"/>
      <c r="P224" s="214" t="n">
        <f aca="false">O224*H224</f>
        <v>0</v>
      </c>
      <c r="Q224" s="214" t="n">
        <v>0.108</v>
      </c>
      <c r="R224" s="214" t="n">
        <f aca="false">Q224*H224</f>
        <v>35.64</v>
      </c>
      <c r="S224" s="214" t="n">
        <v>0</v>
      </c>
      <c r="T224" s="215" t="n">
        <f aca="false">S224*H224</f>
        <v>0</v>
      </c>
      <c r="U224" s="24"/>
      <c r="V224" s="24"/>
      <c r="W224" s="24"/>
      <c r="X224" s="24"/>
      <c r="Y224" s="24"/>
      <c r="Z224" s="24"/>
      <c r="AA224" s="24"/>
      <c r="AB224" s="24"/>
      <c r="AC224" s="24"/>
      <c r="AD224" s="24"/>
      <c r="AE224" s="24"/>
      <c r="AR224" s="216" t="s">
        <v>170</v>
      </c>
      <c r="AT224" s="216" t="s">
        <v>165</v>
      </c>
      <c r="AU224" s="216" t="s">
        <v>79</v>
      </c>
      <c r="AY224" s="3" t="s">
        <v>162</v>
      </c>
      <c r="BE224" s="217" t="n">
        <f aca="false">IF(N224="základní",J224,0)</f>
        <v>0</v>
      </c>
      <c r="BF224" s="217" t="n">
        <f aca="false">IF(N224="snížená",J224,0)</f>
        <v>0</v>
      </c>
      <c r="BG224" s="217" t="n">
        <f aca="false">IF(N224="zákl. přenesená",J224,0)</f>
        <v>0</v>
      </c>
      <c r="BH224" s="217" t="n">
        <f aca="false">IF(N224="sníž. přenesená",J224,0)</f>
        <v>0</v>
      </c>
      <c r="BI224" s="217" t="n">
        <f aca="false">IF(N224="nulová",J224,0)</f>
        <v>0</v>
      </c>
      <c r="BJ224" s="3" t="s">
        <v>77</v>
      </c>
      <c r="BK224" s="217" t="n">
        <f aca="false">ROUND(I224*H224,2)</f>
        <v>0</v>
      </c>
      <c r="BL224" s="3" t="s">
        <v>170</v>
      </c>
      <c r="BM224" s="216" t="s">
        <v>376</v>
      </c>
    </row>
    <row r="225" s="31" customFormat="true" ht="12.8" hidden="false" customHeight="false" outlineLevel="0" collapsed="false">
      <c r="A225" s="24"/>
      <c r="B225" s="25"/>
      <c r="C225" s="26"/>
      <c r="D225" s="279" t="s">
        <v>779</v>
      </c>
      <c r="E225" s="26"/>
      <c r="F225" s="280" t="s">
        <v>911</v>
      </c>
      <c r="G225" s="26"/>
      <c r="H225" s="26"/>
      <c r="I225" s="254"/>
      <c r="J225" s="26"/>
      <c r="K225" s="26"/>
      <c r="L225" s="30"/>
      <c r="M225" s="255"/>
      <c r="N225" s="256"/>
      <c r="O225" s="67"/>
      <c r="P225" s="67"/>
      <c r="Q225" s="67"/>
      <c r="R225" s="67"/>
      <c r="S225" s="67"/>
      <c r="T225" s="68"/>
      <c r="U225" s="24"/>
      <c r="V225" s="24"/>
      <c r="W225" s="24"/>
      <c r="X225" s="24"/>
      <c r="Y225" s="24"/>
      <c r="Z225" s="24"/>
      <c r="AA225" s="24"/>
      <c r="AB225" s="24"/>
      <c r="AC225" s="24"/>
      <c r="AD225" s="24"/>
      <c r="AE225" s="24"/>
      <c r="AT225" s="3" t="s">
        <v>779</v>
      </c>
      <c r="AU225" s="3" t="s">
        <v>79</v>
      </c>
    </row>
    <row r="226" s="31" customFormat="true" ht="12.8" hidden="false" customHeight="false" outlineLevel="0" collapsed="false">
      <c r="A226" s="24"/>
      <c r="B226" s="25"/>
      <c r="C226" s="26"/>
      <c r="D226" s="221" t="s">
        <v>196</v>
      </c>
      <c r="E226" s="26"/>
      <c r="F226" s="253" t="s">
        <v>781</v>
      </c>
      <c r="G226" s="26"/>
      <c r="H226" s="26"/>
      <c r="I226" s="254"/>
      <c r="J226" s="26"/>
      <c r="K226" s="26"/>
      <c r="L226" s="30"/>
      <c r="M226" s="255"/>
      <c r="N226" s="256"/>
      <c r="O226" s="67"/>
      <c r="P226" s="67"/>
      <c r="Q226" s="67"/>
      <c r="R226" s="67"/>
      <c r="S226" s="67"/>
      <c r="T226" s="68"/>
      <c r="U226" s="24"/>
      <c r="V226" s="24"/>
      <c r="W226" s="24"/>
      <c r="X226" s="24"/>
      <c r="Y226" s="24"/>
      <c r="Z226" s="24"/>
      <c r="AA226" s="24"/>
      <c r="AB226" s="24"/>
      <c r="AC226" s="24"/>
      <c r="AD226" s="24"/>
      <c r="AE226" s="24"/>
      <c r="AT226" s="3" t="s">
        <v>196</v>
      </c>
      <c r="AU226" s="3" t="s">
        <v>79</v>
      </c>
    </row>
    <row r="227" s="218" customFormat="true" ht="12.8" hidden="false" customHeight="false" outlineLevel="0" collapsed="false">
      <c r="B227" s="219"/>
      <c r="C227" s="220"/>
      <c r="D227" s="221" t="s">
        <v>178</v>
      </c>
      <c r="E227" s="222"/>
      <c r="F227" s="223" t="s">
        <v>912</v>
      </c>
      <c r="G227" s="220"/>
      <c r="H227" s="224" t="n">
        <v>330</v>
      </c>
      <c r="I227" s="225"/>
      <c r="J227" s="220"/>
      <c r="K227" s="220"/>
      <c r="L227" s="226"/>
      <c r="M227" s="227"/>
      <c r="N227" s="228"/>
      <c r="O227" s="228"/>
      <c r="P227" s="228"/>
      <c r="Q227" s="228"/>
      <c r="R227" s="228"/>
      <c r="S227" s="228"/>
      <c r="T227" s="229"/>
      <c r="AT227" s="230" t="s">
        <v>178</v>
      </c>
      <c r="AU227" s="230" t="s">
        <v>79</v>
      </c>
      <c r="AV227" s="218" t="s">
        <v>79</v>
      </c>
      <c r="AW227" s="218" t="s">
        <v>32</v>
      </c>
      <c r="AX227" s="218" t="s">
        <v>71</v>
      </c>
      <c r="AY227" s="230" t="s">
        <v>162</v>
      </c>
    </row>
    <row r="228" s="231" customFormat="true" ht="12.8" hidden="false" customHeight="false" outlineLevel="0" collapsed="false">
      <c r="B228" s="232"/>
      <c r="C228" s="233"/>
      <c r="D228" s="221" t="s">
        <v>178</v>
      </c>
      <c r="E228" s="234"/>
      <c r="F228" s="235" t="s">
        <v>181</v>
      </c>
      <c r="G228" s="233"/>
      <c r="H228" s="236" t="n">
        <v>330</v>
      </c>
      <c r="I228" s="237"/>
      <c r="J228" s="233"/>
      <c r="K228" s="233"/>
      <c r="L228" s="238"/>
      <c r="M228" s="239"/>
      <c r="N228" s="240"/>
      <c r="O228" s="240"/>
      <c r="P228" s="240"/>
      <c r="Q228" s="240"/>
      <c r="R228" s="240"/>
      <c r="S228" s="240"/>
      <c r="T228" s="241"/>
      <c r="AT228" s="242" t="s">
        <v>178</v>
      </c>
      <c r="AU228" s="242" t="s">
        <v>79</v>
      </c>
      <c r="AV228" s="231" t="s">
        <v>170</v>
      </c>
      <c r="AW228" s="231" t="s">
        <v>32</v>
      </c>
      <c r="AX228" s="231" t="s">
        <v>77</v>
      </c>
      <c r="AY228" s="242" t="s">
        <v>162</v>
      </c>
    </row>
    <row r="229" s="31" customFormat="true" ht="16.5" hidden="false" customHeight="true" outlineLevel="0" collapsed="false">
      <c r="A229" s="24"/>
      <c r="B229" s="25"/>
      <c r="C229" s="243" t="s">
        <v>350</v>
      </c>
      <c r="D229" s="243" t="s">
        <v>182</v>
      </c>
      <c r="E229" s="244" t="s">
        <v>913</v>
      </c>
      <c r="F229" s="245" t="s">
        <v>914</v>
      </c>
      <c r="G229" s="246" t="s">
        <v>194</v>
      </c>
      <c r="H229" s="247" t="n">
        <v>110</v>
      </c>
      <c r="I229" s="248"/>
      <c r="J229" s="249" t="n">
        <f aca="false">ROUND(I229*H229,2)</f>
        <v>0</v>
      </c>
      <c r="K229" s="245" t="s">
        <v>778</v>
      </c>
      <c r="L229" s="250"/>
      <c r="M229" s="251"/>
      <c r="N229" s="252" t="s">
        <v>42</v>
      </c>
      <c r="O229" s="67"/>
      <c r="P229" s="214" t="n">
        <f aca="false">O229*H229</f>
        <v>0</v>
      </c>
      <c r="Q229" s="214" t="n">
        <v>1.516</v>
      </c>
      <c r="R229" s="214" t="n">
        <f aca="false">Q229*H229</f>
        <v>166.76</v>
      </c>
      <c r="S229" s="214" t="n">
        <v>0</v>
      </c>
      <c r="T229" s="215" t="n">
        <f aca="false">S229*H229</f>
        <v>0</v>
      </c>
      <c r="U229" s="24"/>
      <c r="V229" s="24"/>
      <c r="W229" s="24"/>
      <c r="X229" s="24"/>
      <c r="Y229" s="24"/>
      <c r="Z229" s="24"/>
      <c r="AA229" s="24"/>
      <c r="AB229" s="24"/>
      <c r="AC229" s="24"/>
      <c r="AD229" s="24"/>
      <c r="AE229" s="24"/>
      <c r="AR229" s="216" t="s">
        <v>188</v>
      </c>
      <c r="AT229" s="216" t="s">
        <v>182</v>
      </c>
      <c r="AU229" s="216" t="s">
        <v>79</v>
      </c>
      <c r="AY229" s="3" t="s">
        <v>162</v>
      </c>
      <c r="BE229" s="217" t="n">
        <f aca="false">IF(N229="základní",J229,0)</f>
        <v>0</v>
      </c>
      <c r="BF229" s="217" t="n">
        <f aca="false">IF(N229="snížená",J229,0)</f>
        <v>0</v>
      </c>
      <c r="BG229" s="217" t="n">
        <f aca="false">IF(N229="zákl. přenesená",J229,0)</f>
        <v>0</v>
      </c>
      <c r="BH229" s="217" t="n">
        <f aca="false">IF(N229="sníž. přenesená",J229,0)</f>
        <v>0</v>
      </c>
      <c r="BI229" s="217" t="n">
        <f aca="false">IF(N229="nulová",J229,0)</f>
        <v>0</v>
      </c>
      <c r="BJ229" s="3" t="s">
        <v>77</v>
      </c>
      <c r="BK229" s="217" t="n">
        <f aca="false">ROUND(I229*H229,2)</f>
        <v>0</v>
      </c>
      <c r="BL229" s="3" t="s">
        <v>170</v>
      </c>
      <c r="BM229" s="216" t="s">
        <v>380</v>
      </c>
    </row>
    <row r="230" s="218" customFormat="true" ht="12.8" hidden="false" customHeight="false" outlineLevel="0" collapsed="false">
      <c r="B230" s="219"/>
      <c r="C230" s="220"/>
      <c r="D230" s="221" t="s">
        <v>178</v>
      </c>
      <c r="E230" s="222"/>
      <c r="F230" s="223" t="s">
        <v>915</v>
      </c>
      <c r="G230" s="220"/>
      <c r="H230" s="224" t="n">
        <v>110</v>
      </c>
      <c r="I230" s="225"/>
      <c r="J230" s="220"/>
      <c r="K230" s="220"/>
      <c r="L230" s="226"/>
      <c r="M230" s="227"/>
      <c r="N230" s="228"/>
      <c r="O230" s="228"/>
      <c r="P230" s="228"/>
      <c r="Q230" s="228"/>
      <c r="R230" s="228"/>
      <c r="S230" s="228"/>
      <c r="T230" s="229"/>
      <c r="AT230" s="230" t="s">
        <v>178</v>
      </c>
      <c r="AU230" s="230" t="s">
        <v>79</v>
      </c>
      <c r="AV230" s="218" t="s">
        <v>79</v>
      </c>
      <c r="AW230" s="218" t="s">
        <v>32</v>
      </c>
      <c r="AX230" s="218" t="s">
        <v>71</v>
      </c>
      <c r="AY230" s="230" t="s">
        <v>162</v>
      </c>
    </row>
    <row r="231" s="231" customFormat="true" ht="12.8" hidden="false" customHeight="false" outlineLevel="0" collapsed="false">
      <c r="B231" s="232"/>
      <c r="C231" s="233"/>
      <c r="D231" s="221" t="s">
        <v>178</v>
      </c>
      <c r="E231" s="234"/>
      <c r="F231" s="235" t="s">
        <v>181</v>
      </c>
      <c r="G231" s="233"/>
      <c r="H231" s="236" t="n">
        <v>110</v>
      </c>
      <c r="I231" s="237"/>
      <c r="J231" s="233"/>
      <c r="K231" s="233"/>
      <c r="L231" s="238"/>
      <c r="M231" s="239"/>
      <c r="N231" s="240"/>
      <c r="O231" s="240"/>
      <c r="P231" s="240"/>
      <c r="Q231" s="240"/>
      <c r="R231" s="240"/>
      <c r="S231" s="240"/>
      <c r="T231" s="241"/>
      <c r="AT231" s="242" t="s">
        <v>178</v>
      </c>
      <c r="AU231" s="242" t="s">
        <v>79</v>
      </c>
      <c r="AV231" s="231" t="s">
        <v>170</v>
      </c>
      <c r="AW231" s="231" t="s">
        <v>32</v>
      </c>
      <c r="AX231" s="231" t="s">
        <v>77</v>
      </c>
      <c r="AY231" s="242" t="s">
        <v>162</v>
      </c>
    </row>
    <row r="232" s="188" customFormat="true" ht="22.8" hidden="false" customHeight="true" outlineLevel="0" collapsed="false">
      <c r="B232" s="189"/>
      <c r="C232" s="190"/>
      <c r="D232" s="191" t="s">
        <v>70</v>
      </c>
      <c r="E232" s="203" t="s">
        <v>170</v>
      </c>
      <c r="F232" s="203" t="s">
        <v>916</v>
      </c>
      <c r="G232" s="190"/>
      <c r="H232" s="190"/>
      <c r="I232" s="193"/>
      <c r="J232" s="204" t="n">
        <f aca="false">BK232</f>
        <v>0</v>
      </c>
      <c r="K232" s="190"/>
      <c r="L232" s="195"/>
      <c r="M232" s="196"/>
      <c r="N232" s="197"/>
      <c r="O232" s="197"/>
      <c r="P232" s="198" t="n">
        <f aca="false">SUM(P233:P237)</f>
        <v>0</v>
      </c>
      <c r="Q232" s="197"/>
      <c r="R232" s="198" t="n">
        <f aca="false">SUM(R233:R237)</f>
        <v>37.4753292</v>
      </c>
      <c r="S232" s="197"/>
      <c r="T232" s="199" t="n">
        <f aca="false">SUM(T233:T237)</f>
        <v>0</v>
      </c>
      <c r="AR232" s="200" t="s">
        <v>77</v>
      </c>
      <c r="AT232" s="201" t="s">
        <v>70</v>
      </c>
      <c r="AU232" s="201" t="s">
        <v>77</v>
      </c>
      <c r="AY232" s="200" t="s">
        <v>162</v>
      </c>
      <c r="BK232" s="202" t="n">
        <f aca="false">SUM(BK233:BK237)</f>
        <v>0</v>
      </c>
    </row>
    <row r="233" s="31" customFormat="true" ht="24.15" hidden="false" customHeight="true" outlineLevel="0" collapsed="false">
      <c r="A233" s="24"/>
      <c r="B233" s="25"/>
      <c r="C233" s="205" t="s">
        <v>262</v>
      </c>
      <c r="D233" s="205" t="s">
        <v>165</v>
      </c>
      <c r="E233" s="206" t="s">
        <v>917</v>
      </c>
      <c r="F233" s="207" t="s">
        <v>918</v>
      </c>
      <c r="G233" s="208" t="s">
        <v>288</v>
      </c>
      <c r="H233" s="209" t="n">
        <v>29.1</v>
      </c>
      <c r="I233" s="210"/>
      <c r="J233" s="211" t="n">
        <f aca="false">ROUND(I233*H233,2)</f>
        <v>0</v>
      </c>
      <c r="K233" s="207" t="s">
        <v>778</v>
      </c>
      <c r="L233" s="30"/>
      <c r="M233" s="212"/>
      <c r="N233" s="213" t="s">
        <v>42</v>
      </c>
      <c r="O233" s="67"/>
      <c r="P233" s="214" t="n">
        <f aca="false">O233*H233</f>
        <v>0</v>
      </c>
      <c r="Q233" s="214" t="n">
        <v>1.287812</v>
      </c>
      <c r="R233" s="214" t="n">
        <f aca="false">Q233*H233</f>
        <v>37.4753292</v>
      </c>
      <c r="S233" s="214" t="n">
        <v>0</v>
      </c>
      <c r="T233" s="215" t="n">
        <f aca="false">S233*H233</f>
        <v>0</v>
      </c>
      <c r="U233" s="24"/>
      <c r="V233" s="24"/>
      <c r="W233" s="24"/>
      <c r="X233" s="24"/>
      <c r="Y233" s="24"/>
      <c r="Z233" s="24"/>
      <c r="AA233" s="24"/>
      <c r="AB233" s="24"/>
      <c r="AC233" s="24"/>
      <c r="AD233" s="24"/>
      <c r="AE233" s="24"/>
      <c r="AR233" s="216" t="s">
        <v>170</v>
      </c>
      <c r="AT233" s="216" t="s">
        <v>165</v>
      </c>
      <c r="AU233" s="216" t="s">
        <v>79</v>
      </c>
      <c r="AY233" s="3" t="s">
        <v>162</v>
      </c>
      <c r="BE233" s="217" t="n">
        <f aca="false">IF(N233="základní",J233,0)</f>
        <v>0</v>
      </c>
      <c r="BF233" s="217" t="n">
        <f aca="false">IF(N233="snížená",J233,0)</f>
        <v>0</v>
      </c>
      <c r="BG233" s="217" t="n">
        <f aca="false">IF(N233="zákl. přenesená",J233,0)</f>
        <v>0</v>
      </c>
      <c r="BH233" s="217" t="n">
        <f aca="false">IF(N233="sníž. přenesená",J233,0)</f>
        <v>0</v>
      </c>
      <c r="BI233" s="217" t="n">
        <f aca="false">IF(N233="nulová",J233,0)</f>
        <v>0</v>
      </c>
      <c r="BJ233" s="3" t="s">
        <v>77</v>
      </c>
      <c r="BK233" s="217" t="n">
        <f aca="false">ROUND(I233*H233,2)</f>
        <v>0</v>
      </c>
      <c r="BL233" s="3" t="s">
        <v>170</v>
      </c>
      <c r="BM233" s="216" t="s">
        <v>473</v>
      </c>
    </row>
    <row r="234" s="31" customFormat="true" ht="12.8" hidden="false" customHeight="false" outlineLevel="0" collapsed="false">
      <c r="A234" s="24"/>
      <c r="B234" s="25"/>
      <c r="C234" s="26"/>
      <c r="D234" s="279" t="s">
        <v>779</v>
      </c>
      <c r="E234" s="26"/>
      <c r="F234" s="280" t="s">
        <v>919</v>
      </c>
      <c r="G234" s="26"/>
      <c r="H234" s="26"/>
      <c r="I234" s="254"/>
      <c r="J234" s="26"/>
      <c r="K234" s="26"/>
      <c r="L234" s="30"/>
      <c r="M234" s="255"/>
      <c r="N234" s="256"/>
      <c r="O234" s="67"/>
      <c r="P234" s="67"/>
      <c r="Q234" s="67"/>
      <c r="R234" s="67"/>
      <c r="S234" s="67"/>
      <c r="T234" s="68"/>
      <c r="U234" s="24"/>
      <c r="V234" s="24"/>
      <c r="W234" s="24"/>
      <c r="X234" s="24"/>
      <c r="Y234" s="24"/>
      <c r="Z234" s="24"/>
      <c r="AA234" s="24"/>
      <c r="AB234" s="24"/>
      <c r="AC234" s="24"/>
      <c r="AD234" s="24"/>
      <c r="AE234" s="24"/>
      <c r="AT234" s="3" t="s">
        <v>779</v>
      </c>
      <c r="AU234" s="3" t="s">
        <v>79</v>
      </c>
    </row>
    <row r="235" s="218" customFormat="true" ht="12.8" hidden="false" customHeight="false" outlineLevel="0" collapsed="false">
      <c r="B235" s="219"/>
      <c r="C235" s="220"/>
      <c r="D235" s="221" t="s">
        <v>178</v>
      </c>
      <c r="E235" s="222"/>
      <c r="F235" s="223" t="s">
        <v>920</v>
      </c>
      <c r="G235" s="220"/>
      <c r="H235" s="224" t="n">
        <v>17.1</v>
      </c>
      <c r="I235" s="225"/>
      <c r="J235" s="220"/>
      <c r="K235" s="220"/>
      <c r="L235" s="226"/>
      <c r="M235" s="227"/>
      <c r="N235" s="228"/>
      <c r="O235" s="228"/>
      <c r="P235" s="228"/>
      <c r="Q235" s="228"/>
      <c r="R235" s="228"/>
      <c r="S235" s="228"/>
      <c r="T235" s="229"/>
      <c r="AT235" s="230" t="s">
        <v>178</v>
      </c>
      <c r="AU235" s="230" t="s">
        <v>79</v>
      </c>
      <c r="AV235" s="218" t="s">
        <v>79</v>
      </c>
      <c r="AW235" s="218" t="s">
        <v>32</v>
      </c>
      <c r="AX235" s="218" t="s">
        <v>71</v>
      </c>
      <c r="AY235" s="230" t="s">
        <v>162</v>
      </c>
    </row>
    <row r="236" s="218" customFormat="true" ht="12.8" hidden="false" customHeight="false" outlineLevel="0" collapsed="false">
      <c r="B236" s="219"/>
      <c r="C236" s="220"/>
      <c r="D236" s="221" t="s">
        <v>178</v>
      </c>
      <c r="E236" s="222"/>
      <c r="F236" s="223" t="s">
        <v>921</v>
      </c>
      <c r="G236" s="220"/>
      <c r="H236" s="224" t="n">
        <v>12</v>
      </c>
      <c r="I236" s="225"/>
      <c r="J236" s="220"/>
      <c r="K236" s="220"/>
      <c r="L236" s="226"/>
      <c r="M236" s="227"/>
      <c r="N236" s="228"/>
      <c r="O236" s="228"/>
      <c r="P236" s="228"/>
      <c r="Q236" s="228"/>
      <c r="R236" s="228"/>
      <c r="S236" s="228"/>
      <c r="T236" s="229"/>
      <c r="AT236" s="230" t="s">
        <v>178</v>
      </c>
      <c r="AU236" s="230" t="s">
        <v>79</v>
      </c>
      <c r="AV236" s="218" t="s">
        <v>79</v>
      </c>
      <c r="AW236" s="218" t="s">
        <v>32</v>
      </c>
      <c r="AX236" s="218" t="s">
        <v>71</v>
      </c>
      <c r="AY236" s="230" t="s">
        <v>162</v>
      </c>
    </row>
    <row r="237" s="231" customFormat="true" ht="12.8" hidden="false" customHeight="false" outlineLevel="0" collapsed="false">
      <c r="B237" s="232"/>
      <c r="C237" s="233"/>
      <c r="D237" s="221" t="s">
        <v>178</v>
      </c>
      <c r="E237" s="234"/>
      <c r="F237" s="235" t="s">
        <v>181</v>
      </c>
      <c r="G237" s="233"/>
      <c r="H237" s="236" t="n">
        <v>29.1</v>
      </c>
      <c r="I237" s="237"/>
      <c r="J237" s="233"/>
      <c r="K237" s="233"/>
      <c r="L237" s="238"/>
      <c r="M237" s="239"/>
      <c r="N237" s="240"/>
      <c r="O237" s="240"/>
      <c r="P237" s="240"/>
      <c r="Q237" s="240"/>
      <c r="R237" s="240"/>
      <c r="S237" s="240"/>
      <c r="T237" s="241"/>
      <c r="AT237" s="242" t="s">
        <v>178</v>
      </c>
      <c r="AU237" s="242" t="s">
        <v>79</v>
      </c>
      <c r="AV237" s="231" t="s">
        <v>170</v>
      </c>
      <c r="AW237" s="231" t="s">
        <v>32</v>
      </c>
      <c r="AX237" s="231" t="s">
        <v>77</v>
      </c>
      <c r="AY237" s="242" t="s">
        <v>162</v>
      </c>
    </row>
    <row r="238" s="188" customFormat="true" ht="22.8" hidden="false" customHeight="true" outlineLevel="0" collapsed="false">
      <c r="B238" s="189"/>
      <c r="C238" s="190"/>
      <c r="D238" s="191" t="s">
        <v>70</v>
      </c>
      <c r="E238" s="203" t="s">
        <v>163</v>
      </c>
      <c r="F238" s="203" t="s">
        <v>398</v>
      </c>
      <c r="G238" s="190"/>
      <c r="H238" s="190"/>
      <c r="I238" s="193"/>
      <c r="J238" s="204" t="n">
        <f aca="false">BK238</f>
        <v>0</v>
      </c>
      <c r="K238" s="190"/>
      <c r="L238" s="195"/>
      <c r="M238" s="196"/>
      <c r="N238" s="197"/>
      <c r="O238" s="197"/>
      <c r="P238" s="198" t="n">
        <f aca="false">SUM(P239:P246)</f>
        <v>0</v>
      </c>
      <c r="Q238" s="197"/>
      <c r="R238" s="198" t="n">
        <f aca="false">SUM(R239:R246)</f>
        <v>66.15168</v>
      </c>
      <c r="S238" s="197"/>
      <c r="T238" s="199" t="n">
        <f aca="false">SUM(T239:T246)</f>
        <v>0</v>
      </c>
      <c r="AR238" s="200" t="s">
        <v>77</v>
      </c>
      <c r="AT238" s="201" t="s">
        <v>70</v>
      </c>
      <c r="AU238" s="201" t="s">
        <v>77</v>
      </c>
      <c r="AY238" s="200" t="s">
        <v>162</v>
      </c>
      <c r="BK238" s="202" t="n">
        <f aca="false">SUM(BK239:BK246)</f>
        <v>0</v>
      </c>
    </row>
    <row r="239" s="31" customFormat="true" ht="21.75" hidden="false" customHeight="true" outlineLevel="0" collapsed="false">
      <c r="A239" s="24"/>
      <c r="B239" s="25"/>
      <c r="C239" s="205" t="s">
        <v>360</v>
      </c>
      <c r="D239" s="205" t="s">
        <v>165</v>
      </c>
      <c r="E239" s="206" t="s">
        <v>922</v>
      </c>
      <c r="F239" s="207" t="s">
        <v>923</v>
      </c>
      <c r="G239" s="208" t="s">
        <v>288</v>
      </c>
      <c r="H239" s="209" t="n">
        <v>51.36</v>
      </c>
      <c r="I239" s="210"/>
      <c r="J239" s="211" t="n">
        <f aca="false">ROUND(I239*H239,2)</f>
        <v>0</v>
      </c>
      <c r="K239" s="207" t="s">
        <v>778</v>
      </c>
      <c r="L239" s="30"/>
      <c r="M239" s="212"/>
      <c r="N239" s="213" t="s">
        <v>42</v>
      </c>
      <c r="O239" s="67"/>
      <c r="P239" s="214" t="n">
        <f aca="false">O239*H239</f>
        <v>0</v>
      </c>
      <c r="Q239" s="214" t="n">
        <v>0.598</v>
      </c>
      <c r="R239" s="214" t="n">
        <f aca="false">Q239*H239</f>
        <v>30.71328</v>
      </c>
      <c r="S239" s="214" t="n">
        <v>0</v>
      </c>
      <c r="T239" s="215" t="n">
        <f aca="false">S239*H239</f>
        <v>0</v>
      </c>
      <c r="U239" s="24"/>
      <c r="V239" s="24"/>
      <c r="W239" s="24"/>
      <c r="X239" s="24"/>
      <c r="Y239" s="24"/>
      <c r="Z239" s="24"/>
      <c r="AA239" s="24"/>
      <c r="AB239" s="24"/>
      <c r="AC239" s="24"/>
      <c r="AD239" s="24"/>
      <c r="AE239" s="24"/>
      <c r="AR239" s="216" t="s">
        <v>170</v>
      </c>
      <c r="AT239" s="216" t="s">
        <v>165</v>
      </c>
      <c r="AU239" s="216" t="s">
        <v>79</v>
      </c>
      <c r="AY239" s="3" t="s">
        <v>162</v>
      </c>
      <c r="BE239" s="217" t="n">
        <f aca="false">IF(N239="základní",J239,0)</f>
        <v>0</v>
      </c>
      <c r="BF239" s="217" t="n">
        <f aca="false">IF(N239="snížená",J239,0)</f>
        <v>0</v>
      </c>
      <c r="BG239" s="217" t="n">
        <f aca="false">IF(N239="zákl. přenesená",J239,0)</f>
        <v>0</v>
      </c>
      <c r="BH239" s="217" t="n">
        <f aca="false">IF(N239="sníž. přenesená",J239,0)</f>
        <v>0</v>
      </c>
      <c r="BI239" s="217" t="n">
        <f aca="false">IF(N239="nulová",J239,0)</f>
        <v>0</v>
      </c>
      <c r="BJ239" s="3" t="s">
        <v>77</v>
      </c>
      <c r="BK239" s="217" t="n">
        <f aca="false">ROUND(I239*H239,2)</f>
        <v>0</v>
      </c>
      <c r="BL239" s="3" t="s">
        <v>170</v>
      </c>
      <c r="BM239" s="216" t="s">
        <v>384</v>
      </c>
    </row>
    <row r="240" s="31" customFormat="true" ht="12.8" hidden="false" customHeight="false" outlineLevel="0" collapsed="false">
      <c r="A240" s="24"/>
      <c r="B240" s="25"/>
      <c r="C240" s="26"/>
      <c r="D240" s="279" t="s">
        <v>779</v>
      </c>
      <c r="E240" s="26"/>
      <c r="F240" s="280" t="s">
        <v>924</v>
      </c>
      <c r="G240" s="26"/>
      <c r="H240" s="26"/>
      <c r="I240" s="254"/>
      <c r="J240" s="26"/>
      <c r="K240" s="26"/>
      <c r="L240" s="30"/>
      <c r="M240" s="255"/>
      <c r="N240" s="256"/>
      <c r="O240" s="67"/>
      <c r="P240" s="67"/>
      <c r="Q240" s="67"/>
      <c r="R240" s="67"/>
      <c r="S240" s="67"/>
      <c r="T240" s="68"/>
      <c r="U240" s="24"/>
      <c r="V240" s="24"/>
      <c r="W240" s="24"/>
      <c r="X240" s="24"/>
      <c r="Y240" s="24"/>
      <c r="Z240" s="24"/>
      <c r="AA240" s="24"/>
      <c r="AB240" s="24"/>
      <c r="AC240" s="24"/>
      <c r="AD240" s="24"/>
      <c r="AE240" s="24"/>
      <c r="AT240" s="3" t="s">
        <v>779</v>
      </c>
      <c r="AU240" s="3" t="s">
        <v>79</v>
      </c>
    </row>
    <row r="241" s="218" customFormat="true" ht="12.8" hidden="false" customHeight="false" outlineLevel="0" collapsed="false">
      <c r="B241" s="219"/>
      <c r="C241" s="220"/>
      <c r="D241" s="221" t="s">
        <v>178</v>
      </c>
      <c r="E241" s="222"/>
      <c r="F241" s="223" t="s">
        <v>925</v>
      </c>
      <c r="G241" s="220"/>
      <c r="H241" s="224" t="n">
        <v>51.36</v>
      </c>
      <c r="I241" s="225"/>
      <c r="J241" s="220"/>
      <c r="K241" s="220"/>
      <c r="L241" s="226"/>
      <c r="M241" s="227"/>
      <c r="N241" s="228"/>
      <c r="O241" s="228"/>
      <c r="P241" s="228"/>
      <c r="Q241" s="228"/>
      <c r="R241" s="228"/>
      <c r="S241" s="228"/>
      <c r="T241" s="229"/>
      <c r="AT241" s="230" t="s">
        <v>178</v>
      </c>
      <c r="AU241" s="230" t="s">
        <v>79</v>
      </c>
      <c r="AV241" s="218" t="s">
        <v>79</v>
      </c>
      <c r="AW241" s="218" t="s">
        <v>32</v>
      </c>
      <c r="AX241" s="218" t="s">
        <v>71</v>
      </c>
      <c r="AY241" s="230" t="s">
        <v>162</v>
      </c>
    </row>
    <row r="242" s="231" customFormat="true" ht="12.8" hidden="false" customHeight="false" outlineLevel="0" collapsed="false">
      <c r="B242" s="232"/>
      <c r="C242" s="233"/>
      <c r="D242" s="221" t="s">
        <v>178</v>
      </c>
      <c r="E242" s="234"/>
      <c r="F242" s="235" t="s">
        <v>181</v>
      </c>
      <c r="G242" s="233"/>
      <c r="H242" s="236" t="n">
        <v>51.36</v>
      </c>
      <c r="I242" s="237"/>
      <c r="J242" s="233"/>
      <c r="K242" s="233"/>
      <c r="L242" s="238"/>
      <c r="M242" s="239"/>
      <c r="N242" s="240"/>
      <c r="O242" s="240"/>
      <c r="P242" s="240"/>
      <c r="Q242" s="240"/>
      <c r="R242" s="240"/>
      <c r="S242" s="240"/>
      <c r="T242" s="241"/>
      <c r="AT242" s="242" t="s">
        <v>178</v>
      </c>
      <c r="AU242" s="242" t="s">
        <v>79</v>
      </c>
      <c r="AV242" s="231" t="s">
        <v>170</v>
      </c>
      <c r="AW242" s="231" t="s">
        <v>32</v>
      </c>
      <c r="AX242" s="231" t="s">
        <v>77</v>
      </c>
      <c r="AY242" s="242" t="s">
        <v>162</v>
      </c>
    </row>
    <row r="243" s="31" customFormat="true" ht="21.75" hidden="false" customHeight="true" outlineLevel="0" collapsed="false">
      <c r="A243" s="24"/>
      <c r="B243" s="25"/>
      <c r="C243" s="205" t="s">
        <v>266</v>
      </c>
      <c r="D243" s="205" t="s">
        <v>165</v>
      </c>
      <c r="E243" s="206" t="s">
        <v>926</v>
      </c>
      <c r="F243" s="207" t="s">
        <v>927</v>
      </c>
      <c r="G243" s="208" t="s">
        <v>288</v>
      </c>
      <c r="H243" s="209" t="n">
        <v>51.36</v>
      </c>
      <c r="I243" s="210"/>
      <c r="J243" s="211" t="n">
        <f aca="false">ROUND(I243*H243,2)</f>
        <v>0</v>
      </c>
      <c r="K243" s="207" t="s">
        <v>778</v>
      </c>
      <c r="L243" s="30"/>
      <c r="M243" s="212"/>
      <c r="N243" s="213" t="s">
        <v>42</v>
      </c>
      <c r="O243" s="67"/>
      <c r="P243" s="214" t="n">
        <f aca="false">O243*H243</f>
        <v>0</v>
      </c>
      <c r="Q243" s="214" t="n">
        <v>0.69</v>
      </c>
      <c r="R243" s="214" t="n">
        <f aca="false">Q243*H243</f>
        <v>35.4384</v>
      </c>
      <c r="S243" s="214" t="n">
        <v>0</v>
      </c>
      <c r="T243" s="215" t="n">
        <f aca="false">S243*H243</f>
        <v>0</v>
      </c>
      <c r="U243" s="24"/>
      <c r="V243" s="24"/>
      <c r="W243" s="24"/>
      <c r="X243" s="24"/>
      <c r="Y243" s="24"/>
      <c r="Z243" s="24"/>
      <c r="AA243" s="24"/>
      <c r="AB243" s="24"/>
      <c r="AC243" s="24"/>
      <c r="AD243" s="24"/>
      <c r="AE243" s="24"/>
      <c r="AR243" s="216" t="s">
        <v>170</v>
      </c>
      <c r="AT243" s="216" t="s">
        <v>165</v>
      </c>
      <c r="AU243" s="216" t="s">
        <v>79</v>
      </c>
      <c r="AY243" s="3" t="s">
        <v>162</v>
      </c>
      <c r="BE243" s="217" t="n">
        <f aca="false">IF(N243="základní",J243,0)</f>
        <v>0</v>
      </c>
      <c r="BF243" s="217" t="n">
        <f aca="false">IF(N243="snížená",J243,0)</f>
        <v>0</v>
      </c>
      <c r="BG243" s="217" t="n">
        <f aca="false">IF(N243="zákl. přenesená",J243,0)</f>
        <v>0</v>
      </c>
      <c r="BH243" s="217" t="n">
        <f aca="false">IF(N243="sníž. přenesená",J243,0)</f>
        <v>0</v>
      </c>
      <c r="BI243" s="217" t="n">
        <f aca="false">IF(N243="nulová",J243,0)</f>
        <v>0</v>
      </c>
      <c r="BJ243" s="3" t="s">
        <v>77</v>
      </c>
      <c r="BK243" s="217" t="n">
        <f aca="false">ROUND(I243*H243,2)</f>
        <v>0</v>
      </c>
      <c r="BL243" s="3" t="s">
        <v>170</v>
      </c>
      <c r="BM243" s="216" t="s">
        <v>478</v>
      </c>
    </row>
    <row r="244" s="31" customFormat="true" ht="12.8" hidden="false" customHeight="false" outlineLevel="0" collapsed="false">
      <c r="A244" s="24"/>
      <c r="B244" s="25"/>
      <c r="C244" s="26"/>
      <c r="D244" s="279" t="s">
        <v>779</v>
      </c>
      <c r="E244" s="26"/>
      <c r="F244" s="280" t="s">
        <v>928</v>
      </c>
      <c r="G244" s="26"/>
      <c r="H244" s="26"/>
      <c r="I244" s="254"/>
      <c r="J244" s="26"/>
      <c r="K244" s="26"/>
      <c r="L244" s="30"/>
      <c r="M244" s="255"/>
      <c r="N244" s="256"/>
      <c r="O244" s="67"/>
      <c r="P244" s="67"/>
      <c r="Q244" s="67"/>
      <c r="R244" s="67"/>
      <c r="S244" s="67"/>
      <c r="T244" s="68"/>
      <c r="U244" s="24"/>
      <c r="V244" s="24"/>
      <c r="W244" s="24"/>
      <c r="X244" s="24"/>
      <c r="Y244" s="24"/>
      <c r="Z244" s="24"/>
      <c r="AA244" s="24"/>
      <c r="AB244" s="24"/>
      <c r="AC244" s="24"/>
      <c r="AD244" s="24"/>
      <c r="AE244" s="24"/>
      <c r="AT244" s="3" t="s">
        <v>779</v>
      </c>
      <c r="AU244" s="3" t="s">
        <v>79</v>
      </c>
    </row>
    <row r="245" s="218" customFormat="true" ht="12.8" hidden="false" customHeight="false" outlineLevel="0" collapsed="false">
      <c r="B245" s="219"/>
      <c r="C245" s="220"/>
      <c r="D245" s="221" t="s">
        <v>178</v>
      </c>
      <c r="E245" s="222"/>
      <c r="F245" s="223" t="s">
        <v>929</v>
      </c>
      <c r="G245" s="220"/>
      <c r="H245" s="224" t="n">
        <v>51.36</v>
      </c>
      <c r="I245" s="225"/>
      <c r="J245" s="220"/>
      <c r="K245" s="220"/>
      <c r="L245" s="226"/>
      <c r="M245" s="227"/>
      <c r="N245" s="228"/>
      <c r="O245" s="228"/>
      <c r="P245" s="228"/>
      <c r="Q245" s="228"/>
      <c r="R245" s="228"/>
      <c r="S245" s="228"/>
      <c r="T245" s="229"/>
      <c r="AT245" s="230" t="s">
        <v>178</v>
      </c>
      <c r="AU245" s="230" t="s">
        <v>79</v>
      </c>
      <c r="AV245" s="218" t="s">
        <v>79</v>
      </c>
      <c r="AW245" s="218" t="s">
        <v>32</v>
      </c>
      <c r="AX245" s="218" t="s">
        <v>71</v>
      </c>
      <c r="AY245" s="230" t="s">
        <v>162</v>
      </c>
    </row>
    <row r="246" s="231" customFormat="true" ht="12.8" hidden="false" customHeight="false" outlineLevel="0" collapsed="false">
      <c r="B246" s="232"/>
      <c r="C246" s="233"/>
      <c r="D246" s="221" t="s">
        <v>178</v>
      </c>
      <c r="E246" s="234"/>
      <c r="F246" s="235" t="s">
        <v>181</v>
      </c>
      <c r="G246" s="233"/>
      <c r="H246" s="236" t="n">
        <v>51.36</v>
      </c>
      <c r="I246" s="237"/>
      <c r="J246" s="233"/>
      <c r="K246" s="233"/>
      <c r="L246" s="238"/>
      <c r="M246" s="239"/>
      <c r="N246" s="240"/>
      <c r="O246" s="240"/>
      <c r="P246" s="240"/>
      <c r="Q246" s="240"/>
      <c r="R246" s="240"/>
      <c r="S246" s="240"/>
      <c r="T246" s="241"/>
      <c r="AT246" s="242" t="s">
        <v>178</v>
      </c>
      <c r="AU246" s="242" t="s">
        <v>79</v>
      </c>
      <c r="AV246" s="231" t="s">
        <v>170</v>
      </c>
      <c r="AW246" s="231" t="s">
        <v>32</v>
      </c>
      <c r="AX246" s="231" t="s">
        <v>77</v>
      </c>
      <c r="AY246" s="242" t="s">
        <v>162</v>
      </c>
    </row>
    <row r="247" s="188" customFormat="true" ht="22.8" hidden="false" customHeight="true" outlineLevel="0" collapsed="false">
      <c r="B247" s="189"/>
      <c r="C247" s="190"/>
      <c r="D247" s="191" t="s">
        <v>70</v>
      </c>
      <c r="E247" s="203" t="s">
        <v>177</v>
      </c>
      <c r="F247" s="203" t="s">
        <v>930</v>
      </c>
      <c r="G247" s="190"/>
      <c r="H247" s="190"/>
      <c r="I247" s="193"/>
      <c r="J247" s="204" t="n">
        <f aca="false">BK247</f>
        <v>0</v>
      </c>
      <c r="K247" s="190"/>
      <c r="L247" s="195"/>
      <c r="M247" s="196"/>
      <c r="N247" s="197"/>
      <c r="O247" s="197"/>
      <c r="P247" s="198" t="n">
        <f aca="false">SUM(P248:P251)</f>
        <v>0</v>
      </c>
      <c r="Q247" s="197"/>
      <c r="R247" s="198" t="n">
        <f aca="false">SUM(R248:R251)</f>
        <v>0.005562679304</v>
      </c>
      <c r="S247" s="197"/>
      <c r="T247" s="199" t="n">
        <f aca="false">SUM(T248:T251)</f>
        <v>0</v>
      </c>
      <c r="AR247" s="200" t="s">
        <v>77</v>
      </c>
      <c r="AT247" s="201" t="s">
        <v>70</v>
      </c>
      <c r="AU247" s="201" t="s">
        <v>77</v>
      </c>
      <c r="AY247" s="200" t="s">
        <v>162</v>
      </c>
      <c r="BK247" s="202" t="n">
        <f aca="false">SUM(BK248:BK251)</f>
        <v>0</v>
      </c>
    </row>
    <row r="248" s="31" customFormat="true" ht="24.15" hidden="false" customHeight="true" outlineLevel="0" collapsed="false">
      <c r="A248" s="24"/>
      <c r="B248" s="25"/>
      <c r="C248" s="205" t="s">
        <v>369</v>
      </c>
      <c r="D248" s="205" t="s">
        <v>165</v>
      </c>
      <c r="E248" s="206" t="s">
        <v>931</v>
      </c>
      <c r="F248" s="207" t="s">
        <v>932</v>
      </c>
      <c r="G248" s="208" t="s">
        <v>213</v>
      </c>
      <c r="H248" s="209" t="n">
        <v>10.94</v>
      </c>
      <c r="I248" s="210"/>
      <c r="J248" s="211" t="n">
        <f aca="false">ROUND(I248*H248,2)</f>
        <v>0</v>
      </c>
      <c r="K248" s="207" t="s">
        <v>778</v>
      </c>
      <c r="L248" s="30"/>
      <c r="M248" s="212"/>
      <c r="N248" s="213" t="s">
        <v>42</v>
      </c>
      <c r="O248" s="67"/>
      <c r="P248" s="214" t="n">
        <f aca="false">O248*H248</f>
        <v>0</v>
      </c>
      <c r="Q248" s="214" t="n">
        <v>0.0005084716</v>
      </c>
      <c r="R248" s="214" t="n">
        <f aca="false">Q248*H248</f>
        <v>0.005562679304</v>
      </c>
      <c r="S248" s="214" t="n">
        <v>0</v>
      </c>
      <c r="T248" s="215" t="n">
        <f aca="false">S248*H248</f>
        <v>0</v>
      </c>
      <c r="U248" s="24"/>
      <c r="V248" s="24"/>
      <c r="W248" s="24"/>
      <c r="X248" s="24"/>
      <c r="Y248" s="24"/>
      <c r="Z248" s="24"/>
      <c r="AA248" s="24"/>
      <c r="AB248" s="24"/>
      <c r="AC248" s="24"/>
      <c r="AD248" s="24"/>
      <c r="AE248" s="24"/>
      <c r="AR248" s="216" t="s">
        <v>170</v>
      </c>
      <c r="AT248" s="216" t="s">
        <v>165</v>
      </c>
      <c r="AU248" s="216" t="s">
        <v>79</v>
      </c>
      <c r="AY248" s="3" t="s">
        <v>162</v>
      </c>
      <c r="BE248" s="217" t="n">
        <f aca="false">IF(N248="základní",J248,0)</f>
        <v>0</v>
      </c>
      <c r="BF248" s="217" t="n">
        <f aca="false">IF(N248="snížená",J248,0)</f>
        <v>0</v>
      </c>
      <c r="BG248" s="217" t="n">
        <f aca="false">IF(N248="zákl. přenesená",J248,0)</f>
        <v>0</v>
      </c>
      <c r="BH248" s="217" t="n">
        <f aca="false">IF(N248="sníž. přenesená",J248,0)</f>
        <v>0</v>
      </c>
      <c r="BI248" s="217" t="n">
        <f aca="false">IF(N248="nulová",J248,0)</f>
        <v>0</v>
      </c>
      <c r="BJ248" s="3" t="s">
        <v>77</v>
      </c>
      <c r="BK248" s="217" t="n">
        <f aca="false">ROUND(I248*H248,2)</f>
        <v>0</v>
      </c>
      <c r="BL248" s="3" t="s">
        <v>170</v>
      </c>
      <c r="BM248" s="216" t="s">
        <v>481</v>
      </c>
    </row>
    <row r="249" s="31" customFormat="true" ht="12.8" hidden="false" customHeight="false" outlineLevel="0" collapsed="false">
      <c r="A249" s="24"/>
      <c r="B249" s="25"/>
      <c r="C249" s="26"/>
      <c r="D249" s="279" t="s">
        <v>779</v>
      </c>
      <c r="E249" s="26"/>
      <c r="F249" s="280" t="s">
        <v>933</v>
      </c>
      <c r="G249" s="26"/>
      <c r="H249" s="26"/>
      <c r="I249" s="254"/>
      <c r="J249" s="26"/>
      <c r="K249" s="26"/>
      <c r="L249" s="30"/>
      <c r="M249" s="255"/>
      <c r="N249" s="256"/>
      <c r="O249" s="67"/>
      <c r="P249" s="67"/>
      <c r="Q249" s="67"/>
      <c r="R249" s="67"/>
      <c r="S249" s="67"/>
      <c r="T249" s="68"/>
      <c r="U249" s="24"/>
      <c r="V249" s="24"/>
      <c r="W249" s="24"/>
      <c r="X249" s="24"/>
      <c r="Y249" s="24"/>
      <c r="Z249" s="24"/>
      <c r="AA249" s="24"/>
      <c r="AB249" s="24"/>
      <c r="AC249" s="24"/>
      <c r="AD249" s="24"/>
      <c r="AE249" s="24"/>
      <c r="AT249" s="3" t="s">
        <v>779</v>
      </c>
      <c r="AU249" s="3" t="s">
        <v>79</v>
      </c>
    </row>
    <row r="250" s="218" customFormat="true" ht="12.8" hidden="false" customHeight="false" outlineLevel="0" collapsed="false">
      <c r="B250" s="219"/>
      <c r="C250" s="220"/>
      <c r="D250" s="221" t="s">
        <v>178</v>
      </c>
      <c r="E250" s="222"/>
      <c r="F250" s="223" t="s">
        <v>934</v>
      </c>
      <c r="G250" s="220"/>
      <c r="H250" s="224" t="n">
        <v>10.94</v>
      </c>
      <c r="I250" s="225"/>
      <c r="J250" s="220"/>
      <c r="K250" s="220"/>
      <c r="L250" s="226"/>
      <c r="M250" s="227"/>
      <c r="N250" s="228"/>
      <c r="O250" s="228"/>
      <c r="P250" s="228"/>
      <c r="Q250" s="228"/>
      <c r="R250" s="228"/>
      <c r="S250" s="228"/>
      <c r="T250" s="229"/>
      <c r="AT250" s="230" t="s">
        <v>178</v>
      </c>
      <c r="AU250" s="230" t="s">
        <v>79</v>
      </c>
      <c r="AV250" s="218" t="s">
        <v>79</v>
      </c>
      <c r="AW250" s="218" t="s">
        <v>32</v>
      </c>
      <c r="AX250" s="218" t="s">
        <v>71</v>
      </c>
      <c r="AY250" s="230" t="s">
        <v>162</v>
      </c>
    </row>
    <row r="251" s="231" customFormat="true" ht="12.8" hidden="false" customHeight="false" outlineLevel="0" collapsed="false">
      <c r="B251" s="232"/>
      <c r="C251" s="233"/>
      <c r="D251" s="221" t="s">
        <v>178</v>
      </c>
      <c r="E251" s="234"/>
      <c r="F251" s="235" t="s">
        <v>181</v>
      </c>
      <c r="G251" s="233"/>
      <c r="H251" s="236" t="n">
        <v>10.94</v>
      </c>
      <c r="I251" s="237"/>
      <c r="J251" s="233"/>
      <c r="K251" s="233"/>
      <c r="L251" s="238"/>
      <c r="M251" s="239"/>
      <c r="N251" s="240"/>
      <c r="O251" s="240"/>
      <c r="P251" s="240"/>
      <c r="Q251" s="240"/>
      <c r="R251" s="240"/>
      <c r="S251" s="240"/>
      <c r="T251" s="241"/>
      <c r="AT251" s="242" t="s">
        <v>178</v>
      </c>
      <c r="AU251" s="242" t="s">
        <v>79</v>
      </c>
      <c r="AV251" s="231" t="s">
        <v>170</v>
      </c>
      <c r="AW251" s="231" t="s">
        <v>32</v>
      </c>
      <c r="AX251" s="231" t="s">
        <v>77</v>
      </c>
      <c r="AY251" s="242" t="s">
        <v>162</v>
      </c>
    </row>
    <row r="252" s="188" customFormat="true" ht="22.8" hidden="false" customHeight="true" outlineLevel="0" collapsed="false">
      <c r="B252" s="189"/>
      <c r="C252" s="190"/>
      <c r="D252" s="191" t="s">
        <v>70</v>
      </c>
      <c r="E252" s="203" t="s">
        <v>210</v>
      </c>
      <c r="F252" s="203" t="s">
        <v>935</v>
      </c>
      <c r="G252" s="190"/>
      <c r="H252" s="190"/>
      <c r="I252" s="193"/>
      <c r="J252" s="204" t="n">
        <f aca="false">BK252</f>
        <v>0</v>
      </c>
      <c r="K252" s="190"/>
      <c r="L252" s="195"/>
      <c r="M252" s="196"/>
      <c r="N252" s="197"/>
      <c r="O252" s="197"/>
      <c r="P252" s="198" t="n">
        <f aca="false">SUM(P253:P272)</f>
        <v>0</v>
      </c>
      <c r="Q252" s="197"/>
      <c r="R252" s="198" t="n">
        <f aca="false">SUM(R253:R272)</f>
        <v>68.066831954</v>
      </c>
      <c r="S252" s="197"/>
      <c r="T252" s="199" t="n">
        <f aca="false">SUM(T253:T272)</f>
        <v>46.23618</v>
      </c>
      <c r="AR252" s="200" t="s">
        <v>77</v>
      </c>
      <c r="AT252" s="201" t="s">
        <v>70</v>
      </c>
      <c r="AU252" s="201" t="s">
        <v>77</v>
      </c>
      <c r="AY252" s="200" t="s">
        <v>162</v>
      </c>
      <c r="BK252" s="202" t="n">
        <f aca="false">SUM(BK253:BK272)</f>
        <v>0</v>
      </c>
    </row>
    <row r="253" s="31" customFormat="true" ht="21.75" hidden="false" customHeight="true" outlineLevel="0" collapsed="false">
      <c r="A253" s="24"/>
      <c r="B253" s="25"/>
      <c r="C253" s="205" t="s">
        <v>269</v>
      </c>
      <c r="D253" s="205" t="s">
        <v>165</v>
      </c>
      <c r="E253" s="206" t="s">
        <v>936</v>
      </c>
      <c r="F253" s="207" t="s">
        <v>937</v>
      </c>
      <c r="G253" s="208" t="s">
        <v>288</v>
      </c>
      <c r="H253" s="209" t="n">
        <v>369.6</v>
      </c>
      <c r="I253" s="210"/>
      <c r="J253" s="211" t="n">
        <f aca="false">ROUND(I253*H253,2)</f>
        <v>0</v>
      </c>
      <c r="K253" s="207" t="s">
        <v>778</v>
      </c>
      <c r="L253" s="30"/>
      <c r="M253" s="212"/>
      <c r="N253" s="213" t="s">
        <v>42</v>
      </c>
      <c r="O253" s="67"/>
      <c r="P253" s="214" t="n">
        <f aca="false">O253*H253</f>
        <v>0</v>
      </c>
      <c r="Q253" s="214" t="n">
        <v>0</v>
      </c>
      <c r="R253" s="214" t="n">
        <f aca="false">Q253*H253</f>
        <v>0</v>
      </c>
      <c r="S253" s="214" t="n">
        <v>0.0008</v>
      </c>
      <c r="T253" s="215" t="n">
        <f aca="false">S253*H253</f>
        <v>0.29568</v>
      </c>
      <c r="U253" s="24"/>
      <c r="V253" s="24"/>
      <c r="W253" s="24"/>
      <c r="X253" s="24"/>
      <c r="Y253" s="24"/>
      <c r="Z253" s="24"/>
      <c r="AA253" s="24"/>
      <c r="AB253" s="24"/>
      <c r="AC253" s="24"/>
      <c r="AD253" s="24"/>
      <c r="AE253" s="24"/>
      <c r="AR253" s="216" t="s">
        <v>170</v>
      </c>
      <c r="AT253" s="216" t="s">
        <v>165</v>
      </c>
      <c r="AU253" s="216" t="s">
        <v>79</v>
      </c>
      <c r="AY253" s="3" t="s">
        <v>162</v>
      </c>
      <c r="BE253" s="217" t="n">
        <f aca="false">IF(N253="základní",J253,0)</f>
        <v>0</v>
      </c>
      <c r="BF253" s="217" t="n">
        <f aca="false">IF(N253="snížená",J253,0)</f>
        <v>0</v>
      </c>
      <c r="BG253" s="217" t="n">
        <f aca="false">IF(N253="zákl. přenesená",J253,0)</f>
        <v>0</v>
      </c>
      <c r="BH253" s="217" t="n">
        <f aca="false">IF(N253="sníž. přenesená",J253,0)</f>
        <v>0</v>
      </c>
      <c r="BI253" s="217" t="n">
        <f aca="false">IF(N253="nulová",J253,0)</f>
        <v>0</v>
      </c>
      <c r="BJ253" s="3" t="s">
        <v>77</v>
      </c>
      <c r="BK253" s="217" t="n">
        <f aca="false">ROUND(I253*H253,2)</f>
        <v>0</v>
      </c>
      <c r="BL253" s="3" t="s">
        <v>170</v>
      </c>
      <c r="BM253" s="216" t="s">
        <v>485</v>
      </c>
    </row>
    <row r="254" s="31" customFormat="true" ht="12.8" hidden="false" customHeight="false" outlineLevel="0" collapsed="false">
      <c r="A254" s="24"/>
      <c r="B254" s="25"/>
      <c r="C254" s="26"/>
      <c r="D254" s="279" t="s">
        <v>779</v>
      </c>
      <c r="E254" s="26"/>
      <c r="F254" s="280" t="s">
        <v>938</v>
      </c>
      <c r="G254" s="26"/>
      <c r="H254" s="26"/>
      <c r="I254" s="254"/>
      <c r="J254" s="26"/>
      <c r="K254" s="26"/>
      <c r="L254" s="30"/>
      <c r="M254" s="255"/>
      <c r="N254" s="256"/>
      <c r="O254" s="67"/>
      <c r="P254" s="67"/>
      <c r="Q254" s="67"/>
      <c r="R254" s="67"/>
      <c r="S254" s="67"/>
      <c r="T254" s="68"/>
      <c r="U254" s="24"/>
      <c r="V254" s="24"/>
      <c r="W254" s="24"/>
      <c r="X254" s="24"/>
      <c r="Y254" s="24"/>
      <c r="Z254" s="24"/>
      <c r="AA254" s="24"/>
      <c r="AB254" s="24"/>
      <c r="AC254" s="24"/>
      <c r="AD254" s="24"/>
      <c r="AE254" s="24"/>
      <c r="AT254" s="3" t="s">
        <v>779</v>
      </c>
      <c r="AU254" s="3" t="s">
        <v>79</v>
      </c>
    </row>
    <row r="255" s="31" customFormat="true" ht="12.8" hidden="false" customHeight="false" outlineLevel="0" collapsed="false">
      <c r="A255" s="24"/>
      <c r="B255" s="25"/>
      <c r="C255" s="26"/>
      <c r="D255" s="221" t="s">
        <v>196</v>
      </c>
      <c r="E255" s="26"/>
      <c r="F255" s="253" t="s">
        <v>781</v>
      </c>
      <c r="G255" s="26"/>
      <c r="H255" s="26"/>
      <c r="I255" s="254"/>
      <c r="J255" s="26"/>
      <c r="K255" s="26"/>
      <c r="L255" s="30"/>
      <c r="M255" s="255"/>
      <c r="N255" s="256"/>
      <c r="O255" s="67"/>
      <c r="P255" s="67"/>
      <c r="Q255" s="67"/>
      <c r="R255" s="67"/>
      <c r="S255" s="67"/>
      <c r="T255" s="68"/>
      <c r="U255" s="24"/>
      <c r="V255" s="24"/>
      <c r="W255" s="24"/>
      <c r="X255" s="24"/>
      <c r="Y255" s="24"/>
      <c r="Z255" s="24"/>
      <c r="AA255" s="24"/>
      <c r="AB255" s="24"/>
      <c r="AC255" s="24"/>
      <c r="AD255" s="24"/>
      <c r="AE255" s="24"/>
      <c r="AT255" s="3" t="s">
        <v>196</v>
      </c>
      <c r="AU255" s="3" t="s">
        <v>79</v>
      </c>
    </row>
    <row r="256" s="218" customFormat="true" ht="12.8" hidden="false" customHeight="false" outlineLevel="0" collapsed="false">
      <c r="B256" s="219"/>
      <c r="C256" s="220"/>
      <c r="D256" s="221" t="s">
        <v>178</v>
      </c>
      <c r="E256" s="222"/>
      <c r="F256" s="223" t="s">
        <v>939</v>
      </c>
      <c r="G256" s="220"/>
      <c r="H256" s="224" t="n">
        <v>369.6</v>
      </c>
      <c r="I256" s="225"/>
      <c r="J256" s="220"/>
      <c r="K256" s="220"/>
      <c r="L256" s="226"/>
      <c r="M256" s="227"/>
      <c r="N256" s="228"/>
      <c r="O256" s="228"/>
      <c r="P256" s="228"/>
      <c r="Q256" s="228"/>
      <c r="R256" s="228"/>
      <c r="S256" s="228"/>
      <c r="T256" s="229"/>
      <c r="AT256" s="230" t="s">
        <v>178</v>
      </c>
      <c r="AU256" s="230" t="s">
        <v>79</v>
      </c>
      <c r="AV256" s="218" t="s">
        <v>79</v>
      </c>
      <c r="AW256" s="218" t="s">
        <v>32</v>
      </c>
      <c r="AX256" s="218" t="s">
        <v>71</v>
      </c>
      <c r="AY256" s="230" t="s">
        <v>162</v>
      </c>
    </row>
    <row r="257" s="231" customFormat="true" ht="12.8" hidden="false" customHeight="false" outlineLevel="0" collapsed="false">
      <c r="B257" s="232"/>
      <c r="C257" s="233"/>
      <c r="D257" s="221" t="s">
        <v>178</v>
      </c>
      <c r="E257" s="234"/>
      <c r="F257" s="235" t="s">
        <v>181</v>
      </c>
      <c r="G257" s="233"/>
      <c r="H257" s="236" t="n">
        <v>369.6</v>
      </c>
      <c r="I257" s="237"/>
      <c r="J257" s="233"/>
      <c r="K257" s="233"/>
      <c r="L257" s="238"/>
      <c r="M257" s="239"/>
      <c r="N257" s="240"/>
      <c r="O257" s="240"/>
      <c r="P257" s="240"/>
      <c r="Q257" s="240"/>
      <c r="R257" s="240"/>
      <c r="S257" s="240"/>
      <c r="T257" s="241"/>
      <c r="AT257" s="242" t="s">
        <v>178</v>
      </c>
      <c r="AU257" s="242" t="s">
        <v>79</v>
      </c>
      <c r="AV257" s="231" t="s">
        <v>170</v>
      </c>
      <c r="AW257" s="231" t="s">
        <v>32</v>
      </c>
      <c r="AX257" s="231" t="s">
        <v>77</v>
      </c>
      <c r="AY257" s="242" t="s">
        <v>162</v>
      </c>
    </row>
    <row r="258" s="31" customFormat="true" ht="16.5" hidden="false" customHeight="true" outlineLevel="0" collapsed="false">
      <c r="A258" s="24"/>
      <c r="B258" s="25"/>
      <c r="C258" s="205" t="s">
        <v>377</v>
      </c>
      <c r="D258" s="205" t="s">
        <v>165</v>
      </c>
      <c r="E258" s="206" t="s">
        <v>940</v>
      </c>
      <c r="F258" s="207" t="s">
        <v>941</v>
      </c>
      <c r="G258" s="208" t="s">
        <v>288</v>
      </c>
      <c r="H258" s="209" t="n">
        <v>369.6</v>
      </c>
      <c r="I258" s="210"/>
      <c r="J258" s="211" t="n">
        <f aca="false">ROUND(I258*H258,2)</f>
        <v>0</v>
      </c>
      <c r="K258" s="207" t="s">
        <v>778</v>
      </c>
      <c r="L258" s="30"/>
      <c r="M258" s="212"/>
      <c r="N258" s="213" t="s">
        <v>42</v>
      </c>
      <c r="O258" s="67"/>
      <c r="P258" s="214" t="n">
        <f aca="false">O258*H258</f>
        <v>0</v>
      </c>
      <c r="Q258" s="214" t="n">
        <v>0.0004675</v>
      </c>
      <c r="R258" s="214" t="n">
        <f aca="false">Q258*H258</f>
        <v>0.172788</v>
      </c>
      <c r="S258" s="214" t="n">
        <v>0</v>
      </c>
      <c r="T258" s="215" t="n">
        <f aca="false">S258*H258</f>
        <v>0</v>
      </c>
      <c r="U258" s="24"/>
      <c r="V258" s="24"/>
      <c r="W258" s="24"/>
      <c r="X258" s="24"/>
      <c r="Y258" s="24"/>
      <c r="Z258" s="24"/>
      <c r="AA258" s="24"/>
      <c r="AB258" s="24"/>
      <c r="AC258" s="24"/>
      <c r="AD258" s="24"/>
      <c r="AE258" s="24"/>
      <c r="AR258" s="216" t="s">
        <v>170</v>
      </c>
      <c r="AT258" s="216" t="s">
        <v>165</v>
      </c>
      <c r="AU258" s="216" t="s">
        <v>79</v>
      </c>
      <c r="AY258" s="3" t="s">
        <v>162</v>
      </c>
      <c r="BE258" s="217" t="n">
        <f aca="false">IF(N258="základní",J258,0)</f>
        <v>0</v>
      </c>
      <c r="BF258" s="217" t="n">
        <f aca="false">IF(N258="snížená",J258,0)</f>
        <v>0</v>
      </c>
      <c r="BG258" s="217" t="n">
        <f aca="false">IF(N258="zákl. přenesená",J258,0)</f>
        <v>0</v>
      </c>
      <c r="BH258" s="217" t="n">
        <f aca="false">IF(N258="sníž. přenesená",J258,0)</f>
        <v>0</v>
      </c>
      <c r="BI258" s="217" t="n">
        <f aca="false">IF(N258="nulová",J258,0)</f>
        <v>0</v>
      </c>
      <c r="BJ258" s="3" t="s">
        <v>77</v>
      </c>
      <c r="BK258" s="217" t="n">
        <f aca="false">ROUND(I258*H258,2)</f>
        <v>0</v>
      </c>
      <c r="BL258" s="3" t="s">
        <v>170</v>
      </c>
      <c r="BM258" s="216" t="s">
        <v>487</v>
      </c>
    </row>
    <row r="259" s="31" customFormat="true" ht="12.8" hidden="false" customHeight="false" outlineLevel="0" collapsed="false">
      <c r="A259" s="24"/>
      <c r="B259" s="25"/>
      <c r="C259" s="26"/>
      <c r="D259" s="279" t="s">
        <v>779</v>
      </c>
      <c r="E259" s="26"/>
      <c r="F259" s="280" t="s">
        <v>942</v>
      </c>
      <c r="G259" s="26"/>
      <c r="H259" s="26"/>
      <c r="I259" s="254"/>
      <c r="J259" s="26"/>
      <c r="K259" s="26"/>
      <c r="L259" s="30"/>
      <c r="M259" s="255"/>
      <c r="N259" s="256"/>
      <c r="O259" s="67"/>
      <c r="P259" s="67"/>
      <c r="Q259" s="67"/>
      <c r="R259" s="67"/>
      <c r="S259" s="67"/>
      <c r="T259" s="68"/>
      <c r="U259" s="24"/>
      <c r="V259" s="24"/>
      <c r="W259" s="24"/>
      <c r="X259" s="24"/>
      <c r="Y259" s="24"/>
      <c r="Z259" s="24"/>
      <c r="AA259" s="24"/>
      <c r="AB259" s="24"/>
      <c r="AC259" s="24"/>
      <c r="AD259" s="24"/>
      <c r="AE259" s="24"/>
      <c r="AT259" s="3" t="s">
        <v>779</v>
      </c>
      <c r="AU259" s="3" t="s">
        <v>79</v>
      </c>
    </row>
    <row r="260" s="31" customFormat="true" ht="12.8" hidden="false" customHeight="false" outlineLevel="0" collapsed="false">
      <c r="A260" s="24"/>
      <c r="B260" s="25"/>
      <c r="C260" s="26"/>
      <c r="D260" s="221" t="s">
        <v>196</v>
      </c>
      <c r="E260" s="26"/>
      <c r="F260" s="253" t="s">
        <v>781</v>
      </c>
      <c r="G260" s="26"/>
      <c r="H260" s="26"/>
      <c r="I260" s="254"/>
      <c r="J260" s="26"/>
      <c r="K260" s="26"/>
      <c r="L260" s="30"/>
      <c r="M260" s="255"/>
      <c r="N260" s="256"/>
      <c r="O260" s="67"/>
      <c r="P260" s="67"/>
      <c r="Q260" s="67"/>
      <c r="R260" s="67"/>
      <c r="S260" s="67"/>
      <c r="T260" s="68"/>
      <c r="U260" s="24"/>
      <c r="V260" s="24"/>
      <c r="W260" s="24"/>
      <c r="X260" s="24"/>
      <c r="Y260" s="24"/>
      <c r="Z260" s="24"/>
      <c r="AA260" s="24"/>
      <c r="AB260" s="24"/>
      <c r="AC260" s="24"/>
      <c r="AD260" s="24"/>
      <c r="AE260" s="24"/>
      <c r="AT260" s="3" t="s">
        <v>196</v>
      </c>
      <c r="AU260" s="3" t="s">
        <v>79</v>
      </c>
    </row>
    <row r="261" s="218" customFormat="true" ht="12.8" hidden="false" customHeight="false" outlineLevel="0" collapsed="false">
      <c r="B261" s="219"/>
      <c r="C261" s="220"/>
      <c r="D261" s="221" t="s">
        <v>178</v>
      </c>
      <c r="E261" s="222"/>
      <c r="F261" s="223" t="s">
        <v>939</v>
      </c>
      <c r="G261" s="220"/>
      <c r="H261" s="224" t="n">
        <v>369.6</v>
      </c>
      <c r="I261" s="225"/>
      <c r="J261" s="220"/>
      <c r="K261" s="220"/>
      <c r="L261" s="226"/>
      <c r="M261" s="227"/>
      <c r="N261" s="228"/>
      <c r="O261" s="228"/>
      <c r="P261" s="228"/>
      <c r="Q261" s="228"/>
      <c r="R261" s="228"/>
      <c r="S261" s="228"/>
      <c r="T261" s="229"/>
      <c r="AT261" s="230" t="s">
        <v>178</v>
      </c>
      <c r="AU261" s="230" t="s">
        <v>79</v>
      </c>
      <c r="AV261" s="218" t="s">
        <v>79</v>
      </c>
      <c r="AW261" s="218" t="s">
        <v>32</v>
      </c>
      <c r="AX261" s="218" t="s">
        <v>71</v>
      </c>
      <c r="AY261" s="230" t="s">
        <v>162</v>
      </c>
    </row>
    <row r="262" s="231" customFormat="true" ht="12.8" hidden="false" customHeight="false" outlineLevel="0" collapsed="false">
      <c r="B262" s="232"/>
      <c r="C262" s="233"/>
      <c r="D262" s="221" t="s">
        <v>178</v>
      </c>
      <c r="E262" s="234"/>
      <c r="F262" s="235" t="s">
        <v>181</v>
      </c>
      <c r="G262" s="233"/>
      <c r="H262" s="236" t="n">
        <v>369.6</v>
      </c>
      <c r="I262" s="237"/>
      <c r="J262" s="233"/>
      <c r="K262" s="233"/>
      <c r="L262" s="238"/>
      <c r="M262" s="239"/>
      <c r="N262" s="240"/>
      <c r="O262" s="240"/>
      <c r="P262" s="240"/>
      <c r="Q262" s="240"/>
      <c r="R262" s="240"/>
      <c r="S262" s="240"/>
      <c r="T262" s="241"/>
      <c r="AT262" s="242" t="s">
        <v>178</v>
      </c>
      <c r="AU262" s="242" t="s">
        <v>79</v>
      </c>
      <c r="AV262" s="231" t="s">
        <v>170</v>
      </c>
      <c r="AW262" s="231" t="s">
        <v>32</v>
      </c>
      <c r="AX262" s="231" t="s">
        <v>77</v>
      </c>
      <c r="AY262" s="242" t="s">
        <v>162</v>
      </c>
    </row>
    <row r="263" s="31" customFormat="true" ht="16.5" hidden="false" customHeight="true" outlineLevel="0" collapsed="false">
      <c r="A263" s="24"/>
      <c r="B263" s="25"/>
      <c r="C263" s="205" t="s">
        <v>381</v>
      </c>
      <c r="D263" s="205" t="s">
        <v>165</v>
      </c>
      <c r="E263" s="206" t="s">
        <v>943</v>
      </c>
      <c r="F263" s="207" t="s">
        <v>944</v>
      </c>
      <c r="G263" s="208" t="s">
        <v>288</v>
      </c>
      <c r="H263" s="209" t="n">
        <v>109.76</v>
      </c>
      <c r="I263" s="210"/>
      <c r="J263" s="211" t="n">
        <f aca="false">ROUND(I263*H263,2)</f>
        <v>0</v>
      </c>
      <c r="K263" s="207" t="s">
        <v>778</v>
      </c>
      <c r="L263" s="30"/>
      <c r="M263" s="212"/>
      <c r="N263" s="213" t="s">
        <v>42</v>
      </c>
      <c r="O263" s="67"/>
      <c r="P263" s="214" t="n">
        <f aca="false">O263*H263</f>
        <v>0</v>
      </c>
      <c r="Q263" s="214" t="n">
        <v>0.0006875</v>
      </c>
      <c r="R263" s="214" t="n">
        <f aca="false">Q263*H263</f>
        <v>0.07546</v>
      </c>
      <c r="S263" s="214" t="n">
        <v>0</v>
      </c>
      <c r="T263" s="215" t="n">
        <f aca="false">S263*H263</f>
        <v>0</v>
      </c>
      <c r="U263" s="24"/>
      <c r="V263" s="24"/>
      <c r="W263" s="24"/>
      <c r="X263" s="24"/>
      <c r="Y263" s="24"/>
      <c r="Z263" s="24"/>
      <c r="AA263" s="24"/>
      <c r="AB263" s="24"/>
      <c r="AC263" s="24"/>
      <c r="AD263" s="24"/>
      <c r="AE263" s="24"/>
      <c r="AR263" s="216" t="s">
        <v>170</v>
      </c>
      <c r="AT263" s="216" t="s">
        <v>165</v>
      </c>
      <c r="AU263" s="216" t="s">
        <v>79</v>
      </c>
      <c r="AY263" s="3" t="s">
        <v>162</v>
      </c>
      <c r="BE263" s="217" t="n">
        <f aca="false">IF(N263="základní",J263,0)</f>
        <v>0</v>
      </c>
      <c r="BF263" s="217" t="n">
        <f aca="false">IF(N263="snížená",J263,0)</f>
        <v>0</v>
      </c>
      <c r="BG263" s="217" t="n">
        <f aca="false">IF(N263="zákl. přenesená",J263,0)</f>
        <v>0</v>
      </c>
      <c r="BH263" s="217" t="n">
        <f aca="false">IF(N263="sníž. přenesená",J263,0)</f>
        <v>0</v>
      </c>
      <c r="BI263" s="217" t="n">
        <f aca="false">IF(N263="nulová",J263,0)</f>
        <v>0</v>
      </c>
      <c r="BJ263" s="3" t="s">
        <v>77</v>
      </c>
      <c r="BK263" s="217" t="n">
        <f aca="false">ROUND(I263*H263,2)</f>
        <v>0</v>
      </c>
      <c r="BL263" s="3" t="s">
        <v>170</v>
      </c>
      <c r="BM263" s="216" t="s">
        <v>489</v>
      </c>
    </row>
    <row r="264" s="31" customFormat="true" ht="12.8" hidden="false" customHeight="false" outlineLevel="0" collapsed="false">
      <c r="A264" s="24"/>
      <c r="B264" s="25"/>
      <c r="C264" s="26"/>
      <c r="D264" s="279" t="s">
        <v>779</v>
      </c>
      <c r="E264" s="26"/>
      <c r="F264" s="280" t="s">
        <v>945</v>
      </c>
      <c r="G264" s="26"/>
      <c r="H264" s="26"/>
      <c r="I264" s="254"/>
      <c r="J264" s="26"/>
      <c r="K264" s="26"/>
      <c r="L264" s="30"/>
      <c r="M264" s="255"/>
      <c r="N264" s="256"/>
      <c r="O264" s="67"/>
      <c r="P264" s="67"/>
      <c r="Q264" s="67"/>
      <c r="R264" s="67"/>
      <c r="S264" s="67"/>
      <c r="T264" s="68"/>
      <c r="U264" s="24"/>
      <c r="V264" s="24"/>
      <c r="W264" s="24"/>
      <c r="X264" s="24"/>
      <c r="Y264" s="24"/>
      <c r="Z264" s="24"/>
      <c r="AA264" s="24"/>
      <c r="AB264" s="24"/>
      <c r="AC264" s="24"/>
      <c r="AD264" s="24"/>
      <c r="AE264" s="24"/>
      <c r="AT264" s="3" t="s">
        <v>779</v>
      </c>
      <c r="AU264" s="3" t="s">
        <v>79</v>
      </c>
    </row>
    <row r="265" s="218" customFormat="true" ht="12.8" hidden="false" customHeight="false" outlineLevel="0" collapsed="false">
      <c r="B265" s="219"/>
      <c r="C265" s="220"/>
      <c r="D265" s="221" t="s">
        <v>178</v>
      </c>
      <c r="E265" s="222"/>
      <c r="F265" s="223" t="s">
        <v>946</v>
      </c>
      <c r="G265" s="220"/>
      <c r="H265" s="224" t="n">
        <v>109.76</v>
      </c>
      <c r="I265" s="225"/>
      <c r="J265" s="220"/>
      <c r="K265" s="220"/>
      <c r="L265" s="226"/>
      <c r="M265" s="227"/>
      <c r="N265" s="228"/>
      <c r="O265" s="228"/>
      <c r="P265" s="228"/>
      <c r="Q265" s="228"/>
      <c r="R265" s="228"/>
      <c r="S265" s="228"/>
      <c r="T265" s="229"/>
      <c r="AT265" s="230" t="s">
        <v>178</v>
      </c>
      <c r="AU265" s="230" t="s">
        <v>79</v>
      </c>
      <c r="AV265" s="218" t="s">
        <v>79</v>
      </c>
      <c r="AW265" s="218" t="s">
        <v>32</v>
      </c>
      <c r="AX265" s="218" t="s">
        <v>71</v>
      </c>
      <c r="AY265" s="230" t="s">
        <v>162</v>
      </c>
    </row>
    <row r="266" s="231" customFormat="true" ht="12.8" hidden="false" customHeight="false" outlineLevel="0" collapsed="false">
      <c r="B266" s="232"/>
      <c r="C266" s="233"/>
      <c r="D266" s="221" t="s">
        <v>178</v>
      </c>
      <c r="E266" s="234"/>
      <c r="F266" s="235" t="s">
        <v>181</v>
      </c>
      <c r="G266" s="233"/>
      <c r="H266" s="236" t="n">
        <v>109.76</v>
      </c>
      <c r="I266" s="237"/>
      <c r="J266" s="233"/>
      <c r="K266" s="233"/>
      <c r="L266" s="238"/>
      <c r="M266" s="239"/>
      <c r="N266" s="240"/>
      <c r="O266" s="240"/>
      <c r="P266" s="240"/>
      <c r="Q266" s="240"/>
      <c r="R266" s="240"/>
      <c r="S266" s="240"/>
      <c r="T266" s="241"/>
      <c r="AT266" s="242" t="s">
        <v>178</v>
      </c>
      <c r="AU266" s="242" t="s">
        <v>79</v>
      </c>
      <c r="AV266" s="231" t="s">
        <v>170</v>
      </c>
      <c r="AW266" s="231" t="s">
        <v>32</v>
      </c>
      <c r="AX266" s="231" t="s">
        <v>77</v>
      </c>
      <c r="AY266" s="242" t="s">
        <v>162</v>
      </c>
    </row>
    <row r="267" s="31" customFormat="true" ht="16.5" hidden="false" customHeight="true" outlineLevel="0" collapsed="false">
      <c r="A267" s="24"/>
      <c r="B267" s="25"/>
      <c r="C267" s="205" t="s">
        <v>387</v>
      </c>
      <c r="D267" s="205" t="s">
        <v>165</v>
      </c>
      <c r="E267" s="206" t="s">
        <v>947</v>
      </c>
      <c r="F267" s="207" t="s">
        <v>948</v>
      </c>
      <c r="G267" s="208" t="s">
        <v>213</v>
      </c>
      <c r="H267" s="209" t="n">
        <v>22.3</v>
      </c>
      <c r="I267" s="210"/>
      <c r="J267" s="211" t="n">
        <f aca="false">ROUND(I267*H267,2)</f>
        <v>0</v>
      </c>
      <c r="K267" s="207" t="s">
        <v>778</v>
      </c>
      <c r="L267" s="30"/>
      <c r="M267" s="212"/>
      <c r="N267" s="213" t="s">
        <v>42</v>
      </c>
      <c r="O267" s="67"/>
      <c r="P267" s="214" t="n">
        <f aca="false">O267*H267</f>
        <v>0</v>
      </c>
      <c r="Q267" s="214" t="n">
        <v>2.94132798</v>
      </c>
      <c r="R267" s="214" t="n">
        <f aca="false">Q267*H267</f>
        <v>65.591613954</v>
      </c>
      <c r="S267" s="214" t="n">
        <v>0</v>
      </c>
      <c r="T267" s="215" t="n">
        <f aca="false">S267*H267</f>
        <v>0</v>
      </c>
      <c r="U267" s="24"/>
      <c r="V267" s="24"/>
      <c r="W267" s="24"/>
      <c r="X267" s="24"/>
      <c r="Y267" s="24"/>
      <c r="Z267" s="24"/>
      <c r="AA267" s="24"/>
      <c r="AB267" s="24"/>
      <c r="AC267" s="24"/>
      <c r="AD267" s="24"/>
      <c r="AE267" s="24"/>
      <c r="AR267" s="216" t="s">
        <v>170</v>
      </c>
      <c r="AT267" s="216" t="s">
        <v>165</v>
      </c>
      <c r="AU267" s="216" t="s">
        <v>79</v>
      </c>
      <c r="AY267" s="3" t="s">
        <v>162</v>
      </c>
      <c r="BE267" s="217" t="n">
        <f aca="false">IF(N267="základní",J267,0)</f>
        <v>0</v>
      </c>
      <c r="BF267" s="217" t="n">
        <f aca="false">IF(N267="snížená",J267,0)</f>
        <v>0</v>
      </c>
      <c r="BG267" s="217" t="n">
        <f aca="false">IF(N267="zákl. přenesená",J267,0)</f>
        <v>0</v>
      </c>
      <c r="BH267" s="217" t="n">
        <f aca="false">IF(N267="sníž. přenesená",J267,0)</f>
        <v>0</v>
      </c>
      <c r="BI267" s="217" t="n">
        <f aca="false">IF(N267="nulová",J267,0)</f>
        <v>0</v>
      </c>
      <c r="BJ267" s="3" t="s">
        <v>77</v>
      </c>
      <c r="BK267" s="217" t="n">
        <f aca="false">ROUND(I267*H267,2)</f>
        <v>0</v>
      </c>
      <c r="BL267" s="3" t="s">
        <v>170</v>
      </c>
      <c r="BM267" s="216" t="s">
        <v>949</v>
      </c>
    </row>
    <row r="268" s="31" customFormat="true" ht="12.8" hidden="false" customHeight="false" outlineLevel="0" collapsed="false">
      <c r="A268" s="24"/>
      <c r="B268" s="25"/>
      <c r="C268" s="26"/>
      <c r="D268" s="279" t="s">
        <v>779</v>
      </c>
      <c r="E268" s="26"/>
      <c r="F268" s="280" t="s">
        <v>950</v>
      </c>
      <c r="G268" s="26"/>
      <c r="H268" s="26"/>
      <c r="I268" s="254"/>
      <c r="J268" s="26"/>
      <c r="K268" s="26"/>
      <c r="L268" s="30"/>
      <c r="M268" s="255"/>
      <c r="N268" s="256"/>
      <c r="O268" s="67"/>
      <c r="P268" s="67"/>
      <c r="Q268" s="67"/>
      <c r="R268" s="67"/>
      <c r="S268" s="67"/>
      <c r="T268" s="68"/>
      <c r="U268" s="24"/>
      <c r="V268" s="24"/>
      <c r="W268" s="24"/>
      <c r="X268" s="24"/>
      <c r="Y268" s="24"/>
      <c r="Z268" s="24"/>
      <c r="AA268" s="24"/>
      <c r="AB268" s="24"/>
      <c r="AC268" s="24"/>
      <c r="AD268" s="24"/>
      <c r="AE268" s="24"/>
      <c r="AT268" s="3" t="s">
        <v>779</v>
      </c>
      <c r="AU268" s="3" t="s">
        <v>79</v>
      </c>
    </row>
    <row r="269" s="31" customFormat="true" ht="16.5" hidden="false" customHeight="true" outlineLevel="0" collapsed="false">
      <c r="A269" s="24"/>
      <c r="B269" s="25"/>
      <c r="C269" s="205" t="s">
        <v>273</v>
      </c>
      <c r="D269" s="205" t="s">
        <v>165</v>
      </c>
      <c r="E269" s="206" t="s">
        <v>951</v>
      </c>
      <c r="F269" s="207" t="s">
        <v>952</v>
      </c>
      <c r="G269" s="208" t="s">
        <v>194</v>
      </c>
      <c r="H269" s="209" t="n">
        <v>2</v>
      </c>
      <c r="I269" s="210"/>
      <c r="J269" s="211" t="n">
        <f aca="false">ROUND(I269*H269,2)</f>
        <v>0</v>
      </c>
      <c r="K269" s="207" t="s">
        <v>778</v>
      </c>
      <c r="L269" s="30"/>
      <c r="M269" s="212"/>
      <c r="N269" s="213" t="s">
        <v>42</v>
      </c>
      <c r="O269" s="67"/>
      <c r="P269" s="214" t="n">
        <f aca="false">O269*H269</f>
        <v>0</v>
      </c>
      <c r="Q269" s="214" t="n">
        <v>0.006485</v>
      </c>
      <c r="R269" s="214" t="n">
        <f aca="false">Q269*H269</f>
        <v>0.01297</v>
      </c>
      <c r="S269" s="214" t="n">
        <v>0</v>
      </c>
      <c r="T269" s="215" t="n">
        <f aca="false">S269*H269</f>
        <v>0</v>
      </c>
      <c r="U269" s="24"/>
      <c r="V269" s="24"/>
      <c r="W269" s="24"/>
      <c r="X269" s="24"/>
      <c r="Y269" s="24"/>
      <c r="Z269" s="24"/>
      <c r="AA269" s="24"/>
      <c r="AB269" s="24"/>
      <c r="AC269" s="24"/>
      <c r="AD269" s="24"/>
      <c r="AE269" s="24"/>
      <c r="AR269" s="216" t="s">
        <v>170</v>
      </c>
      <c r="AT269" s="216" t="s">
        <v>165</v>
      </c>
      <c r="AU269" s="216" t="s">
        <v>79</v>
      </c>
      <c r="AY269" s="3" t="s">
        <v>162</v>
      </c>
      <c r="BE269" s="217" t="n">
        <f aca="false">IF(N269="základní",J269,0)</f>
        <v>0</v>
      </c>
      <c r="BF269" s="217" t="n">
        <f aca="false">IF(N269="snížená",J269,0)</f>
        <v>0</v>
      </c>
      <c r="BG269" s="217" t="n">
        <f aca="false">IF(N269="zákl. přenesená",J269,0)</f>
        <v>0</v>
      </c>
      <c r="BH269" s="217" t="n">
        <f aca="false">IF(N269="sníž. přenesená",J269,0)</f>
        <v>0</v>
      </c>
      <c r="BI269" s="217" t="n">
        <f aca="false">IF(N269="nulová",J269,0)</f>
        <v>0</v>
      </c>
      <c r="BJ269" s="3" t="s">
        <v>77</v>
      </c>
      <c r="BK269" s="217" t="n">
        <f aca="false">ROUND(I269*H269,2)</f>
        <v>0</v>
      </c>
      <c r="BL269" s="3" t="s">
        <v>170</v>
      </c>
      <c r="BM269" s="216" t="s">
        <v>953</v>
      </c>
    </row>
    <row r="270" s="31" customFormat="true" ht="12.8" hidden="false" customHeight="false" outlineLevel="0" collapsed="false">
      <c r="A270" s="24"/>
      <c r="B270" s="25"/>
      <c r="C270" s="26"/>
      <c r="D270" s="279" t="s">
        <v>779</v>
      </c>
      <c r="E270" s="26"/>
      <c r="F270" s="280" t="s">
        <v>954</v>
      </c>
      <c r="G270" s="26"/>
      <c r="H270" s="26"/>
      <c r="I270" s="254"/>
      <c r="J270" s="26"/>
      <c r="K270" s="26"/>
      <c r="L270" s="30"/>
      <c r="M270" s="255"/>
      <c r="N270" s="256"/>
      <c r="O270" s="67"/>
      <c r="P270" s="67"/>
      <c r="Q270" s="67"/>
      <c r="R270" s="67"/>
      <c r="S270" s="67"/>
      <c r="T270" s="68"/>
      <c r="U270" s="24"/>
      <c r="V270" s="24"/>
      <c r="W270" s="24"/>
      <c r="X270" s="24"/>
      <c r="Y270" s="24"/>
      <c r="Z270" s="24"/>
      <c r="AA270" s="24"/>
      <c r="AB270" s="24"/>
      <c r="AC270" s="24"/>
      <c r="AD270" s="24"/>
      <c r="AE270" s="24"/>
      <c r="AT270" s="3" t="s">
        <v>779</v>
      </c>
      <c r="AU270" s="3" t="s">
        <v>79</v>
      </c>
    </row>
    <row r="271" s="31" customFormat="true" ht="16.5" hidden="false" customHeight="true" outlineLevel="0" collapsed="false">
      <c r="A271" s="24"/>
      <c r="B271" s="25"/>
      <c r="C271" s="205" t="s">
        <v>488</v>
      </c>
      <c r="D271" s="205" t="s">
        <v>165</v>
      </c>
      <c r="E271" s="206" t="s">
        <v>955</v>
      </c>
      <c r="F271" s="207" t="s">
        <v>956</v>
      </c>
      <c r="G271" s="208" t="s">
        <v>176</v>
      </c>
      <c r="H271" s="209" t="n">
        <v>18.45</v>
      </c>
      <c r="I271" s="210"/>
      <c r="J271" s="211" t="n">
        <f aca="false">ROUND(I271*H271,2)</f>
        <v>0</v>
      </c>
      <c r="K271" s="207" t="s">
        <v>778</v>
      </c>
      <c r="L271" s="30"/>
      <c r="M271" s="212"/>
      <c r="N271" s="213" t="s">
        <v>42</v>
      </c>
      <c r="O271" s="67"/>
      <c r="P271" s="214" t="n">
        <f aca="false">O271*H271</f>
        <v>0</v>
      </c>
      <c r="Q271" s="214" t="n">
        <v>0.12</v>
      </c>
      <c r="R271" s="214" t="n">
        <f aca="false">Q271*H271</f>
        <v>2.214</v>
      </c>
      <c r="S271" s="214" t="n">
        <v>2.49</v>
      </c>
      <c r="T271" s="215" t="n">
        <f aca="false">S271*H271</f>
        <v>45.9405</v>
      </c>
      <c r="U271" s="24"/>
      <c r="V271" s="24"/>
      <c r="W271" s="24"/>
      <c r="X271" s="24"/>
      <c r="Y271" s="24"/>
      <c r="Z271" s="24"/>
      <c r="AA271" s="24"/>
      <c r="AB271" s="24"/>
      <c r="AC271" s="24"/>
      <c r="AD271" s="24"/>
      <c r="AE271" s="24"/>
      <c r="AR271" s="216" t="s">
        <v>170</v>
      </c>
      <c r="AT271" s="216" t="s">
        <v>165</v>
      </c>
      <c r="AU271" s="216" t="s">
        <v>79</v>
      </c>
      <c r="AY271" s="3" t="s">
        <v>162</v>
      </c>
      <c r="BE271" s="217" t="n">
        <f aca="false">IF(N271="základní",J271,0)</f>
        <v>0</v>
      </c>
      <c r="BF271" s="217" t="n">
        <f aca="false">IF(N271="snížená",J271,0)</f>
        <v>0</v>
      </c>
      <c r="BG271" s="217" t="n">
        <f aca="false">IF(N271="zákl. přenesená",J271,0)</f>
        <v>0</v>
      </c>
      <c r="BH271" s="217" t="n">
        <f aca="false">IF(N271="sníž. přenesená",J271,0)</f>
        <v>0</v>
      </c>
      <c r="BI271" s="217" t="n">
        <f aca="false">IF(N271="nulová",J271,0)</f>
        <v>0</v>
      </c>
      <c r="BJ271" s="3" t="s">
        <v>77</v>
      </c>
      <c r="BK271" s="217" t="n">
        <f aca="false">ROUND(I271*H271,2)</f>
        <v>0</v>
      </c>
      <c r="BL271" s="3" t="s">
        <v>170</v>
      </c>
      <c r="BM271" s="216" t="s">
        <v>957</v>
      </c>
    </row>
    <row r="272" s="31" customFormat="true" ht="12.8" hidden="false" customHeight="false" outlineLevel="0" collapsed="false">
      <c r="A272" s="24"/>
      <c r="B272" s="25"/>
      <c r="C272" s="26"/>
      <c r="D272" s="279" t="s">
        <v>779</v>
      </c>
      <c r="E272" s="26"/>
      <c r="F272" s="280" t="s">
        <v>958</v>
      </c>
      <c r="G272" s="26"/>
      <c r="H272" s="26"/>
      <c r="I272" s="254"/>
      <c r="J272" s="26"/>
      <c r="K272" s="26"/>
      <c r="L272" s="30"/>
      <c r="M272" s="255"/>
      <c r="N272" s="256"/>
      <c r="O272" s="67"/>
      <c r="P272" s="67"/>
      <c r="Q272" s="67"/>
      <c r="R272" s="67"/>
      <c r="S272" s="67"/>
      <c r="T272" s="68"/>
      <c r="U272" s="24"/>
      <c r="V272" s="24"/>
      <c r="W272" s="24"/>
      <c r="X272" s="24"/>
      <c r="Y272" s="24"/>
      <c r="Z272" s="24"/>
      <c r="AA272" s="24"/>
      <c r="AB272" s="24"/>
      <c r="AC272" s="24"/>
      <c r="AD272" s="24"/>
      <c r="AE272" s="24"/>
      <c r="AT272" s="3" t="s">
        <v>779</v>
      </c>
      <c r="AU272" s="3" t="s">
        <v>79</v>
      </c>
    </row>
    <row r="273" s="188" customFormat="true" ht="22.8" hidden="false" customHeight="true" outlineLevel="0" collapsed="false">
      <c r="B273" s="189"/>
      <c r="C273" s="190"/>
      <c r="D273" s="191" t="s">
        <v>70</v>
      </c>
      <c r="E273" s="203" t="s">
        <v>959</v>
      </c>
      <c r="F273" s="203" t="s">
        <v>960</v>
      </c>
      <c r="G273" s="190"/>
      <c r="H273" s="190"/>
      <c r="I273" s="193"/>
      <c r="J273" s="204" t="n">
        <f aca="false">BK273</f>
        <v>0</v>
      </c>
      <c r="K273" s="190"/>
      <c r="L273" s="195"/>
      <c r="M273" s="196"/>
      <c r="N273" s="197"/>
      <c r="O273" s="197"/>
      <c r="P273" s="198" t="n">
        <f aca="false">SUM(P274:P281)</f>
        <v>0</v>
      </c>
      <c r="Q273" s="197"/>
      <c r="R273" s="198" t="n">
        <f aca="false">SUM(R274:R281)</f>
        <v>0</v>
      </c>
      <c r="S273" s="197"/>
      <c r="T273" s="199" t="n">
        <f aca="false">SUM(T274:T281)</f>
        <v>0</v>
      </c>
      <c r="AR273" s="200" t="s">
        <v>77</v>
      </c>
      <c r="AT273" s="201" t="s">
        <v>70</v>
      </c>
      <c r="AU273" s="201" t="s">
        <v>77</v>
      </c>
      <c r="AY273" s="200" t="s">
        <v>162</v>
      </c>
      <c r="BK273" s="202" t="n">
        <f aca="false">SUM(BK274:BK281)</f>
        <v>0</v>
      </c>
    </row>
    <row r="274" s="31" customFormat="true" ht="24.15" hidden="false" customHeight="true" outlineLevel="0" collapsed="false">
      <c r="A274" s="24"/>
      <c r="B274" s="25"/>
      <c r="C274" s="205" t="s">
        <v>277</v>
      </c>
      <c r="D274" s="205" t="s">
        <v>165</v>
      </c>
      <c r="E274" s="206" t="s">
        <v>961</v>
      </c>
      <c r="F274" s="207" t="s">
        <v>962</v>
      </c>
      <c r="G274" s="208" t="s">
        <v>185</v>
      </c>
      <c r="H274" s="209" t="n">
        <v>36.9</v>
      </c>
      <c r="I274" s="210"/>
      <c r="J274" s="211" t="n">
        <f aca="false">ROUND(I274*H274,2)</f>
        <v>0</v>
      </c>
      <c r="K274" s="207" t="s">
        <v>778</v>
      </c>
      <c r="L274" s="30"/>
      <c r="M274" s="212"/>
      <c r="N274" s="213" t="s">
        <v>42</v>
      </c>
      <c r="O274" s="67"/>
      <c r="P274" s="214" t="n">
        <f aca="false">O274*H274</f>
        <v>0</v>
      </c>
      <c r="Q274" s="214" t="n">
        <v>0</v>
      </c>
      <c r="R274" s="214" t="n">
        <f aca="false">Q274*H274</f>
        <v>0</v>
      </c>
      <c r="S274" s="214" t="n">
        <v>0</v>
      </c>
      <c r="T274" s="215" t="n">
        <f aca="false">S274*H274</f>
        <v>0</v>
      </c>
      <c r="U274" s="24"/>
      <c r="V274" s="24"/>
      <c r="W274" s="24"/>
      <c r="X274" s="24"/>
      <c r="Y274" s="24"/>
      <c r="Z274" s="24"/>
      <c r="AA274" s="24"/>
      <c r="AB274" s="24"/>
      <c r="AC274" s="24"/>
      <c r="AD274" s="24"/>
      <c r="AE274" s="24"/>
      <c r="AR274" s="216" t="s">
        <v>170</v>
      </c>
      <c r="AT274" s="216" t="s">
        <v>165</v>
      </c>
      <c r="AU274" s="216" t="s">
        <v>79</v>
      </c>
      <c r="AY274" s="3" t="s">
        <v>162</v>
      </c>
      <c r="BE274" s="217" t="n">
        <f aca="false">IF(N274="základní",J274,0)</f>
        <v>0</v>
      </c>
      <c r="BF274" s="217" t="n">
        <f aca="false">IF(N274="snížená",J274,0)</f>
        <v>0</v>
      </c>
      <c r="BG274" s="217" t="n">
        <f aca="false">IF(N274="zákl. přenesená",J274,0)</f>
        <v>0</v>
      </c>
      <c r="BH274" s="217" t="n">
        <f aca="false">IF(N274="sníž. přenesená",J274,0)</f>
        <v>0</v>
      </c>
      <c r="BI274" s="217" t="n">
        <f aca="false">IF(N274="nulová",J274,0)</f>
        <v>0</v>
      </c>
      <c r="BJ274" s="3" t="s">
        <v>77</v>
      </c>
      <c r="BK274" s="217" t="n">
        <f aca="false">ROUND(I274*H274,2)</f>
        <v>0</v>
      </c>
      <c r="BL274" s="3" t="s">
        <v>170</v>
      </c>
      <c r="BM274" s="216" t="s">
        <v>963</v>
      </c>
    </row>
    <row r="275" s="31" customFormat="true" ht="12.8" hidden="false" customHeight="false" outlineLevel="0" collapsed="false">
      <c r="A275" s="24"/>
      <c r="B275" s="25"/>
      <c r="C275" s="26"/>
      <c r="D275" s="279" t="s">
        <v>779</v>
      </c>
      <c r="E275" s="26"/>
      <c r="F275" s="280" t="s">
        <v>964</v>
      </c>
      <c r="G275" s="26"/>
      <c r="H275" s="26"/>
      <c r="I275" s="254"/>
      <c r="J275" s="26"/>
      <c r="K275" s="26"/>
      <c r="L275" s="30"/>
      <c r="M275" s="255"/>
      <c r="N275" s="256"/>
      <c r="O275" s="67"/>
      <c r="P275" s="67"/>
      <c r="Q275" s="67"/>
      <c r="R275" s="67"/>
      <c r="S275" s="67"/>
      <c r="T275" s="68"/>
      <c r="U275" s="24"/>
      <c r="V275" s="24"/>
      <c r="W275" s="24"/>
      <c r="X275" s="24"/>
      <c r="Y275" s="24"/>
      <c r="Z275" s="24"/>
      <c r="AA275" s="24"/>
      <c r="AB275" s="24"/>
      <c r="AC275" s="24"/>
      <c r="AD275" s="24"/>
      <c r="AE275" s="24"/>
      <c r="AT275" s="3" t="s">
        <v>779</v>
      </c>
      <c r="AU275" s="3" t="s">
        <v>79</v>
      </c>
    </row>
    <row r="276" s="31" customFormat="true" ht="37.8" hidden="false" customHeight="true" outlineLevel="0" collapsed="false">
      <c r="A276" s="24"/>
      <c r="B276" s="25"/>
      <c r="C276" s="205" t="s">
        <v>494</v>
      </c>
      <c r="D276" s="205" t="s">
        <v>165</v>
      </c>
      <c r="E276" s="206" t="s">
        <v>965</v>
      </c>
      <c r="F276" s="207" t="s">
        <v>966</v>
      </c>
      <c r="G276" s="208" t="s">
        <v>185</v>
      </c>
      <c r="H276" s="209" t="n">
        <v>553.5</v>
      </c>
      <c r="I276" s="210"/>
      <c r="J276" s="211" t="n">
        <f aca="false">ROUND(I276*H276,2)</f>
        <v>0</v>
      </c>
      <c r="K276" s="207" t="s">
        <v>778</v>
      </c>
      <c r="L276" s="30"/>
      <c r="M276" s="212"/>
      <c r="N276" s="213" t="s">
        <v>42</v>
      </c>
      <c r="O276" s="67"/>
      <c r="P276" s="214" t="n">
        <f aca="false">O276*H276</f>
        <v>0</v>
      </c>
      <c r="Q276" s="214" t="n">
        <v>0</v>
      </c>
      <c r="R276" s="214" t="n">
        <f aca="false">Q276*H276</f>
        <v>0</v>
      </c>
      <c r="S276" s="214" t="n">
        <v>0</v>
      </c>
      <c r="T276" s="215" t="n">
        <f aca="false">S276*H276</f>
        <v>0</v>
      </c>
      <c r="U276" s="24"/>
      <c r="V276" s="24"/>
      <c r="W276" s="24"/>
      <c r="X276" s="24"/>
      <c r="Y276" s="24"/>
      <c r="Z276" s="24"/>
      <c r="AA276" s="24"/>
      <c r="AB276" s="24"/>
      <c r="AC276" s="24"/>
      <c r="AD276" s="24"/>
      <c r="AE276" s="24"/>
      <c r="AR276" s="216" t="s">
        <v>170</v>
      </c>
      <c r="AT276" s="216" t="s">
        <v>165</v>
      </c>
      <c r="AU276" s="216" t="s">
        <v>79</v>
      </c>
      <c r="AY276" s="3" t="s">
        <v>162</v>
      </c>
      <c r="BE276" s="217" t="n">
        <f aca="false">IF(N276="základní",J276,0)</f>
        <v>0</v>
      </c>
      <c r="BF276" s="217" t="n">
        <f aca="false">IF(N276="snížená",J276,0)</f>
        <v>0</v>
      </c>
      <c r="BG276" s="217" t="n">
        <f aca="false">IF(N276="zákl. přenesená",J276,0)</f>
        <v>0</v>
      </c>
      <c r="BH276" s="217" t="n">
        <f aca="false">IF(N276="sníž. přenesená",J276,0)</f>
        <v>0</v>
      </c>
      <c r="BI276" s="217" t="n">
        <f aca="false">IF(N276="nulová",J276,0)</f>
        <v>0</v>
      </c>
      <c r="BJ276" s="3" t="s">
        <v>77</v>
      </c>
      <c r="BK276" s="217" t="n">
        <f aca="false">ROUND(I276*H276,2)</f>
        <v>0</v>
      </c>
      <c r="BL276" s="3" t="s">
        <v>170</v>
      </c>
      <c r="BM276" s="216" t="s">
        <v>967</v>
      </c>
    </row>
    <row r="277" s="31" customFormat="true" ht="12.8" hidden="false" customHeight="false" outlineLevel="0" collapsed="false">
      <c r="A277" s="24"/>
      <c r="B277" s="25"/>
      <c r="C277" s="26"/>
      <c r="D277" s="279" t="s">
        <v>779</v>
      </c>
      <c r="E277" s="26"/>
      <c r="F277" s="280" t="s">
        <v>968</v>
      </c>
      <c r="G277" s="26"/>
      <c r="H277" s="26"/>
      <c r="I277" s="254"/>
      <c r="J277" s="26"/>
      <c r="K277" s="26"/>
      <c r="L277" s="30"/>
      <c r="M277" s="255"/>
      <c r="N277" s="256"/>
      <c r="O277" s="67"/>
      <c r="P277" s="67"/>
      <c r="Q277" s="67"/>
      <c r="R277" s="67"/>
      <c r="S277" s="67"/>
      <c r="T277" s="68"/>
      <c r="U277" s="24"/>
      <c r="V277" s="24"/>
      <c r="W277" s="24"/>
      <c r="X277" s="24"/>
      <c r="Y277" s="24"/>
      <c r="Z277" s="24"/>
      <c r="AA277" s="24"/>
      <c r="AB277" s="24"/>
      <c r="AC277" s="24"/>
      <c r="AD277" s="24"/>
      <c r="AE277" s="24"/>
      <c r="AT277" s="3" t="s">
        <v>779</v>
      </c>
      <c r="AU277" s="3" t="s">
        <v>79</v>
      </c>
    </row>
    <row r="278" s="218" customFormat="true" ht="12.8" hidden="false" customHeight="false" outlineLevel="0" collapsed="false">
      <c r="B278" s="219"/>
      <c r="C278" s="220"/>
      <c r="D278" s="221" t="s">
        <v>178</v>
      </c>
      <c r="E278" s="222"/>
      <c r="F278" s="223" t="s">
        <v>969</v>
      </c>
      <c r="G278" s="220"/>
      <c r="H278" s="224" t="n">
        <v>553.5</v>
      </c>
      <c r="I278" s="225"/>
      <c r="J278" s="220"/>
      <c r="K278" s="220"/>
      <c r="L278" s="226"/>
      <c r="M278" s="227"/>
      <c r="N278" s="228"/>
      <c r="O278" s="228"/>
      <c r="P278" s="228"/>
      <c r="Q278" s="228"/>
      <c r="R278" s="228"/>
      <c r="S278" s="228"/>
      <c r="T278" s="229"/>
      <c r="AT278" s="230" t="s">
        <v>178</v>
      </c>
      <c r="AU278" s="230" t="s">
        <v>79</v>
      </c>
      <c r="AV278" s="218" t="s">
        <v>79</v>
      </c>
      <c r="AW278" s="218" t="s">
        <v>32</v>
      </c>
      <c r="AX278" s="218" t="s">
        <v>71</v>
      </c>
      <c r="AY278" s="230" t="s">
        <v>162</v>
      </c>
    </row>
    <row r="279" s="231" customFormat="true" ht="12.8" hidden="false" customHeight="false" outlineLevel="0" collapsed="false">
      <c r="B279" s="232"/>
      <c r="C279" s="233"/>
      <c r="D279" s="221" t="s">
        <v>178</v>
      </c>
      <c r="E279" s="234"/>
      <c r="F279" s="235" t="s">
        <v>181</v>
      </c>
      <c r="G279" s="233"/>
      <c r="H279" s="236" t="n">
        <v>553.5</v>
      </c>
      <c r="I279" s="237"/>
      <c r="J279" s="233"/>
      <c r="K279" s="233"/>
      <c r="L279" s="238"/>
      <c r="M279" s="239"/>
      <c r="N279" s="240"/>
      <c r="O279" s="240"/>
      <c r="P279" s="240"/>
      <c r="Q279" s="240"/>
      <c r="R279" s="240"/>
      <c r="S279" s="240"/>
      <c r="T279" s="241"/>
      <c r="AT279" s="242" t="s">
        <v>178</v>
      </c>
      <c r="AU279" s="242" t="s">
        <v>79</v>
      </c>
      <c r="AV279" s="231" t="s">
        <v>170</v>
      </c>
      <c r="AW279" s="231" t="s">
        <v>32</v>
      </c>
      <c r="AX279" s="231" t="s">
        <v>77</v>
      </c>
      <c r="AY279" s="242" t="s">
        <v>162</v>
      </c>
    </row>
    <row r="280" s="31" customFormat="true" ht="21.75" hidden="false" customHeight="true" outlineLevel="0" collapsed="false">
      <c r="A280" s="24"/>
      <c r="B280" s="25"/>
      <c r="C280" s="205" t="s">
        <v>289</v>
      </c>
      <c r="D280" s="205" t="s">
        <v>165</v>
      </c>
      <c r="E280" s="206" t="s">
        <v>970</v>
      </c>
      <c r="F280" s="207" t="s">
        <v>971</v>
      </c>
      <c r="G280" s="208" t="s">
        <v>185</v>
      </c>
      <c r="H280" s="209" t="n">
        <v>36.9</v>
      </c>
      <c r="I280" s="210"/>
      <c r="J280" s="211" t="n">
        <f aca="false">ROUND(I280*H280,2)</f>
        <v>0</v>
      </c>
      <c r="K280" s="207" t="s">
        <v>778</v>
      </c>
      <c r="L280" s="30"/>
      <c r="M280" s="212"/>
      <c r="N280" s="213" t="s">
        <v>42</v>
      </c>
      <c r="O280" s="67"/>
      <c r="P280" s="214" t="n">
        <f aca="false">O280*H280</f>
        <v>0</v>
      </c>
      <c r="Q280" s="214" t="n">
        <v>0</v>
      </c>
      <c r="R280" s="214" t="n">
        <f aca="false">Q280*H280</f>
        <v>0</v>
      </c>
      <c r="S280" s="214" t="n">
        <v>0</v>
      </c>
      <c r="T280" s="215" t="n">
        <f aca="false">S280*H280</f>
        <v>0</v>
      </c>
      <c r="U280" s="24"/>
      <c r="V280" s="24"/>
      <c r="W280" s="24"/>
      <c r="X280" s="24"/>
      <c r="Y280" s="24"/>
      <c r="Z280" s="24"/>
      <c r="AA280" s="24"/>
      <c r="AB280" s="24"/>
      <c r="AC280" s="24"/>
      <c r="AD280" s="24"/>
      <c r="AE280" s="24"/>
      <c r="AR280" s="216" t="s">
        <v>170</v>
      </c>
      <c r="AT280" s="216" t="s">
        <v>165</v>
      </c>
      <c r="AU280" s="216" t="s">
        <v>79</v>
      </c>
      <c r="AY280" s="3" t="s">
        <v>162</v>
      </c>
      <c r="BE280" s="217" t="n">
        <f aca="false">IF(N280="základní",J280,0)</f>
        <v>0</v>
      </c>
      <c r="BF280" s="217" t="n">
        <f aca="false">IF(N280="snížená",J280,0)</f>
        <v>0</v>
      </c>
      <c r="BG280" s="217" t="n">
        <f aca="false">IF(N280="zákl. přenesená",J280,0)</f>
        <v>0</v>
      </c>
      <c r="BH280" s="217" t="n">
        <f aca="false">IF(N280="sníž. přenesená",J280,0)</f>
        <v>0</v>
      </c>
      <c r="BI280" s="217" t="n">
        <f aca="false">IF(N280="nulová",J280,0)</f>
        <v>0</v>
      </c>
      <c r="BJ280" s="3" t="s">
        <v>77</v>
      </c>
      <c r="BK280" s="217" t="n">
        <f aca="false">ROUND(I280*H280,2)</f>
        <v>0</v>
      </c>
      <c r="BL280" s="3" t="s">
        <v>170</v>
      </c>
      <c r="BM280" s="216" t="s">
        <v>522</v>
      </c>
    </row>
    <row r="281" s="31" customFormat="true" ht="12.8" hidden="false" customHeight="false" outlineLevel="0" collapsed="false">
      <c r="A281" s="24"/>
      <c r="B281" s="25"/>
      <c r="C281" s="26"/>
      <c r="D281" s="279" t="s">
        <v>779</v>
      </c>
      <c r="E281" s="26"/>
      <c r="F281" s="280" t="s">
        <v>972</v>
      </c>
      <c r="G281" s="26"/>
      <c r="H281" s="26"/>
      <c r="I281" s="254"/>
      <c r="J281" s="26"/>
      <c r="K281" s="26"/>
      <c r="L281" s="30"/>
      <c r="M281" s="255"/>
      <c r="N281" s="256"/>
      <c r="O281" s="67"/>
      <c r="P281" s="67"/>
      <c r="Q281" s="67"/>
      <c r="R281" s="67"/>
      <c r="S281" s="67"/>
      <c r="T281" s="68"/>
      <c r="U281" s="24"/>
      <c r="V281" s="24"/>
      <c r="W281" s="24"/>
      <c r="X281" s="24"/>
      <c r="Y281" s="24"/>
      <c r="Z281" s="24"/>
      <c r="AA281" s="24"/>
      <c r="AB281" s="24"/>
      <c r="AC281" s="24"/>
      <c r="AD281" s="24"/>
      <c r="AE281" s="24"/>
      <c r="AT281" s="3" t="s">
        <v>779</v>
      </c>
      <c r="AU281" s="3" t="s">
        <v>79</v>
      </c>
    </row>
    <row r="282" s="188" customFormat="true" ht="22.8" hidden="false" customHeight="true" outlineLevel="0" collapsed="false">
      <c r="B282" s="189"/>
      <c r="C282" s="190"/>
      <c r="D282" s="191" t="s">
        <v>70</v>
      </c>
      <c r="E282" s="203" t="s">
        <v>973</v>
      </c>
      <c r="F282" s="203" t="s">
        <v>974</v>
      </c>
      <c r="G282" s="190"/>
      <c r="H282" s="190"/>
      <c r="I282" s="193"/>
      <c r="J282" s="204" t="n">
        <f aca="false">BK282</f>
        <v>0</v>
      </c>
      <c r="K282" s="190"/>
      <c r="L282" s="195"/>
      <c r="M282" s="196"/>
      <c r="N282" s="197"/>
      <c r="O282" s="197"/>
      <c r="P282" s="198" t="n">
        <f aca="false">SUM(P283:P297)</f>
        <v>0</v>
      </c>
      <c r="Q282" s="197"/>
      <c r="R282" s="198" t="n">
        <f aca="false">SUM(R283:R297)</f>
        <v>0</v>
      </c>
      <c r="S282" s="197"/>
      <c r="T282" s="199" t="n">
        <f aca="false">SUM(T283:T297)</f>
        <v>0</v>
      </c>
      <c r="AR282" s="200" t="s">
        <v>77</v>
      </c>
      <c r="AT282" s="201" t="s">
        <v>70</v>
      </c>
      <c r="AU282" s="201" t="s">
        <v>77</v>
      </c>
      <c r="AY282" s="200" t="s">
        <v>162</v>
      </c>
      <c r="BK282" s="202" t="n">
        <f aca="false">SUM(BK283:BK297)</f>
        <v>0</v>
      </c>
    </row>
    <row r="283" s="31" customFormat="true" ht="24.15" hidden="false" customHeight="true" outlineLevel="0" collapsed="false">
      <c r="A283" s="24"/>
      <c r="B283" s="25"/>
      <c r="C283" s="205" t="s">
        <v>501</v>
      </c>
      <c r="D283" s="205" t="s">
        <v>165</v>
      </c>
      <c r="E283" s="206" t="s">
        <v>975</v>
      </c>
      <c r="F283" s="207" t="s">
        <v>976</v>
      </c>
      <c r="G283" s="208" t="s">
        <v>185</v>
      </c>
      <c r="H283" s="209" t="n">
        <v>1494.065</v>
      </c>
      <c r="I283" s="210"/>
      <c r="J283" s="211" t="n">
        <f aca="false">ROUND(I283*H283,2)</f>
        <v>0</v>
      </c>
      <c r="K283" s="207" t="s">
        <v>778</v>
      </c>
      <c r="L283" s="30"/>
      <c r="M283" s="212"/>
      <c r="N283" s="213" t="s">
        <v>42</v>
      </c>
      <c r="O283" s="67"/>
      <c r="P283" s="214" t="n">
        <f aca="false">O283*H283</f>
        <v>0</v>
      </c>
      <c r="Q283" s="214" t="n">
        <v>0</v>
      </c>
      <c r="R283" s="214" t="n">
        <f aca="false">Q283*H283</f>
        <v>0</v>
      </c>
      <c r="S283" s="214" t="n">
        <v>0</v>
      </c>
      <c r="T283" s="215" t="n">
        <f aca="false">S283*H283</f>
        <v>0</v>
      </c>
      <c r="U283" s="24"/>
      <c r="V283" s="24"/>
      <c r="W283" s="24"/>
      <c r="X283" s="24"/>
      <c r="Y283" s="24"/>
      <c r="Z283" s="24"/>
      <c r="AA283" s="24"/>
      <c r="AB283" s="24"/>
      <c r="AC283" s="24"/>
      <c r="AD283" s="24"/>
      <c r="AE283" s="24"/>
      <c r="AR283" s="216" t="s">
        <v>170</v>
      </c>
      <c r="AT283" s="216" t="s">
        <v>165</v>
      </c>
      <c r="AU283" s="216" t="s">
        <v>79</v>
      </c>
      <c r="AY283" s="3" t="s">
        <v>162</v>
      </c>
      <c r="BE283" s="217" t="n">
        <f aca="false">IF(N283="základní",J283,0)</f>
        <v>0</v>
      </c>
      <c r="BF283" s="217" t="n">
        <f aca="false">IF(N283="snížená",J283,0)</f>
        <v>0</v>
      </c>
      <c r="BG283" s="217" t="n">
        <f aca="false">IF(N283="zákl. přenesená",J283,0)</f>
        <v>0</v>
      </c>
      <c r="BH283" s="217" t="n">
        <f aca="false">IF(N283="sníž. přenesená",J283,0)</f>
        <v>0</v>
      </c>
      <c r="BI283" s="217" t="n">
        <f aca="false">IF(N283="nulová",J283,0)</f>
        <v>0</v>
      </c>
      <c r="BJ283" s="3" t="s">
        <v>77</v>
      </c>
      <c r="BK283" s="217" t="n">
        <f aca="false">ROUND(I283*H283,2)</f>
        <v>0</v>
      </c>
      <c r="BL283" s="3" t="s">
        <v>170</v>
      </c>
      <c r="BM283" s="216" t="s">
        <v>977</v>
      </c>
    </row>
    <row r="284" s="31" customFormat="true" ht="12.8" hidden="false" customHeight="false" outlineLevel="0" collapsed="false">
      <c r="A284" s="24"/>
      <c r="B284" s="25"/>
      <c r="C284" s="26"/>
      <c r="D284" s="279" t="s">
        <v>779</v>
      </c>
      <c r="E284" s="26"/>
      <c r="F284" s="280" t="s">
        <v>978</v>
      </c>
      <c r="G284" s="26"/>
      <c r="H284" s="26"/>
      <c r="I284" s="254"/>
      <c r="J284" s="26"/>
      <c r="K284" s="26"/>
      <c r="L284" s="30"/>
      <c r="M284" s="255"/>
      <c r="N284" s="256"/>
      <c r="O284" s="67"/>
      <c r="P284" s="67"/>
      <c r="Q284" s="67"/>
      <c r="R284" s="67"/>
      <c r="S284" s="67"/>
      <c r="T284" s="68"/>
      <c r="U284" s="24"/>
      <c r="V284" s="24"/>
      <c r="W284" s="24"/>
      <c r="X284" s="24"/>
      <c r="Y284" s="24"/>
      <c r="Z284" s="24"/>
      <c r="AA284" s="24"/>
      <c r="AB284" s="24"/>
      <c r="AC284" s="24"/>
      <c r="AD284" s="24"/>
      <c r="AE284" s="24"/>
      <c r="AT284" s="3" t="s">
        <v>779</v>
      </c>
      <c r="AU284" s="3" t="s">
        <v>79</v>
      </c>
    </row>
    <row r="285" s="31" customFormat="true" ht="33" hidden="false" customHeight="true" outlineLevel="0" collapsed="false">
      <c r="A285" s="24"/>
      <c r="B285" s="25"/>
      <c r="C285" s="205" t="s">
        <v>294</v>
      </c>
      <c r="D285" s="205" t="s">
        <v>165</v>
      </c>
      <c r="E285" s="206" t="s">
        <v>979</v>
      </c>
      <c r="F285" s="207" t="s">
        <v>980</v>
      </c>
      <c r="G285" s="208" t="s">
        <v>185</v>
      </c>
      <c r="H285" s="209" t="n">
        <v>1494.065</v>
      </c>
      <c r="I285" s="210"/>
      <c r="J285" s="211" t="n">
        <f aca="false">ROUND(I285*H285,2)</f>
        <v>0</v>
      </c>
      <c r="K285" s="207" t="s">
        <v>778</v>
      </c>
      <c r="L285" s="30"/>
      <c r="M285" s="212"/>
      <c r="N285" s="213" t="s">
        <v>42</v>
      </c>
      <c r="O285" s="67"/>
      <c r="P285" s="214" t="n">
        <f aca="false">O285*H285</f>
        <v>0</v>
      </c>
      <c r="Q285" s="214" t="n">
        <v>0</v>
      </c>
      <c r="R285" s="214" t="n">
        <f aca="false">Q285*H285</f>
        <v>0</v>
      </c>
      <c r="S285" s="214" t="n">
        <v>0</v>
      </c>
      <c r="T285" s="215" t="n">
        <f aca="false">S285*H285</f>
        <v>0</v>
      </c>
      <c r="U285" s="24"/>
      <c r="V285" s="24"/>
      <c r="W285" s="24"/>
      <c r="X285" s="24"/>
      <c r="Y285" s="24"/>
      <c r="Z285" s="24"/>
      <c r="AA285" s="24"/>
      <c r="AB285" s="24"/>
      <c r="AC285" s="24"/>
      <c r="AD285" s="24"/>
      <c r="AE285" s="24"/>
      <c r="AR285" s="216" t="s">
        <v>170</v>
      </c>
      <c r="AT285" s="216" t="s">
        <v>165</v>
      </c>
      <c r="AU285" s="216" t="s">
        <v>79</v>
      </c>
      <c r="AY285" s="3" t="s">
        <v>162</v>
      </c>
      <c r="BE285" s="217" t="n">
        <f aca="false">IF(N285="základní",J285,0)</f>
        <v>0</v>
      </c>
      <c r="BF285" s="217" t="n">
        <f aca="false">IF(N285="snížená",J285,0)</f>
        <v>0</v>
      </c>
      <c r="BG285" s="217" t="n">
        <f aca="false">IF(N285="zákl. přenesená",J285,0)</f>
        <v>0</v>
      </c>
      <c r="BH285" s="217" t="n">
        <f aca="false">IF(N285="sníž. přenesená",J285,0)</f>
        <v>0</v>
      </c>
      <c r="BI285" s="217" t="n">
        <f aca="false">IF(N285="nulová",J285,0)</f>
        <v>0</v>
      </c>
      <c r="BJ285" s="3" t="s">
        <v>77</v>
      </c>
      <c r="BK285" s="217" t="n">
        <f aca="false">ROUND(I285*H285,2)</f>
        <v>0</v>
      </c>
      <c r="BL285" s="3" t="s">
        <v>170</v>
      </c>
      <c r="BM285" s="216" t="s">
        <v>534</v>
      </c>
    </row>
    <row r="286" s="31" customFormat="true" ht="12.8" hidden="false" customHeight="false" outlineLevel="0" collapsed="false">
      <c r="A286" s="24"/>
      <c r="B286" s="25"/>
      <c r="C286" s="26"/>
      <c r="D286" s="279" t="s">
        <v>779</v>
      </c>
      <c r="E286" s="26"/>
      <c r="F286" s="280" t="s">
        <v>981</v>
      </c>
      <c r="G286" s="26"/>
      <c r="H286" s="26"/>
      <c r="I286" s="254"/>
      <c r="J286" s="26"/>
      <c r="K286" s="26"/>
      <c r="L286" s="30"/>
      <c r="M286" s="255"/>
      <c r="N286" s="256"/>
      <c r="O286" s="67"/>
      <c r="P286" s="67"/>
      <c r="Q286" s="67"/>
      <c r="R286" s="67"/>
      <c r="S286" s="67"/>
      <c r="T286" s="68"/>
      <c r="U286" s="24"/>
      <c r="V286" s="24"/>
      <c r="W286" s="24"/>
      <c r="X286" s="24"/>
      <c r="Y286" s="24"/>
      <c r="Z286" s="24"/>
      <c r="AA286" s="24"/>
      <c r="AB286" s="24"/>
      <c r="AC286" s="24"/>
      <c r="AD286" s="24"/>
      <c r="AE286" s="24"/>
      <c r="AT286" s="3" t="s">
        <v>779</v>
      </c>
      <c r="AU286" s="3" t="s">
        <v>79</v>
      </c>
    </row>
    <row r="287" s="31" customFormat="true" ht="24.15" hidden="false" customHeight="true" outlineLevel="0" collapsed="false">
      <c r="A287" s="24"/>
      <c r="B287" s="25"/>
      <c r="C287" s="205" t="s">
        <v>513</v>
      </c>
      <c r="D287" s="205" t="s">
        <v>165</v>
      </c>
      <c r="E287" s="206" t="s">
        <v>982</v>
      </c>
      <c r="F287" s="207" t="s">
        <v>983</v>
      </c>
      <c r="G287" s="208" t="s">
        <v>185</v>
      </c>
      <c r="H287" s="209" t="n">
        <v>303.589</v>
      </c>
      <c r="I287" s="210"/>
      <c r="J287" s="211" t="n">
        <f aca="false">ROUND(I287*H287,2)</f>
        <v>0</v>
      </c>
      <c r="K287" s="207" t="s">
        <v>778</v>
      </c>
      <c r="L287" s="30"/>
      <c r="M287" s="212"/>
      <c r="N287" s="213" t="s">
        <v>42</v>
      </c>
      <c r="O287" s="67"/>
      <c r="P287" s="214" t="n">
        <f aca="false">O287*H287</f>
        <v>0</v>
      </c>
      <c r="Q287" s="214" t="n">
        <v>0</v>
      </c>
      <c r="R287" s="214" t="n">
        <f aca="false">Q287*H287</f>
        <v>0</v>
      </c>
      <c r="S287" s="214" t="n">
        <v>0</v>
      </c>
      <c r="T287" s="215" t="n">
        <f aca="false">S287*H287</f>
        <v>0</v>
      </c>
      <c r="U287" s="24"/>
      <c r="V287" s="24"/>
      <c r="W287" s="24"/>
      <c r="X287" s="24"/>
      <c r="Y287" s="24"/>
      <c r="Z287" s="24"/>
      <c r="AA287" s="24"/>
      <c r="AB287" s="24"/>
      <c r="AC287" s="24"/>
      <c r="AD287" s="24"/>
      <c r="AE287" s="24"/>
      <c r="AR287" s="216" t="s">
        <v>170</v>
      </c>
      <c r="AT287" s="216" t="s">
        <v>165</v>
      </c>
      <c r="AU287" s="216" t="s">
        <v>79</v>
      </c>
      <c r="AY287" s="3" t="s">
        <v>162</v>
      </c>
      <c r="BE287" s="217" t="n">
        <f aca="false">IF(N287="základní",J287,0)</f>
        <v>0</v>
      </c>
      <c r="BF287" s="217" t="n">
        <f aca="false">IF(N287="snížená",J287,0)</f>
        <v>0</v>
      </c>
      <c r="BG287" s="217" t="n">
        <f aca="false">IF(N287="zákl. přenesená",J287,0)</f>
        <v>0</v>
      </c>
      <c r="BH287" s="217" t="n">
        <f aca="false">IF(N287="sníž. přenesená",J287,0)</f>
        <v>0</v>
      </c>
      <c r="BI287" s="217" t="n">
        <f aca="false">IF(N287="nulová",J287,0)</f>
        <v>0</v>
      </c>
      <c r="BJ287" s="3" t="s">
        <v>77</v>
      </c>
      <c r="BK287" s="217" t="n">
        <f aca="false">ROUND(I287*H287,2)</f>
        <v>0</v>
      </c>
      <c r="BL287" s="3" t="s">
        <v>170</v>
      </c>
      <c r="BM287" s="216" t="s">
        <v>984</v>
      </c>
    </row>
    <row r="288" s="31" customFormat="true" ht="12.8" hidden="false" customHeight="false" outlineLevel="0" collapsed="false">
      <c r="A288" s="24"/>
      <c r="B288" s="25"/>
      <c r="C288" s="26"/>
      <c r="D288" s="279" t="s">
        <v>779</v>
      </c>
      <c r="E288" s="26"/>
      <c r="F288" s="280" t="s">
        <v>985</v>
      </c>
      <c r="G288" s="26"/>
      <c r="H288" s="26"/>
      <c r="I288" s="254"/>
      <c r="J288" s="26"/>
      <c r="K288" s="26"/>
      <c r="L288" s="30"/>
      <c r="M288" s="255"/>
      <c r="N288" s="256"/>
      <c r="O288" s="67"/>
      <c r="P288" s="67"/>
      <c r="Q288" s="67"/>
      <c r="R288" s="67"/>
      <c r="S288" s="67"/>
      <c r="T288" s="68"/>
      <c r="U288" s="24"/>
      <c r="V288" s="24"/>
      <c r="W288" s="24"/>
      <c r="X288" s="24"/>
      <c r="Y288" s="24"/>
      <c r="Z288" s="24"/>
      <c r="AA288" s="24"/>
      <c r="AB288" s="24"/>
      <c r="AC288" s="24"/>
      <c r="AD288" s="24"/>
      <c r="AE288" s="24"/>
      <c r="AT288" s="3" t="s">
        <v>779</v>
      </c>
      <c r="AU288" s="3" t="s">
        <v>79</v>
      </c>
    </row>
    <row r="289" s="31" customFormat="true" ht="12.8" hidden="false" customHeight="false" outlineLevel="0" collapsed="false">
      <c r="A289" s="24"/>
      <c r="B289" s="25"/>
      <c r="C289" s="26"/>
      <c r="D289" s="221" t="s">
        <v>196</v>
      </c>
      <c r="E289" s="26"/>
      <c r="F289" s="253" t="s">
        <v>781</v>
      </c>
      <c r="G289" s="26"/>
      <c r="H289" s="26"/>
      <c r="I289" s="254"/>
      <c r="J289" s="26"/>
      <c r="K289" s="26"/>
      <c r="L289" s="30"/>
      <c r="M289" s="255"/>
      <c r="N289" s="256"/>
      <c r="O289" s="67"/>
      <c r="P289" s="67"/>
      <c r="Q289" s="67"/>
      <c r="R289" s="67"/>
      <c r="S289" s="67"/>
      <c r="T289" s="68"/>
      <c r="U289" s="24"/>
      <c r="V289" s="24"/>
      <c r="W289" s="24"/>
      <c r="X289" s="24"/>
      <c r="Y289" s="24"/>
      <c r="Z289" s="24"/>
      <c r="AA289" s="24"/>
      <c r="AB289" s="24"/>
      <c r="AC289" s="24"/>
      <c r="AD289" s="24"/>
      <c r="AE289" s="24"/>
      <c r="AT289" s="3" t="s">
        <v>196</v>
      </c>
      <c r="AU289" s="3" t="s">
        <v>79</v>
      </c>
    </row>
    <row r="290" s="31" customFormat="true" ht="37.8" hidden="false" customHeight="true" outlineLevel="0" collapsed="false">
      <c r="A290" s="24"/>
      <c r="B290" s="25"/>
      <c r="C290" s="205" t="s">
        <v>299</v>
      </c>
      <c r="D290" s="205" t="s">
        <v>165</v>
      </c>
      <c r="E290" s="206" t="s">
        <v>986</v>
      </c>
      <c r="F290" s="207" t="s">
        <v>987</v>
      </c>
      <c r="G290" s="208" t="s">
        <v>185</v>
      </c>
      <c r="H290" s="209" t="n">
        <v>303.589</v>
      </c>
      <c r="I290" s="210"/>
      <c r="J290" s="211" t="n">
        <f aca="false">ROUND(I290*H290,2)</f>
        <v>0</v>
      </c>
      <c r="K290" s="207" t="s">
        <v>778</v>
      </c>
      <c r="L290" s="30"/>
      <c r="M290" s="212"/>
      <c r="N290" s="213" t="s">
        <v>42</v>
      </c>
      <c r="O290" s="67"/>
      <c r="P290" s="214" t="n">
        <f aca="false">O290*H290</f>
        <v>0</v>
      </c>
      <c r="Q290" s="214" t="n">
        <v>0</v>
      </c>
      <c r="R290" s="214" t="n">
        <f aca="false">Q290*H290</f>
        <v>0</v>
      </c>
      <c r="S290" s="214" t="n">
        <v>0</v>
      </c>
      <c r="T290" s="215" t="n">
        <f aca="false">S290*H290</f>
        <v>0</v>
      </c>
      <c r="U290" s="24"/>
      <c r="V290" s="24"/>
      <c r="W290" s="24"/>
      <c r="X290" s="24"/>
      <c r="Y290" s="24"/>
      <c r="Z290" s="24"/>
      <c r="AA290" s="24"/>
      <c r="AB290" s="24"/>
      <c r="AC290" s="24"/>
      <c r="AD290" s="24"/>
      <c r="AE290" s="24"/>
      <c r="AR290" s="216" t="s">
        <v>170</v>
      </c>
      <c r="AT290" s="216" t="s">
        <v>165</v>
      </c>
      <c r="AU290" s="216" t="s">
        <v>79</v>
      </c>
      <c r="AY290" s="3" t="s">
        <v>162</v>
      </c>
      <c r="BE290" s="217" t="n">
        <f aca="false">IF(N290="základní",J290,0)</f>
        <v>0</v>
      </c>
      <c r="BF290" s="217" t="n">
        <f aca="false">IF(N290="snížená",J290,0)</f>
        <v>0</v>
      </c>
      <c r="BG290" s="217" t="n">
        <f aca="false">IF(N290="zákl. přenesená",J290,0)</f>
        <v>0</v>
      </c>
      <c r="BH290" s="217" t="n">
        <f aca="false">IF(N290="sníž. přenesená",J290,0)</f>
        <v>0</v>
      </c>
      <c r="BI290" s="217" t="n">
        <f aca="false">IF(N290="nulová",J290,0)</f>
        <v>0</v>
      </c>
      <c r="BJ290" s="3" t="s">
        <v>77</v>
      </c>
      <c r="BK290" s="217" t="n">
        <f aca="false">ROUND(I290*H290,2)</f>
        <v>0</v>
      </c>
      <c r="BL290" s="3" t="s">
        <v>170</v>
      </c>
      <c r="BM290" s="216" t="s">
        <v>506</v>
      </c>
    </row>
    <row r="291" s="31" customFormat="true" ht="12.8" hidden="false" customHeight="false" outlineLevel="0" collapsed="false">
      <c r="A291" s="24"/>
      <c r="B291" s="25"/>
      <c r="C291" s="26"/>
      <c r="D291" s="279" t="s">
        <v>779</v>
      </c>
      <c r="E291" s="26"/>
      <c r="F291" s="280" t="s">
        <v>988</v>
      </c>
      <c r="G291" s="26"/>
      <c r="H291" s="26"/>
      <c r="I291" s="254"/>
      <c r="J291" s="26"/>
      <c r="K291" s="26"/>
      <c r="L291" s="30"/>
      <c r="M291" s="255"/>
      <c r="N291" s="256"/>
      <c r="O291" s="67"/>
      <c r="P291" s="67"/>
      <c r="Q291" s="67"/>
      <c r="R291" s="67"/>
      <c r="S291" s="67"/>
      <c r="T291" s="68"/>
      <c r="U291" s="24"/>
      <c r="V291" s="24"/>
      <c r="W291" s="24"/>
      <c r="X291" s="24"/>
      <c r="Y291" s="24"/>
      <c r="Z291" s="24"/>
      <c r="AA291" s="24"/>
      <c r="AB291" s="24"/>
      <c r="AC291" s="24"/>
      <c r="AD291" s="24"/>
      <c r="AE291" s="24"/>
      <c r="AT291" s="3" t="s">
        <v>779</v>
      </c>
      <c r="AU291" s="3" t="s">
        <v>79</v>
      </c>
    </row>
    <row r="292" s="31" customFormat="true" ht="12.8" hidden="false" customHeight="false" outlineLevel="0" collapsed="false">
      <c r="A292" s="24"/>
      <c r="B292" s="25"/>
      <c r="C292" s="26"/>
      <c r="D292" s="221" t="s">
        <v>196</v>
      </c>
      <c r="E292" s="26"/>
      <c r="F292" s="253" t="s">
        <v>781</v>
      </c>
      <c r="G292" s="26"/>
      <c r="H292" s="26"/>
      <c r="I292" s="254"/>
      <c r="J292" s="26"/>
      <c r="K292" s="26"/>
      <c r="L292" s="30"/>
      <c r="M292" s="255"/>
      <c r="N292" s="256"/>
      <c r="O292" s="67"/>
      <c r="P292" s="67"/>
      <c r="Q292" s="67"/>
      <c r="R292" s="67"/>
      <c r="S292" s="67"/>
      <c r="T292" s="68"/>
      <c r="U292" s="24"/>
      <c r="V292" s="24"/>
      <c r="W292" s="24"/>
      <c r="X292" s="24"/>
      <c r="Y292" s="24"/>
      <c r="Z292" s="24"/>
      <c r="AA292" s="24"/>
      <c r="AB292" s="24"/>
      <c r="AC292" s="24"/>
      <c r="AD292" s="24"/>
      <c r="AE292" s="24"/>
      <c r="AT292" s="3" t="s">
        <v>196</v>
      </c>
      <c r="AU292" s="3" t="s">
        <v>79</v>
      </c>
    </row>
    <row r="293" s="31" customFormat="true" ht="37.8" hidden="false" customHeight="true" outlineLevel="0" collapsed="false">
      <c r="A293" s="24"/>
      <c r="B293" s="25"/>
      <c r="C293" s="205" t="s">
        <v>521</v>
      </c>
      <c r="D293" s="205" t="s">
        <v>165</v>
      </c>
      <c r="E293" s="206" t="s">
        <v>989</v>
      </c>
      <c r="F293" s="207" t="s">
        <v>990</v>
      </c>
      <c r="G293" s="208" t="s">
        <v>185</v>
      </c>
      <c r="H293" s="209" t="n">
        <v>4861.744</v>
      </c>
      <c r="I293" s="210"/>
      <c r="J293" s="211" t="n">
        <f aca="false">ROUND(I293*H293,2)</f>
        <v>0</v>
      </c>
      <c r="K293" s="207" t="s">
        <v>778</v>
      </c>
      <c r="L293" s="30"/>
      <c r="M293" s="212"/>
      <c r="N293" s="213" t="s">
        <v>42</v>
      </c>
      <c r="O293" s="67"/>
      <c r="P293" s="214" t="n">
        <f aca="false">O293*H293</f>
        <v>0</v>
      </c>
      <c r="Q293" s="214" t="n">
        <v>0</v>
      </c>
      <c r="R293" s="214" t="n">
        <f aca="false">Q293*H293</f>
        <v>0</v>
      </c>
      <c r="S293" s="214" t="n">
        <v>0</v>
      </c>
      <c r="T293" s="215" t="n">
        <f aca="false">S293*H293</f>
        <v>0</v>
      </c>
      <c r="U293" s="24"/>
      <c r="V293" s="24"/>
      <c r="W293" s="24"/>
      <c r="X293" s="24"/>
      <c r="Y293" s="24"/>
      <c r="Z293" s="24"/>
      <c r="AA293" s="24"/>
      <c r="AB293" s="24"/>
      <c r="AC293" s="24"/>
      <c r="AD293" s="24"/>
      <c r="AE293" s="24"/>
      <c r="AR293" s="216" t="s">
        <v>170</v>
      </c>
      <c r="AT293" s="216" t="s">
        <v>165</v>
      </c>
      <c r="AU293" s="216" t="s">
        <v>79</v>
      </c>
      <c r="AY293" s="3" t="s">
        <v>162</v>
      </c>
      <c r="BE293" s="217" t="n">
        <f aca="false">IF(N293="základní",J293,0)</f>
        <v>0</v>
      </c>
      <c r="BF293" s="217" t="n">
        <f aca="false">IF(N293="snížená",J293,0)</f>
        <v>0</v>
      </c>
      <c r="BG293" s="217" t="n">
        <f aca="false">IF(N293="zákl. přenesená",J293,0)</f>
        <v>0</v>
      </c>
      <c r="BH293" s="217" t="n">
        <f aca="false">IF(N293="sníž. přenesená",J293,0)</f>
        <v>0</v>
      </c>
      <c r="BI293" s="217" t="n">
        <f aca="false">IF(N293="nulová",J293,0)</f>
        <v>0</v>
      </c>
      <c r="BJ293" s="3" t="s">
        <v>77</v>
      </c>
      <c r="BK293" s="217" t="n">
        <f aca="false">ROUND(I293*H293,2)</f>
        <v>0</v>
      </c>
      <c r="BL293" s="3" t="s">
        <v>170</v>
      </c>
      <c r="BM293" s="216" t="s">
        <v>514</v>
      </c>
    </row>
    <row r="294" s="31" customFormat="true" ht="12.8" hidden="false" customHeight="false" outlineLevel="0" collapsed="false">
      <c r="A294" s="24"/>
      <c r="B294" s="25"/>
      <c r="C294" s="26"/>
      <c r="D294" s="279" t="s">
        <v>779</v>
      </c>
      <c r="E294" s="26"/>
      <c r="F294" s="280" t="s">
        <v>991</v>
      </c>
      <c r="G294" s="26"/>
      <c r="H294" s="26"/>
      <c r="I294" s="254"/>
      <c r="J294" s="26"/>
      <c r="K294" s="26"/>
      <c r="L294" s="30"/>
      <c r="M294" s="255"/>
      <c r="N294" s="256"/>
      <c r="O294" s="67"/>
      <c r="P294" s="67"/>
      <c r="Q294" s="67"/>
      <c r="R294" s="67"/>
      <c r="S294" s="67"/>
      <c r="T294" s="68"/>
      <c r="U294" s="24"/>
      <c r="V294" s="24"/>
      <c r="W294" s="24"/>
      <c r="X294" s="24"/>
      <c r="Y294" s="24"/>
      <c r="Z294" s="24"/>
      <c r="AA294" s="24"/>
      <c r="AB294" s="24"/>
      <c r="AC294" s="24"/>
      <c r="AD294" s="24"/>
      <c r="AE294" s="24"/>
      <c r="AT294" s="3" t="s">
        <v>779</v>
      </c>
      <c r="AU294" s="3" t="s">
        <v>79</v>
      </c>
    </row>
    <row r="295" s="31" customFormat="true" ht="12.8" hidden="false" customHeight="false" outlineLevel="0" collapsed="false">
      <c r="A295" s="24"/>
      <c r="B295" s="25"/>
      <c r="C295" s="26"/>
      <c r="D295" s="221" t="s">
        <v>196</v>
      </c>
      <c r="E295" s="26"/>
      <c r="F295" s="253" t="s">
        <v>781</v>
      </c>
      <c r="G295" s="26"/>
      <c r="H295" s="26"/>
      <c r="I295" s="254"/>
      <c r="J295" s="26"/>
      <c r="K295" s="26"/>
      <c r="L295" s="30"/>
      <c r="M295" s="255"/>
      <c r="N295" s="256"/>
      <c r="O295" s="67"/>
      <c r="P295" s="67"/>
      <c r="Q295" s="67"/>
      <c r="R295" s="67"/>
      <c r="S295" s="67"/>
      <c r="T295" s="68"/>
      <c r="U295" s="24"/>
      <c r="V295" s="24"/>
      <c r="W295" s="24"/>
      <c r="X295" s="24"/>
      <c r="Y295" s="24"/>
      <c r="Z295" s="24"/>
      <c r="AA295" s="24"/>
      <c r="AB295" s="24"/>
      <c r="AC295" s="24"/>
      <c r="AD295" s="24"/>
      <c r="AE295" s="24"/>
      <c r="AT295" s="3" t="s">
        <v>196</v>
      </c>
      <c r="AU295" s="3" t="s">
        <v>79</v>
      </c>
    </row>
    <row r="296" s="218" customFormat="true" ht="12.8" hidden="false" customHeight="false" outlineLevel="0" collapsed="false">
      <c r="B296" s="219"/>
      <c r="C296" s="220"/>
      <c r="D296" s="221" t="s">
        <v>178</v>
      </c>
      <c r="E296" s="222"/>
      <c r="F296" s="223" t="s">
        <v>992</v>
      </c>
      <c r="G296" s="220"/>
      <c r="H296" s="224" t="n">
        <v>4861.744</v>
      </c>
      <c r="I296" s="225"/>
      <c r="J296" s="220"/>
      <c r="K296" s="220"/>
      <c r="L296" s="226"/>
      <c r="M296" s="227"/>
      <c r="N296" s="228"/>
      <c r="O296" s="228"/>
      <c r="P296" s="228"/>
      <c r="Q296" s="228"/>
      <c r="R296" s="228"/>
      <c r="S296" s="228"/>
      <c r="T296" s="229"/>
      <c r="AT296" s="230" t="s">
        <v>178</v>
      </c>
      <c r="AU296" s="230" t="s">
        <v>79</v>
      </c>
      <c r="AV296" s="218" t="s">
        <v>79</v>
      </c>
      <c r="AW296" s="218" t="s">
        <v>32</v>
      </c>
      <c r="AX296" s="218" t="s">
        <v>71</v>
      </c>
      <c r="AY296" s="230" t="s">
        <v>162</v>
      </c>
    </row>
    <row r="297" s="231" customFormat="true" ht="12.8" hidden="false" customHeight="false" outlineLevel="0" collapsed="false">
      <c r="B297" s="232"/>
      <c r="C297" s="233"/>
      <c r="D297" s="221" t="s">
        <v>178</v>
      </c>
      <c r="E297" s="234"/>
      <c r="F297" s="235" t="s">
        <v>181</v>
      </c>
      <c r="G297" s="233"/>
      <c r="H297" s="236" t="n">
        <v>4861.744</v>
      </c>
      <c r="I297" s="237"/>
      <c r="J297" s="233"/>
      <c r="K297" s="233"/>
      <c r="L297" s="238"/>
      <c r="M297" s="239"/>
      <c r="N297" s="240"/>
      <c r="O297" s="240"/>
      <c r="P297" s="240"/>
      <c r="Q297" s="240"/>
      <c r="R297" s="240"/>
      <c r="S297" s="240"/>
      <c r="T297" s="241"/>
      <c r="AT297" s="242" t="s">
        <v>178</v>
      </c>
      <c r="AU297" s="242" t="s">
        <v>79</v>
      </c>
      <c r="AV297" s="231" t="s">
        <v>170</v>
      </c>
      <c r="AW297" s="231" t="s">
        <v>32</v>
      </c>
      <c r="AX297" s="231" t="s">
        <v>77</v>
      </c>
      <c r="AY297" s="242" t="s">
        <v>162</v>
      </c>
    </row>
    <row r="298" s="188" customFormat="true" ht="25.9" hidden="false" customHeight="true" outlineLevel="0" collapsed="false">
      <c r="B298" s="189"/>
      <c r="C298" s="190"/>
      <c r="D298" s="191" t="s">
        <v>70</v>
      </c>
      <c r="E298" s="192" t="s">
        <v>993</v>
      </c>
      <c r="F298" s="192" t="s">
        <v>994</v>
      </c>
      <c r="G298" s="190"/>
      <c r="H298" s="190"/>
      <c r="I298" s="193"/>
      <c r="J298" s="194" t="n">
        <f aca="false">BK298</f>
        <v>0</v>
      </c>
      <c r="K298" s="190"/>
      <c r="L298" s="195"/>
      <c r="M298" s="196"/>
      <c r="N298" s="197"/>
      <c r="O298" s="197"/>
      <c r="P298" s="198" t="n">
        <f aca="false">P299</f>
        <v>0</v>
      </c>
      <c r="Q298" s="197"/>
      <c r="R298" s="198" t="n">
        <f aca="false">R299</f>
        <v>0.072</v>
      </c>
      <c r="S298" s="197"/>
      <c r="T298" s="199" t="n">
        <f aca="false">T299</f>
        <v>0</v>
      </c>
      <c r="AR298" s="200" t="s">
        <v>79</v>
      </c>
      <c r="AT298" s="201" t="s">
        <v>70</v>
      </c>
      <c r="AU298" s="201" t="s">
        <v>71</v>
      </c>
      <c r="AY298" s="200" t="s">
        <v>162</v>
      </c>
      <c r="BK298" s="202" t="n">
        <f aca="false">BK299</f>
        <v>0</v>
      </c>
    </row>
    <row r="299" s="188" customFormat="true" ht="22.8" hidden="false" customHeight="true" outlineLevel="0" collapsed="false">
      <c r="B299" s="189"/>
      <c r="C299" s="190"/>
      <c r="D299" s="191" t="s">
        <v>70</v>
      </c>
      <c r="E299" s="203" t="s">
        <v>995</v>
      </c>
      <c r="F299" s="203" t="s">
        <v>996</v>
      </c>
      <c r="G299" s="190"/>
      <c r="H299" s="190"/>
      <c r="I299" s="193"/>
      <c r="J299" s="204" t="n">
        <f aca="false">BK299</f>
        <v>0</v>
      </c>
      <c r="K299" s="190"/>
      <c r="L299" s="195"/>
      <c r="M299" s="196"/>
      <c r="N299" s="197"/>
      <c r="O299" s="197"/>
      <c r="P299" s="198" t="n">
        <f aca="false">SUM(P300:P315)</f>
        <v>0</v>
      </c>
      <c r="Q299" s="197"/>
      <c r="R299" s="198" t="n">
        <f aca="false">SUM(R300:R315)</f>
        <v>0.072</v>
      </c>
      <c r="S299" s="197"/>
      <c r="T299" s="199" t="n">
        <f aca="false">SUM(T300:T315)</f>
        <v>0</v>
      </c>
      <c r="AR299" s="200" t="s">
        <v>79</v>
      </c>
      <c r="AT299" s="201" t="s">
        <v>70</v>
      </c>
      <c r="AU299" s="201" t="s">
        <v>77</v>
      </c>
      <c r="AY299" s="200" t="s">
        <v>162</v>
      </c>
      <c r="BK299" s="202" t="n">
        <f aca="false">SUM(BK300:BK315)</f>
        <v>0</v>
      </c>
    </row>
    <row r="300" s="31" customFormat="true" ht="21.75" hidden="false" customHeight="true" outlineLevel="0" collapsed="false">
      <c r="A300" s="24"/>
      <c r="B300" s="25"/>
      <c r="C300" s="205" t="s">
        <v>435</v>
      </c>
      <c r="D300" s="205" t="s">
        <v>165</v>
      </c>
      <c r="E300" s="206" t="s">
        <v>997</v>
      </c>
      <c r="F300" s="207" t="s">
        <v>998</v>
      </c>
      <c r="G300" s="208" t="s">
        <v>288</v>
      </c>
      <c r="H300" s="209" t="n">
        <v>99.782</v>
      </c>
      <c r="I300" s="210"/>
      <c r="J300" s="211" t="n">
        <f aca="false">ROUND(I300*H300,2)</f>
        <v>0</v>
      </c>
      <c r="K300" s="207" t="s">
        <v>778</v>
      </c>
      <c r="L300" s="30"/>
      <c r="M300" s="212"/>
      <c r="N300" s="213" t="s">
        <v>42</v>
      </c>
      <c r="O300" s="67"/>
      <c r="P300" s="214" t="n">
        <f aca="false">O300*H300</f>
        <v>0</v>
      </c>
      <c r="Q300" s="214" t="n">
        <v>0</v>
      </c>
      <c r="R300" s="214" t="n">
        <f aca="false">Q300*H300</f>
        <v>0</v>
      </c>
      <c r="S300" s="214" t="n">
        <v>0</v>
      </c>
      <c r="T300" s="215" t="n">
        <f aca="false">S300*H300</f>
        <v>0</v>
      </c>
      <c r="U300" s="24"/>
      <c r="V300" s="24"/>
      <c r="W300" s="24"/>
      <c r="X300" s="24"/>
      <c r="Y300" s="24"/>
      <c r="Z300" s="24"/>
      <c r="AA300" s="24"/>
      <c r="AB300" s="24"/>
      <c r="AC300" s="24"/>
      <c r="AD300" s="24"/>
      <c r="AE300" s="24"/>
      <c r="AR300" s="216" t="s">
        <v>242</v>
      </c>
      <c r="AT300" s="216" t="s">
        <v>165</v>
      </c>
      <c r="AU300" s="216" t="s">
        <v>79</v>
      </c>
      <c r="AY300" s="3" t="s">
        <v>162</v>
      </c>
      <c r="BE300" s="217" t="n">
        <f aca="false">IF(N300="základní",J300,0)</f>
        <v>0</v>
      </c>
      <c r="BF300" s="217" t="n">
        <f aca="false">IF(N300="snížená",J300,0)</f>
        <v>0</v>
      </c>
      <c r="BG300" s="217" t="n">
        <f aca="false">IF(N300="zákl. přenesená",J300,0)</f>
        <v>0</v>
      </c>
      <c r="BH300" s="217" t="n">
        <f aca="false">IF(N300="sníž. přenesená",J300,0)</f>
        <v>0</v>
      </c>
      <c r="BI300" s="217" t="n">
        <f aca="false">IF(N300="nulová",J300,0)</f>
        <v>0</v>
      </c>
      <c r="BJ300" s="3" t="s">
        <v>77</v>
      </c>
      <c r="BK300" s="217" t="n">
        <f aca="false">ROUND(I300*H300,2)</f>
        <v>0</v>
      </c>
      <c r="BL300" s="3" t="s">
        <v>242</v>
      </c>
      <c r="BM300" s="216" t="s">
        <v>542</v>
      </c>
    </row>
    <row r="301" s="31" customFormat="true" ht="12.8" hidden="false" customHeight="false" outlineLevel="0" collapsed="false">
      <c r="A301" s="24"/>
      <c r="B301" s="25"/>
      <c r="C301" s="26"/>
      <c r="D301" s="279" t="s">
        <v>779</v>
      </c>
      <c r="E301" s="26"/>
      <c r="F301" s="280" t="s">
        <v>999</v>
      </c>
      <c r="G301" s="26"/>
      <c r="H301" s="26"/>
      <c r="I301" s="254"/>
      <c r="J301" s="26"/>
      <c r="K301" s="26"/>
      <c r="L301" s="30"/>
      <c r="M301" s="255"/>
      <c r="N301" s="256"/>
      <c r="O301" s="67"/>
      <c r="P301" s="67"/>
      <c r="Q301" s="67"/>
      <c r="R301" s="67"/>
      <c r="S301" s="67"/>
      <c r="T301" s="68"/>
      <c r="U301" s="24"/>
      <c r="V301" s="24"/>
      <c r="W301" s="24"/>
      <c r="X301" s="24"/>
      <c r="Y301" s="24"/>
      <c r="Z301" s="24"/>
      <c r="AA301" s="24"/>
      <c r="AB301" s="24"/>
      <c r="AC301" s="24"/>
      <c r="AD301" s="24"/>
      <c r="AE301" s="24"/>
      <c r="AT301" s="3" t="s">
        <v>779</v>
      </c>
      <c r="AU301" s="3" t="s">
        <v>79</v>
      </c>
    </row>
    <row r="302" s="218" customFormat="true" ht="12.8" hidden="false" customHeight="false" outlineLevel="0" collapsed="false">
      <c r="B302" s="219"/>
      <c r="C302" s="220"/>
      <c r="D302" s="221" t="s">
        <v>178</v>
      </c>
      <c r="E302" s="222"/>
      <c r="F302" s="223" t="s">
        <v>1000</v>
      </c>
      <c r="G302" s="220"/>
      <c r="H302" s="224" t="n">
        <v>99.782</v>
      </c>
      <c r="I302" s="225"/>
      <c r="J302" s="220"/>
      <c r="K302" s="220"/>
      <c r="L302" s="226"/>
      <c r="M302" s="227"/>
      <c r="N302" s="228"/>
      <c r="O302" s="228"/>
      <c r="P302" s="228"/>
      <c r="Q302" s="228"/>
      <c r="R302" s="228"/>
      <c r="S302" s="228"/>
      <c r="T302" s="229"/>
      <c r="AT302" s="230" t="s">
        <v>178</v>
      </c>
      <c r="AU302" s="230" t="s">
        <v>79</v>
      </c>
      <c r="AV302" s="218" t="s">
        <v>79</v>
      </c>
      <c r="AW302" s="218" t="s">
        <v>32</v>
      </c>
      <c r="AX302" s="218" t="s">
        <v>71</v>
      </c>
      <c r="AY302" s="230" t="s">
        <v>162</v>
      </c>
    </row>
    <row r="303" s="231" customFormat="true" ht="12.8" hidden="false" customHeight="false" outlineLevel="0" collapsed="false">
      <c r="B303" s="232"/>
      <c r="C303" s="233"/>
      <c r="D303" s="221" t="s">
        <v>178</v>
      </c>
      <c r="E303" s="234"/>
      <c r="F303" s="235" t="s">
        <v>181</v>
      </c>
      <c r="G303" s="233"/>
      <c r="H303" s="236" t="n">
        <v>99.782</v>
      </c>
      <c r="I303" s="237"/>
      <c r="J303" s="233"/>
      <c r="K303" s="233"/>
      <c r="L303" s="238"/>
      <c r="M303" s="239"/>
      <c r="N303" s="240"/>
      <c r="O303" s="240"/>
      <c r="P303" s="240"/>
      <c r="Q303" s="240"/>
      <c r="R303" s="240"/>
      <c r="S303" s="240"/>
      <c r="T303" s="241"/>
      <c r="AT303" s="242" t="s">
        <v>178</v>
      </c>
      <c r="AU303" s="242" t="s">
        <v>79</v>
      </c>
      <c r="AV303" s="231" t="s">
        <v>170</v>
      </c>
      <c r="AW303" s="231" t="s">
        <v>32</v>
      </c>
      <c r="AX303" s="231" t="s">
        <v>77</v>
      </c>
      <c r="AY303" s="242" t="s">
        <v>162</v>
      </c>
    </row>
    <row r="304" s="31" customFormat="true" ht="16.5" hidden="false" customHeight="true" outlineLevel="0" collapsed="false">
      <c r="A304" s="24"/>
      <c r="B304" s="25"/>
      <c r="C304" s="243" t="s">
        <v>536</v>
      </c>
      <c r="D304" s="243" t="s">
        <v>182</v>
      </c>
      <c r="E304" s="244" t="s">
        <v>1001</v>
      </c>
      <c r="F304" s="245" t="s">
        <v>1002</v>
      </c>
      <c r="G304" s="246" t="s">
        <v>185</v>
      </c>
      <c r="H304" s="247" t="n">
        <v>0.033</v>
      </c>
      <c r="I304" s="248"/>
      <c r="J304" s="249" t="n">
        <f aca="false">ROUND(I304*H304,2)</f>
        <v>0</v>
      </c>
      <c r="K304" s="245" t="s">
        <v>778</v>
      </c>
      <c r="L304" s="250"/>
      <c r="M304" s="251"/>
      <c r="N304" s="252" t="s">
        <v>42</v>
      </c>
      <c r="O304" s="67"/>
      <c r="P304" s="214" t="n">
        <f aca="false">O304*H304</f>
        <v>0</v>
      </c>
      <c r="Q304" s="214" t="n">
        <v>1</v>
      </c>
      <c r="R304" s="214" t="n">
        <f aca="false">Q304*H304</f>
        <v>0.033</v>
      </c>
      <c r="S304" s="214" t="n">
        <v>0</v>
      </c>
      <c r="T304" s="215" t="n">
        <f aca="false">S304*H304</f>
        <v>0</v>
      </c>
      <c r="U304" s="24"/>
      <c r="V304" s="24"/>
      <c r="W304" s="24"/>
      <c r="X304" s="24"/>
      <c r="Y304" s="24"/>
      <c r="Z304" s="24"/>
      <c r="AA304" s="24"/>
      <c r="AB304" s="24"/>
      <c r="AC304" s="24"/>
      <c r="AD304" s="24"/>
      <c r="AE304" s="24"/>
      <c r="AR304" s="216" t="s">
        <v>250</v>
      </c>
      <c r="AT304" s="216" t="s">
        <v>182</v>
      </c>
      <c r="AU304" s="216" t="s">
        <v>79</v>
      </c>
      <c r="AY304" s="3" t="s">
        <v>162</v>
      </c>
      <c r="BE304" s="217" t="n">
        <f aca="false">IF(N304="základní",J304,0)</f>
        <v>0</v>
      </c>
      <c r="BF304" s="217" t="n">
        <f aca="false">IF(N304="snížená",J304,0)</f>
        <v>0</v>
      </c>
      <c r="BG304" s="217" t="n">
        <f aca="false">IF(N304="zákl. přenesená",J304,0)</f>
        <v>0</v>
      </c>
      <c r="BH304" s="217" t="n">
        <f aca="false">IF(N304="sníž. přenesená",J304,0)</f>
        <v>0</v>
      </c>
      <c r="BI304" s="217" t="n">
        <f aca="false">IF(N304="nulová",J304,0)</f>
        <v>0</v>
      </c>
      <c r="BJ304" s="3" t="s">
        <v>77</v>
      </c>
      <c r="BK304" s="217" t="n">
        <f aca="false">ROUND(I304*H304,2)</f>
        <v>0</v>
      </c>
      <c r="BL304" s="3" t="s">
        <v>242</v>
      </c>
      <c r="BM304" s="216" t="s">
        <v>543</v>
      </c>
    </row>
    <row r="305" s="218" customFormat="true" ht="12.8" hidden="false" customHeight="false" outlineLevel="0" collapsed="false">
      <c r="B305" s="219"/>
      <c r="C305" s="220"/>
      <c r="D305" s="221" t="s">
        <v>178</v>
      </c>
      <c r="E305" s="222"/>
      <c r="F305" s="223" t="s">
        <v>1003</v>
      </c>
      <c r="G305" s="220"/>
      <c r="H305" s="224" t="n">
        <v>0.033</v>
      </c>
      <c r="I305" s="225"/>
      <c r="J305" s="220"/>
      <c r="K305" s="220"/>
      <c r="L305" s="226"/>
      <c r="M305" s="227"/>
      <c r="N305" s="228"/>
      <c r="O305" s="228"/>
      <c r="P305" s="228"/>
      <c r="Q305" s="228"/>
      <c r="R305" s="228"/>
      <c r="S305" s="228"/>
      <c r="T305" s="229"/>
      <c r="AT305" s="230" t="s">
        <v>178</v>
      </c>
      <c r="AU305" s="230" t="s">
        <v>79</v>
      </c>
      <c r="AV305" s="218" t="s">
        <v>79</v>
      </c>
      <c r="AW305" s="218" t="s">
        <v>32</v>
      </c>
      <c r="AX305" s="218" t="s">
        <v>71</v>
      </c>
      <c r="AY305" s="230" t="s">
        <v>162</v>
      </c>
    </row>
    <row r="306" s="231" customFormat="true" ht="12.8" hidden="false" customHeight="false" outlineLevel="0" collapsed="false">
      <c r="B306" s="232"/>
      <c r="C306" s="233"/>
      <c r="D306" s="221" t="s">
        <v>178</v>
      </c>
      <c r="E306" s="234"/>
      <c r="F306" s="235" t="s">
        <v>181</v>
      </c>
      <c r="G306" s="233"/>
      <c r="H306" s="236" t="n">
        <v>0.033</v>
      </c>
      <c r="I306" s="237"/>
      <c r="J306" s="233"/>
      <c r="K306" s="233"/>
      <c r="L306" s="238"/>
      <c r="M306" s="239"/>
      <c r="N306" s="240"/>
      <c r="O306" s="240"/>
      <c r="P306" s="240"/>
      <c r="Q306" s="240"/>
      <c r="R306" s="240"/>
      <c r="S306" s="240"/>
      <c r="T306" s="241"/>
      <c r="AT306" s="242" t="s">
        <v>178</v>
      </c>
      <c r="AU306" s="242" t="s">
        <v>79</v>
      </c>
      <c r="AV306" s="231" t="s">
        <v>170</v>
      </c>
      <c r="AW306" s="231" t="s">
        <v>32</v>
      </c>
      <c r="AX306" s="231" t="s">
        <v>77</v>
      </c>
      <c r="AY306" s="242" t="s">
        <v>162</v>
      </c>
    </row>
    <row r="307" s="31" customFormat="true" ht="24.15" hidden="false" customHeight="true" outlineLevel="0" collapsed="false">
      <c r="A307" s="24"/>
      <c r="B307" s="25"/>
      <c r="C307" s="205" t="s">
        <v>308</v>
      </c>
      <c r="D307" s="205" t="s">
        <v>165</v>
      </c>
      <c r="E307" s="206" t="s">
        <v>1004</v>
      </c>
      <c r="F307" s="207" t="s">
        <v>1005</v>
      </c>
      <c r="G307" s="208" t="s">
        <v>288</v>
      </c>
      <c r="H307" s="209" t="n">
        <v>99.782</v>
      </c>
      <c r="I307" s="210"/>
      <c r="J307" s="211" t="n">
        <f aca="false">ROUND(I307*H307,2)</f>
        <v>0</v>
      </c>
      <c r="K307" s="207" t="s">
        <v>778</v>
      </c>
      <c r="L307" s="30"/>
      <c r="M307" s="212"/>
      <c r="N307" s="213" t="s">
        <v>42</v>
      </c>
      <c r="O307" s="67"/>
      <c r="P307" s="214" t="n">
        <f aca="false">O307*H307</f>
        <v>0</v>
      </c>
      <c r="Q307" s="214" t="n">
        <v>0</v>
      </c>
      <c r="R307" s="214" t="n">
        <f aca="false">Q307*H307</f>
        <v>0</v>
      </c>
      <c r="S307" s="214" t="n">
        <v>0</v>
      </c>
      <c r="T307" s="215" t="n">
        <f aca="false">S307*H307</f>
        <v>0</v>
      </c>
      <c r="U307" s="24"/>
      <c r="V307" s="24"/>
      <c r="W307" s="24"/>
      <c r="X307" s="24"/>
      <c r="Y307" s="24"/>
      <c r="Z307" s="24"/>
      <c r="AA307" s="24"/>
      <c r="AB307" s="24"/>
      <c r="AC307" s="24"/>
      <c r="AD307" s="24"/>
      <c r="AE307" s="24"/>
      <c r="AR307" s="216" t="s">
        <v>242</v>
      </c>
      <c r="AT307" s="216" t="s">
        <v>165</v>
      </c>
      <c r="AU307" s="216" t="s">
        <v>79</v>
      </c>
      <c r="AY307" s="3" t="s">
        <v>162</v>
      </c>
      <c r="BE307" s="217" t="n">
        <f aca="false">IF(N307="základní",J307,0)</f>
        <v>0</v>
      </c>
      <c r="BF307" s="217" t="n">
        <f aca="false">IF(N307="snížená",J307,0)</f>
        <v>0</v>
      </c>
      <c r="BG307" s="217" t="n">
        <f aca="false">IF(N307="zákl. přenesená",J307,0)</f>
        <v>0</v>
      </c>
      <c r="BH307" s="217" t="n">
        <f aca="false">IF(N307="sníž. přenesená",J307,0)</f>
        <v>0</v>
      </c>
      <c r="BI307" s="217" t="n">
        <f aca="false">IF(N307="nulová",J307,0)</f>
        <v>0</v>
      </c>
      <c r="BJ307" s="3" t="s">
        <v>77</v>
      </c>
      <c r="BK307" s="217" t="n">
        <f aca="false">ROUND(I307*H307,2)</f>
        <v>0</v>
      </c>
      <c r="BL307" s="3" t="s">
        <v>242</v>
      </c>
      <c r="BM307" s="216" t="s">
        <v>548</v>
      </c>
    </row>
    <row r="308" s="31" customFormat="true" ht="12.8" hidden="false" customHeight="false" outlineLevel="0" collapsed="false">
      <c r="A308" s="24"/>
      <c r="B308" s="25"/>
      <c r="C308" s="26"/>
      <c r="D308" s="279" t="s">
        <v>779</v>
      </c>
      <c r="E308" s="26"/>
      <c r="F308" s="280" t="s">
        <v>1006</v>
      </c>
      <c r="G308" s="26"/>
      <c r="H308" s="26"/>
      <c r="I308" s="254"/>
      <c r="J308" s="26"/>
      <c r="K308" s="26"/>
      <c r="L308" s="30"/>
      <c r="M308" s="255"/>
      <c r="N308" s="256"/>
      <c r="O308" s="67"/>
      <c r="P308" s="67"/>
      <c r="Q308" s="67"/>
      <c r="R308" s="67"/>
      <c r="S308" s="67"/>
      <c r="T308" s="68"/>
      <c r="U308" s="24"/>
      <c r="V308" s="24"/>
      <c r="W308" s="24"/>
      <c r="X308" s="24"/>
      <c r="Y308" s="24"/>
      <c r="Z308" s="24"/>
      <c r="AA308" s="24"/>
      <c r="AB308" s="24"/>
      <c r="AC308" s="24"/>
      <c r="AD308" s="24"/>
      <c r="AE308" s="24"/>
      <c r="AT308" s="3" t="s">
        <v>779</v>
      </c>
      <c r="AU308" s="3" t="s">
        <v>79</v>
      </c>
    </row>
    <row r="309" s="218" customFormat="true" ht="12.8" hidden="false" customHeight="false" outlineLevel="0" collapsed="false">
      <c r="B309" s="219"/>
      <c r="C309" s="220"/>
      <c r="D309" s="221" t="s">
        <v>178</v>
      </c>
      <c r="E309" s="222"/>
      <c r="F309" s="223" t="s">
        <v>1000</v>
      </c>
      <c r="G309" s="220"/>
      <c r="H309" s="224" t="n">
        <v>99.782</v>
      </c>
      <c r="I309" s="225"/>
      <c r="J309" s="220"/>
      <c r="K309" s="220"/>
      <c r="L309" s="226"/>
      <c r="M309" s="227"/>
      <c r="N309" s="228"/>
      <c r="O309" s="228"/>
      <c r="P309" s="228"/>
      <c r="Q309" s="228"/>
      <c r="R309" s="228"/>
      <c r="S309" s="228"/>
      <c r="T309" s="229"/>
      <c r="AT309" s="230" t="s">
        <v>178</v>
      </c>
      <c r="AU309" s="230" t="s">
        <v>79</v>
      </c>
      <c r="AV309" s="218" t="s">
        <v>79</v>
      </c>
      <c r="AW309" s="218" t="s">
        <v>32</v>
      </c>
      <c r="AX309" s="218" t="s">
        <v>71</v>
      </c>
      <c r="AY309" s="230" t="s">
        <v>162</v>
      </c>
    </row>
    <row r="310" s="231" customFormat="true" ht="12.8" hidden="false" customHeight="false" outlineLevel="0" collapsed="false">
      <c r="B310" s="232"/>
      <c r="C310" s="233"/>
      <c r="D310" s="221" t="s">
        <v>178</v>
      </c>
      <c r="E310" s="234"/>
      <c r="F310" s="235" t="s">
        <v>181</v>
      </c>
      <c r="G310" s="233"/>
      <c r="H310" s="236" t="n">
        <v>99.782</v>
      </c>
      <c r="I310" s="237"/>
      <c r="J310" s="233"/>
      <c r="K310" s="233"/>
      <c r="L310" s="238"/>
      <c r="M310" s="239"/>
      <c r="N310" s="240"/>
      <c r="O310" s="240"/>
      <c r="P310" s="240"/>
      <c r="Q310" s="240"/>
      <c r="R310" s="240"/>
      <c r="S310" s="240"/>
      <c r="T310" s="241"/>
      <c r="AT310" s="242" t="s">
        <v>178</v>
      </c>
      <c r="AU310" s="242" t="s">
        <v>79</v>
      </c>
      <c r="AV310" s="231" t="s">
        <v>170</v>
      </c>
      <c r="AW310" s="231" t="s">
        <v>32</v>
      </c>
      <c r="AX310" s="231" t="s">
        <v>77</v>
      </c>
      <c r="AY310" s="242" t="s">
        <v>162</v>
      </c>
    </row>
    <row r="311" s="31" customFormat="true" ht="16.5" hidden="false" customHeight="true" outlineLevel="0" collapsed="false">
      <c r="A311" s="24"/>
      <c r="B311" s="25"/>
      <c r="C311" s="243" t="s">
        <v>541</v>
      </c>
      <c r="D311" s="243" t="s">
        <v>182</v>
      </c>
      <c r="E311" s="244" t="s">
        <v>1007</v>
      </c>
      <c r="F311" s="245" t="s">
        <v>1008</v>
      </c>
      <c r="G311" s="246" t="s">
        <v>185</v>
      </c>
      <c r="H311" s="247" t="n">
        <v>0.039</v>
      </c>
      <c r="I311" s="248"/>
      <c r="J311" s="249" t="n">
        <f aca="false">ROUND(I311*H311,2)</f>
        <v>0</v>
      </c>
      <c r="K311" s="245" t="s">
        <v>778</v>
      </c>
      <c r="L311" s="250"/>
      <c r="M311" s="251"/>
      <c r="N311" s="252" t="s">
        <v>42</v>
      </c>
      <c r="O311" s="67"/>
      <c r="P311" s="214" t="n">
        <f aca="false">O311*H311</f>
        <v>0</v>
      </c>
      <c r="Q311" s="214" t="n">
        <v>1</v>
      </c>
      <c r="R311" s="214" t="n">
        <f aca="false">Q311*H311</f>
        <v>0.039</v>
      </c>
      <c r="S311" s="214" t="n">
        <v>0</v>
      </c>
      <c r="T311" s="215" t="n">
        <f aca="false">S311*H311</f>
        <v>0</v>
      </c>
      <c r="U311" s="24"/>
      <c r="V311" s="24"/>
      <c r="W311" s="24"/>
      <c r="X311" s="24"/>
      <c r="Y311" s="24"/>
      <c r="Z311" s="24"/>
      <c r="AA311" s="24"/>
      <c r="AB311" s="24"/>
      <c r="AC311" s="24"/>
      <c r="AD311" s="24"/>
      <c r="AE311" s="24"/>
      <c r="AR311" s="216" t="s">
        <v>250</v>
      </c>
      <c r="AT311" s="216" t="s">
        <v>182</v>
      </c>
      <c r="AU311" s="216" t="s">
        <v>79</v>
      </c>
      <c r="AY311" s="3" t="s">
        <v>162</v>
      </c>
      <c r="BE311" s="217" t="n">
        <f aca="false">IF(N311="základní",J311,0)</f>
        <v>0</v>
      </c>
      <c r="BF311" s="217" t="n">
        <f aca="false">IF(N311="snížená",J311,0)</f>
        <v>0</v>
      </c>
      <c r="BG311" s="217" t="n">
        <f aca="false">IF(N311="zákl. přenesená",J311,0)</f>
        <v>0</v>
      </c>
      <c r="BH311" s="217" t="n">
        <f aca="false">IF(N311="sníž. přenesená",J311,0)</f>
        <v>0</v>
      </c>
      <c r="BI311" s="217" t="n">
        <f aca="false">IF(N311="nulová",J311,0)</f>
        <v>0</v>
      </c>
      <c r="BJ311" s="3" t="s">
        <v>77</v>
      </c>
      <c r="BK311" s="217" t="n">
        <f aca="false">ROUND(I311*H311,2)</f>
        <v>0</v>
      </c>
      <c r="BL311" s="3" t="s">
        <v>242</v>
      </c>
      <c r="BM311" s="216" t="s">
        <v>549</v>
      </c>
    </row>
    <row r="312" s="218" customFormat="true" ht="12.8" hidden="false" customHeight="false" outlineLevel="0" collapsed="false">
      <c r="B312" s="219"/>
      <c r="C312" s="220"/>
      <c r="D312" s="221" t="s">
        <v>178</v>
      </c>
      <c r="E312" s="222"/>
      <c r="F312" s="223" t="s">
        <v>1009</v>
      </c>
      <c r="G312" s="220"/>
      <c r="H312" s="224" t="n">
        <v>0.039</v>
      </c>
      <c r="I312" s="225"/>
      <c r="J312" s="220"/>
      <c r="K312" s="220"/>
      <c r="L312" s="226"/>
      <c r="M312" s="227"/>
      <c r="N312" s="228"/>
      <c r="O312" s="228"/>
      <c r="P312" s="228"/>
      <c r="Q312" s="228"/>
      <c r="R312" s="228"/>
      <c r="S312" s="228"/>
      <c r="T312" s="229"/>
      <c r="AT312" s="230" t="s">
        <v>178</v>
      </c>
      <c r="AU312" s="230" t="s">
        <v>79</v>
      </c>
      <c r="AV312" s="218" t="s">
        <v>79</v>
      </c>
      <c r="AW312" s="218" t="s">
        <v>32</v>
      </c>
      <c r="AX312" s="218" t="s">
        <v>71</v>
      </c>
      <c r="AY312" s="230" t="s">
        <v>162</v>
      </c>
    </row>
    <row r="313" s="231" customFormat="true" ht="12.8" hidden="false" customHeight="false" outlineLevel="0" collapsed="false">
      <c r="B313" s="232"/>
      <c r="C313" s="233"/>
      <c r="D313" s="221" t="s">
        <v>178</v>
      </c>
      <c r="E313" s="234"/>
      <c r="F313" s="235" t="s">
        <v>181</v>
      </c>
      <c r="G313" s="233"/>
      <c r="H313" s="236" t="n">
        <v>0.039</v>
      </c>
      <c r="I313" s="237"/>
      <c r="J313" s="233"/>
      <c r="K313" s="233"/>
      <c r="L313" s="238"/>
      <c r="M313" s="239"/>
      <c r="N313" s="240"/>
      <c r="O313" s="240"/>
      <c r="P313" s="240"/>
      <c r="Q313" s="240"/>
      <c r="R313" s="240"/>
      <c r="S313" s="240"/>
      <c r="T313" s="241"/>
      <c r="AT313" s="242" t="s">
        <v>178</v>
      </c>
      <c r="AU313" s="242" t="s">
        <v>79</v>
      </c>
      <c r="AV313" s="231" t="s">
        <v>170</v>
      </c>
      <c r="AW313" s="231" t="s">
        <v>32</v>
      </c>
      <c r="AX313" s="231" t="s">
        <v>77</v>
      </c>
      <c r="AY313" s="242" t="s">
        <v>162</v>
      </c>
    </row>
    <row r="314" s="31" customFormat="true" ht="24.15" hidden="false" customHeight="true" outlineLevel="0" collapsed="false">
      <c r="A314" s="24"/>
      <c r="B314" s="25"/>
      <c r="C314" s="205" t="s">
        <v>438</v>
      </c>
      <c r="D314" s="205" t="s">
        <v>165</v>
      </c>
      <c r="E314" s="206" t="s">
        <v>1010</v>
      </c>
      <c r="F314" s="207" t="s">
        <v>1011</v>
      </c>
      <c r="G314" s="208" t="s">
        <v>185</v>
      </c>
      <c r="H314" s="209" t="n">
        <v>0.072</v>
      </c>
      <c r="I314" s="210"/>
      <c r="J314" s="211" t="n">
        <f aca="false">ROUND(I314*H314,2)</f>
        <v>0</v>
      </c>
      <c r="K314" s="207" t="s">
        <v>778</v>
      </c>
      <c r="L314" s="30"/>
      <c r="M314" s="212"/>
      <c r="N314" s="213" t="s">
        <v>42</v>
      </c>
      <c r="O314" s="67"/>
      <c r="P314" s="214" t="n">
        <f aca="false">O314*H314</f>
        <v>0</v>
      </c>
      <c r="Q314" s="214" t="n">
        <v>0</v>
      </c>
      <c r="R314" s="214" t="n">
        <f aca="false">Q314*H314</f>
        <v>0</v>
      </c>
      <c r="S314" s="214" t="n">
        <v>0</v>
      </c>
      <c r="T314" s="215" t="n">
        <f aca="false">S314*H314</f>
        <v>0</v>
      </c>
      <c r="U314" s="24"/>
      <c r="V314" s="24"/>
      <c r="W314" s="24"/>
      <c r="X314" s="24"/>
      <c r="Y314" s="24"/>
      <c r="Z314" s="24"/>
      <c r="AA314" s="24"/>
      <c r="AB314" s="24"/>
      <c r="AC314" s="24"/>
      <c r="AD314" s="24"/>
      <c r="AE314" s="24"/>
      <c r="AR314" s="216" t="s">
        <v>242</v>
      </c>
      <c r="AT314" s="216" t="s">
        <v>165</v>
      </c>
      <c r="AU314" s="216" t="s">
        <v>79</v>
      </c>
      <c r="AY314" s="3" t="s">
        <v>162</v>
      </c>
      <c r="BE314" s="217" t="n">
        <f aca="false">IF(N314="základní",J314,0)</f>
        <v>0</v>
      </c>
      <c r="BF314" s="217" t="n">
        <f aca="false">IF(N314="snížená",J314,0)</f>
        <v>0</v>
      </c>
      <c r="BG314" s="217" t="n">
        <f aca="false">IF(N314="zákl. přenesená",J314,0)</f>
        <v>0</v>
      </c>
      <c r="BH314" s="217" t="n">
        <f aca="false">IF(N314="sníž. přenesená",J314,0)</f>
        <v>0</v>
      </c>
      <c r="BI314" s="217" t="n">
        <f aca="false">IF(N314="nulová",J314,0)</f>
        <v>0</v>
      </c>
      <c r="BJ314" s="3" t="s">
        <v>77</v>
      </c>
      <c r="BK314" s="217" t="n">
        <f aca="false">ROUND(I314*H314,2)</f>
        <v>0</v>
      </c>
      <c r="BL314" s="3" t="s">
        <v>242</v>
      </c>
      <c r="BM314" s="216" t="s">
        <v>1012</v>
      </c>
    </row>
    <row r="315" s="31" customFormat="true" ht="12.8" hidden="false" customHeight="false" outlineLevel="0" collapsed="false">
      <c r="A315" s="24"/>
      <c r="B315" s="25"/>
      <c r="C315" s="26"/>
      <c r="D315" s="279" t="s">
        <v>779</v>
      </c>
      <c r="E315" s="26"/>
      <c r="F315" s="280" t="s">
        <v>1013</v>
      </c>
      <c r="G315" s="26"/>
      <c r="H315" s="26"/>
      <c r="I315" s="254"/>
      <c r="J315" s="26"/>
      <c r="K315" s="26"/>
      <c r="L315" s="30"/>
      <c r="M315" s="281"/>
      <c r="N315" s="282"/>
      <c r="O315" s="276"/>
      <c r="P315" s="276"/>
      <c r="Q315" s="276"/>
      <c r="R315" s="276"/>
      <c r="S315" s="276"/>
      <c r="T315" s="283"/>
      <c r="U315" s="24"/>
      <c r="V315" s="24"/>
      <c r="W315" s="24"/>
      <c r="X315" s="24"/>
      <c r="Y315" s="24"/>
      <c r="Z315" s="24"/>
      <c r="AA315" s="24"/>
      <c r="AB315" s="24"/>
      <c r="AC315" s="24"/>
      <c r="AD315" s="24"/>
      <c r="AE315" s="24"/>
      <c r="AT315" s="3" t="s">
        <v>779</v>
      </c>
      <c r="AU315" s="3" t="s">
        <v>79</v>
      </c>
    </row>
    <row r="316" s="31" customFormat="true" ht="6.95" hidden="false" customHeight="true" outlineLevel="0" collapsed="false">
      <c r="A316" s="24"/>
      <c r="B316" s="45"/>
      <c r="C316" s="46"/>
      <c r="D316" s="46"/>
      <c r="E316" s="46"/>
      <c r="F316" s="46"/>
      <c r="G316" s="46"/>
      <c r="H316" s="46"/>
      <c r="I316" s="46"/>
      <c r="J316" s="46"/>
      <c r="K316" s="46"/>
      <c r="L316" s="30"/>
      <c r="M316" s="24"/>
      <c r="O316" s="24"/>
      <c r="P316" s="24"/>
      <c r="Q316" s="24"/>
      <c r="R316" s="24"/>
      <c r="S316" s="24"/>
      <c r="T316" s="24"/>
      <c r="U316" s="24"/>
      <c r="V316" s="24"/>
      <c r="W316" s="24"/>
      <c r="X316" s="24"/>
      <c r="Y316" s="24"/>
      <c r="Z316" s="24"/>
      <c r="AA316" s="24"/>
      <c r="AB316" s="24"/>
      <c r="AC316" s="24"/>
      <c r="AD316" s="24"/>
      <c r="AE316" s="24"/>
    </row>
  </sheetData>
  <sheetProtection algorithmName="SHA-512" hashValue="B4GzW5cxyav4cwVd4nWlnCZyhZKOo/LDLPjgTKqKbwrsj2UCsaLKCsmCd472qo+GCng5vOVRTAi49iHe2ROFtA==" saltValue="Lqb1JJLTlGtB9i+YeK7w3JU4swY9I8OXj09oJ0gSnb4Yq/mPx/gU6ijcGSoopr1MH4lnYFCEn1rXthZAm1MWpg==" spinCount="100000" sheet="true" password="cc35" objects="true" scenarios="true" formatColumns="false" formatRows="false" autoFilter="false"/>
  <autoFilter ref="C95:K315"/>
  <mergeCells count="12">
    <mergeCell ref="L2:V2"/>
    <mergeCell ref="E7:H7"/>
    <mergeCell ref="E9:H9"/>
    <mergeCell ref="E11:H11"/>
    <mergeCell ref="E20:H20"/>
    <mergeCell ref="E29:H29"/>
    <mergeCell ref="E50:H50"/>
    <mergeCell ref="E52:H52"/>
    <mergeCell ref="E54:H54"/>
    <mergeCell ref="E84:H84"/>
    <mergeCell ref="E86:H86"/>
    <mergeCell ref="E88:H88"/>
  </mergeCells>
  <hyperlinks>
    <hyperlink ref="F101" r:id="rId1" display="https://podminky.urs.cz/item/CS_URS_2023_01/111301111"/>
    <hyperlink ref="F104" r:id="rId2" display="https://podminky.urs.cz/item/CS_URS_2023_01/113151111"/>
    <hyperlink ref="F107" r:id="rId3" display="https://podminky.urs.cz/item/CS_URS_2023_01/113152112"/>
    <hyperlink ref="F110" r:id="rId4" display="https://podminky.urs.cz/item/CS_URS_2023_01/115001106"/>
    <hyperlink ref="F114" r:id="rId5" display="https://podminky.urs.cz/item/CS_URS_2023_01/115101201"/>
    <hyperlink ref="F118" r:id="rId6" display="https://podminky.urs.cz/item/CS_URS_2022_01/119001421.1"/>
    <hyperlink ref="F123" r:id="rId7" display="https://podminky.urs.cz/item/CS_URS_2023_01/122311101"/>
    <hyperlink ref="F127" r:id="rId8" display="https://podminky.urs.cz/item/CS_URS_2023_01/122352503"/>
    <hyperlink ref="F130" r:id="rId9" display="https://podminky.urs.cz/item/CS_URS_2023_01/153191121"/>
    <hyperlink ref="F137" r:id="rId10" display="https://podminky.urs.cz/item/CS_URS_2023_01/153191131"/>
    <hyperlink ref="F139" r:id="rId11" display="https://podminky.urs.cz/item/CS_URS_2023_01/162202111"/>
    <hyperlink ref="F142" r:id="rId12" display="https://podminky.urs.cz/item/CS_URS_2023_01/162751117"/>
    <hyperlink ref="F144" r:id="rId13" display="https://podminky.urs.cz/item/CS_URS_2023_01/162751119"/>
    <hyperlink ref="F146" r:id="rId14" display="https://podminky.urs.cz/item/CS_URS_2023_01/167102111"/>
    <hyperlink ref="F149" r:id="rId15" display="https://podminky.urs.cz/item/CS_URS_2023_01/167151112"/>
    <hyperlink ref="F151" r:id="rId16" display="https://podminky.urs.cz/item/CS_URS_2023_01/167151121"/>
    <hyperlink ref="F153" r:id="rId17" display="https://podminky.urs.cz/item/CS_URS_2023_01/171201221"/>
    <hyperlink ref="F155" r:id="rId18" display="https://podminky.urs.cz/item/CS_URS_2023_01/171251201"/>
    <hyperlink ref="F157" r:id="rId19" display="https://podminky.urs.cz/item/CS_URS_2023_01/174111311"/>
    <hyperlink ref="F164" r:id="rId20" display="https://podminky.urs.cz/item/CS_URS_2023_01/181351103"/>
    <hyperlink ref="F168" r:id="rId21" display="https://podminky.urs.cz/item/CS_URS_2023_01/182251101"/>
    <hyperlink ref="F172" r:id="rId22" display="https://podminky.urs.cz/item/CS_URS_2023_01/183405212"/>
    <hyperlink ref="F179" r:id="rId23" display="https://podminky.urs.cz/item/CS_URS_2023_01/185803111"/>
    <hyperlink ref="F183" r:id="rId24" display="https://podminky.urs.cz/item/CS_URS_2023_01/460581111"/>
    <hyperlink ref="F189" r:id="rId25" display="https://podminky.urs.cz/item/CS_URS_2023_01/273321511"/>
    <hyperlink ref="F193" r:id="rId26" display="https://podminky.urs.cz/item/CS_URS_2023_01/273351121"/>
    <hyperlink ref="F197" r:id="rId27" display="https://podminky.urs.cz/item/CS_URS_2023_01/273351122"/>
    <hyperlink ref="F201" r:id="rId28" display="https://podminky.urs.cz/item/CS_URS_2023_01/273361821"/>
    <hyperlink ref="F205" r:id="rId29" display="https://podminky.urs.cz/item/CS_URS_2023_01/274311127"/>
    <hyperlink ref="F213" r:id="rId30" display="https://podminky.urs.cz/item/CS_URS_2023_01/274354111"/>
    <hyperlink ref="F221" r:id="rId31" display="https://podminky.urs.cz/item/CS_URS_2023_01/274354211"/>
    <hyperlink ref="F225" r:id="rId32" display="https://podminky.urs.cz/item/CS_URS_2023_01/291211111"/>
    <hyperlink ref="F234" r:id="rId33" display="https://podminky.urs.cz/item/CS_URS_2023_01/465513257"/>
    <hyperlink ref="F240" r:id="rId34" display="https://podminky.urs.cz/item/CS_URS_2023_01/564871012"/>
    <hyperlink ref="F244" r:id="rId35" display="https://podminky.urs.cz/item/CS_URS_2023_01/564871016"/>
    <hyperlink ref="F249" r:id="rId36" display="https://podminky.urs.cz/item/CS_URS_2023_01/624631223"/>
    <hyperlink ref="F254" r:id="rId37" display="https://podminky.urs.cz/item/CS_URS_2023_01/113311121"/>
    <hyperlink ref="F259" r:id="rId38" display="https://podminky.urs.cz/item/CS_URS_2023_01/919726122"/>
    <hyperlink ref="F264" r:id="rId39" display="https://podminky.urs.cz/item/CS_URS_2023_01/919726123"/>
    <hyperlink ref="F268" r:id="rId40" display="https://podminky.urs.cz/item/CS_URS_2023_01/927111133"/>
    <hyperlink ref="F270" r:id="rId41" display="https://podminky.urs.cz/item/CS_URS_2023_01/936942211"/>
    <hyperlink ref="F272" r:id="rId42" display="https://podminky.urs.cz/item/CS_URS_2023_01/962021112"/>
    <hyperlink ref="F275" r:id="rId43" display="https://podminky.urs.cz/item/CS_URS_2023_01/997211521"/>
    <hyperlink ref="F277" r:id="rId44" display="https://podminky.urs.cz/item/CS_URS_2023_01/997211529"/>
    <hyperlink ref="F281" r:id="rId45" display="https://podminky.urs.cz/item/CS_URS_2023_01/997211612"/>
    <hyperlink ref="F284" r:id="rId46" display="https://podminky.urs.cz/item/CS_URS_2023_01/998212111"/>
    <hyperlink ref="F286" r:id="rId47" display="https://podminky.urs.cz/item/CS_URS_2023_01/998212192"/>
    <hyperlink ref="F288" r:id="rId48" display="https://podminky.urs.cz/item/CS_URS_2023_01/998226011"/>
    <hyperlink ref="F291" r:id="rId49" display="https://podminky.urs.cz/item/CS_URS_2023_01/998226094"/>
    <hyperlink ref="F294" r:id="rId50" display="https://podminky.urs.cz/item/CS_URS_2023_01/998226095"/>
    <hyperlink ref="F301" r:id="rId51" display="https://podminky.urs.cz/item/CS_URS_2023_01/711111001"/>
    <hyperlink ref="F308" r:id="rId52" display="https://podminky.urs.cz/item/CS_URS_2023_01/711111002"/>
    <hyperlink ref="F315" r:id="rId53" display="https://podminky.urs.cz/item/CS_URS_2023_01/99871110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54"/>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5</v>
      </c>
    </row>
    <row r="3" customFormat="false" ht="6.95" hidden="false" customHeight="true" outlineLevel="0" collapsed="false">
      <c r="B3" s="122"/>
      <c r="C3" s="123"/>
      <c r="D3" s="123"/>
      <c r="E3" s="123"/>
      <c r="F3" s="123"/>
      <c r="G3" s="123"/>
      <c r="H3" s="123"/>
      <c r="I3" s="123"/>
      <c r="J3" s="123"/>
      <c r="K3" s="123"/>
      <c r="L3" s="6"/>
      <c r="AT3" s="3" t="s">
        <v>79</v>
      </c>
    </row>
    <row r="4" customFormat="false" ht="24.95" hidden="false" customHeight="true" outlineLevel="0" collapsed="false">
      <c r="B4" s="6"/>
      <c r="D4" s="124" t="s">
        <v>134</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zakázky'!K6</f>
        <v>Oprava trati v úseku Roztoky u Jilemnice - Kunčice nad Labem</v>
      </c>
      <c r="F7" s="127"/>
      <c r="G7" s="127"/>
      <c r="H7" s="127"/>
      <c r="L7" s="6"/>
    </row>
    <row r="8" customFormat="false" ht="12" hidden="false" customHeight="true" outlineLevel="0" collapsed="false">
      <c r="B8" s="6"/>
      <c r="D8" s="126" t="s">
        <v>135</v>
      </c>
      <c r="L8" s="6"/>
    </row>
    <row r="9" s="31" customFormat="true" ht="16.5" hidden="false" customHeight="true" outlineLevel="0" collapsed="false">
      <c r="A9" s="24"/>
      <c r="B9" s="30"/>
      <c r="C9" s="24"/>
      <c r="D9" s="24"/>
      <c r="E9" s="127" t="s">
        <v>136</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137</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1014</v>
      </c>
      <c r="F11" s="129"/>
      <c r="G11" s="129"/>
      <c r="H11" s="129"/>
      <c r="I11" s="24"/>
      <c r="J11" s="24"/>
      <c r="K11" s="24"/>
      <c r="L11" s="128"/>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c r="G13" s="24"/>
      <c r="H13" s="24"/>
      <c r="I13" s="126" t="s">
        <v>19</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0</v>
      </c>
      <c r="E14" s="24"/>
      <c r="F14" s="117" t="s">
        <v>21</v>
      </c>
      <c r="G14" s="24"/>
      <c r="H14" s="24"/>
      <c r="I14" s="126" t="s">
        <v>22</v>
      </c>
      <c r="J14" s="130" t="str">
        <f aca="false">'Rekapitulace zakázky'!AN8</f>
        <v>2. 3. 2023</v>
      </c>
      <c r="K14" s="24"/>
      <c r="L14" s="128"/>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4</v>
      </c>
      <c r="E16" s="24"/>
      <c r="F16" s="24"/>
      <c r="G16" s="24"/>
      <c r="H16" s="24"/>
      <c r="I16" s="126" t="s">
        <v>25</v>
      </c>
      <c r="J16" s="117"/>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6</v>
      </c>
      <c r="F17" s="24"/>
      <c r="G17" s="24"/>
      <c r="H17" s="24"/>
      <c r="I17" s="126" t="s">
        <v>27</v>
      </c>
      <c r="J17" s="117"/>
      <c r="K17" s="24"/>
      <c r="L17" s="128"/>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28</v>
      </c>
      <c r="E19" s="24"/>
      <c r="F19" s="24"/>
      <c r="G19" s="24"/>
      <c r="H19" s="24"/>
      <c r="I19" s="126" t="s">
        <v>25</v>
      </c>
      <c r="J19" s="19" t="str">
        <f aca="false">'Rekapitulace zakázk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zakázky'!E14</f>
        <v>Vyplň údaj</v>
      </c>
      <c r="F20" s="131"/>
      <c r="G20" s="131"/>
      <c r="H20" s="131"/>
      <c r="I20" s="126" t="s">
        <v>27</v>
      </c>
      <c r="J20" s="19" t="str">
        <f aca="false">'Rekapitulace zakázky'!AN14</f>
        <v>Vyplň údaj</v>
      </c>
      <c r="K20" s="24"/>
      <c r="L20" s="128"/>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30</v>
      </c>
      <c r="E22" s="24"/>
      <c r="F22" s="24"/>
      <c r="G22" s="24"/>
      <c r="H22" s="24"/>
      <c r="I22" s="126" t="s">
        <v>25</v>
      </c>
      <c r="J22" s="117" t="str">
        <f aca="false">IF('Rekapitulace zakázky'!AN16="","",'Rekapitulace zakázky'!AN16)</f>
        <v/>
      </c>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tr">
        <f aca="false">IF('Rekapitulace zakázky'!E17="","",'Rekapitulace zakázky'!E17)</f>
        <v> </v>
      </c>
      <c r="F23" s="24"/>
      <c r="G23" s="24"/>
      <c r="H23" s="24"/>
      <c r="I23" s="126" t="s">
        <v>27</v>
      </c>
      <c r="J23" s="117" t="str">
        <f aca="false">IF('Rekapitulace zakázky'!AN17="","",'Rekapitulace zakázky'!AN17)</f>
        <v/>
      </c>
      <c r="K23" s="24"/>
      <c r="L23" s="128"/>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3</v>
      </c>
      <c r="E25" s="24"/>
      <c r="F25" s="24"/>
      <c r="G25" s="24"/>
      <c r="H25" s="24"/>
      <c r="I25" s="126" t="s">
        <v>25</v>
      </c>
      <c r="J25" s="117"/>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
        <v>34</v>
      </c>
      <c r="F26" s="24"/>
      <c r="G26" s="24"/>
      <c r="H26" s="24"/>
      <c r="I26" s="126" t="s">
        <v>27</v>
      </c>
      <c r="J26" s="117"/>
      <c r="K26" s="24"/>
      <c r="L26" s="128"/>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5</v>
      </c>
      <c r="E28" s="24"/>
      <c r="F28" s="24"/>
      <c r="G28" s="24"/>
      <c r="H28" s="24"/>
      <c r="I28" s="24"/>
      <c r="J28" s="24"/>
      <c r="K28" s="24"/>
      <c r="L28" s="128"/>
      <c r="S28" s="24"/>
      <c r="T28" s="24"/>
      <c r="U28" s="24"/>
      <c r="V28" s="24"/>
      <c r="W28" s="24"/>
      <c r="X28" s="24"/>
      <c r="Y28" s="24"/>
      <c r="Z28" s="24"/>
      <c r="AA28" s="24"/>
      <c r="AB28" s="24"/>
      <c r="AC28" s="24"/>
      <c r="AD28" s="24"/>
      <c r="AE28" s="24"/>
    </row>
    <row r="29" s="136" customFormat="true" ht="47.25" hidden="false" customHeight="true" outlineLevel="0" collapsed="false">
      <c r="A29" s="132"/>
      <c r="B29" s="133"/>
      <c r="C29" s="132"/>
      <c r="D29" s="132"/>
      <c r="E29" s="134" t="s">
        <v>36</v>
      </c>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9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8" t="s">
        <v>37</v>
      </c>
      <c r="E32" s="24"/>
      <c r="F32" s="24"/>
      <c r="G32" s="24"/>
      <c r="H32" s="24"/>
      <c r="I32" s="24"/>
      <c r="J32" s="139" t="n">
        <f aca="false">ROUND(J96, 2)</f>
        <v>0</v>
      </c>
      <c r="K32" s="24"/>
      <c r="L32" s="128"/>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0" t="s">
        <v>39</v>
      </c>
      <c r="G34" s="24"/>
      <c r="H34" s="24"/>
      <c r="I34" s="140" t="s">
        <v>38</v>
      </c>
      <c r="J34" s="140" t="s">
        <v>40</v>
      </c>
      <c r="K34" s="24"/>
      <c r="L34" s="128"/>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1" t="s">
        <v>41</v>
      </c>
      <c r="E35" s="126" t="s">
        <v>42</v>
      </c>
      <c r="F35" s="142" t="n">
        <f aca="false">ROUND((SUM(BE96:BE266)),  2)</f>
        <v>0</v>
      </c>
      <c r="G35" s="24"/>
      <c r="H35" s="24"/>
      <c r="I35" s="143" t="n">
        <v>0.21</v>
      </c>
      <c r="J35" s="142" t="n">
        <f aca="false">ROUND(((SUM(BE96:BE266))*I35),  2)</f>
        <v>0</v>
      </c>
      <c r="K35" s="24"/>
      <c r="L35" s="128"/>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6" t="s">
        <v>43</v>
      </c>
      <c r="F36" s="142" t="n">
        <f aca="false">ROUND((SUM(BF96:BF266)),  2)</f>
        <v>0</v>
      </c>
      <c r="G36" s="24"/>
      <c r="H36" s="24"/>
      <c r="I36" s="143" t="n">
        <v>0.15</v>
      </c>
      <c r="J36" s="142" t="n">
        <f aca="false">ROUND(((SUM(BF96:BF266))*I36),  2)</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4</v>
      </c>
      <c r="F37" s="142" t="n">
        <f aca="false">ROUND((SUM(BG96:BG266)),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6" t="s">
        <v>45</v>
      </c>
      <c r="F38" s="142" t="n">
        <f aca="false">ROUND((SUM(BH96:BH266)),  2)</f>
        <v>0</v>
      </c>
      <c r="G38" s="24"/>
      <c r="H38" s="24"/>
      <c r="I38" s="143" t="n">
        <v>0.15</v>
      </c>
      <c r="J38" s="142" t="n">
        <f aca="false">0</f>
        <v>0</v>
      </c>
      <c r="K38" s="24"/>
      <c r="L38" s="128"/>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6" t="s">
        <v>46</v>
      </c>
      <c r="F39" s="142" t="n">
        <f aca="false">ROUND((SUM(BI96:BI266)),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5.45" hidden="false" customHeight="true" outlineLevel="0" collapsed="false">
      <c r="A41" s="24"/>
      <c r="B41" s="30"/>
      <c r="C41" s="144"/>
      <c r="D41" s="145" t="s">
        <v>47</v>
      </c>
      <c r="E41" s="146"/>
      <c r="F41" s="146"/>
      <c r="G41" s="147" t="s">
        <v>48</v>
      </c>
      <c r="H41" s="148" t="s">
        <v>49</v>
      </c>
      <c r="I41" s="146"/>
      <c r="J41" s="149" t="n">
        <f aca="false">SUM(J32:J39)</f>
        <v>0</v>
      </c>
      <c r="K41" s="150"/>
      <c r="L41" s="128"/>
      <c r="S41" s="24"/>
      <c r="T41" s="24"/>
      <c r="U41" s="24"/>
      <c r="V41" s="24"/>
      <c r="W41" s="24"/>
      <c r="X41" s="24"/>
      <c r="Y41" s="24"/>
      <c r="Z41" s="24"/>
      <c r="AA41" s="24"/>
      <c r="AB41" s="24"/>
      <c r="AC41" s="24"/>
      <c r="AD41" s="24"/>
      <c r="AE41" s="24"/>
    </row>
    <row r="42" s="31" customFormat="true" ht="14.4"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9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39</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Oprava trati v úseku Roztoky u Jilemnice - Kunčice nad Labem</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35</v>
      </c>
      <c r="D51" s="8"/>
      <c r="E51" s="8"/>
      <c r="F51" s="8"/>
      <c r="G51" s="8"/>
      <c r="H51" s="8"/>
      <c r="I51" s="8"/>
      <c r="J51" s="8"/>
      <c r="K51" s="8"/>
      <c r="L51" s="6"/>
    </row>
    <row r="52" s="31" customFormat="true" ht="16.5" hidden="false" customHeight="true" outlineLevel="0" collapsed="false">
      <c r="A52" s="24"/>
      <c r="B52" s="25"/>
      <c r="C52" s="26"/>
      <c r="D52" s="26"/>
      <c r="E52" s="155" t="s">
        <v>136</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37</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SO 04.2 - Propustek v km 90,680</v>
      </c>
      <c r="F54" s="57"/>
      <c r="G54" s="57"/>
      <c r="H54" s="57"/>
      <c r="I54" s="26"/>
      <c r="J54" s="26"/>
      <c r="K54" s="26"/>
      <c r="L54" s="128"/>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TÚ Stará Paka - Kunčice n. L.</v>
      </c>
      <c r="G56" s="26"/>
      <c r="H56" s="26"/>
      <c r="I56" s="17" t="s">
        <v>22</v>
      </c>
      <c r="J56" s="156" t="str">
        <f aca="false">IF(J14="","",J14)</f>
        <v>2. 3. 2023</v>
      </c>
      <c r="K56" s="26"/>
      <c r="L56" s="128"/>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15.15" hidden="false" customHeight="true" outlineLevel="0" collapsed="false">
      <c r="A58" s="24"/>
      <c r="B58" s="25"/>
      <c r="C58" s="17" t="s">
        <v>24</v>
      </c>
      <c r="D58" s="26"/>
      <c r="E58" s="26"/>
      <c r="F58" s="18" t="str">
        <f aca="false">E17</f>
        <v>Správa železnic, s.o.</v>
      </c>
      <c r="G58" s="26"/>
      <c r="H58" s="26"/>
      <c r="I58" s="17" t="s">
        <v>30</v>
      </c>
      <c r="J58" s="157" t="str">
        <f aca="false">E23</f>
        <v> </v>
      </c>
      <c r="K58" s="26"/>
      <c r="L58" s="128"/>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28</v>
      </c>
      <c r="D59" s="26"/>
      <c r="E59" s="26"/>
      <c r="F59" s="18" t="str">
        <f aca="false">IF(E20="","",E20)</f>
        <v>Vyplň údaj</v>
      </c>
      <c r="G59" s="26"/>
      <c r="H59" s="26"/>
      <c r="I59" s="17" t="s">
        <v>33</v>
      </c>
      <c r="J59" s="157" t="str">
        <f aca="false">E26</f>
        <v>ST Hradec Králové</v>
      </c>
      <c r="K59" s="26"/>
      <c r="L59" s="128"/>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3" hidden="false" customHeight="true" outlineLevel="0" collapsed="false">
      <c r="A61" s="24"/>
      <c r="B61" s="25"/>
      <c r="C61" s="158" t="s">
        <v>140</v>
      </c>
      <c r="D61" s="159"/>
      <c r="E61" s="159"/>
      <c r="F61" s="159"/>
      <c r="G61" s="159"/>
      <c r="H61" s="159"/>
      <c r="I61" s="159"/>
      <c r="J61" s="160" t="s">
        <v>141</v>
      </c>
      <c r="K61" s="159"/>
      <c r="L61" s="128"/>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8" hidden="false" customHeight="true" outlineLevel="0" collapsed="false">
      <c r="A63" s="24"/>
      <c r="B63" s="25"/>
      <c r="C63" s="161" t="s">
        <v>69</v>
      </c>
      <c r="D63" s="26"/>
      <c r="E63" s="26"/>
      <c r="F63" s="26"/>
      <c r="G63" s="26"/>
      <c r="H63" s="26"/>
      <c r="I63" s="26"/>
      <c r="J63" s="162" t="n">
        <f aca="false">J96</f>
        <v>0</v>
      </c>
      <c r="K63" s="26"/>
      <c r="L63" s="128"/>
      <c r="S63" s="24"/>
      <c r="T63" s="24"/>
      <c r="U63" s="24"/>
      <c r="V63" s="24"/>
      <c r="W63" s="24"/>
      <c r="X63" s="24"/>
      <c r="Y63" s="24"/>
      <c r="Z63" s="24"/>
      <c r="AA63" s="24"/>
      <c r="AB63" s="24"/>
      <c r="AC63" s="24"/>
      <c r="AD63" s="24"/>
      <c r="AE63" s="24"/>
      <c r="AU63" s="3" t="s">
        <v>142</v>
      </c>
    </row>
    <row r="64" s="163" customFormat="true" ht="24.95" hidden="false" customHeight="true" outlineLevel="0" collapsed="false">
      <c r="B64" s="164"/>
      <c r="C64" s="165"/>
      <c r="D64" s="166" t="s">
        <v>143</v>
      </c>
      <c r="E64" s="167"/>
      <c r="F64" s="167"/>
      <c r="G64" s="167"/>
      <c r="H64" s="167"/>
      <c r="I64" s="167"/>
      <c r="J64" s="168" t="n">
        <f aca="false">J97</f>
        <v>0</v>
      </c>
      <c r="K64" s="165"/>
      <c r="L64" s="169"/>
    </row>
    <row r="65" s="170" customFormat="true" ht="19.9" hidden="false" customHeight="true" outlineLevel="0" collapsed="false">
      <c r="B65" s="171"/>
      <c r="C65" s="109"/>
      <c r="D65" s="172" t="s">
        <v>763</v>
      </c>
      <c r="E65" s="173"/>
      <c r="F65" s="173"/>
      <c r="G65" s="173"/>
      <c r="H65" s="173"/>
      <c r="I65" s="173"/>
      <c r="J65" s="174" t="n">
        <f aca="false">J98</f>
        <v>0</v>
      </c>
      <c r="K65" s="109"/>
      <c r="L65" s="175"/>
    </row>
    <row r="66" s="170" customFormat="true" ht="19.9" hidden="false" customHeight="true" outlineLevel="0" collapsed="false">
      <c r="B66" s="171"/>
      <c r="C66" s="109"/>
      <c r="D66" s="172" t="s">
        <v>764</v>
      </c>
      <c r="E66" s="173"/>
      <c r="F66" s="173"/>
      <c r="G66" s="173"/>
      <c r="H66" s="173"/>
      <c r="I66" s="173"/>
      <c r="J66" s="174" t="n">
        <f aca="false">J163</f>
        <v>0</v>
      </c>
      <c r="K66" s="109"/>
      <c r="L66" s="175"/>
    </row>
    <row r="67" s="170" customFormat="true" ht="19.9" hidden="false" customHeight="true" outlineLevel="0" collapsed="false">
      <c r="B67" s="171"/>
      <c r="C67" s="109"/>
      <c r="D67" s="172" t="s">
        <v>765</v>
      </c>
      <c r="E67" s="173"/>
      <c r="F67" s="173"/>
      <c r="G67" s="173"/>
      <c r="H67" s="173"/>
      <c r="I67" s="173"/>
      <c r="J67" s="174" t="n">
        <f aca="false">J204</f>
        <v>0</v>
      </c>
      <c r="K67" s="109"/>
      <c r="L67" s="175"/>
    </row>
    <row r="68" s="170" customFormat="true" ht="19.9" hidden="false" customHeight="true" outlineLevel="0" collapsed="false">
      <c r="B68" s="171"/>
      <c r="C68" s="109"/>
      <c r="D68" s="172" t="s">
        <v>397</v>
      </c>
      <c r="E68" s="173"/>
      <c r="F68" s="173"/>
      <c r="G68" s="173"/>
      <c r="H68" s="173"/>
      <c r="I68" s="173"/>
      <c r="J68" s="174" t="n">
        <f aca="false">J210</f>
        <v>0</v>
      </c>
      <c r="K68" s="109"/>
      <c r="L68" s="175"/>
    </row>
    <row r="69" s="170" customFormat="true" ht="19.9" hidden="false" customHeight="true" outlineLevel="0" collapsed="false">
      <c r="B69" s="171"/>
      <c r="C69" s="109"/>
      <c r="D69" s="172" t="s">
        <v>766</v>
      </c>
      <c r="E69" s="173"/>
      <c r="F69" s="173"/>
      <c r="G69" s="173"/>
      <c r="H69" s="173"/>
      <c r="I69" s="173"/>
      <c r="J69" s="174" t="n">
        <f aca="false">J219</f>
        <v>0</v>
      </c>
      <c r="K69" s="109"/>
      <c r="L69" s="175"/>
    </row>
    <row r="70" s="170" customFormat="true" ht="19.9" hidden="false" customHeight="true" outlineLevel="0" collapsed="false">
      <c r="B70" s="171"/>
      <c r="C70" s="109"/>
      <c r="D70" s="172" t="s">
        <v>767</v>
      </c>
      <c r="E70" s="173"/>
      <c r="F70" s="173"/>
      <c r="G70" s="173"/>
      <c r="H70" s="173"/>
      <c r="I70" s="173"/>
      <c r="J70" s="174" t="n">
        <f aca="false">J224</f>
        <v>0</v>
      </c>
      <c r="K70" s="109"/>
      <c r="L70" s="175"/>
    </row>
    <row r="71" s="170" customFormat="true" ht="19.9" hidden="false" customHeight="true" outlineLevel="0" collapsed="false">
      <c r="B71" s="171"/>
      <c r="C71" s="109"/>
      <c r="D71" s="172" t="s">
        <v>768</v>
      </c>
      <c r="E71" s="173"/>
      <c r="F71" s="173"/>
      <c r="G71" s="173"/>
      <c r="H71" s="173"/>
      <c r="I71" s="173"/>
      <c r="J71" s="174" t="n">
        <f aca="false">J237</f>
        <v>0</v>
      </c>
      <c r="K71" s="109"/>
      <c r="L71" s="175"/>
    </row>
    <row r="72" s="170" customFormat="true" ht="19.9" hidden="false" customHeight="true" outlineLevel="0" collapsed="false">
      <c r="B72" s="171"/>
      <c r="C72" s="109"/>
      <c r="D72" s="172" t="s">
        <v>769</v>
      </c>
      <c r="E72" s="173"/>
      <c r="F72" s="173"/>
      <c r="G72" s="173"/>
      <c r="H72" s="173"/>
      <c r="I72" s="173"/>
      <c r="J72" s="174" t="n">
        <f aca="false">J244</f>
        <v>0</v>
      </c>
      <c r="K72" s="109"/>
      <c r="L72" s="175"/>
    </row>
    <row r="73" s="163" customFormat="true" ht="24.95" hidden="false" customHeight="true" outlineLevel="0" collapsed="false">
      <c r="B73" s="164"/>
      <c r="C73" s="165"/>
      <c r="D73" s="166" t="s">
        <v>770</v>
      </c>
      <c r="E73" s="167"/>
      <c r="F73" s="167"/>
      <c r="G73" s="167"/>
      <c r="H73" s="167"/>
      <c r="I73" s="167"/>
      <c r="J73" s="168" t="n">
        <f aca="false">J249</f>
        <v>0</v>
      </c>
      <c r="K73" s="165"/>
      <c r="L73" s="169"/>
    </row>
    <row r="74" s="170" customFormat="true" ht="19.9" hidden="false" customHeight="true" outlineLevel="0" collapsed="false">
      <c r="B74" s="171"/>
      <c r="C74" s="109"/>
      <c r="D74" s="172" t="s">
        <v>771</v>
      </c>
      <c r="E74" s="173"/>
      <c r="F74" s="173"/>
      <c r="G74" s="173"/>
      <c r="H74" s="173"/>
      <c r="I74" s="173"/>
      <c r="J74" s="174" t="n">
        <f aca="false">J250</f>
        <v>0</v>
      </c>
      <c r="K74" s="109"/>
      <c r="L74" s="175"/>
    </row>
    <row r="75" s="31" customFormat="true" ht="21.85" hidden="false" customHeight="true" outlineLevel="0" collapsed="false">
      <c r="A75" s="24"/>
      <c r="B75" s="25"/>
      <c r="C75" s="26"/>
      <c r="D75" s="26"/>
      <c r="E75" s="26"/>
      <c r="F75" s="26"/>
      <c r="G75" s="26"/>
      <c r="H75" s="26"/>
      <c r="I75" s="26"/>
      <c r="J75" s="26"/>
      <c r="K75" s="26"/>
      <c r="L75" s="128"/>
      <c r="S75" s="24"/>
      <c r="T75" s="24"/>
      <c r="U75" s="24"/>
      <c r="V75" s="24"/>
      <c r="W75" s="24"/>
      <c r="X75" s="24"/>
      <c r="Y75" s="24"/>
      <c r="Z75" s="24"/>
      <c r="AA75" s="24"/>
      <c r="AB75" s="24"/>
      <c r="AC75" s="24"/>
      <c r="AD75" s="24"/>
      <c r="AE75" s="24"/>
    </row>
    <row r="76" s="31" customFormat="true" ht="6.95" hidden="false" customHeight="true" outlineLevel="0" collapsed="false">
      <c r="A76" s="24"/>
      <c r="B76" s="45"/>
      <c r="C76" s="46"/>
      <c r="D76" s="46"/>
      <c r="E76" s="46"/>
      <c r="F76" s="46"/>
      <c r="G76" s="46"/>
      <c r="H76" s="46"/>
      <c r="I76" s="46"/>
      <c r="J76" s="46"/>
      <c r="K76" s="46"/>
      <c r="L76" s="128"/>
      <c r="S76" s="24"/>
      <c r="T76" s="24"/>
      <c r="U76" s="24"/>
      <c r="V76" s="24"/>
      <c r="W76" s="24"/>
      <c r="X76" s="24"/>
      <c r="Y76" s="24"/>
      <c r="Z76" s="24"/>
      <c r="AA76" s="24"/>
      <c r="AB76" s="24"/>
      <c r="AC76" s="24"/>
      <c r="AD76" s="24"/>
      <c r="AE76" s="24"/>
    </row>
    <row r="80" s="31" customFormat="true" ht="6.95" hidden="false" customHeight="true" outlineLevel="0" collapsed="false">
      <c r="A80" s="24"/>
      <c r="B80" s="47"/>
      <c r="C80" s="48"/>
      <c r="D80" s="48"/>
      <c r="E80" s="48"/>
      <c r="F80" s="48"/>
      <c r="G80" s="48"/>
      <c r="H80" s="48"/>
      <c r="I80" s="48"/>
      <c r="J80" s="48"/>
      <c r="K80" s="48"/>
      <c r="L80" s="128"/>
      <c r="S80" s="24"/>
      <c r="T80" s="24"/>
      <c r="U80" s="24"/>
      <c r="V80" s="24"/>
      <c r="W80" s="24"/>
      <c r="X80" s="24"/>
      <c r="Y80" s="24"/>
      <c r="Z80" s="24"/>
      <c r="AA80" s="24"/>
      <c r="AB80" s="24"/>
      <c r="AC80" s="24"/>
      <c r="AD80" s="24"/>
      <c r="AE80" s="24"/>
    </row>
    <row r="81" s="31" customFormat="true" ht="24.95" hidden="false" customHeight="true" outlineLevel="0" collapsed="false">
      <c r="A81" s="24"/>
      <c r="B81" s="25"/>
      <c r="C81" s="9" t="s">
        <v>147</v>
      </c>
      <c r="D81" s="26"/>
      <c r="E81" s="26"/>
      <c r="F81" s="26"/>
      <c r="G81" s="26"/>
      <c r="H81" s="26"/>
      <c r="I81" s="26"/>
      <c r="J81" s="26"/>
      <c r="K81" s="26"/>
      <c r="L81" s="128"/>
      <c r="S81" s="24"/>
      <c r="T81" s="24"/>
      <c r="U81" s="24"/>
      <c r="V81" s="24"/>
      <c r="W81" s="24"/>
      <c r="X81" s="24"/>
      <c r="Y81" s="24"/>
      <c r="Z81" s="24"/>
      <c r="AA81" s="24"/>
      <c r="AB81" s="24"/>
      <c r="AC81" s="24"/>
      <c r="AD81" s="24"/>
      <c r="AE81" s="24"/>
    </row>
    <row r="82" s="31" customFormat="true" ht="6.95" hidden="false" customHeight="true" outlineLevel="0" collapsed="false">
      <c r="A82" s="24"/>
      <c r="B82" s="25"/>
      <c r="C82" s="26"/>
      <c r="D82" s="26"/>
      <c r="E82" s="26"/>
      <c r="F82" s="26"/>
      <c r="G82" s="26"/>
      <c r="H82" s="26"/>
      <c r="I82" s="26"/>
      <c r="J82" s="26"/>
      <c r="K82" s="26"/>
      <c r="L82" s="128"/>
      <c r="S82" s="24"/>
      <c r="T82" s="24"/>
      <c r="U82" s="24"/>
      <c r="V82" s="24"/>
      <c r="W82" s="24"/>
      <c r="X82" s="24"/>
      <c r="Y82" s="24"/>
      <c r="Z82" s="24"/>
      <c r="AA82" s="24"/>
      <c r="AB82" s="24"/>
      <c r="AC82" s="24"/>
      <c r="AD82" s="24"/>
      <c r="AE82" s="24"/>
    </row>
    <row r="83" s="31" customFormat="true" ht="12" hidden="false" customHeight="true" outlineLevel="0" collapsed="false">
      <c r="A83" s="24"/>
      <c r="B83" s="25"/>
      <c r="C83" s="17" t="s">
        <v>16</v>
      </c>
      <c r="D83" s="26"/>
      <c r="E83" s="26"/>
      <c r="F83" s="26"/>
      <c r="G83" s="26"/>
      <c r="H83" s="26"/>
      <c r="I83" s="26"/>
      <c r="J83" s="26"/>
      <c r="K83" s="26"/>
      <c r="L83" s="128"/>
      <c r="S83" s="24"/>
      <c r="T83" s="24"/>
      <c r="U83" s="24"/>
      <c r="V83" s="24"/>
      <c r="W83" s="24"/>
      <c r="X83" s="24"/>
      <c r="Y83" s="24"/>
      <c r="Z83" s="24"/>
      <c r="AA83" s="24"/>
      <c r="AB83" s="24"/>
      <c r="AC83" s="24"/>
      <c r="AD83" s="24"/>
      <c r="AE83" s="24"/>
    </row>
    <row r="84" s="31" customFormat="true" ht="16.5" hidden="false" customHeight="true" outlineLevel="0" collapsed="false">
      <c r="A84" s="24"/>
      <c r="B84" s="25"/>
      <c r="C84" s="26"/>
      <c r="D84" s="26"/>
      <c r="E84" s="155" t="str">
        <f aca="false">E7</f>
        <v>Oprava trati v úseku Roztoky u Jilemnice - Kunčice nad Labem</v>
      </c>
      <c r="F84" s="155"/>
      <c r="G84" s="155"/>
      <c r="H84" s="155"/>
      <c r="I84" s="26"/>
      <c r="J84" s="26"/>
      <c r="K84" s="26"/>
      <c r="L84" s="128"/>
      <c r="S84" s="24"/>
      <c r="T84" s="24"/>
      <c r="U84" s="24"/>
      <c r="V84" s="24"/>
      <c r="W84" s="24"/>
      <c r="X84" s="24"/>
      <c r="Y84" s="24"/>
      <c r="Z84" s="24"/>
      <c r="AA84" s="24"/>
      <c r="AB84" s="24"/>
      <c r="AC84" s="24"/>
      <c r="AD84" s="24"/>
      <c r="AE84" s="24"/>
    </row>
    <row r="85" customFormat="false" ht="12" hidden="false" customHeight="true" outlineLevel="0" collapsed="false">
      <c r="B85" s="7"/>
      <c r="C85" s="17" t="s">
        <v>135</v>
      </c>
      <c r="D85" s="8"/>
      <c r="E85" s="8"/>
      <c r="F85" s="8"/>
      <c r="G85" s="8"/>
      <c r="H85" s="8"/>
      <c r="I85" s="8"/>
      <c r="J85" s="8"/>
      <c r="K85" s="8"/>
      <c r="L85" s="6"/>
    </row>
    <row r="86" s="31" customFormat="true" ht="16.5" hidden="false" customHeight="true" outlineLevel="0" collapsed="false">
      <c r="A86" s="24"/>
      <c r="B86" s="25"/>
      <c r="C86" s="26"/>
      <c r="D86" s="26"/>
      <c r="E86" s="155" t="s">
        <v>136</v>
      </c>
      <c r="F86" s="155"/>
      <c r="G86" s="155"/>
      <c r="H86" s="155"/>
      <c r="I86" s="26"/>
      <c r="J86" s="26"/>
      <c r="K86" s="26"/>
      <c r="L86" s="128"/>
      <c r="S86" s="24"/>
      <c r="T86" s="24"/>
      <c r="U86" s="24"/>
      <c r="V86" s="24"/>
      <c r="W86" s="24"/>
      <c r="X86" s="24"/>
      <c r="Y86" s="24"/>
      <c r="Z86" s="24"/>
      <c r="AA86" s="24"/>
      <c r="AB86" s="24"/>
      <c r="AC86" s="24"/>
      <c r="AD86" s="24"/>
      <c r="AE86" s="24"/>
    </row>
    <row r="87" s="31" customFormat="true" ht="12" hidden="false" customHeight="true" outlineLevel="0" collapsed="false">
      <c r="A87" s="24"/>
      <c r="B87" s="25"/>
      <c r="C87" s="17" t="s">
        <v>137</v>
      </c>
      <c r="D87" s="26"/>
      <c r="E87" s="26"/>
      <c r="F87" s="26"/>
      <c r="G87" s="26"/>
      <c r="H87" s="26"/>
      <c r="I87" s="26"/>
      <c r="J87" s="26"/>
      <c r="K87" s="26"/>
      <c r="L87" s="128"/>
      <c r="S87" s="24"/>
      <c r="T87" s="24"/>
      <c r="U87" s="24"/>
      <c r="V87" s="24"/>
      <c r="W87" s="24"/>
      <c r="X87" s="24"/>
      <c r="Y87" s="24"/>
      <c r="Z87" s="24"/>
      <c r="AA87" s="24"/>
      <c r="AB87" s="24"/>
      <c r="AC87" s="24"/>
      <c r="AD87" s="24"/>
      <c r="AE87" s="24"/>
    </row>
    <row r="88" s="31" customFormat="true" ht="16.5" hidden="false" customHeight="true" outlineLevel="0" collapsed="false">
      <c r="A88" s="24"/>
      <c r="B88" s="25"/>
      <c r="C88" s="26"/>
      <c r="D88" s="26"/>
      <c r="E88" s="57" t="str">
        <f aca="false">E11</f>
        <v>SO 04.2 - Propustek v km 90,680</v>
      </c>
      <c r="F88" s="57"/>
      <c r="G88" s="57"/>
      <c r="H88" s="57"/>
      <c r="I88" s="26"/>
      <c r="J88" s="26"/>
      <c r="K88" s="26"/>
      <c r="L88" s="128"/>
      <c r="S88" s="24"/>
      <c r="T88" s="24"/>
      <c r="U88" s="24"/>
      <c r="V88" s="24"/>
      <c r="W88" s="24"/>
      <c r="X88" s="24"/>
      <c r="Y88" s="24"/>
      <c r="Z88" s="24"/>
      <c r="AA88" s="24"/>
      <c r="AB88" s="24"/>
      <c r="AC88" s="24"/>
      <c r="AD88" s="24"/>
      <c r="AE88" s="24"/>
    </row>
    <row r="89" s="31" customFormat="true" ht="6.95" hidden="false" customHeight="true" outlineLevel="0" collapsed="false">
      <c r="A89" s="24"/>
      <c r="B89" s="25"/>
      <c r="C89" s="26"/>
      <c r="D89" s="26"/>
      <c r="E89" s="26"/>
      <c r="F89" s="26"/>
      <c r="G89" s="26"/>
      <c r="H89" s="26"/>
      <c r="I89" s="26"/>
      <c r="J89" s="26"/>
      <c r="K89" s="26"/>
      <c r="L89" s="128"/>
      <c r="S89" s="24"/>
      <c r="T89" s="24"/>
      <c r="U89" s="24"/>
      <c r="V89" s="24"/>
      <c r="W89" s="24"/>
      <c r="X89" s="24"/>
      <c r="Y89" s="24"/>
      <c r="Z89" s="24"/>
      <c r="AA89" s="24"/>
      <c r="AB89" s="24"/>
      <c r="AC89" s="24"/>
      <c r="AD89" s="24"/>
      <c r="AE89" s="24"/>
    </row>
    <row r="90" s="31" customFormat="true" ht="12" hidden="false" customHeight="true" outlineLevel="0" collapsed="false">
      <c r="A90" s="24"/>
      <c r="B90" s="25"/>
      <c r="C90" s="17" t="s">
        <v>20</v>
      </c>
      <c r="D90" s="26"/>
      <c r="E90" s="26"/>
      <c r="F90" s="18" t="str">
        <f aca="false">F14</f>
        <v>TÚ Stará Paka - Kunčice n. L.</v>
      </c>
      <c r="G90" s="26"/>
      <c r="H90" s="26"/>
      <c r="I90" s="17" t="s">
        <v>22</v>
      </c>
      <c r="J90" s="156" t="str">
        <f aca="false">IF(J14="","",J14)</f>
        <v>2. 3. 2023</v>
      </c>
      <c r="K90" s="26"/>
      <c r="L90" s="128"/>
      <c r="S90" s="24"/>
      <c r="T90" s="24"/>
      <c r="U90" s="24"/>
      <c r="V90" s="24"/>
      <c r="W90" s="24"/>
      <c r="X90" s="24"/>
      <c r="Y90" s="24"/>
      <c r="Z90" s="24"/>
      <c r="AA90" s="24"/>
      <c r="AB90" s="24"/>
      <c r="AC90" s="24"/>
      <c r="AD90" s="24"/>
      <c r="AE90" s="24"/>
    </row>
    <row r="91" s="31" customFormat="true" ht="6.95" hidden="false" customHeight="true" outlineLevel="0" collapsed="false">
      <c r="A91" s="24"/>
      <c r="B91" s="25"/>
      <c r="C91" s="26"/>
      <c r="D91" s="26"/>
      <c r="E91" s="26"/>
      <c r="F91" s="26"/>
      <c r="G91" s="26"/>
      <c r="H91" s="26"/>
      <c r="I91" s="26"/>
      <c r="J91" s="26"/>
      <c r="K91" s="26"/>
      <c r="L91" s="128"/>
      <c r="S91" s="24"/>
      <c r="T91" s="24"/>
      <c r="U91" s="24"/>
      <c r="V91" s="24"/>
      <c r="W91" s="24"/>
      <c r="X91" s="24"/>
      <c r="Y91" s="24"/>
      <c r="Z91" s="24"/>
      <c r="AA91" s="24"/>
      <c r="AB91" s="24"/>
      <c r="AC91" s="24"/>
      <c r="AD91" s="24"/>
      <c r="AE91" s="24"/>
    </row>
    <row r="92" s="31" customFormat="true" ht="15.15" hidden="false" customHeight="true" outlineLevel="0" collapsed="false">
      <c r="A92" s="24"/>
      <c r="B92" s="25"/>
      <c r="C92" s="17" t="s">
        <v>24</v>
      </c>
      <c r="D92" s="26"/>
      <c r="E92" s="26"/>
      <c r="F92" s="18" t="str">
        <f aca="false">E17</f>
        <v>Správa železnic, s.o.</v>
      </c>
      <c r="G92" s="26"/>
      <c r="H92" s="26"/>
      <c r="I92" s="17" t="s">
        <v>30</v>
      </c>
      <c r="J92" s="157" t="str">
        <f aca="false">E23</f>
        <v> </v>
      </c>
      <c r="K92" s="26"/>
      <c r="L92" s="128"/>
      <c r="S92" s="24"/>
      <c r="T92" s="24"/>
      <c r="U92" s="24"/>
      <c r="V92" s="24"/>
      <c r="W92" s="24"/>
      <c r="X92" s="24"/>
      <c r="Y92" s="24"/>
      <c r="Z92" s="24"/>
      <c r="AA92" s="24"/>
      <c r="AB92" s="24"/>
      <c r="AC92" s="24"/>
      <c r="AD92" s="24"/>
      <c r="AE92" s="24"/>
    </row>
    <row r="93" s="31" customFormat="true" ht="15.15" hidden="false" customHeight="true" outlineLevel="0" collapsed="false">
      <c r="A93" s="24"/>
      <c r="B93" s="25"/>
      <c r="C93" s="17" t="s">
        <v>28</v>
      </c>
      <c r="D93" s="26"/>
      <c r="E93" s="26"/>
      <c r="F93" s="18" t="str">
        <f aca="false">IF(E20="","",E20)</f>
        <v>Vyplň údaj</v>
      </c>
      <c r="G93" s="26"/>
      <c r="H93" s="26"/>
      <c r="I93" s="17" t="s">
        <v>33</v>
      </c>
      <c r="J93" s="157" t="str">
        <f aca="false">E26</f>
        <v>ST Hradec Králové</v>
      </c>
      <c r="K93" s="26"/>
      <c r="L93" s="128"/>
      <c r="S93" s="24"/>
      <c r="T93" s="24"/>
      <c r="U93" s="24"/>
      <c r="V93" s="24"/>
      <c r="W93" s="24"/>
      <c r="X93" s="24"/>
      <c r="Y93" s="24"/>
      <c r="Z93" s="24"/>
      <c r="AA93" s="24"/>
      <c r="AB93" s="24"/>
      <c r="AC93" s="24"/>
      <c r="AD93" s="24"/>
      <c r="AE93" s="24"/>
    </row>
    <row r="94" s="31" customFormat="true" ht="10.3" hidden="false" customHeight="true" outlineLevel="0" collapsed="false">
      <c r="A94" s="24"/>
      <c r="B94" s="25"/>
      <c r="C94" s="26"/>
      <c r="D94" s="26"/>
      <c r="E94" s="26"/>
      <c r="F94" s="26"/>
      <c r="G94" s="26"/>
      <c r="H94" s="26"/>
      <c r="I94" s="26"/>
      <c r="J94" s="26"/>
      <c r="K94" s="26"/>
      <c r="L94" s="128"/>
      <c r="S94" s="24"/>
      <c r="T94" s="24"/>
      <c r="U94" s="24"/>
      <c r="V94" s="24"/>
      <c r="W94" s="24"/>
      <c r="X94" s="24"/>
      <c r="Y94" s="24"/>
      <c r="Z94" s="24"/>
      <c r="AA94" s="24"/>
      <c r="AB94" s="24"/>
      <c r="AC94" s="24"/>
      <c r="AD94" s="24"/>
      <c r="AE94" s="24"/>
    </row>
    <row r="95" s="182" customFormat="true" ht="29.3" hidden="false" customHeight="true" outlineLevel="0" collapsed="false">
      <c r="A95" s="176"/>
      <c r="B95" s="177"/>
      <c r="C95" s="178" t="s">
        <v>148</v>
      </c>
      <c r="D95" s="179" t="s">
        <v>56</v>
      </c>
      <c r="E95" s="179" t="s">
        <v>52</v>
      </c>
      <c r="F95" s="179" t="s">
        <v>53</v>
      </c>
      <c r="G95" s="179" t="s">
        <v>149</v>
      </c>
      <c r="H95" s="179" t="s">
        <v>150</v>
      </c>
      <c r="I95" s="179" t="s">
        <v>151</v>
      </c>
      <c r="J95" s="179" t="s">
        <v>141</v>
      </c>
      <c r="K95" s="180" t="s">
        <v>152</v>
      </c>
      <c r="L95" s="181"/>
      <c r="M95" s="74"/>
      <c r="N95" s="75" t="s">
        <v>41</v>
      </c>
      <c r="O95" s="75" t="s">
        <v>153</v>
      </c>
      <c r="P95" s="75" t="s">
        <v>154</v>
      </c>
      <c r="Q95" s="75" t="s">
        <v>155</v>
      </c>
      <c r="R95" s="75" t="s">
        <v>156</v>
      </c>
      <c r="S95" s="75" t="s">
        <v>157</v>
      </c>
      <c r="T95" s="76" t="s">
        <v>158</v>
      </c>
      <c r="U95" s="176"/>
      <c r="V95" s="176"/>
      <c r="W95" s="176"/>
      <c r="X95" s="176"/>
      <c r="Y95" s="176"/>
      <c r="Z95" s="176"/>
      <c r="AA95" s="176"/>
      <c r="AB95" s="176"/>
      <c r="AC95" s="176"/>
      <c r="AD95" s="176"/>
      <c r="AE95" s="176"/>
    </row>
    <row r="96" s="31" customFormat="true" ht="22.8" hidden="false" customHeight="true" outlineLevel="0" collapsed="false">
      <c r="A96" s="24"/>
      <c r="B96" s="25"/>
      <c r="C96" s="82" t="s">
        <v>159</v>
      </c>
      <c r="D96" s="26"/>
      <c r="E96" s="26"/>
      <c r="F96" s="26"/>
      <c r="G96" s="26"/>
      <c r="H96" s="26"/>
      <c r="I96" s="26"/>
      <c r="J96" s="183" t="n">
        <f aca="false">BK96</f>
        <v>0</v>
      </c>
      <c r="K96" s="26"/>
      <c r="L96" s="30"/>
      <c r="M96" s="77"/>
      <c r="N96" s="184"/>
      <c r="O96" s="78"/>
      <c r="P96" s="185" t="n">
        <f aca="false">P97+P249</f>
        <v>0</v>
      </c>
      <c r="Q96" s="78"/>
      <c r="R96" s="185" t="n">
        <f aca="false">R97+R249</f>
        <v>180.526831048244</v>
      </c>
      <c r="S96" s="78"/>
      <c r="T96" s="186" t="n">
        <f aca="false">T97+T249</f>
        <v>33.2415</v>
      </c>
      <c r="U96" s="24"/>
      <c r="V96" s="24"/>
      <c r="W96" s="24"/>
      <c r="X96" s="24"/>
      <c r="Y96" s="24"/>
      <c r="Z96" s="24"/>
      <c r="AA96" s="24"/>
      <c r="AB96" s="24"/>
      <c r="AC96" s="24"/>
      <c r="AD96" s="24"/>
      <c r="AE96" s="24"/>
      <c r="AT96" s="3" t="s">
        <v>70</v>
      </c>
      <c r="AU96" s="3" t="s">
        <v>142</v>
      </c>
      <c r="BK96" s="187" t="n">
        <f aca="false">BK97+BK249</f>
        <v>0</v>
      </c>
    </row>
    <row r="97" s="188" customFormat="true" ht="25.9" hidden="false" customHeight="true" outlineLevel="0" collapsed="false">
      <c r="B97" s="189"/>
      <c r="C97" s="190"/>
      <c r="D97" s="191" t="s">
        <v>70</v>
      </c>
      <c r="E97" s="192" t="s">
        <v>160</v>
      </c>
      <c r="F97" s="192" t="s">
        <v>161</v>
      </c>
      <c r="G97" s="190"/>
      <c r="H97" s="190"/>
      <c r="I97" s="193"/>
      <c r="J97" s="194" t="n">
        <f aca="false">BK97</f>
        <v>0</v>
      </c>
      <c r="K97" s="190"/>
      <c r="L97" s="195"/>
      <c r="M97" s="196"/>
      <c r="N97" s="197"/>
      <c r="O97" s="197"/>
      <c r="P97" s="198" t="n">
        <f aca="false">P98+P163+P204+P210+P219+P224+P237+P244</f>
        <v>0</v>
      </c>
      <c r="Q97" s="197"/>
      <c r="R97" s="198" t="n">
        <f aca="false">R98+R163+R204+R210+R219+R224+R237+R244</f>
        <v>180.510831048244</v>
      </c>
      <c r="S97" s="197"/>
      <c r="T97" s="199" t="n">
        <f aca="false">T98+T163+T204+T210+T219+T224+T237+T244</f>
        <v>33.2415</v>
      </c>
      <c r="AR97" s="200" t="s">
        <v>77</v>
      </c>
      <c r="AT97" s="201" t="s">
        <v>70</v>
      </c>
      <c r="AU97" s="201" t="s">
        <v>71</v>
      </c>
      <c r="AY97" s="200" t="s">
        <v>162</v>
      </c>
      <c r="BK97" s="202" t="n">
        <f aca="false">BK98+BK163+BK204+BK210+BK219+BK224+BK237+BK244</f>
        <v>0</v>
      </c>
    </row>
    <row r="98" s="188" customFormat="true" ht="22.8" hidden="false" customHeight="true" outlineLevel="0" collapsed="false">
      <c r="B98" s="189"/>
      <c r="C98" s="190"/>
      <c r="D98" s="191" t="s">
        <v>70</v>
      </c>
      <c r="E98" s="203" t="s">
        <v>77</v>
      </c>
      <c r="F98" s="203" t="s">
        <v>772</v>
      </c>
      <c r="G98" s="190"/>
      <c r="H98" s="190"/>
      <c r="I98" s="193"/>
      <c r="J98" s="204" t="n">
        <f aca="false">BK98</f>
        <v>0</v>
      </c>
      <c r="K98" s="190"/>
      <c r="L98" s="195"/>
      <c r="M98" s="196"/>
      <c r="N98" s="197"/>
      <c r="O98" s="197"/>
      <c r="P98" s="198" t="n">
        <f aca="false">SUM(P99:P162)</f>
        <v>0</v>
      </c>
      <c r="Q98" s="197"/>
      <c r="R98" s="198" t="n">
        <f aca="false">SUM(R99:R162)</f>
        <v>116.02313647966</v>
      </c>
      <c r="S98" s="197"/>
      <c r="T98" s="199" t="n">
        <f aca="false">SUM(T99:T162)</f>
        <v>0</v>
      </c>
      <c r="AR98" s="200" t="s">
        <v>77</v>
      </c>
      <c r="AT98" s="201" t="s">
        <v>70</v>
      </c>
      <c r="AU98" s="201" t="s">
        <v>77</v>
      </c>
      <c r="AY98" s="200" t="s">
        <v>162</v>
      </c>
      <c r="BK98" s="202" t="n">
        <f aca="false">SUM(BK99:BK162)</f>
        <v>0</v>
      </c>
    </row>
    <row r="99" s="31" customFormat="true" ht="44.25" hidden="false" customHeight="true" outlineLevel="0" collapsed="false">
      <c r="A99" s="24"/>
      <c r="B99" s="25"/>
      <c r="C99" s="205" t="s">
        <v>77</v>
      </c>
      <c r="D99" s="205" t="s">
        <v>165</v>
      </c>
      <c r="E99" s="206" t="s">
        <v>773</v>
      </c>
      <c r="F99" s="207" t="s">
        <v>774</v>
      </c>
      <c r="G99" s="208" t="s">
        <v>288</v>
      </c>
      <c r="H99" s="209" t="n">
        <v>50</v>
      </c>
      <c r="I99" s="210"/>
      <c r="J99" s="211" t="n">
        <f aca="false">ROUND(I99*H99,2)</f>
        <v>0</v>
      </c>
      <c r="K99" s="207"/>
      <c r="L99" s="30"/>
      <c r="M99" s="212"/>
      <c r="N99" s="213" t="s">
        <v>42</v>
      </c>
      <c r="O99" s="67"/>
      <c r="P99" s="214" t="n">
        <f aca="false">O99*H99</f>
        <v>0</v>
      </c>
      <c r="Q99" s="214" t="n">
        <v>0</v>
      </c>
      <c r="R99" s="214" t="n">
        <f aca="false">Q99*H99</f>
        <v>0</v>
      </c>
      <c r="S99" s="214" t="n">
        <v>0</v>
      </c>
      <c r="T99" s="215" t="n">
        <f aca="false">S99*H99</f>
        <v>0</v>
      </c>
      <c r="U99" s="24"/>
      <c r="V99" s="24"/>
      <c r="W99" s="24"/>
      <c r="X99" s="24"/>
      <c r="Y99" s="24"/>
      <c r="Z99" s="24"/>
      <c r="AA99" s="24"/>
      <c r="AB99" s="24"/>
      <c r="AC99" s="24"/>
      <c r="AD99" s="24"/>
      <c r="AE99" s="24"/>
      <c r="AR99" s="216" t="s">
        <v>170</v>
      </c>
      <c r="AT99" s="216" t="s">
        <v>165</v>
      </c>
      <c r="AU99" s="216" t="s">
        <v>79</v>
      </c>
      <c r="AY99" s="3" t="s">
        <v>162</v>
      </c>
      <c r="BE99" s="217" t="n">
        <f aca="false">IF(N99="základní",J99,0)</f>
        <v>0</v>
      </c>
      <c r="BF99" s="217" t="n">
        <f aca="false">IF(N99="snížená",J99,0)</f>
        <v>0</v>
      </c>
      <c r="BG99" s="217" t="n">
        <f aca="false">IF(N99="zákl. přenesená",J99,0)</f>
        <v>0</v>
      </c>
      <c r="BH99" s="217" t="n">
        <f aca="false">IF(N99="sníž. přenesená",J99,0)</f>
        <v>0</v>
      </c>
      <c r="BI99" s="217" t="n">
        <f aca="false">IF(N99="nulová",J99,0)</f>
        <v>0</v>
      </c>
      <c r="BJ99" s="3" t="s">
        <v>77</v>
      </c>
      <c r="BK99" s="217" t="n">
        <f aca="false">ROUND(I99*H99,2)</f>
        <v>0</v>
      </c>
      <c r="BL99" s="3" t="s">
        <v>170</v>
      </c>
      <c r="BM99" s="216" t="s">
        <v>1015</v>
      </c>
    </row>
    <row r="100" s="31" customFormat="true" ht="16.5" hidden="false" customHeight="true" outlineLevel="0" collapsed="false">
      <c r="A100" s="24"/>
      <c r="B100" s="25"/>
      <c r="C100" s="205" t="s">
        <v>79</v>
      </c>
      <c r="D100" s="205" t="s">
        <v>165</v>
      </c>
      <c r="E100" s="206" t="s">
        <v>788</v>
      </c>
      <c r="F100" s="207" t="s">
        <v>789</v>
      </c>
      <c r="G100" s="208" t="s">
        <v>213</v>
      </c>
      <c r="H100" s="209" t="n">
        <v>14.9</v>
      </c>
      <c r="I100" s="210"/>
      <c r="J100" s="211" t="n">
        <f aca="false">ROUND(I100*H100,2)</f>
        <v>0</v>
      </c>
      <c r="K100" s="207" t="s">
        <v>778</v>
      </c>
      <c r="L100" s="30"/>
      <c r="M100" s="212"/>
      <c r="N100" s="213" t="s">
        <v>42</v>
      </c>
      <c r="O100" s="67"/>
      <c r="P100" s="214" t="n">
        <f aca="false">O100*H100</f>
        <v>0</v>
      </c>
      <c r="Q100" s="214" t="n">
        <v>0.0269812134</v>
      </c>
      <c r="R100" s="214" t="n">
        <f aca="false">Q100*H100</f>
        <v>0.40202007966</v>
      </c>
      <c r="S100" s="214" t="n">
        <v>0</v>
      </c>
      <c r="T100" s="215" t="n">
        <f aca="false">S100*H100</f>
        <v>0</v>
      </c>
      <c r="U100" s="24"/>
      <c r="V100" s="24"/>
      <c r="W100" s="24"/>
      <c r="X100" s="24"/>
      <c r="Y100" s="24"/>
      <c r="Z100" s="24"/>
      <c r="AA100" s="24"/>
      <c r="AB100" s="24"/>
      <c r="AC100" s="24"/>
      <c r="AD100" s="24"/>
      <c r="AE100" s="24"/>
      <c r="AR100" s="216" t="s">
        <v>170</v>
      </c>
      <c r="AT100" s="216" t="s">
        <v>165</v>
      </c>
      <c r="AU100" s="216" t="s">
        <v>79</v>
      </c>
      <c r="AY100" s="3" t="s">
        <v>162</v>
      </c>
      <c r="BE100" s="217" t="n">
        <f aca="false">IF(N100="základní",J100,0)</f>
        <v>0</v>
      </c>
      <c r="BF100" s="217" t="n">
        <f aca="false">IF(N100="snížená",J100,0)</f>
        <v>0</v>
      </c>
      <c r="BG100" s="217" t="n">
        <f aca="false">IF(N100="zákl. přenesená",J100,0)</f>
        <v>0</v>
      </c>
      <c r="BH100" s="217" t="n">
        <f aca="false">IF(N100="sníž. přenesená",J100,0)</f>
        <v>0</v>
      </c>
      <c r="BI100" s="217" t="n">
        <f aca="false">IF(N100="nulová",J100,0)</f>
        <v>0</v>
      </c>
      <c r="BJ100" s="3" t="s">
        <v>77</v>
      </c>
      <c r="BK100" s="217" t="n">
        <f aca="false">ROUND(I100*H100,2)</f>
        <v>0</v>
      </c>
      <c r="BL100" s="3" t="s">
        <v>170</v>
      </c>
      <c r="BM100" s="216" t="s">
        <v>177</v>
      </c>
    </row>
    <row r="101" s="31" customFormat="true" ht="12.8" hidden="false" customHeight="false" outlineLevel="0" collapsed="false">
      <c r="A101" s="24"/>
      <c r="B101" s="25"/>
      <c r="C101" s="26"/>
      <c r="D101" s="279" t="s">
        <v>779</v>
      </c>
      <c r="E101" s="26"/>
      <c r="F101" s="280" t="s">
        <v>790</v>
      </c>
      <c r="G101" s="26"/>
      <c r="H101" s="26"/>
      <c r="I101" s="254"/>
      <c r="J101" s="26"/>
      <c r="K101" s="26"/>
      <c r="L101" s="30"/>
      <c r="M101" s="255"/>
      <c r="N101" s="256"/>
      <c r="O101" s="67"/>
      <c r="P101" s="67"/>
      <c r="Q101" s="67"/>
      <c r="R101" s="67"/>
      <c r="S101" s="67"/>
      <c r="T101" s="68"/>
      <c r="U101" s="24"/>
      <c r="V101" s="24"/>
      <c r="W101" s="24"/>
      <c r="X101" s="24"/>
      <c r="Y101" s="24"/>
      <c r="Z101" s="24"/>
      <c r="AA101" s="24"/>
      <c r="AB101" s="24"/>
      <c r="AC101" s="24"/>
      <c r="AD101" s="24"/>
      <c r="AE101" s="24"/>
      <c r="AT101" s="3" t="s">
        <v>779</v>
      </c>
      <c r="AU101" s="3" t="s">
        <v>79</v>
      </c>
    </row>
    <row r="102" s="218" customFormat="true" ht="12.8" hidden="false" customHeight="false" outlineLevel="0" collapsed="false">
      <c r="B102" s="219"/>
      <c r="C102" s="220"/>
      <c r="D102" s="221" t="s">
        <v>178</v>
      </c>
      <c r="E102" s="222"/>
      <c r="F102" s="223" t="s">
        <v>1016</v>
      </c>
      <c r="G102" s="220"/>
      <c r="H102" s="224" t="n">
        <v>14.9</v>
      </c>
      <c r="I102" s="225"/>
      <c r="J102" s="220"/>
      <c r="K102" s="220"/>
      <c r="L102" s="226"/>
      <c r="M102" s="227"/>
      <c r="N102" s="228"/>
      <c r="O102" s="228"/>
      <c r="P102" s="228"/>
      <c r="Q102" s="228"/>
      <c r="R102" s="228"/>
      <c r="S102" s="228"/>
      <c r="T102" s="229"/>
      <c r="AT102" s="230" t="s">
        <v>178</v>
      </c>
      <c r="AU102" s="230" t="s">
        <v>79</v>
      </c>
      <c r="AV102" s="218" t="s">
        <v>79</v>
      </c>
      <c r="AW102" s="218" t="s">
        <v>32</v>
      </c>
      <c r="AX102" s="218" t="s">
        <v>71</v>
      </c>
      <c r="AY102" s="230" t="s">
        <v>162</v>
      </c>
    </row>
    <row r="103" s="231" customFormat="true" ht="12.8" hidden="false" customHeight="false" outlineLevel="0" collapsed="false">
      <c r="B103" s="232"/>
      <c r="C103" s="233"/>
      <c r="D103" s="221" t="s">
        <v>178</v>
      </c>
      <c r="E103" s="234"/>
      <c r="F103" s="235" t="s">
        <v>181</v>
      </c>
      <c r="G103" s="233"/>
      <c r="H103" s="236" t="n">
        <v>14.9</v>
      </c>
      <c r="I103" s="237"/>
      <c r="J103" s="233"/>
      <c r="K103" s="233"/>
      <c r="L103" s="238"/>
      <c r="M103" s="239"/>
      <c r="N103" s="240"/>
      <c r="O103" s="240"/>
      <c r="P103" s="240"/>
      <c r="Q103" s="240"/>
      <c r="R103" s="240"/>
      <c r="S103" s="240"/>
      <c r="T103" s="241"/>
      <c r="AT103" s="242" t="s">
        <v>178</v>
      </c>
      <c r="AU103" s="242" t="s">
        <v>79</v>
      </c>
      <c r="AV103" s="231" t="s">
        <v>170</v>
      </c>
      <c r="AW103" s="231" t="s">
        <v>32</v>
      </c>
      <c r="AX103" s="231" t="s">
        <v>77</v>
      </c>
      <c r="AY103" s="242" t="s">
        <v>162</v>
      </c>
    </row>
    <row r="104" s="31" customFormat="true" ht="16.5" hidden="false" customHeight="true" outlineLevel="0" collapsed="false">
      <c r="A104" s="24"/>
      <c r="B104" s="25"/>
      <c r="C104" s="205" t="s">
        <v>173</v>
      </c>
      <c r="D104" s="205" t="s">
        <v>165</v>
      </c>
      <c r="E104" s="206" t="s">
        <v>791</v>
      </c>
      <c r="F104" s="207" t="s">
        <v>792</v>
      </c>
      <c r="G104" s="208" t="s">
        <v>793</v>
      </c>
      <c r="H104" s="209" t="n">
        <v>200</v>
      </c>
      <c r="I104" s="210"/>
      <c r="J104" s="211" t="n">
        <f aca="false">ROUND(I104*H104,2)</f>
        <v>0</v>
      </c>
      <c r="K104" s="207" t="s">
        <v>778</v>
      </c>
      <c r="L104" s="30"/>
      <c r="M104" s="212"/>
      <c r="N104" s="213" t="s">
        <v>42</v>
      </c>
      <c r="O104" s="67"/>
      <c r="P104" s="214" t="n">
        <f aca="false">O104*H104</f>
        <v>0</v>
      </c>
      <c r="Q104" s="214" t="n">
        <v>3.2634E-005</v>
      </c>
      <c r="R104" s="214" t="n">
        <f aca="false">Q104*H104</f>
        <v>0.0065268</v>
      </c>
      <c r="S104" s="214" t="n">
        <v>0</v>
      </c>
      <c r="T104" s="215" t="n">
        <f aca="false">S104*H104</f>
        <v>0</v>
      </c>
      <c r="U104" s="24"/>
      <c r="V104" s="24"/>
      <c r="W104" s="24"/>
      <c r="X104" s="24"/>
      <c r="Y104" s="24"/>
      <c r="Z104" s="24"/>
      <c r="AA104" s="24"/>
      <c r="AB104" s="24"/>
      <c r="AC104" s="24"/>
      <c r="AD104" s="24"/>
      <c r="AE104" s="24"/>
      <c r="AR104" s="216" t="s">
        <v>170</v>
      </c>
      <c r="AT104" s="216" t="s">
        <v>165</v>
      </c>
      <c r="AU104" s="216" t="s">
        <v>79</v>
      </c>
      <c r="AY104" s="3" t="s">
        <v>162</v>
      </c>
      <c r="BE104" s="217" t="n">
        <f aca="false">IF(N104="základní",J104,0)</f>
        <v>0</v>
      </c>
      <c r="BF104" s="217" t="n">
        <f aca="false">IF(N104="snížená",J104,0)</f>
        <v>0</v>
      </c>
      <c r="BG104" s="217" t="n">
        <f aca="false">IF(N104="zákl. přenesená",J104,0)</f>
        <v>0</v>
      </c>
      <c r="BH104" s="217" t="n">
        <f aca="false">IF(N104="sníž. přenesená",J104,0)</f>
        <v>0</v>
      </c>
      <c r="BI104" s="217" t="n">
        <f aca="false">IF(N104="nulová",J104,0)</f>
        <v>0</v>
      </c>
      <c r="BJ104" s="3" t="s">
        <v>77</v>
      </c>
      <c r="BK104" s="217" t="n">
        <f aca="false">ROUND(I104*H104,2)</f>
        <v>0</v>
      </c>
      <c r="BL104" s="3" t="s">
        <v>170</v>
      </c>
      <c r="BM104" s="216" t="s">
        <v>188</v>
      </c>
    </row>
    <row r="105" s="31" customFormat="true" ht="12.8" hidden="false" customHeight="false" outlineLevel="0" collapsed="false">
      <c r="A105" s="24"/>
      <c r="B105" s="25"/>
      <c r="C105" s="26"/>
      <c r="D105" s="279" t="s">
        <v>779</v>
      </c>
      <c r="E105" s="26"/>
      <c r="F105" s="280" t="s">
        <v>794</v>
      </c>
      <c r="G105" s="26"/>
      <c r="H105" s="26"/>
      <c r="I105" s="254"/>
      <c r="J105" s="26"/>
      <c r="K105" s="26"/>
      <c r="L105" s="30"/>
      <c r="M105" s="255"/>
      <c r="N105" s="256"/>
      <c r="O105" s="67"/>
      <c r="P105" s="67"/>
      <c r="Q105" s="67"/>
      <c r="R105" s="67"/>
      <c r="S105" s="67"/>
      <c r="T105" s="68"/>
      <c r="U105" s="24"/>
      <c r="V105" s="24"/>
      <c r="W105" s="24"/>
      <c r="X105" s="24"/>
      <c r="Y105" s="24"/>
      <c r="Z105" s="24"/>
      <c r="AA105" s="24"/>
      <c r="AB105" s="24"/>
      <c r="AC105" s="24"/>
      <c r="AD105" s="24"/>
      <c r="AE105" s="24"/>
      <c r="AT105" s="3" t="s">
        <v>779</v>
      </c>
      <c r="AU105" s="3" t="s">
        <v>79</v>
      </c>
    </row>
    <row r="106" s="218" customFormat="true" ht="12.8" hidden="false" customHeight="false" outlineLevel="0" collapsed="false">
      <c r="B106" s="219"/>
      <c r="C106" s="220"/>
      <c r="D106" s="221" t="s">
        <v>178</v>
      </c>
      <c r="E106" s="222"/>
      <c r="F106" s="223" t="s">
        <v>795</v>
      </c>
      <c r="G106" s="220"/>
      <c r="H106" s="224" t="n">
        <v>200</v>
      </c>
      <c r="I106" s="225"/>
      <c r="J106" s="220"/>
      <c r="K106" s="220"/>
      <c r="L106" s="226"/>
      <c r="M106" s="227"/>
      <c r="N106" s="228"/>
      <c r="O106" s="228"/>
      <c r="P106" s="228"/>
      <c r="Q106" s="228"/>
      <c r="R106" s="228"/>
      <c r="S106" s="228"/>
      <c r="T106" s="229"/>
      <c r="AT106" s="230" t="s">
        <v>178</v>
      </c>
      <c r="AU106" s="230" t="s">
        <v>79</v>
      </c>
      <c r="AV106" s="218" t="s">
        <v>79</v>
      </c>
      <c r="AW106" s="218" t="s">
        <v>32</v>
      </c>
      <c r="AX106" s="218" t="s">
        <v>71</v>
      </c>
      <c r="AY106" s="230" t="s">
        <v>162</v>
      </c>
    </row>
    <row r="107" s="231" customFormat="true" ht="12.8" hidden="false" customHeight="false" outlineLevel="0" collapsed="false">
      <c r="B107" s="232"/>
      <c r="C107" s="233"/>
      <c r="D107" s="221" t="s">
        <v>178</v>
      </c>
      <c r="E107" s="234"/>
      <c r="F107" s="235" t="s">
        <v>181</v>
      </c>
      <c r="G107" s="233"/>
      <c r="H107" s="236" t="n">
        <v>200</v>
      </c>
      <c r="I107" s="237"/>
      <c r="J107" s="233"/>
      <c r="K107" s="233"/>
      <c r="L107" s="238"/>
      <c r="M107" s="239"/>
      <c r="N107" s="240"/>
      <c r="O107" s="240"/>
      <c r="P107" s="240"/>
      <c r="Q107" s="240"/>
      <c r="R107" s="240"/>
      <c r="S107" s="240"/>
      <c r="T107" s="241"/>
      <c r="AT107" s="242" t="s">
        <v>178</v>
      </c>
      <c r="AU107" s="242" t="s">
        <v>79</v>
      </c>
      <c r="AV107" s="231" t="s">
        <v>170</v>
      </c>
      <c r="AW107" s="231" t="s">
        <v>32</v>
      </c>
      <c r="AX107" s="231" t="s">
        <v>77</v>
      </c>
      <c r="AY107" s="242" t="s">
        <v>162</v>
      </c>
    </row>
    <row r="108" s="31" customFormat="true" ht="16.5" hidden="false" customHeight="true" outlineLevel="0" collapsed="false">
      <c r="A108" s="24"/>
      <c r="B108" s="25"/>
      <c r="C108" s="205" t="s">
        <v>170</v>
      </c>
      <c r="D108" s="205" t="s">
        <v>165</v>
      </c>
      <c r="E108" s="206" t="s">
        <v>796</v>
      </c>
      <c r="F108" s="207" t="s">
        <v>797</v>
      </c>
      <c r="G108" s="208" t="s">
        <v>213</v>
      </c>
      <c r="H108" s="209" t="n">
        <v>20</v>
      </c>
      <c r="I108" s="210"/>
      <c r="J108" s="211" t="n">
        <f aca="false">ROUND(I108*H108,2)</f>
        <v>0</v>
      </c>
      <c r="K108" s="207" t="s">
        <v>798</v>
      </c>
      <c r="L108" s="30"/>
      <c r="M108" s="212"/>
      <c r="N108" s="213" t="s">
        <v>42</v>
      </c>
      <c r="O108" s="67"/>
      <c r="P108" s="214" t="n">
        <f aca="false">O108*H108</f>
        <v>0</v>
      </c>
      <c r="Q108" s="214" t="n">
        <v>0</v>
      </c>
      <c r="R108" s="214" t="n">
        <f aca="false">Q108*H108</f>
        <v>0</v>
      </c>
      <c r="S108" s="214" t="n">
        <v>0</v>
      </c>
      <c r="T108" s="215" t="n">
        <f aca="false">S108*H108</f>
        <v>0</v>
      </c>
      <c r="U108" s="24"/>
      <c r="V108" s="24"/>
      <c r="W108" s="24"/>
      <c r="X108" s="24"/>
      <c r="Y108" s="24"/>
      <c r="Z108" s="24"/>
      <c r="AA108" s="24"/>
      <c r="AB108" s="24"/>
      <c r="AC108" s="24"/>
      <c r="AD108" s="24"/>
      <c r="AE108" s="24"/>
      <c r="AR108" s="216" t="s">
        <v>170</v>
      </c>
      <c r="AT108" s="216" t="s">
        <v>165</v>
      </c>
      <c r="AU108" s="216" t="s">
        <v>79</v>
      </c>
      <c r="AY108" s="3" t="s">
        <v>162</v>
      </c>
      <c r="BE108" s="217" t="n">
        <f aca="false">IF(N108="základní",J108,0)</f>
        <v>0</v>
      </c>
      <c r="BF108" s="217" t="n">
        <f aca="false">IF(N108="snížená",J108,0)</f>
        <v>0</v>
      </c>
      <c r="BG108" s="217" t="n">
        <f aca="false">IF(N108="zákl. přenesená",J108,0)</f>
        <v>0</v>
      </c>
      <c r="BH108" s="217" t="n">
        <f aca="false">IF(N108="sníž. přenesená",J108,0)</f>
        <v>0</v>
      </c>
      <c r="BI108" s="217" t="n">
        <f aca="false">IF(N108="nulová",J108,0)</f>
        <v>0</v>
      </c>
      <c r="BJ108" s="3" t="s">
        <v>77</v>
      </c>
      <c r="BK108" s="217" t="n">
        <f aca="false">ROUND(I108*H108,2)</f>
        <v>0</v>
      </c>
      <c r="BL108" s="3" t="s">
        <v>170</v>
      </c>
      <c r="BM108" s="216" t="s">
        <v>195</v>
      </c>
    </row>
    <row r="109" s="31" customFormat="true" ht="12.8" hidden="false" customHeight="false" outlineLevel="0" collapsed="false">
      <c r="A109" s="24"/>
      <c r="B109" s="25"/>
      <c r="C109" s="26"/>
      <c r="D109" s="279" t="s">
        <v>779</v>
      </c>
      <c r="E109" s="26"/>
      <c r="F109" s="280" t="s">
        <v>799</v>
      </c>
      <c r="G109" s="26"/>
      <c r="H109" s="26"/>
      <c r="I109" s="254"/>
      <c r="J109" s="26"/>
      <c r="K109" s="26"/>
      <c r="L109" s="30"/>
      <c r="M109" s="255"/>
      <c r="N109" s="256"/>
      <c r="O109" s="67"/>
      <c r="P109" s="67"/>
      <c r="Q109" s="67"/>
      <c r="R109" s="67"/>
      <c r="S109" s="67"/>
      <c r="T109" s="68"/>
      <c r="U109" s="24"/>
      <c r="V109" s="24"/>
      <c r="W109" s="24"/>
      <c r="X109" s="24"/>
      <c r="Y109" s="24"/>
      <c r="Z109" s="24"/>
      <c r="AA109" s="24"/>
      <c r="AB109" s="24"/>
      <c r="AC109" s="24"/>
      <c r="AD109" s="24"/>
      <c r="AE109" s="24"/>
      <c r="AT109" s="3" t="s">
        <v>779</v>
      </c>
      <c r="AU109" s="3" t="s">
        <v>79</v>
      </c>
    </row>
    <row r="110" s="31" customFormat="true" ht="12.8" hidden="false" customHeight="false" outlineLevel="0" collapsed="false">
      <c r="A110" s="24"/>
      <c r="B110" s="25"/>
      <c r="C110" s="26"/>
      <c r="D110" s="221" t="s">
        <v>196</v>
      </c>
      <c r="E110" s="26"/>
      <c r="F110" s="253" t="s">
        <v>800</v>
      </c>
      <c r="G110" s="26"/>
      <c r="H110" s="26"/>
      <c r="I110" s="254"/>
      <c r="J110" s="26"/>
      <c r="K110" s="26"/>
      <c r="L110" s="30"/>
      <c r="M110" s="255"/>
      <c r="N110" s="256"/>
      <c r="O110" s="67"/>
      <c r="P110" s="67"/>
      <c r="Q110" s="67"/>
      <c r="R110" s="67"/>
      <c r="S110" s="67"/>
      <c r="T110" s="68"/>
      <c r="U110" s="24"/>
      <c r="V110" s="24"/>
      <c r="W110" s="24"/>
      <c r="X110" s="24"/>
      <c r="Y110" s="24"/>
      <c r="Z110" s="24"/>
      <c r="AA110" s="24"/>
      <c r="AB110" s="24"/>
      <c r="AC110" s="24"/>
      <c r="AD110" s="24"/>
      <c r="AE110" s="24"/>
      <c r="AT110" s="3" t="s">
        <v>196</v>
      </c>
      <c r="AU110" s="3" t="s">
        <v>79</v>
      </c>
    </row>
    <row r="111" s="218" customFormat="true" ht="12.8" hidden="false" customHeight="false" outlineLevel="0" collapsed="false">
      <c r="B111" s="219"/>
      <c r="C111" s="220"/>
      <c r="D111" s="221" t="s">
        <v>178</v>
      </c>
      <c r="E111" s="222"/>
      <c r="F111" s="223" t="s">
        <v>201</v>
      </c>
      <c r="G111" s="220"/>
      <c r="H111" s="224" t="n">
        <v>20</v>
      </c>
      <c r="I111" s="225"/>
      <c r="J111" s="220"/>
      <c r="K111" s="220"/>
      <c r="L111" s="226"/>
      <c r="M111" s="227"/>
      <c r="N111" s="228"/>
      <c r="O111" s="228"/>
      <c r="P111" s="228"/>
      <c r="Q111" s="228"/>
      <c r="R111" s="228"/>
      <c r="S111" s="228"/>
      <c r="T111" s="229"/>
      <c r="AT111" s="230" t="s">
        <v>178</v>
      </c>
      <c r="AU111" s="230" t="s">
        <v>79</v>
      </c>
      <c r="AV111" s="218" t="s">
        <v>79</v>
      </c>
      <c r="AW111" s="218" t="s">
        <v>32</v>
      </c>
      <c r="AX111" s="218" t="s">
        <v>71</v>
      </c>
      <c r="AY111" s="230" t="s">
        <v>162</v>
      </c>
    </row>
    <row r="112" s="231" customFormat="true" ht="12.8" hidden="false" customHeight="false" outlineLevel="0" collapsed="false">
      <c r="B112" s="232"/>
      <c r="C112" s="233"/>
      <c r="D112" s="221" t="s">
        <v>178</v>
      </c>
      <c r="E112" s="234"/>
      <c r="F112" s="235" t="s">
        <v>181</v>
      </c>
      <c r="G112" s="233"/>
      <c r="H112" s="236" t="n">
        <v>20</v>
      </c>
      <c r="I112" s="237"/>
      <c r="J112" s="233"/>
      <c r="K112" s="233"/>
      <c r="L112" s="238"/>
      <c r="M112" s="239"/>
      <c r="N112" s="240"/>
      <c r="O112" s="240"/>
      <c r="P112" s="240"/>
      <c r="Q112" s="240"/>
      <c r="R112" s="240"/>
      <c r="S112" s="240"/>
      <c r="T112" s="241"/>
      <c r="AT112" s="242" t="s">
        <v>178</v>
      </c>
      <c r="AU112" s="242" t="s">
        <v>79</v>
      </c>
      <c r="AV112" s="231" t="s">
        <v>170</v>
      </c>
      <c r="AW112" s="231" t="s">
        <v>32</v>
      </c>
      <c r="AX112" s="231" t="s">
        <v>77</v>
      </c>
      <c r="AY112" s="242" t="s">
        <v>162</v>
      </c>
    </row>
    <row r="113" s="31" customFormat="true" ht="24.15" hidden="false" customHeight="true" outlineLevel="0" collapsed="false">
      <c r="A113" s="24"/>
      <c r="B113" s="25"/>
      <c r="C113" s="205" t="s">
        <v>163</v>
      </c>
      <c r="D113" s="205" t="s">
        <v>165</v>
      </c>
      <c r="E113" s="206" t="s">
        <v>1017</v>
      </c>
      <c r="F113" s="207" t="s">
        <v>1018</v>
      </c>
      <c r="G113" s="208" t="s">
        <v>176</v>
      </c>
      <c r="H113" s="209" t="n">
        <v>52.345</v>
      </c>
      <c r="I113" s="210"/>
      <c r="J113" s="211" t="n">
        <f aca="false">ROUND(I113*H113,2)</f>
        <v>0</v>
      </c>
      <c r="K113" s="207" t="s">
        <v>778</v>
      </c>
      <c r="L113" s="30"/>
      <c r="M113" s="212"/>
      <c r="N113" s="213" t="s">
        <v>42</v>
      </c>
      <c r="O113" s="67"/>
      <c r="P113" s="214" t="n">
        <f aca="false">O113*H113</f>
        <v>0</v>
      </c>
      <c r="Q113" s="214" t="n">
        <v>0</v>
      </c>
      <c r="R113" s="214" t="n">
        <f aca="false">Q113*H113</f>
        <v>0</v>
      </c>
      <c r="S113" s="214" t="n">
        <v>0</v>
      </c>
      <c r="T113" s="215" t="n">
        <f aca="false">S113*H113</f>
        <v>0</v>
      </c>
      <c r="U113" s="24"/>
      <c r="V113" s="24"/>
      <c r="W113" s="24"/>
      <c r="X113" s="24"/>
      <c r="Y113" s="24"/>
      <c r="Z113" s="24"/>
      <c r="AA113" s="24"/>
      <c r="AB113" s="24"/>
      <c r="AC113" s="24"/>
      <c r="AD113" s="24"/>
      <c r="AE113" s="24"/>
      <c r="AR113" s="216" t="s">
        <v>170</v>
      </c>
      <c r="AT113" s="216" t="s">
        <v>165</v>
      </c>
      <c r="AU113" s="216" t="s">
        <v>79</v>
      </c>
      <c r="AY113" s="3" t="s">
        <v>162</v>
      </c>
      <c r="BE113" s="217" t="n">
        <f aca="false">IF(N113="základní",J113,0)</f>
        <v>0</v>
      </c>
      <c r="BF113" s="217" t="n">
        <f aca="false">IF(N113="snížená",J113,0)</f>
        <v>0</v>
      </c>
      <c r="BG113" s="217" t="n">
        <f aca="false">IF(N113="zákl. přenesená",J113,0)</f>
        <v>0</v>
      </c>
      <c r="BH113" s="217" t="n">
        <f aca="false">IF(N113="sníž. přenesená",J113,0)</f>
        <v>0</v>
      </c>
      <c r="BI113" s="217" t="n">
        <f aca="false">IF(N113="nulová",J113,0)</f>
        <v>0</v>
      </c>
      <c r="BJ113" s="3" t="s">
        <v>77</v>
      </c>
      <c r="BK113" s="217" t="n">
        <f aca="false">ROUND(I113*H113,2)</f>
        <v>0</v>
      </c>
      <c r="BL113" s="3" t="s">
        <v>170</v>
      </c>
      <c r="BM113" s="216" t="s">
        <v>225</v>
      </c>
    </row>
    <row r="114" s="31" customFormat="true" ht="12.8" hidden="false" customHeight="false" outlineLevel="0" collapsed="false">
      <c r="A114" s="24"/>
      <c r="B114" s="25"/>
      <c r="C114" s="26"/>
      <c r="D114" s="279" t="s">
        <v>779</v>
      </c>
      <c r="E114" s="26"/>
      <c r="F114" s="280" t="s">
        <v>1019</v>
      </c>
      <c r="G114" s="26"/>
      <c r="H114" s="26"/>
      <c r="I114" s="254"/>
      <c r="J114" s="26"/>
      <c r="K114" s="26"/>
      <c r="L114" s="30"/>
      <c r="M114" s="255"/>
      <c r="N114" s="256"/>
      <c r="O114" s="67"/>
      <c r="P114" s="67"/>
      <c r="Q114" s="67"/>
      <c r="R114" s="67"/>
      <c r="S114" s="67"/>
      <c r="T114" s="68"/>
      <c r="U114" s="24"/>
      <c r="V114" s="24"/>
      <c r="W114" s="24"/>
      <c r="X114" s="24"/>
      <c r="Y114" s="24"/>
      <c r="Z114" s="24"/>
      <c r="AA114" s="24"/>
      <c r="AB114" s="24"/>
      <c r="AC114" s="24"/>
      <c r="AD114" s="24"/>
      <c r="AE114" s="24"/>
      <c r="AT114" s="3" t="s">
        <v>779</v>
      </c>
      <c r="AU114" s="3" t="s">
        <v>79</v>
      </c>
    </row>
    <row r="115" s="218" customFormat="true" ht="12.8" hidden="false" customHeight="false" outlineLevel="0" collapsed="false">
      <c r="B115" s="219"/>
      <c r="C115" s="220"/>
      <c r="D115" s="221" t="s">
        <v>178</v>
      </c>
      <c r="E115" s="222"/>
      <c r="F115" s="223" t="s">
        <v>1020</v>
      </c>
      <c r="G115" s="220"/>
      <c r="H115" s="224" t="n">
        <v>52.345</v>
      </c>
      <c r="I115" s="225"/>
      <c r="J115" s="220"/>
      <c r="K115" s="220"/>
      <c r="L115" s="226"/>
      <c r="M115" s="227"/>
      <c r="N115" s="228"/>
      <c r="O115" s="228"/>
      <c r="P115" s="228"/>
      <c r="Q115" s="228"/>
      <c r="R115" s="228"/>
      <c r="S115" s="228"/>
      <c r="T115" s="229"/>
      <c r="AT115" s="230" t="s">
        <v>178</v>
      </c>
      <c r="AU115" s="230" t="s">
        <v>79</v>
      </c>
      <c r="AV115" s="218" t="s">
        <v>79</v>
      </c>
      <c r="AW115" s="218" t="s">
        <v>32</v>
      </c>
      <c r="AX115" s="218" t="s">
        <v>71</v>
      </c>
      <c r="AY115" s="230" t="s">
        <v>162</v>
      </c>
    </row>
    <row r="116" s="231" customFormat="true" ht="12.8" hidden="false" customHeight="false" outlineLevel="0" collapsed="false">
      <c r="B116" s="232"/>
      <c r="C116" s="233"/>
      <c r="D116" s="221" t="s">
        <v>178</v>
      </c>
      <c r="E116" s="234"/>
      <c r="F116" s="235" t="s">
        <v>181</v>
      </c>
      <c r="G116" s="233"/>
      <c r="H116" s="236" t="n">
        <v>52.345</v>
      </c>
      <c r="I116" s="237"/>
      <c r="J116" s="233"/>
      <c r="K116" s="233"/>
      <c r="L116" s="238"/>
      <c r="M116" s="239"/>
      <c r="N116" s="240"/>
      <c r="O116" s="240"/>
      <c r="P116" s="240"/>
      <c r="Q116" s="240"/>
      <c r="R116" s="240"/>
      <c r="S116" s="240"/>
      <c r="T116" s="241"/>
      <c r="AT116" s="242" t="s">
        <v>178</v>
      </c>
      <c r="AU116" s="242" t="s">
        <v>79</v>
      </c>
      <c r="AV116" s="231" t="s">
        <v>170</v>
      </c>
      <c r="AW116" s="231" t="s">
        <v>32</v>
      </c>
      <c r="AX116" s="231" t="s">
        <v>77</v>
      </c>
      <c r="AY116" s="242" t="s">
        <v>162</v>
      </c>
    </row>
    <row r="117" s="31" customFormat="true" ht="24.15" hidden="false" customHeight="true" outlineLevel="0" collapsed="false">
      <c r="A117" s="24"/>
      <c r="B117" s="25"/>
      <c r="C117" s="205" t="s">
        <v>177</v>
      </c>
      <c r="D117" s="205" t="s">
        <v>165</v>
      </c>
      <c r="E117" s="206" t="s">
        <v>809</v>
      </c>
      <c r="F117" s="207" t="s">
        <v>810</v>
      </c>
      <c r="G117" s="208" t="s">
        <v>176</v>
      </c>
      <c r="H117" s="209" t="n">
        <v>3</v>
      </c>
      <c r="I117" s="210"/>
      <c r="J117" s="211" t="n">
        <f aca="false">ROUND(I117*H117,2)</f>
        <v>0</v>
      </c>
      <c r="K117" s="207" t="s">
        <v>778</v>
      </c>
      <c r="L117" s="30"/>
      <c r="M117" s="212"/>
      <c r="N117" s="213" t="s">
        <v>42</v>
      </c>
      <c r="O117" s="67"/>
      <c r="P117" s="214" t="n">
        <f aca="false">O117*H117</f>
        <v>0</v>
      </c>
      <c r="Q117" s="214" t="n">
        <v>0</v>
      </c>
      <c r="R117" s="214" t="n">
        <f aca="false">Q117*H117</f>
        <v>0</v>
      </c>
      <c r="S117" s="214" t="n">
        <v>0</v>
      </c>
      <c r="T117" s="215" t="n">
        <f aca="false">S117*H117</f>
        <v>0</v>
      </c>
      <c r="U117" s="24"/>
      <c r="V117" s="24"/>
      <c r="W117" s="24"/>
      <c r="X117" s="24"/>
      <c r="Y117" s="24"/>
      <c r="Z117" s="24"/>
      <c r="AA117" s="24"/>
      <c r="AB117" s="24"/>
      <c r="AC117" s="24"/>
      <c r="AD117" s="24"/>
      <c r="AE117" s="24"/>
      <c r="AR117" s="216" t="s">
        <v>170</v>
      </c>
      <c r="AT117" s="216" t="s">
        <v>165</v>
      </c>
      <c r="AU117" s="216" t="s">
        <v>79</v>
      </c>
      <c r="AY117" s="3" t="s">
        <v>162</v>
      </c>
      <c r="BE117" s="217" t="n">
        <f aca="false">IF(N117="základní",J117,0)</f>
        <v>0</v>
      </c>
      <c r="BF117" s="217" t="n">
        <f aca="false">IF(N117="snížená",J117,0)</f>
        <v>0</v>
      </c>
      <c r="BG117" s="217" t="n">
        <f aca="false">IF(N117="zákl. přenesená",J117,0)</f>
        <v>0</v>
      </c>
      <c r="BH117" s="217" t="n">
        <f aca="false">IF(N117="sníž. přenesená",J117,0)</f>
        <v>0</v>
      </c>
      <c r="BI117" s="217" t="n">
        <f aca="false">IF(N117="nulová",J117,0)</f>
        <v>0</v>
      </c>
      <c r="BJ117" s="3" t="s">
        <v>77</v>
      </c>
      <c r="BK117" s="217" t="n">
        <f aca="false">ROUND(I117*H117,2)</f>
        <v>0</v>
      </c>
      <c r="BL117" s="3" t="s">
        <v>170</v>
      </c>
      <c r="BM117" s="216" t="s">
        <v>242</v>
      </c>
    </row>
    <row r="118" s="31" customFormat="true" ht="12.8" hidden="false" customHeight="false" outlineLevel="0" collapsed="false">
      <c r="A118" s="24"/>
      <c r="B118" s="25"/>
      <c r="C118" s="26"/>
      <c r="D118" s="279" t="s">
        <v>779</v>
      </c>
      <c r="E118" s="26"/>
      <c r="F118" s="280" t="s">
        <v>811</v>
      </c>
      <c r="G118" s="26"/>
      <c r="H118" s="26"/>
      <c r="I118" s="254"/>
      <c r="J118" s="26"/>
      <c r="K118" s="26"/>
      <c r="L118" s="30"/>
      <c r="M118" s="255"/>
      <c r="N118" s="256"/>
      <c r="O118" s="67"/>
      <c r="P118" s="67"/>
      <c r="Q118" s="67"/>
      <c r="R118" s="67"/>
      <c r="S118" s="67"/>
      <c r="T118" s="68"/>
      <c r="U118" s="24"/>
      <c r="V118" s="24"/>
      <c r="W118" s="24"/>
      <c r="X118" s="24"/>
      <c r="Y118" s="24"/>
      <c r="Z118" s="24"/>
      <c r="AA118" s="24"/>
      <c r="AB118" s="24"/>
      <c r="AC118" s="24"/>
      <c r="AD118" s="24"/>
      <c r="AE118" s="24"/>
      <c r="AT118" s="3" t="s">
        <v>779</v>
      </c>
      <c r="AU118" s="3" t="s">
        <v>79</v>
      </c>
    </row>
    <row r="119" s="218" customFormat="true" ht="12.8" hidden="false" customHeight="false" outlineLevel="0" collapsed="false">
      <c r="B119" s="219"/>
      <c r="C119" s="220"/>
      <c r="D119" s="221" t="s">
        <v>178</v>
      </c>
      <c r="E119" s="222"/>
      <c r="F119" s="223" t="s">
        <v>173</v>
      </c>
      <c r="G119" s="220"/>
      <c r="H119" s="224" t="n">
        <v>3</v>
      </c>
      <c r="I119" s="225"/>
      <c r="J119" s="220"/>
      <c r="K119" s="220"/>
      <c r="L119" s="226"/>
      <c r="M119" s="227"/>
      <c r="N119" s="228"/>
      <c r="O119" s="228"/>
      <c r="P119" s="228"/>
      <c r="Q119" s="228"/>
      <c r="R119" s="228"/>
      <c r="S119" s="228"/>
      <c r="T119" s="229"/>
      <c r="AT119" s="230" t="s">
        <v>178</v>
      </c>
      <c r="AU119" s="230" t="s">
        <v>79</v>
      </c>
      <c r="AV119" s="218" t="s">
        <v>79</v>
      </c>
      <c r="AW119" s="218" t="s">
        <v>32</v>
      </c>
      <c r="AX119" s="218" t="s">
        <v>71</v>
      </c>
      <c r="AY119" s="230" t="s">
        <v>162</v>
      </c>
    </row>
    <row r="120" s="231" customFormat="true" ht="12.8" hidden="false" customHeight="false" outlineLevel="0" collapsed="false">
      <c r="B120" s="232"/>
      <c r="C120" s="233"/>
      <c r="D120" s="221" t="s">
        <v>178</v>
      </c>
      <c r="E120" s="234"/>
      <c r="F120" s="235" t="s">
        <v>181</v>
      </c>
      <c r="G120" s="233"/>
      <c r="H120" s="236" t="n">
        <v>3</v>
      </c>
      <c r="I120" s="237"/>
      <c r="J120" s="233"/>
      <c r="K120" s="233"/>
      <c r="L120" s="238"/>
      <c r="M120" s="239"/>
      <c r="N120" s="240"/>
      <c r="O120" s="240"/>
      <c r="P120" s="240"/>
      <c r="Q120" s="240"/>
      <c r="R120" s="240"/>
      <c r="S120" s="240"/>
      <c r="T120" s="241"/>
      <c r="AT120" s="242" t="s">
        <v>178</v>
      </c>
      <c r="AU120" s="242" t="s">
        <v>79</v>
      </c>
      <c r="AV120" s="231" t="s">
        <v>170</v>
      </c>
      <c r="AW120" s="231" t="s">
        <v>32</v>
      </c>
      <c r="AX120" s="231" t="s">
        <v>77</v>
      </c>
      <c r="AY120" s="242" t="s">
        <v>162</v>
      </c>
    </row>
    <row r="121" s="31" customFormat="true" ht="16.5" hidden="false" customHeight="true" outlineLevel="0" collapsed="false">
      <c r="A121" s="24"/>
      <c r="B121" s="25"/>
      <c r="C121" s="243" t="s">
        <v>202</v>
      </c>
      <c r="D121" s="243" t="s">
        <v>182</v>
      </c>
      <c r="E121" s="244" t="s">
        <v>812</v>
      </c>
      <c r="F121" s="245" t="s">
        <v>813</v>
      </c>
      <c r="G121" s="246" t="s">
        <v>185</v>
      </c>
      <c r="H121" s="247" t="n">
        <v>6</v>
      </c>
      <c r="I121" s="248"/>
      <c r="J121" s="249" t="n">
        <f aca="false">ROUND(I121*H121,2)</f>
        <v>0</v>
      </c>
      <c r="K121" s="245" t="s">
        <v>778</v>
      </c>
      <c r="L121" s="250"/>
      <c r="M121" s="251"/>
      <c r="N121" s="252" t="s">
        <v>42</v>
      </c>
      <c r="O121" s="67"/>
      <c r="P121" s="214" t="n">
        <f aca="false">O121*H121</f>
        <v>0</v>
      </c>
      <c r="Q121" s="214" t="n">
        <v>1</v>
      </c>
      <c r="R121" s="214" t="n">
        <f aca="false">Q121*H121</f>
        <v>6</v>
      </c>
      <c r="S121" s="214" t="n">
        <v>0</v>
      </c>
      <c r="T121" s="215" t="n">
        <f aca="false">S121*H121</f>
        <v>0</v>
      </c>
      <c r="U121" s="24"/>
      <c r="V121" s="24"/>
      <c r="W121" s="24"/>
      <c r="X121" s="24"/>
      <c r="Y121" s="24"/>
      <c r="Z121" s="24"/>
      <c r="AA121" s="24"/>
      <c r="AB121" s="24"/>
      <c r="AC121" s="24"/>
      <c r="AD121" s="24"/>
      <c r="AE121" s="24"/>
      <c r="AR121" s="216" t="s">
        <v>188</v>
      </c>
      <c r="AT121" s="216" t="s">
        <v>182</v>
      </c>
      <c r="AU121" s="216" t="s">
        <v>79</v>
      </c>
      <c r="AY121" s="3" t="s">
        <v>162</v>
      </c>
      <c r="BE121" s="217" t="n">
        <f aca="false">IF(N121="základní",J121,0)</f>
        <v>0</v>
      </c>
      <c r="BF121" s="217" t="n">
        <f aca="false">IF(N121="snížená",J121,0)</f>
        <v>0</v>
      </c>
      <c r="BG121" s="217" t="n">
        <f aca="false">IF(N121="zákl. přenesená",J121,0)</f>
        <v>0</v>
      </c>
      <c r="BH121" s="217" t="n">
        <f aca="false">IF(N121="sníž. přenesená",J121,0)</f>
        <v>0</v>
      </c>
      <c r="BI121" s="217" t="n">
        <f aca="false">IF(N121="nulová",J121,0)</f>
        <v>0</v>
      </c>
      <c r="BJ121" s="3" t="s">
        <v>77</v>
      </c>
      <c r="BK121" s="217" t="n">
        <f aca="false">ROUND(I121*H121,2)</f>
        <v>0</v>
      </c>
      <c r="BL121" s="3" t="s">
        <v>170</v>
      </c>
      <c r="BM121" s="216" t="s">
        <v>252</v>
      </c>
    </row>
    <row r="122" s="218" customFormat="true" ht="12.8" hidden="false" customHeight="false" outlineLevel="0" collapsed="false">
      <c r="B122" s="219"/>
      <c r="C122" s="220"/>
      <c r="D122" s="221" t="s">
        <v>178</v>
      </c>
      <c r="E122" s="222"/>
      <c r="F122" s="223" t="s">
        <v>814</v>
      </c>
      <c r="G122" s="220"/>
      <c r="H122" s="224" t="n">
        <v>6</v>
      </c>
      <c r="I122" s="225"/>
      <c r="J122" s="220"/>
      <c r="K122" s="220"/>
      <c r="L122" s="226"/>
      <c r="M122" s="227"/>
      <c r="N122" s="228"/>
      <c r="O122" s="228"/>
      <c r="P122" s="228"/>
      <c r="Q122" s="228"/>
      <c r="R122" s="228"/>
      <c r="S122" s="228"/>
      <c r="T122" s="229"/>
      <c r="AT122" s="230" t="s">
        <v>178</v>
      </c>
      <c r="AU122" s="230" t="s">
        <v>79</v>
      </c>
      <c r="AV122" s="218" t="s">
        <v>79</v>
      </c>
      <c r="AW122" s="218" t="s">
        <v>32</v>
      </c>
      <c r="AX122" s="218" t="s">
        <v>71</v>
      </c>
      <c r="AY122" s="230" t="s">
        <v>162</v>
      </c>
    </row>
    <row r="123" s="231" customFormat="true" ht="12.8" hidden="false" customHeight="false" outlineLevel="0" collapsed="false">
      <c r="B123" s="232"/>
      <c r="C123" s="233"/>
      <c r="D123" s="221" t="s">
        <v>178</v>
      </c>
      <c r="E123" s="234"/>
      <c r="F123" s="235" t="s">
        <v>181</v>
      </c>
      <c r="G123" s="233"/>
      <c r="H123" s="236" t="n">
        <v>6</v>
      </c>
      <c r="I123" s="237"/>
      <c r="J123" s="233"/>
      <c r="K123" s="233"/>
      <c r="L123" s="238"/>
      <c r="M123" s="239"/>
      <c r="N123" s="240"/>
      <c r="O123" s="240"/>
      <c r="P123" s="240"/>
      <c r="Q123" s="240"/>
      <c r="R123" s="240"/>
      <c r="S123" s="240"/>
      <c r="T123" s="241"/>
      <c r="AT123" s="242" t="s">
        <v>178</v>
      </c>
      <c r="AU123" s="242" t="s">
        <v>79</v>
      </c>
      <c r="AV123" s="231" t="s">
        <v>170</v>
      </c>
      <c r="AW123" s="231" t="s">
        <v>32</v>
      </c>
      <c r="AX123" s="231" t="s">
        <v>77</v>
      </c>
      <c r="AY123" s="242" t="s">
        <v>162</v>
      </c>
    </row>
    <row r="124" s="31" customFormat="true" ht="24.15" hidden="false" customHeight="true" outlineLevel="0" collapsed="false">
      <c r="A124" s="24"/>
      <c r="B124" s="25"/>
      <c r="C124" s="205" t="s">
        <v>188</v>
      </c>
      <c r="D124" s="205" t="s">
        <v>165</v>
      </c>
      <c r="E124" s="206" t="s">
        <v>815</v>
      </c>
      <c r="F124" s="207" t="s">
        <v>816</v>
      </c>
      <c r="G124" s="208" t="s">
        <v>176</v>
      </c>
      <c r="H124" s="209" t="n">
        <v>3</v>
      </c>
      <c r="I124" s="210"/>
      <c r="J124" s="211" t="n">
        <f aca="false">ROUND(I124*H124,2)</f>
        <v>0</v>
      </c>
      <c r="K124" s="207" t="s">
        <v>778</v>
      </c>
      <c r="L124" s="30"/>
      <c r="M124" s="212"/>
      <c r="N124" s="213" t="s">
        <v>42</v>
      </c>
      <c r="O124" s="67"/>
      <c r="P124" s="214" t="n">
        <f aca="false">O124*H124</f>
        <v>0</v>
      </c>
      <c r="Q124" s="214" t="n">
        <v>0</v>
      </c>
      <c r="R124" s="214" t="n">
        <f aca="false">Q124*H124</f>
        <v>0</v>
      </c>
      <c r="S124" s="214" t="n">
        <v>0</v>
      </c>
      <c r="T124" s="215" t="n">
        <f aca="false">S124*H124</f>
        <v>0</v>
      </c>
      <c r="U124" s="24"/>
      <c r="V124" s="24"/>
      <c r="W124" s="24"/>
      <c r="X124" s="24"/>
      <c r="Y124" s="24"/>
      <c r="Z124" s="24"/>
      <c r="AA124" s="24"/>
      <c r="AB124" s="24"/>
      <c r="AC124" s="24"/>
      <c r="AD124" s="24"/>
      <c r="AE124" s="24"/>
      <c r="AR124" s="216" t="s">
        <v>170</v>
      </c>
      <c r="AT124" s="216" t="s">
        <v>165</v>
      </c>
      <c r="AU124" s="216" t="s">
        <v>79</v>
      </c>
      <c r="AY124" s="3" t="s">
        <v>162</v>
      </c>
      <c r="BE124" s="217" t="n">
        <f aca="false">IF(N124="základní",J124,0)</f>
        <v>0</v>
      </c>
      <c r="BF124" s="217" t="n">
        <f aca="false">IF(N124="snížená",J124,0)</f>
        <v>0</v>
      </c>
      <c r="BG124" s="217" t="n">
        <f aca="false">IF(N124="zákl. přenesená",J124,0)</f>
        <v>0</v>
      </c>
      <c r="BH124" s="217" t="n">
        <f aca="false">IF(N124="sníž. přenesená",J124,0)</f>
        <v>0</v>
      </c>
      <c r="BI124" s="217" t="n">
        <f aca="false">IF(N124="nulová",J124,0)</f>
        <v>0</v>
      </c>
      <c r="BJ124" s="3" t="s">
        <v>77</v>
      </c>
      <c r="BK124" s="217" t="n">
        <f aca="false">ROUND(I124*H124,2)</f>
        <v>0</v>
      </c>
      <c r="BL124" s="3" t="s">
        <v>170</v>
      </c>
      <c r="BM124" s="216" t="s">
        <v>201</v>
      </c>
    </row>
    <row r="125" s="31" customFormat="true" ht="12.8" hidden="false" customHeight="false" outlineLevel="0" collapsed="false">
      <c r="A125" s="24"/>
      <c r="B125" s="25"/>
      <c r="C125" s="26"/>
      <c r="D125" s="279" t="s">
        <v>779</v>
      </c>
      <c r="E125" s="26"/>
      <c r="F125" s="280" t="s">
        <v>817</v>
      </c>
      <c r="G125" s="26"/>
      <c r="H125" s="26"/>
      <c r="I125" s="254"/>
      <c r="J125" s="26"/>
      <c r="K125" s="26"/>
      <c r="L125" s="30"/>
      <c r="M125" s="255"/>
      <c r="N125" s="256"/>
      <c r="O125" s="67"/>
      <c r="P125" s="67"/>
      <c r="Q125" s="67"/>
      <c r="R125" s="67"/>
      <c r="S125" s="67"/>
      <c r="T125" s="68"/>
      <c r="U125" s="24"/>
      <c r="V125" s="24"/>
      <c r="W125" s="24"/>
      <c r="X125" s="24"/>
      <c r="Y125" s="24"/>
      <c r="Z125" s="24"/>
      <c r="AA125" s="24"/>
      <c r="AB125" s="24"/>
      <c r="AC125" s="24"/>
      <c r="AD125" s="24"/>
      <c r="AE125" s="24"/>
      <c r="AT125" s="3" t="s">
        <v>779</v>
      </c>
      <c r="AU125" s="3" t="s">
        <v>79</v>
      </c>
    </row>
    <row r="126" s="31" customFormat="true" ht="37.8" hidden="false" customHeight="true" outlineLevel="0" collapsed="false">
      <c r="A126" s="24"/>
      <c r="B126" s="25"/>
      <c r="C126" s="205" t="s">
        <v>210</v>
      </c>
      <c r="D126" s="205" t="s">
        <v>165</v>
      </c>
      <c r="E126" s="206" t="s">
        <v>821</v>
      </c>
      <c r="F126" s="207" t="s">
        <v>822</v>
      </c>
      <c r="G126" s="208" t="s">
        <v>176</v>
      </c>
      <c r="H126" s="209" t="n">
        <v>55.345</v>
      </c>
      <c r="I126" s="210"/>
      <c r="J126" s="211" t="n">
        <f aca="false">ROUND(I126*H126,2)</f>
        <v>0</v>
      </c>
      <c r="K126" s="207" t="s">
        <v>778</v>
      </c>
      <c r="L126" s="30"/>
      <c r="M126" s="212"/>
      <c r="N126" s="213" t="s">
        <v>42</v>
      </c>
      <c r="O126" s="67"/>
      <c r="P126" s="214" t="n">
        <f aca="false">O126*H126</f>
        <v>0</v>
      </c>
      <c r="Q126" s="214" t="n">
        <v>0</v>
      </c>
      <c r="R126" s="214" t="n">
        <f aca="false">Q126*H126</f>
        <v>0</v>
      </c>
      <c r="S126" s="214" t="n">
        <v>0</v>
      </c>
      <c r="T126" s="215" t="n">
        <f aca="false">S126*H126</f>
        <v>0</v>
      </c>
      <c r="U126" s="24"/>
      <c r="V126" s="24"/>
      <c r="W126" s="24"/>
      <c r="X126" s="24"/>
      <c r="Y126" s="24"/>
      <c r="Z126" s="24"/>
      <c r="AA126" s="24"/>
      <c r="AB126" s="24"/>
      <c r="AC126" s="24"/>
      <c r="AD126" s="24"/>
      <c r="AE126" s="24"/>
      <c r="AR126" s="216" t="s">
        <v>170</v>
      </c>
      <c r="AT126" s="216" t="s">
        <v>165</v>
      </c>
      <c r="AU126" s="216" t="s">
        <v>79</v>
      </c>
      <c r="AY126" s="3" t="s">
        <v>162</v>
      </c>
      <c r="BE126" s="217" t="n">
        <f aca="false">IF(N126="základní",J126,0)</f>
        <v>0</v>
      </c>
      <c r="BF126" s="217" t="n">
        <f aca="false">IF(N126="snížená",J126,0)</f>
        <v>0</v>
      </c>
      <c r="BG126" s="217" t="n">
        <f aca="false">IF(N126="zákl. přenesená",J126,0)</f>
        <v>0</v>
      </c>
      <c r="BH126" s="217" t="n">
        <f aca="false">IF(N126="sníž. přenesená",J126,0)</f>
        <v>0</v>
      </c>
      <c r="BI126" s="217" t="n">
        <f aca="false">IF(N126="nulová",J126,0)</f>
        <v>0</v>
      </c>
      <c r="BJ126" s="3" t="s">
        <v>77</v>
      </c>
      <c r="BK126" s="217" t="n">
        <f aca="false">ROUND(I126*H126,2)</f>
        <v>0</v>
      </c>
      <c r="BL126" s="3" t="s">
        <v>170</v>
      </c>
      <c r="BM126" s="216" t="s">
        <v>214</v>
      </c>
    </row>
    <row r="127" s="31" customFormat="true" ht="12.8" hidden="false" customHeight="false" outlineLevel="0" collapsed="false">
      <c r="A127" s="24"/>
      <c r="B127" s="25"/>
      <c r="C127" s="26"/>
      <c r="D127" s="279" t="s">
        <v>779</v>
      </c>
      <c r="E127" s="26"/>
      <c r="F127" s="280" t="s">
        <v>823</v>
      </c>
      <c r="G127" s="26"/>
      <c r="H127" s="26"/>
      <c r="I127" s="254"/>
      <c r="J127" s="26"/>
      <c r="K127" s="26"/>
      <c r="L127" s="30"/>
      <c r="M127" s="255"/>
      <c r="N127" s="256"/>
      <c r="O127" s="67"/>
      <c r="P127" s="67"/>
      <c r="Q127" s="67"/>
      <c r="R127" s="67"/>
      <c r="S127" s="67"/>
      <c r="T127" s="68"/>
      <c r="U127" s="24"/>
      <c r="V127" s="24"/>
      <c r="W127" s="24"/>
      <c r="X127" s="24"/>
      <c r="Y127" s="24"/>
      <c r="Z127" s="24"/>
      <c r="AA127" s="24"/>
      <c r="AB127" s="24"/>
      <c r="AC127" s="24"/>
      <c r="AD127" s="24"/>
      <c r="AE127" s="24"/>
      <c r="AT127" s="3" t="s">
        <v>779</v>
      </c>
      <c r="AU127" s="3" t="s">
        <v>79</v>
      </c>
    </row>
    <row r="128" s="31" customFormat="true" ht="37.8" hidden="false" customHeight="true" outlineLevel="0" collapsed="false">
      <c r="A128" s="24"/>
      <c r="B128" s="25"/>
      <c r="C128" s="205" t="s">
        <v>195</v>
      </c>
      <c r="D128" s="205" t="s">
        <v>165</v>
      </c>
      <c r="E128" s="206" t="s">
        <v>824</v>
      </c>
      <c r="F128" s="207" t="s">
        <v>825</v>
      </c>
      <c r="G128" s="208" t="s">
        <v>176</v>
      </c>
      <c r="H128" s="209" t="n">
        <v>830.175</v>
      </c>
      <c r="I128" s="210"/>
      <c r="J128" s="211" t="n">
        <f aca="false">ROUND(I128*H128,2)</f>
        <v>0</v>
      </c>
      <c r="K128" s="207" t="s">
        <v>778</v>
      </c>
      <c r="L128" s="30"/>
      <c r="M128" s="212"/>
      <c r="N128" s="213" t="s">
        <v>42</v>
      </c>
      <c r="O128" s="67"/>
      <c r="P128" s="214" t="n">
        <f aca="false">O128*H128</f>
        <v>0</v>
      </c>
      <c r="Q128" s="214" t="n">
        <v>0</v>
      </c>
      <c r="R128" s="214" t="n">
        <f aca="false">Q128*H128</f>
        <v>0</v>
      </c>
      <c r="S128" s="214" t="n">
        <v>0</v>
      </c>
      <c r="T128" s="215" t="n">
        <f aca="false">S128*H128</f>
        <v>0</v>
      </c>
      <c r="U128" s="24"/>
      <c r="V128" s="24"/>
      <c r="W128" s="24"/>
      <c r="X128" s="24"/>
      <c r="Y128" s="24"/>
      <c r="Z128" s="24"/>
      <c r="AA128" s="24"/>
      <c r="AB128" s="24"/>
      <c r="AC128" s="24"/>
      <c r="AD128" s="24"/>
      <c r="AE128" s="24"/>
      <c r="AR128" s="216" t="s">
        <v>170</v>
      </c>
      <c r="AT128" s="216" t="s">
        <v>165</v>
      </c>
      <c r="AU128" s="216" t="s">
        <v>79</v>
      </c>
      <c r="AY128" s="3" t="s">
        <v>162</v>
      </c>
      <c r="BE128" s="217" t="n">
        <f aca="false">IF(N128="základní",J128,0)</f>
        <v>0</v>
      </c>
      <c r="BF128" s="217" t="n">
        <f aca="false">IF(N128="snížená",J128,0)</f>
        <v>0</v>
      </c>
      <c r="BG128" s="217" t="n">
        <f aca="false">IF(N128="zákl. přenesená",J128,0)</f>
        <v>0</v>
      </c>
      <c r="BH128" s="217" t="n">
        <f aca="false">IF(N128="sníž. přenesená",J128,0)</f>
        <v>0</v>
      </c>
      <c r="BI128" s="217" t="n">
        <f aca="false">IF(N128="nulová",J128,0)</f>
        <v>0</v>
      </c>
      <c r="BJ128" s="3" t="s">
        <v>77</v>
      </c>
      <c r="BK128" s="217" t="n">
        <f aca="false">ROUND(I128*H128,2)</f>
        <v>0</v>
      </c>
      <c r="BL128" s="3" t="s">
        <v>170</v>
      </c>
      <c r="BM128" s="216" t="s">
        <v>228</v>
      </c>
    </row>
    <row r="129" s="31" customFormat="true" ht="12.8" hidden="false" customHeight="false" outlineLevel="0" collapsed="false">
      <c r="A129" s="24"/>
      <c r="B129" s="25"/>
      <c r="C129" s="26"/>
      <c r="D129" s="279" t="s">
        <v>779</v>
      </c>
      <c r="E129" s="26"/>
      <c r="F129" s="280" t="s">
        <v>826</v>
      </c>
      <c r="G129" s="26"/>
      <c r="H129" s="26"/>
      <c r="I129" s="254"/>
      <c r="J129" s="26"/>
      <c r="K129" s="26"/>
      <c r="L129" s="30"/>
      <c r="M129" s="255"/>
      <c r="N129" s="256"/>
      <c r="O129" s="67"/>
      <c r="P129" s="67"/>
      <c r="Q129" s="67"/>
      <c r="R129" s="67"/>
      <c r="S129" s="67"/>
      <c r="T129" s="68"/>
      <c r="U129" s="24"/>
      <c r="V129" s="24"/>
      <c r="W129" s="24"/>
      <c r="X129" s="24"/>
      <c r="Y129" s="24"/>
      <c r="Z129" s="24"/>
      <c r="AA129" s="24"/>
      <c r="AB129" s="24"/>
      <c r="AC129" s="24"/>
      <c r="AD129" s="24"/>
      <c r="AE129" s="24"/>
      <c r="AT129" s="3" t="s">
        <v>779</v>
      </c>
      <c r="AU129" s="3" t="s">
        <v>79</v>
      </c>
    </row>
    <row r="130" s="31" customFormat="true" ht="24.15" hidden="false" customHeight="true" outlineLevel="0" collapsed="false">
      <c r="A130" s="24"/>
      <c r="B130" s="25"/>
      <c r="C130" s="205" t="s">
        <v>220</v>
      </c>
      <c r="D130" s="205" t="s">
        <v>165</v>
      </c>
      <c r="E130" s="206" t="s">
        <v>1021</v>
      </c>
      <c r="F130" s="207" t="s">
        <v>1022</v>
      </c>
      <c r="G130" s="208" t="s">
        <v>176</v>
      </c>
      <c r="H130" s="209" t="n">
        <v>110.69</v>
      </c>
      <c r="I130" s="210"/>
      <c r="J130" s="211" t="n">
        <f aca="false">ROUND(I130*H130,2)</f>
        <v>0</v>
      </c>
      <c r="K130" s="207" t="s">
        <v>778</v>
      </c>
      <c r="L130" s="30"/>
      <c r="M130" s="212"/>
      <c r="N130" s="213" t="s">
        <v>42</v>
      </c>
      <c r="O130" s="67"/>
      <c r="P130" s="214" t="n">
        <f aca="false">O130*H130</f>
        <v>0</v>
      </c>
      <c r="Q130" s="214" t="n">
        <v>0</v>
      </c>
      <c r="R130" s="214" t="n">
        <f aca="false">Q130*H130</f>
        <v>0</v>
      </c>
      <c r="S130" s="214" t="n">
        <v>0</v>
      </c>
      <c r="T130" s="215" t="n">
        <f aca="false">S130*H130</f>
        <v>0</v>
      </c>
      <c r="U130" s="24"/>
      <c r="V130" s="24"/>
      <c r="W130" s="24"/>
      <c r="X130" s="24"/>
      <c r="Y130" s="24"/>
      <c r="Z130" s="24"/>
      <c r="AA130" s="24"/>
      <c r="AB130" s="24"/>
      <c r="AC130" s="24"/>
      <c r="AD130" s="24"/>
      <c r="AE130" s="24"/>
      <c r="AR130" s="216" t="s">
        <v>170</v>
      </c>
      <c r="AT130" s="216" t="s">
        <v>165</v>
      </c>
      <c r="AU130" s="216" t="s">
        <v>79</v>
      </c>
      <c r="AY130" s="3" t="s">
        <v>162</v>
      </c>
      <c r="BE130" s="217" t="n">
        <f aca="false">IF(N130="základní",J130,0)</f>
        <v>0</v>
      </c>
      <c r="BF130" s="217" t="n">
        <f aca="false">IF(N130="snížená",J130,0)</f>
        <v>0</v>
      </c>
      <c r="BG130" s="217" t="n">
        <f aca="false">IF(N130="zákl. přenesená",J130,0)</f>
        <v>0</v>
      </c>
      <c r="BH130" s="217" t="n">
        <f aca="false">IF(N130="sníž. přenesená",J130,0)</f>
        <v>0</v>
      </c>
      <c r="BI130" s="217" t="n">
        <f aca="false">IF(N130="nulová",J130,0)</f>
        <v>0</v>
      </c>
      <c r="BJ130" s="3" t="s">
        <v>77</v>
      </c>
      <c r="BK130" s="217" t="n">
        <f aca="false">ROUND(I130*H130,2)</f>
        <v>0</v>
      </c>
      <c r="BL130" s="3" t="s">
        <v>170</v>
      </c>
      <c r="BM130" s="216" t="s">
        <v>233</v>
      </c>
    </row>
    <row r="131" s="31" customFormat="true" ht="12.8" hidden="false" customHeight="false" outlineLevel="0" collapsed="false">
      <c r="A131" s="24"/>
      <c r="B131" s="25"/>
      <c r="C131" s="26"/>
      <c r="D131" s="279" t="s">
        <v>779</v>
      </c>
      <c r="E131" s="26"/>
      <c r="F131" s="280" t="s">
        <v>1023</v>
      </c>
      <c r="G131" s="26"/>
      <c r="H131" s="26"/>
      <c r="I131" s="254"/>
      <c r="J131" s="26"/>
      <c r="K131" s="26"/>
      <c r="L131" s="30"/>
      <c r="M131" s="255"/>
      <c r="N131" s="256"/>
      <c r="O131" s="67"/>
      <c r="P131" s="67"/>
      <c r="Q131" s="67"/>
      <c r="R131" s="67"/>
      <c r="S131" s="67"/>
      <c r="T131" s="68"/>
      <c r="U131" s="24"/>
      <c r="V131" s="24"/>
      <c r="W131" s="24"/>
      <c r="X131" s="24"/>
      <c r="Y131" s="24"/>
      <c r="Z131" s="24"/>
      <c r="AA131" s="24"/>
      <c r="AB131" s="24"/>
      <c r="AC131" s="24"/>
      <c r="AD131" s="24"/>
      <c r="AE131" s="24"/>
      <c r="AT131" s="3" t="s">
        <v>779</v>
      </c>
      <c r="AU131" s="3" t="s">
        <v>79</v>
      </c>
    </row>
    <row r="132" s="31" customFormat="true" ht="24.15" hidden="false" customHeight="true" outlineLevel="0" collapsed="false">
      <c r="A132" s="24"/>
      <c r="B132" s="25"/>
      <c r="C132" s="205" t="s">
        <v>225</v>
      </c>
      <c r="D132" s="205" t="s">
        <v>165</v>
      </c>
      <c r="E132" s="206" t="s">
        <v>833</v>
      </c>
      <c r="F132" s="207" t="s">
        <v>834</v>
      </c>
      <c r="G132" s="208" t="s">
        <v>176</v>
      </c>
      <c r="H132" s="209" t="n">
        <v>110.69</v>
      </c>
      <c r="I132" s="210"/>
      <c r="J132" s="211" t="n">
        <f aca="false">ROUND(I132*H132,2)</f>
        <v>0</v>
      </c>
      <c r="K132" s="207" t="s">
        <v>778</v>
      </c>
      <c r="L132" s="30"/>
      <c r="M132" s="212"/>
      <c r="N132" s="213" t="s">
        <v>42</v>
      </c>
      <c r="O132" s="67"/>
      <c r="P132" s="214" t="n">
        <f aca="false">O132*H132</f>
        <v>0</v>
      </c>
      <c r="Q132" s="214" t="n">
        <v>0</v>
      </c>
      <c r="R132" s="214" t="n">
        <f aca="false">Q132*H132</f>
        <v>0</v>
      </c>
      <c r="S132" s="214" t="n">
        <v>0</v>
      </c>
      <c r="T132" s="215" t="n">
        <f aca="false">S132*H132</f>
        <v>0</v>
      </c>
      <c r="U132" s="24"/>
      <c r="V132" s="24"/>
      <c r="W132" s="24"/>
      <c r="X132" s="24"/>
      <c r="Y132" s="24"/>
      <c r="Z132" s="24"/>
      <c r="AA132" s="24"/>
      <c r="AB132" s="24"/>
      <c r="AC132" s="24"/>
      <c r="AD132" s="24"/>
      <c r="AE132" s="24"/>
      <c r="AR132" s="216" t="s">
        <v>170</v>
      </c>
      <c r="AT132" s="216" t="s">
        <v>165</v>
      </c>
      <c r="AU132" s="216" t="s">
        <v>79</v>
      </c>
      <c r="AY132" s="3" t="s">
        <v>162</v>
      </c>
      <c r="BE132" s="217" t="n">
        <f aca="false">IF(N132="základní",J132,0)</f>
        <v>0</v>
      </c>
      <c r="BF132" s="217" t="n">
        <f aca="false">IF(N132="snížená",J132,0)</f>
        <v>0</v>
      </c>
      <c r="BG132" s="217" t="n">
        <f aca="false">IF(N132="zákl. přenesená",J132,0)</f>
        <v>0</v>
      </c>
      <c r="BH132" s="217" t="n">
        <f aca="false">IF(N132="sníž. přenesená",J132,0)</f>
        <v>0</v>
      </c>
      <c r="BI132" s="217" t="n">
        <f aca="false">IF(N132="nulová",J132,0)</f>
        <v>0</v>
      </c>
      <c r="BJ132" s="3" t="s">
        <v>77</v>
      </c>
      <c r="BK132" s="217" t="n">
        <f aca="false">ROUND(I132*H132,2)</f>
        <v>0</v>
      </c>
      <c r="BL132" s="3" t="s">
        <v>170</v>
      </c>
      <c r="BM132" s="216" t="s">
        <v>236</v>
      </c>
    </row>
    <row r="133" s="31" customFormat="true" ht="12.8" hidden="false" customHeight="false" outlineLevel="0" collapsed="false">
      <c r="A133" s="24"/>
      <c r="B133" s="25"/>
      <c r="C133" s="26"/>
      <c r="D133" s="279" t="s">
        <v>779</v>
      </c>
      <c r="E133" s="26"/>
      <c r="F133" s="280" t="s">
        <v>835</v>
      </c>
      <c r="G133" s="26"/>
      <c r="H133" s="26"/>
      <c r="I133" s="254"/>
      <c r="J133" s="26"/>
      <c r="K133" s="26"/>
      <c r="L133" s="30"/>
      <c r="M133" s="255"/>
      <c r="N133" s="256"/>
      <c r="O133" s="67"/>
      <c r="P133" s="67"/>
      <c r="Q133" s="67"/>
      <c r="R133" s="67"/>
      <c r="S133" s="67"/>
      <c r="T133" s="68"/>
      <c r="U133" s="24"/>
      <c r="V133" s="24"/>
      <c r="W133" s="24"/>
      <c r="X133" s="24"/>
      <c r="Y133" s="24"/>
      <c r="Z133" s="24"/>
      <c r="AA133" s="24"/>
      <c r="AB133" s="24"/>
      <c r="AC133" s="24"/>
      <c r="AD133" s="24"/>
      <c r="AE133" s="24"/>
      <c r="AT133" s="3" t="s">
        <v>779</v>
      </c>
      <c r="AU133" s="3" t="s">
        <v>79</v>
      </c>
    </row>
    <row r="134" s="31" customFormat="true" ht="24.15" hidden="false" customHeight="true" outlineLevel="0" collapsed="false">
      <c r="A134" s="24"/>
      <c r="B134" s="25"/>
      <c r="C134" s="205" t="s">
        <v>230</v>
      </c>
      <c r="D134" s="205" t="s">
        <v>165</v>
      </c>
      <c r="E134" s="206" t="s">
        <v>836</v>
      </c>
      <c r="F134" s="207" t="s">
        <v>837</v>
      </c>
      <c r="G134" s="208" t="s">
        <v>185</v>
      </c>
      <c r="H134" s="209" t="n">
        <v>142.625</v>
      </c>
      <c r="I134" s="210"/>
      <c r="J134" s="211" t="n">
        <f aca="false">ROUND(I134*H134,2)</f>
        <v>0</v>
      </c>
      <c r="K134" s="207" t="s">
        <v>778</v>
      </c>
      <c r="L134" s="30"/>
      <c r="M134" s="212"/>
      <c r="N134" s="213" t="s">
        <v>42</v>
      </c>
      <c r="O134" s="67"/>
      <c r="P134" s="214" t="n">
        <f aca="false">O134*H134</f>
        <v>0</v>
      </c>
      <c r="Q134" s="214" t="n">
        <v>0</v>
      </c>
      <c r="R134" s="214" t="n">
        <f aca="false">Q134*H134</f>
        <v>0</v>
      </c>
      <c r="S134" s="214" t="n">
        <v>0</v>
      </c>
      <c r="T134" s="215" t="n">
        <f aca="false">S134*H134</f>
        <v>0</v>
      </c>
      <c r="U134" s="24"/>
      <c r="V134" s="24"/>
      <c r="W134" s="24"/>
      <c r="X134" s="24"/>
      <c r="Y134" s="24"/>
      <c r="Z134" s="24"/>
      <c r="AA134" s="24"/>
      <c r="AB134" s="24"/>
      <c r="AC134" s="24"/>
      <c r="AD134" s="24"/>
      <c r="AE134" s="24"/>
      <c r="AR134" s="216" t="s">
        <v>170</v>
      </c>
      <c r="AT134" s="216" t="s">
        <v>165</v>
      </c>
      <c r="AU134" s="216" t="s">
        <v>79</v>
      </c>
      <c r="AY134" s="3" t="s">
        <v>162</v>
      </c>
      <c r="BE134" s="217" t="n">
        <f aca="false">IF(N134="základní",J134,0)</f>
        <v>0</v>
      </c>
      <c r="BF134" s="217" t="n">
        <f aca="false">IF(N134="snížená",J134,0)</f>
        <v>0</v>
      </c>
      <c r="BG134" s="217" t="n">
        <f aca="false">IF(N134="zákl. přenesená",J134,0)</f>
        <v>0</v>
      </c>
      <c r="BH134" s="217" t="n">
        <f aca="false">IF(N134="sníž. přenesená",J134,0)</f>
        <v>0</v>
      </c>
      <c r="BI134" s="217" t="n">
        <f aca="false">IF(N134="nulová",J134,0)</f>
        <v>0</v>
      </c>
      <c r="BJ134" s="3" t="s">
        <v>77</v>
      </c>
      <c r="BK134" s="217" t="n">
        <f aca="false">ROUND(I134*H134,2)</f>
        <v>0</v>
      </c>
      <c r="BL134" s="3" t="s">
        <v>170</v>
      </c>
      <c r="BM134" s="216" t="s">
        <v>246</v>
      </c>
    </row>
    <row r="135" s="31" customFormat="true" ht="12.8" hidden="false" customHeight="false" outlineLevel="0" collapsed="false">
      <c r="A135" s="24"/>
      <c r="B135" s="25"/>
      <c r="C135" s="26"/>
      <c r="D135" s="279" t="s">
        <v>779</v>
      </c>
      <c r="E135" s="26"/>
      <c r="F135" s="280" t="s">
        <v>838</v>
      </c>
      <c r="G135" s="26"/>
      <c r="H135" s="26"/>
      <c r="I135" s="254"/>
      <c r="J135" s="26"/>
      <c r="K135" s="26"/>
      <c r="L135" s="30"/>
      <c r="M135" s="255"/>
      <c r="N135" s="256"/>
      <c r="O135" s="67"/>
      <c r="P135" s="67"/>
      <c r="Q135" s="67"/>
      <c r="R135" s="67"/>
      <c r="S135" s="67"/>
      <c r="T135" s="68"/>
      <c r="U135" s="24"/>
      <c r="V135" s="24"/>
      <c r="W135" s="24"/>
      <c r="X135" s="24"/>
      <c r="Y135" s="24"/>
      <c r="Z135" s="24"/>
      <c r="AA135" s="24"/>
      <c r="AB135" s="24"/>
      <c r="AC135" s="24"/>
      <c r="AD135" s="24"/>
      <c r="AE135" s="24"/>
      <c r="AT135" s="3" t="s">
        <v>779</v>
      </c>
      <c r="AU135" s="3" t="s">
        <v>79</v>
      </c>
    </row>
    <row r="136" s="31" customFormat="true" ht="24.15" hidden="false" customHeight="true" outlineLevel="0" collapsed="false">
      <c r="A136" s="24"/>
      <c r="B136" s="25"/>
      <c r="C136" s="205" t="s">
        <v>205</v>
      </c>
      <c r="D136" s="205" t="s">
        <v>165</v>
      </c>
      <c r="E136" s="206" t="s">
        <v>839</v>
      </c>
      <c r="F136" s="207" t="s">
        <v>840</v>
      </c>
      <c r="G136" s="208" t="s">
        <v>176</v>
      </c>
      <c r="H136" s="209" t="n">
        <v>55.345</v>
      </c>
      <c r="I136" s="210"/>
      <c r="J136" s="211" t="n">
        <f aca="false">ROUND(I136*H136,2)</f>
        <v>0</v>
      </c>
      <c r="K136" s="207" t="s">
        <v>778</v>
      </c>
      <c r="L136" s="30"/>
      <c r="M136" s="212"/>
      <c r="N136" s="213" t="s">
        <v>42</v>
      </c>
      <c r="O136" s="67"/>
      <c r="P136" s="214" t="n">
        <f aca="false">O136*H136</f>
        <v>0</v>
      </c>
      <c r="Q136" s="214" t="n">
        <v>0</v>
      </c>
      <c r="R136" s="214" t="n">
        <f aca="false">Q136*H136</f>
        <v>0</v>
      </c>
      <c r="S136" s="214" t="n">
        <v>0</v>
      </c>
      <c r="T136" s="215" t="n">
        <f aca="false">S136*H136</f>
        <v>0</v>
      </c>
      <c r="U136" s="24"/>
      <c r="V136" s="24"/>
      <c r="W136" s="24"/>
      <c r="X136" s="24"/>
      <c r="Y136" s="24"/>
      <c r="Z136" s="24"/>
      <c r="AA136" s="24"/>
      <c r="AB136" s="24"/>
      <c r="AC136" s="24"/>
      <c r="AD136" s="24"/>
      <c r="AE136" s="24"/>
      <c r="AR136" s="216" t="s">
        <v>170</v>
      </c>
      <c r="AT136" s="216" t="s">
        <v>165</v>
      </c>
      <c r="AU136" s="216" t="s">
        <v>79</v>
      </c>
      <c r="AY136" s="3" t="s">
        <v>162</v>
      </c>
      <c r="BE136" s="217" t="n">
        <f aca="false">IF(N136="základní",J136,0)</f>
        <v>0</v>
      </c>
      <c r="BF136" s="217" t="n">
        <f aca="false">IF(N136="snížená",J136,0)</f>
        <v>0</v>
      </c>
      <c r="BG136" s="217" t="n">
        <f aca="false">IF(N136="zákl. přenesená",J136,0)</f>
        <v>0</v>
      </c>
      <c r="BH136" s="217" t="n">
        <f aca="false">IF(N136="sníž. přenesená",J136,0)</f>
        <v>0</v>
      </c>
      <c r="BI136" s="217" t="n">
        <f aca="false">IF(N136="nulová",J136,0)</f>
        <v>0</v>
      </c>
      <c r="BJ136" s="3" t="s">
        <v>77</v>
      </c>
      <c r="BK136" s="217" t="n">
        <f aca="false">ROUND(I136*H136,2)</f>
        <v>0</v>
      </c>
      <c r="BL136" s="3" t="s">
        <v>170</v>
      </c>
      <c r="BM136" s="216" t="s">
        <v>250</v>
      </c>
    </row>
    <row r="137" s="31" customFormat="true" ht="12.8" hidden="false" customHeight="false" outlineLevel="0" collapsed="false">
      <c r="A137" s="24"/>
      <c r="B137" s="25"/>
      <c r="C137" s="26"/>
      <c r="D137" s="279" t="s">
        <v>779</v>
      </c>
      <c r="E137" s="26"/>
      <c r="F137" s="280" t="s">
        <v>841</v>
      </c>
      <c r="G137" s="26"/>
      <c r="H137" s="26"/>
      <c r="I137" s="254"/>
      <c r="J137" s="26"/>
      <c r="K137" s="26"/>
      <c r="L137" s="30"/>
      <c r="M137" s="255"/>
      <c r="N137" s="256"/>
      <c r="O137" s="67"/>
      <c r="P137" s="67"/>
      <c r="Q137" s="67"/>
      <c r="R137" s="67"/>
      <c r="S137" s="67"/>
      <c r="T137" s="68"/>
      <c r="U137" s="24"/>
      <c r="V137" s="24"/>
      <c r="W137" s="24"/>
      <c r="X137" s="24"/>
      <c r="Y137" s="24"/>
      <c r="Z137" s="24"/>
      <c r="AA137" s="24"/>
      <c r="AB137" s="24"/>
      <c r="AC137" s="24"/>
      <c r="AD137" s="24"/>
      <c r="AE137" s="24"/>
      <c r="AT137" s="3" t="s">
        <v>779</v>
      </c>
      <c r="AU137" s="3" t="s">
        <v>79</v>
      </c>
    </row>
    <row r="138" s="31" customFormat="true" ht="16.5" hidden="false" customHeight="true" outlineLevel="0" collapsed="false">
      <c r="A138" s="24"/>
      <c r="B138" s="25"/>
      <c r="C138" s="205" t="s">
        <v>8</v>
      </c>
      <c r="D138" s="205" t="s">
        <v>165</v>
      </c>
      <c r="E138" s="206" t="s">
        <v>842</v>
      </c>
      <c r="F138" s="207" t="s">
        <v>843</v>
      </c>
      <c r="G138" s="208" t="s">
        <v>176</v>
      </c>
      <c r="H138" s="209" t="n">
        <v>38.106</v>
      </c>
      <c r="I138" s="210"/>
      <c r="J138" s="211" t="n">
        <f aca="false">ROUND(I138*H138,2)</f>
        <v>0</v>
      </c>
      <c r="K138" s="207" t="s">
        <v>778</v>
      </c>
      <c r="L138" s="30"/>
      <c r="M138" s="212"/>
      <c r="N138" s="213" t="s">
        <v>42</v>
      </c>
      <c r="O138" s="67"/>
      <c r="P138" s="214" t="n">
        <f aca="false">O138*H138</f>
        <v>0</v>
      </c>
      <c r="Q138" s="214" t="n">
        <v>0</v>
      </c>
      <c r="R138" s="214" t="n">
        <f aca="false">Q138*H138</f>
        <v>0</v>
      </c>
      <c r="S138" s="214" t="n">
        <v>0</v>
      </c>
      <c r="T138" s="215" t="n">
        <f aca="false">S138*H138</f>
        <v>0</v>
      </c>
      <c r="U138" s="24"/>
      <c r="V138" s="24"/>
      <c r="W138" s="24"/>
      <c r="X138" s="24"/>
      <c r="Y138" s="24"/>
      <c r="Z138" s="24"/>
      <c r="AA138" s="24"/>
      <c r="AB138" s="24"/>
      <c r="AC138" s="24"/>
      <c r="AD138" s="24"/>
      <c r="AE138" s="24"/>
      <c r="AR138" s="216" t="s">
        <v>170</v>
      </c>
      <c r="AT138" s="216" t="s">
        <v>165</v>
      </c>
      <c r="AU138" s="216" t="s">
        <v>79</v>
      </c>
      <c r="AY138" s="3" t="s">
        <v>162</v>
      </c>
      <c r="BE138" s="217" t="n">
        <f aca="false">IF(N138="základní",J138,0)</f>
        <v>0</v>
      </c>
      <c r="BF138" s="217" t="n">
        <f aca="false">IF(N138="snížená",J138,0)</f>
        <v>0</v>
      </c>
      <c r="BG138" s="217" t="n">
        <f aca="false">IF(N138="zákl. přenesená",J138,0)</f>
        <v>0</v>
      </c>
      <c r="BH138" s="217" t="n">
        <f aca="false">IF(N138="sníž. přenesená",J138,0)</f>
        <v>0</v>
      </c>
      <c r="BI138" s="217" t="n">
        <f aca="false">IF(N138="nulová",J138,0)</f>
        <v>0</v>
      </c>
      <c r="BJ138" s="3" t="s">
        <v>77</v>
      </c>
      <c r="BK138" s="217" t="n">
        <f aca="false">ROUND(I138*H138,2)</f>
        <v>0</v>
      </c>
      <c r="BL138" s="3" t="s">
        <v>170</v>
      </c>
      <c r="BM138" s="216" t="s">
        <v>255</v>
      </c>
    </row>
    <row r="139" s="31" customFormat="true" ht="12.8" hidden="false" customHeight="false" outlineLevel="0" collapsed="false">
      <c r="A139" s="24"/>
      <c r="B139" s="25"/>
      <c r="C139" s="26"/>
      <c r="D139" s="279" t="s">
        <v>779</v>
      </c>
      <c r="E139" s="26"/>
      <c r="F139" s="280" t="s">
        <v>844</v>
      </c>
      <c r="G139" s="26"/>
      <c r="H139" s="26"/>
      <c r="I139" s="254"/>
      <c r="J139" s="26"/>
      <c r="K139" s="26"/>
      <c r="L139" s="30"/>
      <c r="M139" s="255"/>
      <c r="N139" s="256"/>
      <c r="O139" s="67"/>
      <c r="P139" s="67"/>
      <c r="Q139" s="67"/>
      <c r="R139" s="67"/>
      <c r="S139" s="67"/>
      <c r="T139" s="68"/>
      <c r="U139" s="24"/>
      <c r="V139" s="24"/>
      <c r="W139" s="24"/>
      <c r="X139" s="24"/>
      <c r="Y139" s="24"/>
      <c r="Z139" s="24"/>
      <c r="AA139" s="24"/>
      <c r="AB139" s="24"/>
      <c r="AC139" s="24"/>
      <c r="AD139" s="24"/>
      <c r="AE139" s="24"/>
      <c r="AT139" s="3" t="s">
        <v>779</v>
      </c>
      <c r="AU139" s="3" t="s">
        <v>79</v>
      </c>
    </row>
    <row r="140" s="218" customFormat="true" ht="12.8" hidden="false" customHeight="false" outlineLevel="0" collapsed="false">
      <c r="B140" s="219"/>
      <c r="C140" s="220"/>
      <c r="D140" s="221" t="s">
        <v>178</v>
      </c>
      <c r="E140" s="222"/>
      <c r="F140" s="223" t="s">
        <v>1024</v>
      </c>
      <c r="G140" s="220"/>
      <c r="H140" s="224" t="n">
        <v>38.106</v>
      </c>
      <c r="I140" s="225"/>
      <c r="J140" s="220"/>
      <c r="K140" s="220"/>
      <c r="L140" s="226"/>
      <c r="M140" s="227"/>
      <c r="N140" s="228"/>
      <c r="O140" s="228"/>
      <c r="P140" s="228"/>
      <c r="Q140" s="228"/>
      <c r="R140" s="228"/>
      <c r="S140" s="228"/>
      <c r="T140" s="229"/>
      <c r="AT140" s="230" t="s">
        <v>178</v>
      </c>
      <c r="AU140" s="230" t="s">
        <v>79</v>
      </c>
      <c r="AV140" s="218" t="s">
        <v>79</v>
      </c>
      <c r="AW140" s="218" t="s">
        <v>32</v>
      </c>
      <c r="AX140" s="218" t="s">
        <v>71</v>
      </c>
      <c r="AY140" s="230" t="s">
        <v>162</v>
      </c>
    </row>
    <row r="141" s="231" customFormat="true" ht="12.8" hidden="false" customHeight="false" outlineLevel="0" collapsed="false">
      <c r="B141" s="232"/>
      <c r="C141" s="233"/>
      <c r="D141" s="221" t="s">
        <v>178</v>
      </c>
      <c r="E141" s="234"/>
      <c r="F141" s="235" t="s">
        <v>181</v>
      </c>
      <c r="G141" s="233"/>
      <c r="H141" s="236" t="n">
        <v>38.106</v>
      </c>
      <c r="I141" s="237"/>
      <c r="J141" s="233"/>
      <c r="K141" s="233"/>
      <c r="L141" s="238"/>
      <c r="M141" s="239"/>
      <c r="N141" s="240"/>
      <c r="O141" s="240"/>
      <c r="P141" s="240"/>
      <c r="Q141" s="240"/>
      <c r="R141" s="240"/>
      <c r="S141" s="240"/>
      <c r="T141" s="241"/>
      <c r="AT141" s="242" t="s">
        <v>178</v>
      </c>
      <c r="AU141" s="242" t="s">
        <v>79</v>
      </c>
      <c r="AV141" s="231" t="s">
        <v>170</v>
      </c>
      <c r="AW141" s="231" t="s">
        <v>32</v>
      </c>
      <c r="AX141" s="231" t="s">
        <v>77</v>
      </c>
      <c r="AY141" s="242" t="s">
        <v>162</v>
      </c>
    </row>
    <row r="142" s="31" customFormat="true" ht="16.5" hidden="false" customHeight="true" outlineLevel="0" collapsed="false">
      <c r="A142" s="24"/>
      <c r="B142" s="25"/>
      <c r="C142" s="243" t="s">
        <v>242</v>
      </c>
      <c r="D142" s="243" t="s">
        <v>182</v>
      </c>
      <c r="E142" s="244" t="s">
        <v>848</v>
      </c>
      <c r="F142" s="245" t="s">
        <v>849</v>
      </c>
      <c r="G142" s="246" t="s">
        <v>185</v>
      </c>
      <c r="H142" s="247" t="n">
        <v>80.023</v>
      </c>
      <c r="I142" s="248"/>
      <c r="J142" s="249" t="n">
        <f aca="false">ROUND(I142*H142,2)</f>
        <v>0</v>
      </c>
      <c r="K142" s="245" t="s">
        <v>778</v>
      </c>
      <c r="L142" s="250"/>
      <c r="M142" s="251"/>
      <c r="N142" s="252" t="s">
        <v>42</v>
      </c>
      <c r="O142" s="67"/>
      <c r="P142" s="214" t="n">
        <f aca="false">O142*H142</f>
        <v>0</v>
      </c>
      <c r="Q142" s="214" t="n">
        <v>1</v>
      </c>
      <c r="R142" s="214" t="n">
        <f aca="false">Q142*H142</f>
        <v>80.023</v>
      </c>
      <c r="S142" s="214" t="n">
        <v>0</v>
      </c>
      <c r="T142" s="215" t="n">
        <f aca="false">S142*H142</f>
        <v>0</v>
      </c>
      <c r="U142" s="24"/>
      <c r="V142" s="24"/>
      <c r="W142" s="24"/>
      <c r="X142" s="24"/>
      <c r="Y142" s="24"/>
      <c r="Z142" s="24"/>
      <c r="AA142" s="24"/>
      <c r="AB142" s="24"/>
      <c r="AC142" s="24"/>
      <c r="AD142" s="24"/>
      <c r="AE142" s="24"/>
      <c r="AR142" s="216" t="s">
        <v>188</v>
      </c>
      <c r="AT142" s="216" t="s">
        <v>182</v>
      </c>
      <c r="AU142" s="216" t="s">
        <v>79</v>
      </c>
      <c r="AY142" s="3" t="s">
        <v>162</v>
      </c>
      <c r="BE142" s="217" t="n">
        <f aca="false">IF(N142="základní",J142,0)</f>
        <v>0</v>
      </c>
      <c r="BF142" s="217" t="n">
        <f aca="false">IF(N142="snížená",J142,0)</f>
        <v>0</v>
      </c>
      <c r="BG142" s="217" t="n">
        <f aca="false">IF(N142="zákl. přenesená",J142,0)</f>
        <v>0</v>
      </c>
      <c r="BH142" s="217" t="n">
        <f aca="false">IF(N142="sníž. přenesená",J142,0)</f>
        <v>0</v>
      </c>
      <c r="BI142" s="217" t="n">
        <f aca="false">IF(N142="nulová",J142,0)</f>
        <v>0</v>
      </c>
      <c r="BJ142" s="3" t="s">
        <v>77</v>
      </c>
      <c r="BK142" s="217" t="n">
        <f aca="false">ROUND(I142*H142,2)</f>
        <v>0</v>
      </c>
      <c r="BL142" s="3" t="s">
        <v>170</v>
      </c>
      <c r="BM142" s="216" t="s">
        <v>259</v>
      </c>
    </row>
    <row r="143" s="31" customFormat="true" ht="24.15" hidden="false" customHeight="true" outlineLevel="0" collapsed="false">
      <c r="A143" s="24"/>
      <c r="B143" s="25"/>
      <c r="C143" s="205" t="s">
        <v>247</v>
      </c>
      <c r="D143" s="205" t="s">
        <v>165</v>
      </c>
      <c r="E143" s="206" t="s">
        <v>850</v>
      </c>
      <c r="F143" s="207" t="s">
        <v>851</v>
      </c>
      <c r="G143" s="208" t="s">
        <v>288</v>
      </c>
      <c r="H143" s="209" t="n">
        <v>108</v>
      </c>
      <c r="I143" s="210"/>
      <c r="J143" s="211" t="n">
        <f aca="false">ROUND(I143*H143,2)</f>
        <v>0</v>
      </c>
      <c r="K143" s="207" t="s">
        <v>778</v>
      </c>
      <c r="L143" s="30"/>
      <c r="M143" s="212"/>
      <c r="N143" s="213" t="s">
        <v>42</v>
      </c>
      <c r="O143" s="67"/>
      <c r="P143" s="214" t="n">
        <f aca="false">O143*H143</f>
        <v>0</v>
      </c>
      <c r="Q143" s="214" t="n">
        <v>0</v>
      </c>
      <c r="R143" s="214" t="n">
        <f aca="false">Q143*H143</f>
        <v>0</v>
      </c>
      <c r="S143" s="214" t="n">
        <v>0</v>
      </c>
      <c r="T143" s="215" t="n">
        <f aca="false">S143*H143</f>
        <v>0</v>
      </c>
      <c r="U143" s="24"/>
      <c r="V143" s="24"/>
      <c r="W143" s="24"/>
      <c r="X143" s="24"/>
      <c r="Y143" s="24"/>
      <c r="Z143" s="24"/>
      <c r="AA143" s="24"/>
      <c r="AB143" s="24"/>
      <c r="AC143" s="24"/>
      <c r="AD143" s="24"/>
      <c r="AE143" s="24"/>
      <c r="AR143" s="216" t="s">
        <v>170</v>
      </c>
      <c r="AT143" s="216" t="s">
        <v>165</v>
      </c>
      <c r="AU143" s="216" t="s">
        <v>79</v>
      </c>
      <c r="AY143" s="3" t="s">
        <v>162</v>
      </c>
      <c r="BE143" s="217" t="n">
        <f aca="false">IF(N143="základní",J143,0)</f>
        <v>0</v>
      </c>
      <c r="BF143" s="217" t="n">
        <f aca="false">IF(N143="snížená",J143,0)</f>
        <v>0</v>
      </c>
      <c r="BG143" s="217" t="n">
        <f aca="false">IF(N143="zákl. přenesená",J143,0)</f>
        <v>0</v>
      </c>
      <c r="BH143" s="217" t="n">
        <f aca="false">IF(N143="sníž. přenesená",J143,0)</f>
        <v>0</v>
      </c>
      <c r="BI143" s="217" t="n">
        <f aca="false">IF(N143="nulová",J143,0)</f>
        <v>0</v>
      </c>
      <c r="BJ143" s="3" t="s">
        <v>77</v>
      </c>
      <c r="BK143" s="217" t="n">
        <f aca="false">ROUND(I143*H143,2)</f>
        <v>0</v>
      </c>
      <c r="BL143" s="3" t="s">
        <v>170</v>
      </c>
      <c r="BM143" s="216" t="s">
        <v>262</v>
      </c>
    </row>
    <row r="144" s="31" customFormat="true" ht="12.8" hidden="false" customHeight="false" outlineLevel="0" collapsed="false">
      <c r="A144" s="24"/>
      <c r="B144" s="25"/>
      <c r="C144" s="26"/>
      <c r="D144" s="279" t="s">
        <v>779</v>
      </c>
      <c r="E144" s="26"/>
      <c r="F144" s="280" t="s">
        <v>852</v>
      </c>
      <c r="G144" s="26"/>
      <c r="H144" s="26"/>
      <c r="I144" s="254"/>
      <c r="J144" s="26"/>
      <c r="K144" s="26"/>
      <c r="L144" s="30"/>
      <c r="M144" s="255"/>
      <c r="N144" s="256"/>
      <c r="O144" s="67"/>
      <c r="P144" s="67"/>
      <c r="Q144" s="67"/>
      <c r="R144" s="67"/>
      <c r="S144" s="67"/>
      <c r="T144" s="68"/>
      <c r="U144" s="24"/>
      <c r="V144" s="24"/>
      <c r="W144" s="24"/>
      <c r="X144" s="24"/>
      <c r="Y144" s="24"/>
      <c r="Z144" s="24"/>
      <c r="AA144" s="24"/>
      <c r="AB144" s="24"/>
      <c r="AC144" s="24"/>
      <c r="AD144" s="24"/>
      <c r="AE144" s="24"/>
      <c r="AT144" s="3" t="s">
        <v>779</v>
      </c>
      <c r="AU144" s="3" t="s">
        <v>79</v>
      </c>
    </row>
    <row r="145" s="218" customFormat="true" ht="12.8" hidden="false" customHeight="false" outlineLevel="0" collapsed="false">
      <c r="B145" s="219"/>
      <c r="C145" s="220"/>
      <c r="D145" s="221" t="s">
        <v>178</v>
      </c>
      <c r="E145" s="222"/>
      <c r="F145" s="223" t="s">
        <v>1025</v>
      </c>
      <c r="G145" s="220"/>
      <c r="H145" s="224" t="n">
        <v>108</v>
      </c>
      <c r="I145" s="225"/>
      <c r="J145" s="220"/>
      <c r="K145" s="220"/>
      <c r="L145" s="226"/>
      <c r="M145" s="227"/>
      <c r="N145" s="228"/>
      <c r="O145" s="228"/>
      <c r="P145" s="228"/>
      <c r="Q145" s="228"/>
      <c r="R145" s="228"/>
      <c r="S145" s="228"/>
      <c r="T145" s="229"/>
      <c r="AT145" s="230" t="s">
        <v>178</v>
      </c>
      <c r="AU145" s="230" t="s">
        <v>79</v>
      </c>
      <c r="AV145" s="218" t="s">
        <v>79</v>
      </c>
      <c r="AW145" s="218" t="s">
        <v>32</v>
      </c>
      <c r="AX145" s="218" t="s">
        <v>71</v>
      </c>
      <c r="AY145" s="230" t="s">
        <v>162</v>
      </c>
    </row>
    <row r="146" s="231" customFormat="true" ht="12.8" hidden="false" customHeight="false" outlineLevel="0" collapsed="false">
      <c r="B146" s="232"/>
      <c r="C146" s="233"/>
      <c r="D146" s="221" t="s">
        <v>178</v>
      </c>
      <c r="E146" s="234"/>
      <c r="F146" s="235" t="s">
        <v>181</v>
      </c>
      <c r="G146" s="233"/>
      <c r="H146" s="236" t="n">
        <v>108</v>
      </c>
      <c r="I146" s="237"/>
      <c r="J146" s="233"/>
      <c r="K146" s="233"/>
      <c r="L146" s="238"/>
      <c r="M146" s="239"/>
      <c r="N146" s="240"/>
      <c r="O146" s="240"/>
      <c r="P146" s="240"/>
      <c r="Q146" s="240"/>
      <c r="R146" s="240"/>
      <c r="S146" s="240"/>
      <c r="T146" s="241"/>
      <c r="AT146" s="242" t="s">
        <v>178</v>
      </c>
      <c r="AU146" s="242" t="s">
        <v>79</v>
      </c>
      <c r="AV146" s="231" t="s">
        <v>170</v>
      </c>
      <c r="AW146" s="231" t="s">
        <v>32</v>
      </c>
      <c r="AX146" s="231" t="s">
        <v>77</v>
      </c>
      <c r="AY146" s="242" t="s">
        <v>162</v>
      </c>
    </row>
    <row r="147" s="31" customFormat="true" ht="16.5" hidden="false" customHeight="true" outlineLevel="0" collapsed="false">
      <c r="A147" s="24"/>
      <c r="B147" s="25"/>
      <c r="C147" s="243" t="s">
        <v>252</v>
      </c>
      <c r="D147" s="243" t="s">
        <v>182</v>
      </c>
      <c r="E147" s="244" t="s">
        <v>1026</v>
      </c>
      <c r="F147" s="245" t="s">
        <v>1027</v>
      </c>
      <c r="G147" s="246" t="s">
        <v>185</v>
      </c>
      <c r="H147" s="247" t="n">
        <v>29.16</v>
      </c>
      <c r="I147" s="248"/>
      <c r="J147" s="249" t="n">
        <f aca="false">ROUND(I147*H147,2)</f>
        <v>0</v>
      </c>
      <c r="K147" s="245" t="s">
        <v>778</v>
      </c>
      <c r="L147" s="250"/>
      <c r="M147" s="251"/>
      <c r="N147" s="252" t="s">
        <v>42</v>
      </c>
      <c r="O147" s="67"/>
      <c r="P147" s="214" t="n">
        <f aca="false">O147*H147</f>
        <v>0</v>
      </c>
      <c r="Q147" s="214" t="n">
        <v>1</v>
      </c>
      <c r="R147" s="214" t="n">
        <f aca="false">Q147*H147</f>
        <v>29.16</v>
      </c>
      <c r="S147" s="214" t="n">
        <v>0</v>
      </c>
      <c r="T147" s="215" t="n">
        <f aca="false">S147*H147</f>
        <v>0</v>
      </c>
      <c r="U147" s="24"/>
      <c r="V147" s="24"/>
      <c r="W147" s="24"/>
      <c r="X147" s="24"/>
      <c r="Y147" s="24"/>
      <c r="Z147" s="24"/>
      <c r="AA147" s="24"/>
      <c r="AB147" s="24"/>
      <c r="AC147" s="24"/>
      <c r="AD147" s="24"/>
      <c r="AE147" s="24"/>
      <c r="AR147" s="216" t="s">
        <v>188</v>
      </c>
      <c r="AT147" s="216" t="s">
        <v>182</v>
      </c>
      <c r="AU147" s="216" t="s">
        <v>79</v>
      </c>
      <c r="AY147" s="3" t="s">
        <v>162</v>
      </c>
      <c r="BE147" s="217" t="n">
        <f aca="false">IF(N147="základní",J147,0)</f>
        <v>0</v>
      </c>
      <c r="BF147" s="217" t="n">
        <f aca="false">IF(N147="snížená",J147,0)</f>
        <v>0</v>
      </c>
      <c r="BG147" s="217" t="n">
        <f aca="false">IF(N147="zákl. přenesená",J147,0)</f>
        <v>0</v>
      </c>
      <c r="BH147" s="217" t="n">
        <f aca="false">IF(N147="sníž. přenesená",J147,0)</f>
        <v>0</v>
      </c>
      <c r="BI147" s="217" t="n">
        <f aca="false">IF(N147="nulová",J147,0)</f>
        <v>0</v>
      </c>
      <c r="BJ147" s="3" t="s">
        <v>77</v>
      </c>
      <c r="BK147" s="217" t="n">
        <f aca="false">ROUND(I147*H147,2)</f>
        <v>0</v>
      </c>
      <c r="BL147" s="3" t="s">
        <v>170</v>
      </c>
      <c r="BM147" s="216" t="s">
        <v>266</v>
      </c>
    </row>
    <row r="148" s="218" customFormat="true" ht="12.8" hidden="false" customHeight="false" outlineLevel="0" collapsed="false">
      <c r="B148" s="219"/>
      <c r="C148" s="220"/>
      <c r="D148" s="221" t="s">
        <v>178</v>
      </c>
      <c r="E148" s="222"/>
      <c r="F148" s="223" t="s">
        <v>1028</v>
      </c>
      <c r="G148" s="220"/>
      <c r="H148" s="224" t="n">
        <v>29.16</v>
      </c>
      <c r="I148" s="225"/>
      <c r="J148" s="220"/>
      <c r="K148" s="220"/>
      <c r="L148" s="226"/>
      <c r="M148" s="227"/>
      <c r="N148" s="228"/>
      <c r="O148" s="228"/>
      <c r="P148" s="228"/>
      <c r="Q148" s="228"/>
      <c r="R148" s="228"/>
      <c r="S148" s="228"/>
      <c r="T148" s="229"/>
      <c r="AT148" s="230" t="s">
        <v>178</v>
      </c>
      <c r="AU148" s="230" t="s">
        <v>79</v>
      </c>
      <c r="AV148" s="218" t="s">
        <v>79</v>
      </c>
      <c r="AW148" s="218" t="s">
        <v>32</v>
      </c>
      <c r="AX148" s="218" t="s">
        <v>71</v>
      </c>
      <c r="AY148" s="230" t="s">
        <v>162</v>
      </c>
    </row>
    <row r="149" s="231" customFormat="true" ht="12.8" hidden="false" customHeight="false" outlineLevel="0" collapsed="false">
      <c r="B149" s="232"/>
      <c r="C149" s="233"/>
      <c r="D149" s="221" t="s">
        <v>178</v>
      </c>
      <c r="E149" s="234"/>
      <c r="F149" s="235" t="s">
        <v>181</v>
      </c>
      <c r="G149" s="233"/>
      <c r="H149" s="236" t="n">
        <v>29.16</v>
      </c>
      <c r="I149" s="237"/>
      <c r="J149" s="233"/>
      <c r="K149" s="233"/>
      <c r="L149" s="238"/>
      <c r="M149" s="239"/>
      <c r="N149" s="240"/>
      <c r="O149" s="240"/>
      <c r="P149" s="240"/>
      <c r="Q149" s="240"/>
      <c r="R149" s="240"/>
      <c r="S149" s="240"/>
      <c r="T149" s="241"/>
      <c r="AT149" s="242" t="s">
        <v>178</v>
      </c>
      <c r="AU149" s="242" t="s">
        <v>79</v>
      </c>
      <c r="AV149" s="231" t="s">
        <v>170</v>
      </c>
      <c r="AW149" s="231" t="s">
        <v>32</v>
      </c>
      <c r="AX149" s="231" t="s">
        <v>77</v>
      </c>
      <c r="AY149" s="242" t="s">
        <v>162</v>
      </c>
    </row>
    <row r="150" s="31" customFormat="true" ht="24.15" hidden="false" customHeight="true" outlineLevel="0" collapsed="false">
      <c r="A150" s="24"/>
      <c r="B150" s="25"/>
      <c r="C150" s="205" t="s">
        <v>256</v>
      </c>
      <c r="D150" s="205" t="s">
        <v>165</v>
      </c>
      <c r="E150" s="206" t="s">
        <v>854</v>
      </c>
      <c r="F150" s="207" t="s">
        <v>855</v>
      </c>
      <c r="G150" s="208" t="s">
        <v>288</v>
      </c>
      <c r="H150" s="209" t="n">
        <v>108</v>
      </c>
      <c r="I150" s="210"/>
      <c r="J150" s="211" t="n">
        <f aca="false">ROUND(I150*H150,2)</f>
        <v>0</v>
      </c>
      <c r="K150" s="207" t="s">
        <v>778</v>
      </c>
      <c r="L150" s="30"/>
      <c r="M150" s="212"/>
      <c r="N150" s="213" t="s">
        <v>42</v>
      </c>
      <c r="O150" s="67"/>
      <c r="P150" s="214" t="n">
        <f aca="false">O150*H150</f>
        <v>0</v>
      </c>
      <c r="Q150" s="214" t="n">
        <v>0</v>
      </c>
      <c r="R150" s="214" t="n">
        <f aca="false">Q150*H150</f>
        <v>0</v>
      </c>
      <c r="S150" s="214" t="n">
        <v>0</v>
      </c>
      <c r="T150" s="215" t="n">
        <f aca="false">S150*H150</f>
        <v>0</v>
      </c>
      <c r="U150" s="24"/>
      <c r="V150" s="24"/>
      <c r="W150" s="24"/>
      <c r="X150" s="24"/>
      <c r="Y150" s="24"/>
      <c r="Z150" s="24"/>
      <c r="AA150" s="24"/>
      <c r="AB150" s="24"/>
      <c r="AC150" s="24"/>
      <c r="AD150" s="24"/>
      <c r="AE150" s="24"/>
      <c r="AR150" s="216" t="s">
        <v>170</v>
      </c>
      <c r="AT150" s="216" t="s">
        <v>165</v>
      </c>
      <c r="AU150" s="216" t="s">
        <v>79</v>
      </c>
      <c r="AY150" s="3" t="s">
        <v>162</v>
      </c>
      <c r="BE150" s="217" t="n">
        <f aca="false">IF(N150="základní",J150,0)</f>
        <v>0</v>
      </c>
      <c r="BF150" s="217" t="n">
        <f aca="false">IF(N150="snížená",J150,0)</f>
        <v>0</v>
      </c>
      <c r="BG150" s="217" t="n">
        <f aca="false">IF(N150="zákl. přenesená",J150,0)</f>
        <v>0</v>
      </c>
      <c r="BH150" s="217" t="n">
        <f aca="false">IF(N150="sníž. přenesená",J150,0)</f>
        <v>0</v>
      </c>
      <c r="BI150" s="217" t="n">
        <f aca="false">IF(N150="nulová",J150,0)</f>
        <v>0</v>
      </c>
      <c r="BJ150" s="3" t="s">
        <v>77</v>
      </c>
      <c r="BK150" s="217" t="n">
        <f aca="false">ROUND(I150*H150,2)</f>
        <v>0</v>
      </c>
      <c r="BL150" s="3" t="s">
        <v>170</v>
      </c>
      <c r="BM150" s="216" t="s">
        <v>269</v>
      </c>
    </row>
    <row r="151" s="31" customFormat="true" ht="12.8" hidden="false" customHeight="false" outlineLevel="0" collapsed="false">
      <c r="A151" s="24"/>
      <c r="B151" s="25"/>
      <c r="C151" s="26"/>
      <c r="D151" s="279" t="s">
        <v>779</v>
      </c>
      <c r="E151" s="26"/>
      <c r="F151" s="280" t="s">
        <v>856</v>
      </c>
      <c r="G151" s="26"/>
      <c r="H151" s="26"/>
      <c r="I151" s="254"/>
      <c r="J151" s="26"/>
      <c r="K151" s="26"/>
      <c r="L151" s="30"/>
      <c r="M151" s="255"/>
      <c r="N151" s="256"/>
      <c r="O151" s="67"/>
      <c r="P151" s="67"/>
      <c r="Q151" s="67"/>
      <c r="R151" s="67"/>
      <c r="S151" s="67"/>
      <c r="T151" s="68"/>
      <c r="U151" s="24"/>
      <c r="V151" s="24"/>
      <c r="W151" s="24"/>
      <c r="X151" s="24"/>
      <c r="Y151" s="24"/>
      <c r="Z151" s="24"/>
      <c r="AA151" s="24"/>
      <c r="AB151" s="24"/>
      <c r="AC151" s="24"/>
      <c r="AD151" s="24"/>
      <c r="AE151" s="24"/>
      <c r="AT151" s="3" t="s">
        <v>779</v>
      </c>
      <c r="AU151" s="3" t="s">
        <v>79</v>
      </c>
    </row>
    <row r="152" s="218" customFormat="true" ht="12.8" hidden="false" customHeight="false" outlineLevel="0" collapsed="false">
      <c r="B152" s="219"/>
      <c r="C152" s="220"/>
      <c r="D152" s="221" t="s">
        <v>178</v>
      </c>
      <c r="E152" s="222"/>
      <c r="F152" s="223" t="s">
        <v>957</v>
      </c>
      <c r="G152" s="220"/>
      <c r="H152" s="224" t="n">
        <v>108</v>
      </c>
      <c r="I152" s="225"/>
      <c r="J152" s="220"/>
      <c r="K152" s="220"/>
      <c r="L152" s="226"/>
      <c r="M152" s="227"/>
      <c r="N152" s="228"/>
      <c r="O152" s="228"/>
      <c r="P152" s="228"/>
      <c r="Q152" s="228"/>
      <c r="R152" s="228"/>
      <c r="S152" s="228"/>
      <c r="T152" s="229"/>
      <c r="AT152" s="230" t="s">
        <v>178</v>
      </c>
      <c r="AU152" s="230" t="s">
        <v>79</v>
      </c>
      <c r="AV152" s="218" t="s">
        <v>79</v>
      </c>
      <c r="AW152" s="218" t="s">
        <v>32</v>
      </c>
      <c r="AX152" s="218" t="s">
        <v>71</v>
      </c>
      <c r="AY152" s="230" t="s">
        <v>162</v>
      </c>
    </row>
    <row r="153" s="231" customFormat="true" ht="12.8" hidden="false" customHeight="false" outlineLevel="0" collapsed="false">
      <c r="B153" s="232"/>
      <c r="C153" s="233"/>
      <c r="D153" s="221" t="s">
        <v>178</v>
      </c>
      <c r="E153" s="234"/>
      <c r="F153" s="235" t="s">
        <v>181</v>
      </c>
      <c r="G153" s="233"/>
      <c r="H153" s="236" t="n">
        <v>108</v>
      </c>
      <c r="I153" s="237"/>
      <c r="J153" s="233"/>
      <c r="K153" s="233"/>
      <c r="L153" s="238"/>
      <c r="M153" s="239"/>
      <c r="N153" s="240"/>
      <c r="O153" s="240"/>
      <c r="P153" s="240"/>
      <c r="Q153" s="240"/>
      <c r="R153" s="240"/>
      <c r="S153" s="240"/>
      <c r="T153" s="241"/>
      <c r="AT153" s="242" t="s">
        <v>178</v>
      </c>
      <c r="AU153" s="242" t="s">
        <v>79</v>
      </c>
      <c r="AV153" s="231" t="s">
        <v>170</v>
      </c>
      <c r="AW153" s="231" t="s">
        <v>32</v>
      </c>
      <c r="AX153" s="231" t="s">
        <v>77</v>
      </c>
      <c r="AY153" s="242" t="s">
        <v>162</v>
      </c>
    </row>
    <row r="154" s="31" customFormat="true" ht="16.5" hidden="false" customHeight="true" outlineLevel="0" collapsed="false">
      <c r="A154" s="24"/>
      <c r="B154" s="25"/>
      <c r="C154" s="205" t="s">
        <v>201</v>
      </c>
      <c r="D154" s="205" t="s">
        <v>165</v>
      </c>
      <c r="E154" s="206" t="s">
        <v>858</v>
      </c>
      <c r="F154" s="207" t="s">
        <v>859</v>
      </c>
      <c r="G154" s="208" t="s">
        <v>288</v>
      </c>
      <c r="H154" s="209" t="n">
        <v>108</v>
      </c>
      <c r="I154" s="210"/>
      <c r="J154" s="211" t="n">
        <f aca="false">ROUND(I154*H154,2)</f>
        <v>0</v>
      </c>
      <c r="K154" s="207" t="s">
        <v>778</v>
      </c>
      <c r="L154" s="30"/>
      <c r="M154" s="212"/>
      <c r="N154" s="213" t="s">
        <v>42</v>
      </c>
      <c r="O154" s="67"/>
      <c r="P154" s="214" t="n">
        <f aca="false">O154*H154</f>
        <v>0</v>
      </c>
      <c r="Q154" s="214" t="n">
        <v>0.0039712</v>
      </c>
      <c r="R154" s="214" t="n">
        <f aca="false">Q154*H154</f>
        <v>0.4288896</v>
      </c>
      <c r="S154" s="214" t="n">
        <v>0</v>
      </c>
      <c r="T154" s="215" t="n">
        <f aca="false">S154*H154</f>
        <v>0</v>
      </c>
      <c r="U154" s="24"/>
      <c r="V154" s="24"/>
      <c r="W154" s="24"/>
      <c r="X154" s="24"/>
      <c r="Y154" s="24"/>
      <c r="Z154" s="24"/>
      <c r="AA154" s="24"/>
      <c r="AB154" s="24"/>
      <c r="AC154" s="24"/>
      <c r="AD154" s="24"/>
      <c r="AE154" s="24"/>
      <c r="AR154" s="216" t="s">
        <v>170</v>
      </c>
      <c r="AT154" s="216" t="s">
        <v>165</v>
      </c>
      <c r="AU154" s="216" t="s">
        <v>79</v>
      </c>
      <c r="AY154" s="3" t="s">
        <v>162</v>
      </c>
      <c r="BE154" s="217" t="n">
        <f aca="false">IF(N154="základní",J154,0)</f>
        <v>0</v>
      </c>
      <c r="BF154" s="217" t="n">
        <f aca="false">IF(N154="snížená",J154,0)</f>
        <v>0</v>
      </c>
      <c r="BG154" s="217" t="n">
        <f aca="false">IF(N154="zákl. přenesená",J154,0)</f>
        <v>0</v>
      </c>
      <c r="BH154" s="217" t="n">
        <f aca="false">IF(N154="sníž. přenesená",J154,0)</f>
        <v>0</v>
      </c>
      <c r="BI154" s="217" t="n">
        <f aca="false">IF(N154="nulová",J154,0)</f>
        <v>0</v>
      </c>
      <c r="BJ154" s="3" t="s">
        <v>77</v>
      </c>
      <c r="BK154" s="217" t="n">
        <f aca="false">ROUND(I154*H154,2)</f>
        <v>0</v>
      </c>
      <c r="BL154" s="3" t="s">
        <v>170</v>
      </c>
      <c r="BM154" s="216" t="s">
        <v>381</v>
      </c>
    </row>
    <row r="155" s="31" customFormat="true" ht="12.8" hidden="false" customHeight="false" outlineLevel="0" collapsed="false">
      <c r="A155" s="24"/>
      <c r="B155" s="25"/>
      <c r="C155" s="26"/>
      <c r="D155" s="279" t="s">
        <v>779</v>
      </c>
      <c r="E155" s="26"/>
      <c r="F155" s="280" t="s">
        <v>860</v>
      </c>
      <c r="G155" s="26"/>
      <c r="H155" s="26"/>
      <c r="I155" s="254"/>
      <c r="J155" s="26"/>
      <c r="K155" s="26"/>
      <c r="L155" s="30"/>
      <c r="M155" s="255"/>
      <c r="N155" s="256"/>
      <c r="O155" s="67"/>
      <c r="P155" s="67"/>
      <c r="Q155" s="67"/>
      <c r="R155" s="67"/>
      <c r="S155" s="67"/>
      <c r="T155" s="68"/>
      <c r="U155" s="24"/>
      <c r="V155" s="24"/>
      <c r="W155" s="24"/>
      <c r="X155" s="24"/>
      <c r="Y155" s="24"/>
      <c r="Z155" s="24"/>
      <c r="AA155" s="24"/>
      <c r="AB155" s="24"/>
      <c r="AC155" s="24"/>
      <c r="AD155" s="24"/>
      <c r="AE155" s="24"/>
      <c r="AT155" s="3" t="s">
        <v>779</v>
      </c>
      <c r="AU155" s="3" t="s">
        <v>79</v>
      </c>
    </row>
    <row r="156" s="218" customFormat="true" ht="12.8" hidden="false" customHeight="false" outlineLevel="0" collapsed="false">
      <c r="B156" s="219"/>
      <c r="C156" s="220"/>
      <c r="D156" s="221" t="s">
        <v>178</v>
      </c>
      <c r="E156" s="222"/>
      <c r="F156" s="223" t="s">
        <v>957</v>
      </c>
      <c r="G156" s="220"/>
      <c r="H156" s="224" t="n">
        <v>108</v>
      </c>
      <c r="I156" s="225"/>
      <c r="J156" s="220"/>
      <c r="K156" s="220"/>
      <c r="L156" s="226"/>
      <c r="M156" s="227"/>
      <c r="N156" s="228"/>
      <c r="O156" s="228"/>
      <c r="P156" s="228"/>
      <c r="Q156" s="228"/>
      <c r="R156" s="228"/>
      <c r="S156" s="228"/>
      <c r="T156" s="229"/>
      <c r="AT156" s="230" t="s">
        <v>178</v>
      </c>
      <c r="AU156" s="230" t="s">
        <v>79</v>
      </c>
      <c r="AV156" s="218" t="s">
        <v>79</v>
      </c>
      <c r="AW156" s="218" t="s">
        <v>32</v>
      </c>
      <c r="AX156" s="218" t="s">
        <v>71</v>
      </c>
      <c r="AY156" s="230" t="s">
        <v>162</v>
      </c>
    </row>
    <row r="157" s="231" customFormat="true" ht="12.8" hidden="false" customHeight="false" outlineLevel="0" collapsed="false">
      <c r="B157" s="232"/>
      <c r="C157" s="233"/>
      <c r="D157" s="221" t="s">
        <v>178</v>
      </c>
      <c r="E157" s="234"/>
      <c r="F157" s="235" t="s">
        <v>181</v>
      </c>
      <c r="G157" s="233"/>
      <c r="H157" s="236" t="n">
        <v>108</v>
      </c>
      <c r="I157" s="237"/>
      <c r="J157" s="233"/>
      <c r="K157" s="233"/>
      <c r="L157" s="238"/>
      <c r="M157" s="239"/>
      <c r="N157" s="240"/>
      <c r="O157" s="240"/>
      <c r="P157" s="240"/>
      <c r="Q157" s="240"/>
      <c r="R157" s="240"/>
      <c r="S157" s="240"/>
      <c r="T157" s="241"/>
      <c r="AT157" s="242" t="s">
        <v>178</v>
      </c>
      <c r="AU157" s="242" t="s">
        <v>79</v>
      </c>
      <c r="AV157" s="231" t="s">
        <v>170</v>
      </c>
      <c r="AW157" s="231" t="s">
        <v>32</v>
      </c>
      <c r="AX157" s="231" t="s">
        <v>77</v>
      </c>
      <c r="AY157" s="242" t="s">
        <v>162</v>
      </c>
    </row>
    <row r="158" s="31" customFormat="true" ht="16.5" hidden="false" customHeight="true" outlineLevel="0" collapsed="false">
      <c r="A158" s="24"/>
      <c r="B158" s="25"/>
      <c r="C158" s="243" t="s">
        <v>7</v>
      </c>
      <c r="D158" s="243" t="s">
        <v>182</v>
      </c>
      <c r="E158" s="244" t="s">
        <v>861</v>
      </c>
      <c r="F158" s="245" t="s">
        <v>862</v>
      </c>
      <c r="G158" s="246" t="s">
        <v>863</v>
      </c>
      <c r="H158" s="247" t="n">
        <v>2.7</v>
      </c>
      <c r="I158" s="248"/>
      <c r="J158" s="249" t="n">
        <f aca="false">ROUND(I158*H158,2)</f>
        <v>0</v>
      </c>
      <c r="K158" s="245" t="s">
        <v>778</v>
      </c>
      <c r="L158" s="250"/>
      <c r="M158" s="251"/>
      <c r="N158" s="252" t="s">
        <v>42</v>
      </c>
      <c r="O158" s="67"/>
      <c r="P158" s="214" t="n">
        <f aca="false">O158*H158</f>
        <v>0</v>
      </c>
      <c r="Q158" s="214" t="n">
        <v>0.001</v>
      </c>
      <c r="R158" s="214" t="n">
        <f aca="false">Q158*H158</f>
        <v>0.0027</v>
      </c>
      <c r="S158" s="214" t="n">
        <v>0</v>
      </c>
      <c r="T158" s="215" t="n">
        <f aca="false">S158*H158</f>
        <v>0</v>
      </c>
      <c r="U158" s="24"/>
      <c r="V158" s="24"/>
      <c r="W158" s="24"/>
      <c r="X158" s="24"/>
      <c r="Y158" s="24"/>
      <c r="Z158" s="24"/>
      <c r="AA158" s="24"/>
      <c r="AB158" s="24"/>
      <c r="AC158" s="24"/>
      <c r="AD158" s="24"/>
      <c r="AE158" s="24"/>
      <c r="AR158" s="216" t="s">
        <v>188</v>
      </c>
      <c r="AT158" s="216" t="s">
        <v>182</v>
      </c>
      <c r="AU158" s="216" t="s">
        <v>79</v>
      </c>
      <c r="AY158" s="3" t="s">
        <v>162</v>
      </c>
      <c r="BE158" s="217" t="n">
        <f aca="false">IF(N158="základní",J158,0)</f>
        <v>0</v>
      </c>
      <c r="BF158" s="217" t="n">
        <f aca="false">IF(N158="snížená",J158,0)</f>
        <v>0</v>
      </c>
      <c r="BG158" s="217" t="n">
        <f aca="false">IF(N158="zákl. přenesená",J158,0)</f>
        <v>0</v>
      </c>
      <c r="BH158" s="217" t="n">
        <f aca="false">IF(N158="sníž. přenesená",J158,0)</f>
        <v>0</v>
      </c>
      <c r="BI158" s="217" t="n">
        <f aca="false">IF(N158="nulová",J158,0)</f>
        <v>0</v>
      </c>
      <c r="BJ158" s="3" t="s">
        <v>77</v>
      </c>
      <c r="BK158" s="217" t="n">
        <f aca="false">ROUND(I158*H158,2)</f>
        <v>0</v>
      </c>
      <c r="BL158" s="3" t="s">
        <v>170</v>
      </c>
      <c r="BM158" s="216" t="s">
        <v>273</v>
      </c>
    </row>
    <row r="159" s="218" customFormat="true" ht="12.8" hidden="false" customHeight="false" outlineLevel="0" collapsed="false">
      <c r="B159" s="219"/>
      <c r="C159" s="220"/>
      <c r="D159" s="221" t="s">
        <v>178</v>
      </c>
      <c r="E159" s="222"/>
      <c r="F159" s="223" t="s">
        <v>1029</v>
      </c>
      <c r="G159" s="220"/>
      <c r="H159" s="224" t="n">
        <v>2.7</v>
      </c>
      <c r="I159" s="225"/>
      <c r="J159" s="220"/>
      <c r="K159" s="220"/>
      <c r="L159" s="226"/>
      <c r="M159" s="227"/>
      <c r="N159" s="228"/>
      <c r="O159" s="228"/>
      <c r="P159" s="228"/>
      <c r="Q159" s="228"/>
      <c r="R159" s="228"/>
      <c r="S159" s="228"/>
      <c r="T159" s="229"/>
      <c r="AT159" s="230" t="s">
        <v>178</v>
      </c>
      <c r="AU159" s="230" t="s">
        <v>79</v>
      </c>
      <c r="AV159" s="218" t="s">
        <v>79</v>
      </c>
      <c r="AW159" s="218" t="s">
        <v>32</v>
      </c>
      <c r="AX159" s="218" t="s">
        <v>71</v>
      </c>
      <c r="AY159" s="230" t="s">
        <v>162</v>
      </c>
    </row>
    <row r="160" s="231" customFormat="true" ht="12.8" hidden="false" customHeight="false" outlineLevel="0" collapsed="false">
      <c r="B160" s="232"/>
      <c r="C160" s="233"/>
      <c r="D160" s="221" t="s">
        <v>178</v>
      </c>
      <c r="E160" s="234"/>
      <c r="F160" s="235" t="s">
        <v>181</v>
      </c>
      <c r="G160" s="233"/>
      <c r="H160" s="236" t="n">
        <v>2.7</v>
      </c>
      <c r="I160" s="237"/>
      <c r="J160" s="233"/>
      <c r="K160" s="233"/>
      <c r="L160" s="238"/>
      <c r="M160" s="239"/>
      <c r="N160" s="240"/>
      <c r="O160" s="240"/>
      <c r="P160" s="240"/>
      <c r="Q160" s="240"/>
      <c r="R160" s="240"/>
      <c r="S160" s="240"/>
      <c r="T160" s="241"/>
      <c r="AT160" s="242" t="s">
        <v>178</v>
      </c>
      <c r="AU160" s="242" t="s">
        <v>79</v>
      </c>
      <c r="AV160" s="231" t="s">
        <v>170</v>
      </c>
      <c r="AW160" s="231" t="s">
        <v>32</v>
      </c>
      <c r="AX160" s="231" t="s">
        <v>77</v>
      </c>
      <c r="AY160" s="242" t="s">
        <v>162</v>
      </c>
    </row>
    <row r="161" s="31" customFormat="true" ht="16.5" hidden="false" customHeight="true" outlineLevel="0" collapsed="false">
      <c r="A161" s="24"/>
      <c r="B161" s="25"/>
      <c r="C161" s="205" t="s">
        <v>214</v>
      </c>
      <c r="D161" s="205" t="s">
        <v>165</v>
      </c>
      <c r="E161" s="206" t="s">
        <v>865</v>
      </c>
      <c r="F161" s="207" t="s">
        <v>866</v>
      </c>
      <c r="G161" s="208" t="s">
        <v>288</v>
      </c>
      <c r="H161" s="209" t="n">
        <v>108</v>
      </c>
      <c r="I161" s="210"/>
      <c r="J161" s="211" t="n">
        <f aca="false">ROUND(I161*H161,2)</f>
        <v>0</v>
      </c>
      <c r="K161" s="207" t="s">
        <v>778</v>
      </c>
      <c r="L161" s="30"/>
      <c r="M161" s="212"/>
      <c r="N161" s="213" t="s">
        <v>42</v>
      </c>
      <c r="O161" s="67"/>
      <c r="P161" s="214" t="n">
        <f aca="false">O161*H161</f>
        <v>0</v>
      </c>
      <c r="Q161" s="214" t="n">
        <v>0</v>
      </c>
      <c r="R161" s="214" t="n">
        <f aca="false">Q161*H161</f>
        <v>0</v>
      </c>
      <c r="S161" s="214" t="n">
        <v>0</v>
      </c>
      <c r="T161" s="215" t="n">
        <f aca="false">S161*H161</f>
        <v>0</v>
      </c>
      <c r="U161" s="24"/>
      <c r="V161" s="24"/>
      <c r="W161" s="24"/>
      <c r="X161" s="24"/>
      <c r="Y161" s="24"/>
      <c r="Z161" s="24"/>
      <c r="AA161" s="24"/>
      <c r="AB161" s="24"/>
      <c r="AC161" s="24"/>
      <c r="AD161" s="24"/>
      <c r="AE161" s="24"/>
      <c r="AR161" s="216" t="s">
        <v>170</v>
      </c>
      <c r="AT161" s="216" t="s">
        <v>165</v>
      </c>
      <c r="AU161" s="216" t="s">
        <v>79</v>
      </c>
      <c r="AY161" s="3" t="s">
        <v>162</v>
      </c>
      <c r="BE161" s="217" t="n">
        <f aca="false">IF(N161="základní",J161,0)</f>
        <v>0</v>
      </c>
      <c r="BF161" s="217" t="n">
        <f aca="false">IF(N161="snížená",J161,0)</f>
        <v>0</v>
      </c>
      <c r="BG161" s="217" t="n">
        <f aca="false">IF(N161="zákl. přenesená",J161,0)</f>
        <v>0</v>
      </c>
      <c r="BH161" s="217" t="n">
        <f aca="false">IF(N161="sníž. přenesená",J161,0)</f>
        <v>0</v>
      </c>
      <c r="BI161" s="217" t="n">
        <f aca="false">IF(N161="nulová",J161,0)</f>
        <v>0</v>
      </c>
      <c r="BJ161" s="3" t="s">
        <v>77</v>
      </c>
      <c r="BK161" s="217" t="n">
        <f aca="false">ROUND(I161*H161,2)</f>
        <v>0</v>
      </c>
      <c r="BL161" s="3" t="s">
        <v>170</v>
      </c>
      <c r="BM161" s="216" t="s">
        <v>277</v>
      </c>
    </row>
    <row r="162" s="31" customFormat="true" ht="12.8" hidden="false" customHeight="false" outlineLevel="0" collapsed="false">
      <c r="A162" s="24"/>
      <c r="B162" s="25"/>
      <c r="C162" s="26"/>
      <c r="D162" s="279" t="s">
        <v>779</v>
      </c>
      <c r="E162" s="26"/>
      <c r="F162" s="280" t="s">
        <v>867</v>
      </c>
      <c r="G162" s="26"/>
      <c r="H162" s="26"/>
      <c r="I162" s="254"/>
      <c r="J162" s="26"/>
      <c r="K162" s="26"/>
      <c r="L162" s="30"/>
      <c r="M162" s="255"/>
      <c r="N162" s="256"/>
      <c r="O162" s="67"/>
      <c r="P162" s="67"/>
      <c r="Q162" s="67"/>
      <c r="R162" s="67"/>
      <c r="S162" s="67"/>
      <c r="T162" s="68"/>
      <c r="U162" s="24"/>
      <c r="V162" s="24"/>
      <c r="W162" s="24"/>
      <c r="X162" s="24"/>
      <c r="Y162" s="24"/>
      <c r="Z162" s="24"/>
      <c r="AA162" s="24"/>
      <c r="AB162" s="24"/>
      <c r="AC162" s="24"/>
      <c r="AD162" s="24"/>
      <c r="AE162" s="24"/>
      <c r="AT162" s="3" t="s">
        <v>779</v>
      </c>
      <c r="AU162" s="3" t="s">
        <v>79</v>
      </c>
    </row>
    <row r="163" s="188" customFormat="true" ht="22.8" hidden="false" customHeight="true" outlineLevel="0" collapsed="false">
      <c r="B163" s="189"/>
      <c r="C163" s="190"/>
      <c r="D163" s="191" t="s">
        <v>70</v>
      </c>
      <c r="E163" s="203" t="s">
        <v>79</v>
      </c>
      <c r="F163" s="203" t="s">
        <v>872</v>
      </c>
      <c r="G163" s="190"/>
      <c r="H163" s="190"/>
      <c r="I163" s="193"/>
      <c r="J163" s="204" t="n">
        <f aca="false">BK163</f>
        <v>0</v>
      </c>
      <c r="K163" s="190"/>
      <c r="L163" s="195"/>
      <c r="M163" s="196"/>
      <c r="N163" s="197"/>
      <c r="O163" s="197"/>
      <c r="P163" s="198" t="n">
        <f aca="false">SUM(P164:P203)</f>
        <v>0</v>
      </c>
      <c r="Q163" s="197"/>
      <c r="R163" s="198" t="n">
        <f aca="false">SUM(R164:R203)</f>
        <v>21.799005648136</v>
      </c>
      <c r="S163" s="197"/>
      <c r="T163" s="199" t="n">
        <f aca="false">SUM(T164:T203)</f>
        <v>0</v>
      </c>
      <c r="AR163" s="200" t="s">
        <v>77</v>
      </c>
      <c r="AT163" s="201" t="s">
        <v>70</v>
      </c>
      <c r="AU163" s="201" t="s">
        <v>77</v>
      </c>
      <c r="AY163" s="200" t="s">
        <v>162</v>
      </c>
      <c r="BK163" s="202" t="n">
        <f aca="false">SUM(BK164:BK203)</f>
        <v>0</v>
      </c>
    </row>
    <row r="164" s="31" customFormat="true" ht="21.75" hidden="false" customHeight="true" outlineLevel="0" collapsed="false">
      <c r="A164" s="24"/>
      <c r="B164" s="25"/>
      <c r="C164" s="205" t="s">
        <v>270</v>
      </c>
      <c r="D164" s="205" t="s">
        <v>165</v>
      </c>
      <c r="E164" s="206" t="s">
        <v>873</v>
      </c>
      <c r="F164" s="207" t="s">
        <v>874</v>
      </c>
      <c r="G164" s="208" t="s">
        <v>176</v>
      </c>
      <c r="H164" s="209" t="n">
        <v>4.984</v>
      </c>
      <c r="I164" s="210"/>
      <c r="J164" s="211" t="n">
        <f aca="false">ROUND(I164*H164,2)</f>
        <v>0</v>
      </c>
      <c r="K164" s="207" t="s">
        <v>778</v>
      </c>
      <c r="L164" s="30"/>
      <c r="M164" s="212"/>
      <c r="N164" s="213" t="s">
        <v>42</v>
      </c>
      <c r="O164" s="67"/>
      <c r="P164" s="214" t="n">
        <f aca="false">O164*H164</f>
        <v>0</v>
      </c>
      <c r="Q164" s="214" t="n">
        <v>2.501872204</v>
      </c>
      <c r="R164" s="214" t="n">
        <f aca="false">Q164*H164</f>
        <v>12.469331064736</v>
      </c>
      <c r="S164" s="214" t="n">
        <v>0</v>
      </c>
      <c r="T164" s="215" t="n">
        <f aca="false">S164*H164</f>
        <v>0</v>
      </c>
      <c r="U164" s="24"/>
      <c r="V164" s="24"/>
      <c r="W164" s="24"/>
      <c r="X164" s="24"/>
      <c r="Y164" s="24"/>
      <c r="Z164" s="24"/>
      <c r="AA164" s="24"/>
      <c r="AB164" s="24"/>
      <c r="AC164" s="24"/>
      <c r="AD164" s="24"/>
      <c r="AE164" s="24"/>
      <c r="AR164" s="216" t="s">
        <v>170</v>
      </c>
      <c r="AT164" s="216" t="s">
        <v>165</v>
      </c>
      <c r="AU164" s="216" t="s">
        <v>79</v>
      </c>
      <c r="AY164" s="3" t="s">
        <v>162</v>
      </c>
      <c r="BE164" s="217" t="n">
        <f aca="false">IF(N164="základní",J164,0)</f>
        <v>0</v>
      </c>
      <c r="BF164" s="217" t="n">
        <f aca="false">IF(N164="snížená",J164,0)</f>
        <v>0</v>
      </c>
      <c r="BG164" s="217" t="n">
        <f aca="false">IF(N164="zákl. přenesená",J164,0)</f>
        <v>0</v>
      </c>
      <c r="BH164" s="217" t="n">
        <f aca="false">IF(N164="sníž. přenesená",J164,0)</f>
        <v>0</v>
      </c>
      <c r="BI164" s="217" t="n">
        <f aca="false">IF(N164="nulová",J164,0)</f>
        <v>0</v>
      </c>
      <c r="BJ164" s="3" t="s">
        <v>77</v>
      </c>
      <c r="BK164" s="217" t="n">
        <f aca="false">ROUND(I164*H164,2)</f>
        <v>0</v>
      </c>
      <c r="BL164" s="3" t="s">
        <v>170</v>
      </c>
      <c r="BM164" s="216" t="s">
        <v>294</v>
      </c>
    </row>
    <row r="165" s="31" customFormat="true" ht="12.8" hidden="false" customHeight="false" outlineLevel="0" collapsed="false">
      <c r="A165" s="24"/>
      <c r="B165" s="25"/>
      <c r="C165" s="26"/>
      <c r="D165" s="279" t="s">
        <v>779</v>
      </c>
      <c r="E165" s="26"/>
      <c r="F165" s="280" t="s">
        <v>875</v>
      </c>
      <c r="G165" s="26"/>
      <c r="H165" s="26"/>
      <c r="I165" s="254"/>
      <c r="J165" s="26"/>
      <c r="K165" s="26"/>
      <c r="L165" s="30"/>
      <c r="M165" s="255"/>
      <c r="N165" s="256"/>
      <c r="O165" s="67"/>
      <c r="P165" s="67"/>
      <c r="Q165" s="67"/>
      <c r="R165" s="67"/>
      <c r="S165" s="67"/>
      <c r="T165" s="68"/>
      <c r="U165" s="24"/>
      <c r="V165" s="24"/>
      <c r="W165" s="24"/>
      <c r="X165" s="24"/>
      <c r="Y165" s="24"/>
      <c r="Z165" s="24"/>
      <c r="AA165" s="24"/>
      <c r="AB165" s="24"/>
      <c r="AC165" s="24"/>
      <c r="AD165" s="24"/>
      <c r="AE165" s="24"/>
      <c r="AT165" s="3" t="s">
        <v>779</v>
      </c>
      <c r="AU165" s="3" t="s">
        <v>79</v>
      </c>
    </row>
    <row r="166" s="218" customFormat="true" ht="12.8" hidden="false" customHeight="false" outlineLevel="0" collapsed="false">
      <c r="B166" s="219"/>
      <c r="C166" s="220"/>
      <c r="D166" s="221" t="s">
        <v>178</v>
      </c>
      <c r="E166" s="222"/>
      <c r="F166" s="223" t="s">
        <v>1030</v>
      </c>
      <c r="G166" s="220"/>
      <c r="H166" s="224" t="n">
        <v>4.984</v>
      </c>
      <c r="I166" s="225"/>
      <c r="J166" s="220"/>
      <c r="K166" s="220"/>
      <c r="L166" s="226"/>
      <c r="M166" s="227"/>
      <c r="N166" s="228"/>
      <c r="O166" s="228"/>
      <c r="P166" s="228"/>
      <c r="Q166" s="228"/>
      <c r="R166" s="228"/>
      <c r="S166" s="228"/>
      <c r="T166" s="229"/>
      <c r="AT166" s="230" t="s">
        <v>178</v>
      </c>
      <c r="AU166" s="230" t="s">
        <v>79</v>
      </c>
      <c r="AV166" s="218" t="s">
        <v>79</v>
      </c>
      <c r="AW166" s="218" t="s">
        <v>32</v>
      </c>
      <c r="AX166" s="218" t="s">
        <v>71</v>
      </c>
      <c r="AY166" s="230" t="s">
        <v>162</v>
      </c>
    </row>
    <row r="167" s="231" customFormat="true" ht="12.8" hidden="false" customHeight="false" outlineLevel="0" collapsed="false">
      <c r="B167" s="232"/>
      <c r="C167" s="233"/>
      <c r="D167" s="221" t="s">
        <v>178</v>
      </c>
      <c r="E167" s="234"/>
      <c r="F167" s="235" t="s">
        <v>181</v>
      </c>
      <c r="G167" s="233"/>
      <c r="H167" s="236" t="n">
        <v>4.984</v>
      </c>
      <c r="I167" s="237"/>
      <c r="J167" s="233"/>
      <c r="K167" s="233"/>
      <c r="L167" s="238"/>
      <c r="M167" s="239"/>
      <c r="N167" s="240"/>
      <c r="O167" s="240"/>
      <c r="P167" s="240"/>
      <c r="Q167" s="240"/>
      <c r="R167" s="240"/>
      <c r="S167" s="240"/>
      <c r="T167" s="241"/>
      <c r="AT167" s="242" t="s">
        <v>178</v>
      </c>
      <c r="AU167" s="242" t="s">
        <v>79</v>
      </c>
      <c r="AV167" s="231" t="s">
        <v>170</v>
      </c>
      <c r="AW167" s="231" t="s">
        <v>32</v>
      </c>
      <c r="AX167" s="231" t="s">
        <v>77</v>
      </c>
      <c r="AY167" s="242" t="s">
        <v>162</v>
      </c>
    </row>
    <row r="168" s="31" customFormat="true" ht="16.5" hidden="false" customHeight="true" outlineLevel="0" collapsed="false">
      <c r="A168" s="24"/>
      <c r="B168" s="25"/>
      <c r="C168" s="205" t="s">
        <v>228</v>
      </c>
      <c r="D168" s="205" t="s">
        <v>165</v>
      </c>
      <c r="E168" s="206" t="s">
        <v>877</v>
      </c>
      <c r="F168" s="207" t="s">
        <v>878</v>
      </c>
      <c r="G168" s="208" t="s">
        <v>288</v>
      </c>
      <c r="H168" s="209" t="n">
        <v>7.35</v>
      </c>
      <c r="I168" s="210"/>
      <c r="J168" s="211" t="n">
        <f aca="false">ROUND(I168*H168,2)</f>
        <v>0</v>
      </c>
      <c r="K168" s="207" t="s">
        <v>778</v>
      </c>
      <c r="L168" s="30"/>
      <c r="M168" s="212"/>
      <c r="N168" s="213" t="s">
        <v>42</v>
      </c>
      <c r="O168" s="67"/>
      <c r="P168" s="214" t="n">
        <f aca="false">O168*H168</f>
        <v>0</v>
      </c>
      <c r="Q168" s="214" t="n">
        <v>0.0024719</v>
      </c>
      <c r="R168" s="214" t="n">
        <f aca="false">Q168*H168</f>
        <v>0.018168465</v>
      </c>
      <c r="S168" s="214" t="n">
        <v>0</v>
      </c>
      <c r="T168" s="215" t="n">
        <f aca="false">S168*H168</f>
        <v>0</v>
      </c>
      <c r="U168" s="24"/>
      <c r="V168" s="24"/>
      <c r="W168" s="24"/>
      <c r="X168" s="24"/>
      <c r="Y168" s="24"/>
      <c r="Z168" s="24"/>
      <c r="AA168" s="24"/>
      <c r="AB168" s="24"/>
      <c r="AC168" s="24"/>
      <c r="AD168" s="24"/>
      <c r="AE168" s="24"/>
      <c r="AR168" s="216" t="s">
        <v>170</v>
      </c>
      <c r="AT168" s="216" t="s">
        <v>165</v>
      </c>
      <c r="AU168" s="216" t="s">
        <v>79</v>
      </c>
      <c r="AY168" s="3" t="s">
        <v>162</v>
      </c>
      <c r="BE168" s="217" t="n">
        <f aca="false">IF(N168="základní",J168,0)</f>
        <v>0</v>
      </c>
      <c r="BF168" s="217" t="n">
        <f aca="false">IF(N168="snížená",J168,0)</f>
        <v>0</v>
      </c>
      <c r="BG168" s="217" t="n">
        <f aca="false">IF(N168="zákl. přenesená",J168,0)</f>
        <v>0</v>
      </c>
      <c r="BH168" s="217" t="n">
        <f aca="false">IF(N168="sníž. přenesená",J168,0)</f>
        <v>0</v>
      </c>
      <c r="BI168" s="217" t="n">
        <f aca="false">IF(N168="nulová",J168,0)</f>
        <v>0</v>
      </c>
      <c r="BJ168" s="3" t="s">
        <v>77</v>
      </c>
      <c r="BK168" s="217" t="n">
        <f aca="false">ROUND(I168*H168,2)</f>
        <v>0</v>
      </c>
      <c r="BL168" s="3" t="s">
        <v>170</v>
      </c>
      <c r="BM168" s="216" t="s">
        <v>299</v>
      </c>
    </row>
    <row r="169" s="31" customFormat="true" ht="12.8" hidden="false" customHeight="false" outlineLevel="0" collapsed="false">
      <c r="A169" s="24"/>
      <c r="B169" s="25"/>
      <c r="C169" s="26"/>
      <c r="D169" s="279" t="s">
        <v>779</v>
      </c>
      <c r="E169" s="26"/>
      <c r="F169" s="280" t="s">
        <v>879</v>
      </c>
      <c r="G169" s="26"/>
      <c r="H169" s="26"/>
      <c r="I169" s="254"/>
      <c r="J169" s="26"/>
      <c r="K169" s="26"/>
      <c r="L169" s="30"/>
      <c r="M169" s="255"/>
      <c r="N169" s="256"/>
      <c r="O169" s="67"/>
      <c r="P169" s="67"/>
      <c r="Q169" s="67"/>
      <c r="R169" s="67"/>
      <c r="S169" s="67"/>
      <c r="T169" s="68"/>
      <c r="U169" s="24"/>
      <c r="V169" s="24"/>
      <c r="W169" s="24"/>
      <c r="X169" s="24"/>
      <c r="Y169" s="24"/>
      <c r="Z169" s="24"/>
      <c r="AA169" s="24"/>
      <c r="AB169" s="24"/>
      <c r="AC169" s="24"/>
      <c r="AD169" s="24"/>
      <c r="AE169" s="24"/>
      <c r="AT169" s="3" t="s">
        <v>779</v>
      </c>
      <c r="AU169" s="3" t="s">
        <v>79</v>
      </c>
    </row>
    <row r="170" s="218" customFormat="true" ht="12.8" hidden="false" customHeight="false" outlineLevel="0" collapsed="false">
      <c r="B170" s="219"/>
      <c r="C170" s="220"/>
      <c r="D170" s="221" t="s">
        <v>178</v>
      </c>
      <c r="E170" s="222"/>
      <c r="F170" s="223" t="s">
        <v>1031</v>
      </c>
      <c r="G170" s="220"/>
      <c r="H170" s="224" t="n">
        <v>7.35</v>
      </c>
      <c r="I170" s="225"/>
      <c r="J170" s="220"/>
      <c r="K170" s="220"/>
      <c r="L170" s="226"/>
      <c r="M170" s="227"/>
      <c r="N170" s="228"/>
      <c r="O170" s="228"/>
      <c r="P170" s="228"/>
      <c r="Q170" s="228"/>
      <c r="R170" s="228"/>
      <c r="S170" s="228"/>
      <c r="T170" s="229"/>
      <c r="AT170" s="230" t="s">
        <v>178</v>
      </c>
      <c r="AU170" s="230" t="s">
        <v>79</v>
      </c>
      <c r="AV170" s="218" t="s">
        <v>79</v>
      </c>
      <c r="AW170" s="218" t="s">
        <v>32</v>
      </c>
      <c r="AX170" s="218" t="s">
        <v>71</v>
      </c>
      <c r="AY170" s="230" t="s">
        <v>162</v>
      </c>
    </row>
    <row r="171" s="231" customFormat="true" ht="12.8" hidden="false" customHeight="false" outlineLevel="0" collapsed="false">
      <c r="B171" s="232"/>
      <c r="C171" s="233"/>
      <c r="D171" s="221" t="s">
        <v>178</v>
      </c>
      <c r="E171" s="234"/>
      <c r="F171" s="235" t="s">
        <v>181</v>
      </c>
      <c r="G171" s="233"/>
      <c r="H171" s="236" t="n">
        <v>7.35</v>
      </c>
      <c r="I171" s="237"/>
      <c r="J171" s="233"/>
      <c r="K171" s="233"/>
      <c r="L171" s="238"/>
      <c r="M171" s="239"/>
      <c r="N171" s="240"/>
      <c r="O171" s="240"/>
      <c r="P171" s="240"/>
      <c r="Q171" s="240"/>
      <c r="R171" s="240"/>
      <c r="S171" s="240"/>
      <c r="T171" s="241"/>
      <c r="AT171" s="242" t="s">
        <v>178</v>
      </c>
      <c r="AU171" s="242" t="s">
        <v>79</v>
      </c>
      <c r="AV171" s="231" t="s">
        <v>170</v>
      </c>
      <c r="AW171" s="231" t="s">
        <v>32</v>
      </c>
      <c r="AX171" s="231" t="s">
        <v>77</v>
      </c>
      <c r="AY171" s="242" t="s">
        <v>162</v>
      </c>
    </row>
    <row r="172" s="31" customFormat="true" ht="16.5" hidden="false" customHeight="true" outlineLevel="0" collapsed="false">
      <c r="A172" s="24"/>
      <c r="B172" s="25"/>
      <c r="C172" s="205" t="s">
        <v>278</v>
      </c>
      <c r="D172" s="205" t="s">
        <v>165</v>
      </c>
      <c r="E172" s="206" t="s">
        <v>881</v>
      </c>
      <c r="F172" s="207" t="s">
        <v>882</v>
      </c>
      <c r="G172" s="208" t="s">
        <v>288</v>
      </c>
      <c r="H172" s="209" t="n">
        <v>7.35</v>
      </c>
      <c r="I172" s="210"/>
      <c r="J172" s="211" t="n">
        <f aca="false">ROUND(I172*H172,2)</f>
        <v>0</v>
      </c>
      <c r="K172" s="207" t="s">
        <v>778</v>
      </c>
      <c r="L172" s="30"/>
      <c r="M172" s="212"/>
      <c r="N172" s="213" t="s">
        <v>42</v>
      </c>
      <c r="O172" s="67"/>
      <c r="P172" s="214" t="n">
        <f aca="false">O172*H172</f>
        <v>0</v>
      </c>
      <c r="Q172" s="214" t="n">
        <v>0</v>
      </c>
      <c r="R172" s="214" t="n">
        <f aca="false">Q172*H172</f>
        <v>0</v>
      </c>
      <c r="S172" s="214" t="n">
        <v>0</v>
      </c>
      <c r="T172" s="215" t="n">
        <f aca="false">S172*H172</f>
        <v>0</v>
      </c>
      <c r="U172" s="24"/>
      <c r="V172" s="24"/>
      <c r="W172" s="24"/>
      <c r="X172" s="24"/>
      <c r="Y172" s="24"/>
      <c r="Z172" s="24"/>
      <c r="AA172" s="24"/>
      <c r="AB172" s="24"/>
      <c r="AC172" s="24"/>
      <c r="AD172" s="24"/>
      <c r="AE172" s="24"/>
      <c r="AR172" s="216" t="s">
        <v>170</v>
      </c>
      <c r="AT172" s="216" t="s">
        <v>165</v>
      </c>
      <c r="AU172" s="216" t="s">
        <v>79</v>
      </c>
      <c r="AY172" s="3" t="s">
        <v>162</v>
      </c>
      <c r="BE172" s="217" t="n">
        <f aca="false">IF(N172="základní",J172,0)</f>
        <v>0</v>
      </c>
      <c r="BF172" s="217" t="n">
        <f aca="false">IF(N172="snížená",J172,0)</f>
        <v>0</v>
      </c>
      <c r="BG172" s="217" t="n">
        <f aca="false">IF(N172="zákl. přenesená",J172,0)</f>
        <v>0</v>
      </c>
      <c r="BH172" s="217" t="n">
        <f aca="false">IF(N172="sníž. přenesená",J172,0)</f>
        <v>0</v>
      </c>
      <c r="BI172" s="217" t="n">
        <f aca="false">IF(N172="nulová",J172,0)</f>
        <v>0</v>
      </c>
      <c r="BJ172" s="3" t="s">
        <v>77</v>
      </c>
      <c r="BK172" s="217" t="n">
        <f aca="false">ROUND(I172*H172,2)</f>
        <v>0</v>
      </c>
      <c r="BL172" s="3" t="s">
        <v>170</v>
      </c>
      <c r="BM172" s="216" t="s">
        <v>435</v>
      </c>
    </row>
    <row r="173" s="31" customFormat="true" ht="12.8" hidden="false" customHeight="false" outlineLevel="0" collapsed="false">
      <c r="A173" s="24"/>
      <c r="B173" s="25"/>
      <c r="C173" s="26"/>
      <c r="D173" s="279" t="s">
        <v>779</v>
      </c>
      <c r="E173" s="26"/>
      <c r="F173" s="280" t="s">
        <v>883</v>
      </c>
      <c r="G173" s="26"/>
      <c r="H173" s="26"/>
      <c r="I173" s="254"/>
      <c r="J173" s="26"/>
      <c r="K173" s="26"/>
      <c r="L173" s="30"/>
      <c r="M173" s="255"/>
      <c r="N173" s="256"/>
      <c r="O173" s="67"/>
      <c r="P173" s="67"/>
      <c r="Q173" s="67"/>
      <c r="R173" s="67"/>
      <c r="S173" s="67"/>
      <c r="T173" s="68"/>
      <c r="U173" s="24"/>
      <c r="V173" s="24"/>
      <c r="W173" s="24"/>
      <c r="X173" s="24"/>
      <c r="Y173" s="24"/>
      <c r="Z173" s="24"/>
      <c r="AA173" s="24"/>
      <c r="AB173" s="24"/>
      <c r="AC173" s="24"/>
      <c r="AD173" s="24"/>
      <c r="AE173" s="24"/>
      <c r="AT173" s="3" t="s">
        <v>779</v>
      </c>
      <c r="AU173" s="3" t="s">
        <v>79</v>
      </c>
    </row>
    <row r="174" s="218" customFormat="true" ht="12.8" hidden="false" customHeight="false" outlineLevel="0" collapsed="false">
      <c r="B174" s="219"/>
      <c r="C174" s="220"/>
      <c r="D174" s="221" t="s">
        <v>178</v>
      </c>
      <c r="E174" s="222"/>
      <c r="F174" s="223" t="s">
        <v>1032</v>
      </c>
      <c r="G174" s="220"/>
      <c r="H174" s="224" t="n">
        <v>7.35</v>
      </c>
      <c r="I174" s="225"/>
      <c r="J174" s="220"/>
      <c r="K174" s="220"/>
      <c r="L174" s="226"/>
      <c r="M174" s="227"/>
      <c r="N174" s="228"/>
      <c r="O174" s="228"/>
      <c r="P174" s="228"/>
      <c r="Q174" s="228"/>
      <c r="R174" s="228"/>
      <c r="S174" s="228"/>
      <c r="T174" s="229"/>
      <c r="AT174" s="230" t="s">
        <v>178</v>
      </c>
      <c r="AU174" s="230" t="s">
        <v>79</v>
      </c>
      <c r="AV174" s="218" t="s">
        <v>79</v>
      </c>
      <c r="AW174" s="218" t="s">
        <v>32</v>
      </c>
      <c r="AX174" s="218" t="s">
        <v>71</v>
      </c>
      <c r="AY174" s="230" t="s">
        <v>162</v>
      </c>
    </row>
    <row r="175" s="231" customFormat="true" ht="12.8" hidden="false" customHeight="false" outlineLevel="0" collapsed="false">
      <c r="B175" s="232"/>
      <c r="C175" s="233"/>
      <c r="D175" s="221" t="s">
        <v>178</v>
      </c>
      <c r="E175" s="234"/>
      <c r="F175" s="235" t="s">
        <v>181</v>
      </c>
      <c r="G175" s="233"/>
      <c r="H175" s="236" t="n">
        <v>7.35</v>
      </c>
      <c r="I175" s="237"/>
      <c r="J175" s="233"/>
      <c r="K175" s="233"/>
      <c r="L175" s="238"/>
      <c r="M175" s="239"/>
      <c r="N175" s="240"/>
      <c r="O175" s="240"/>
      <c r="P175" s="240"/>
      <c r="Q175" s="240"/>
      <c r="R175" s="240"/>
      <c r="S175" s="240"/>
      <c r="T175" s="241"/>
      <c r="AT175" s="242" t="s">
        <v>178</v>
      </c>
      <c r="AU175" s="242" t="s">
        <v>79</v>
      </c>
      <c r="AV175" s="231" t="s">
        <v>170</v>
      </c>
      <c r="AW175" s="231" t="s">
        <v>32</v>
      </c>
      <c r="AX175" s="231" t="s">
        <v>77</v>
      </c>
      <c r="AY175" s="242" t="s">
        <v>162</v>
      </c>
    </row>
    <row r="176" s="31" customFormat="true" ht="16.5" hidden="false" customHeight="true" outlineLevel="0" collapsed="false">
      <c r="A176" s="24"/>
      <c r="B176" s="25"/>
      <c r="C176" s="205" t="s">
        <v>233</v>
      </c>
      <c r="D176" s="205" t="s">
        <v>165</v>
      </c>
      <c r="E176" s="206" t="s">
        <v>885</v>
      </c>
      <c r="F176" s="207" t="s">
        <v>886</v>
      </c>
      <c r="G176" s="208" t="s">
        <v>185</v>
      </c>
      <c r="H176" s="209" t="n">
        <v>0.247</v>
      </c>
      <c r="I176" s="210"/>
      <c r="J176" s="211" t="n">
        <f aca="false">ROUND(I176*H176,2)</f>
        <v>0</v>
      </c>
      <c r="K176" s="207" t="s">
        <v>778</v>
      </c>
      <c r="L176" s="30"/>
      <c r="M176" s="212"/>
      <c r="N176" s="213" t="s">
        <v>42</v>
      </c>
      <c r="O176" s="67"/>
      <c r="P176" s="214" t="n">
        <f aca="false">O176*H176</f>
        <v>0</v>
      </c>
      <c r="Q176" s="214" t="n">
        <v>1.0606208</v>
      </c>
      <c r="R176" s="214" t="n">
        <f aca="false">Q176*H176</f>
        <v>0.2619733376</v>
      </c>
      <c r="S176" s="214" t="n">
        <v>0</v>
      </c>
      <c r="T176" s="215" t="n">
        <f aca="false">S176*H176</f>
        <v>0</v>
      </c>
      <c r="U176" s="24"/>
      <c r="V176" s="24"/>
      <c r="W176" s="24"/>
      <c r="X176" s="24"/>
      <c r="Y176" s="24"/>
      <c r="Z176" s="24"/>
      <c r="AA176" s="24"/>
      <c r="AB176" s="24"/>
      <c r="AC176" s="24"/>
      <c r="AD176" s="24"/>
      <c r="AE176" s="24"/>
      <c r="AR176" s="216" t="s">
        <v>170</v>
      </c>
      <c r="AT176" s="216" t="s">
        <v>165</v>
      </c>
      <c r="AU176" s="216" t="s">
        <v>79</v>
      </c>
      <c r="AY176" s="3" t="s">
        <v>162</v>
      </c>
      <c r="BE176" s="217" t="n">
        <f aca="false">IF(N176="základní",J176,0)</f>
        <v>0</v>
      </c>
      <c r="BF176" s="217" t="n">
        <f aca="false">IF(N176="snížená",J176,0)</f>
        <v>0</v>
      </c>
      <c r="BG176" s="217" t="n">
        <f aca="false">IF(N176="zákl. přenesená",J176,0)</f>
        <v>0</v>
      </c>
      <c r="BH176" s="217" t="n">
        <f aca="false">IF(N176="sníž. přenesená",J176,0)</f>
        <v>0</v>
      </c>
      <c r="BI176" s="217" t="n">
        <f aca="false">IF(N176="nulová",J176,0)</f>
        <v>0</v>
      </c>
      <c r="BJ176" s="3" t="s">
        <v>77</v>
      </c>
      <c r="BK176" s="217" t="n">
        <f aca="false">ROUND(I176*H176,2)</f>
        <v>0</v>
      </c>
      <c r="BL176" s="3" t="s">
        <v>170</v>
      </c>
      <c r="BM176" s="216" t="s">
        <v>308</v>
      </c>
    </row>
    <row r="177" s="31" customFormat="true" ht="12.8" hidden="false" customHeight="false" outlineLevel="0" collapsed="false">
      <c r="A177" s="24"/>
      <c r="B177" s="25"/>
      <c r="C177" s="26"/>
      <c r="D177" s="279" t="s">
        <v>779</v>
      </c>
      <c r="E177" s="26"/>
      <c r="F177" s="280" t="s">
        <v>887</v>
      </c>
      <c r="G177" s="26"/>
      <c r="H177" s="26"/>
      <c r="I177" s="254"/>
      <c r="J177" s="26"/>
      <c r="K177" s="26"/>
      <c r="L177" s="30"/>
      <c r="M177" s="255"/>
      <c r="N177" s="256"/>
      <c r="O177" s="67"/>
      <c r="P177" s="67"/>
      <c r="Q177" s="67"/>
      <c r="R177" s="67"/>
      <c r="S177" s="67"/>
      <c r="T177" s="68"/>
      <c r="U177" s="24"/>
      <c r="V177" s="24"/>
      <c r="W177" s="24"/>
      <c r="X177" s="24"/>
      <c r="Y177" s="24"/>
      <c r="Z177" s="24"/>
      <c r="AA177" s="24"/>
      <c r="AB177" s="24"/>
      <c r="AC177" s="24"/>
      <c r="AD177" s="24"/>
      <c r="AE177" s="24"/>
      <c r="AT177" s="3" t="s">
        <v>779</v>
      </c>
      <c r="AU177" s="3" t="s">
        <v>79</v>
      </c>
    </row>
    <row r="178" s="218" customFormat="true" ht="12.8" hidden="false" customHeight="false" outlineLevel="0" collapsed="false">
      <c r="B178" s="219"/>
      <c r="C178" s="220"/>
      <c r="D178" s="221" t="s">
        <v>178</v>
      </c>
      <c r="E178" s="222"/>
      <c r="F178" s="223" t="s">
        <v>1033</v>
      </c>
      <c r="G178" s="220"/>
      <c r="H178" s="224" t="n">
        <v>0.247</v>
      </c>
      <c r="I178" s="225"/>
      <c r="J178" s="220"/>
      <c r="K178" s="220"/>
      <c r="L178" s="226"/>
      <c r="M178" s="227"/>
      <c r="N178" s="228"/>
      <c r="O178" s="228"/>
      <c r="P178" s="228"/>
      <c r="Q178" s="228"/>
      <c r="R178" s="228"/>
      <c r="S178" s="228"/>
      <c r="T178" s="229"/>
      <c r="AT178" s="230" t="s">
        <v>178</v>
      </c>
      <c r="AU178" s="230" t="s">
        <v>79</v>
      </c>
      <c r="AV178" s="218" t="s">
        <v>79</v>
      </c>
      <c r="AW178" s="218" t="s">
        <v>32</v>
      </c>
      <c r="AX178" s="218" t="s">
        <v>71</v>
      </c>
      <c r="AY178" s="230" t="s">
        <v>162</v>
      </c>
    </row>
    <row r="179" s="231" customFormat="true" ht="12.8" hidden="false" customHeight="false" outlineLevel="0" collapsed="false">
      <c r="B179" s="232"/>
      <c r="C179" s="233"/>
      <c r="D179" s="221" t="s">
        <v>178</v>
      </c>
      <c r="E179" s="234"/>
      <c r="F179" s="235" t="s">
        <v>181</v>
      </c>
      <c r="G179" s="233"/>
      <c r="H179" s="236" t="n">
        <v>0.247</v>
      </c>
      <c r="I179" s="237"/>
      <c r="J179" s="233"/>
      <c r="K179" s="233"/>
      <c r="L179" s="238"/>
      <c r="M179" s="239"/>
      <c r="N179" s="240"/>
      <c r="O179" s="240"/>
      <c r="P179" s="240"/>
      <c r="Q179" s="240"/>
      <c r="R179" s="240"/>
      <c r="S179" s="240"/>
      <c r="T179" s="241"/>
      <c r="AT179" s="242" t="s">
        <v>178</v>
      </c>
      <c r="AU179" s="242" t="s">
        <v>79</v>
      </c>
      <c r="AV179" s="231" t="s">
        <v>170</v>
      </c>
      <c r="AW179" s="231" t="s">
        <v>32</v>
      </c>
      <c r="AX179" s="231" t="s">
        <v>77</v>
      </c>
      <c r="AY179" s="242" t="s">
        <v>162</v>
      </c>
    </row>
    <row r="180" s="31" customFormat="true" ht="21.75" hidden="false" customHeight="true" outlineLevel="0" collapsed="false">
      <c r="A180" s="24"/>
      <c r="B180" s="25"/>
      <c r="C180" s="205" t="s">
        <v>285</v>
      </c>
      <c r="D180" s="205" t="s">
        <v>165</v>
      </c>
      <c r="E180" s="206" t="s">
        <v>889</v>
      </c>
      <c r="F180" s="207" t="s">
        <v>890</v>
      </c>
      <c r="G180" s="208" t="s">
        <v>176</v>
      </c>
      <c r="H180" s="209" t="n">
        <v>3.466</v>
      </c>
      <c r="I180" s="210"/>
      <c r="J180" s="211" t="n">
        <f aca="false">ROUND(I180*H180,2)</f>
        <v>0</v>
      </c>
      <c r="K180" s="207" t="s">
        <v>778</v>
      </c>
      <c r="L180" s="30"/>
      <c r="M180" s="212"/>
      <c r="N180" s="213" t="s">
        <v>42</v>
      </c>
      <c r="O180" s="67"/>
      <c r="P180" s="214" t="n">
        <f aca="false">O180*H180</f>
        <v>0</v>
      </c>
      <c r="Q180" s="214" t="n">
        <v>2.550538</v>
      </c>
      <c r="R180" s="214" t="n">
        <f aca="false">Q180*H180</f>
        <v>8.840164708</v>
      </c>
      <c r="S180" s="214" t="n">
        <v>0</v>
      </c>
      <c r="T180" s="215" t="n">
        <f aca="false">S180*H180</f>
        <v>0</v>
      </c>
      <c r="U180" s="24"/>
      <c r="V180" s="24"/>
      <c r="W180" s="24"/>
      <c r="X180" s="24"/>
      <c r="Y180" s="24"/>
      <c r="Z180" s="24"/>
      <c r="AA180" s="24"/>
      <c r="AB180" s="24"/>
      <c r="AC180" s="24"/>
      <c r="AD180" s="24"/>
      <c r="AE180" s="24"/>
      <c r="AR180" s="216" t="s">
        <v>170</v>
      </c>
      <c r="AT180" s="216" t="s">
        <v>165</v>
      </c>
      <c r="AU180" s="216" t="s">
        <v>79</v>
      </c>
      <c r="AY180" s="3" t="s">
        <v>162</v>
      </c>
      <c r="BE180" s="217" t="n">
        <f aca="false">IF(N180="základní",J180,0)</f>
        <v>0</v>
      </c>
      <c r="BF180" s="217" t="n">
        <f aca="false">IF(N180="snížená",J180,0)</f>
        <v>0</v>
      </c>
      <c r="BG180" s="217" t="n">
        <f aca="false">IF(N180="zákl. přenesená",J180,0)</f>
        <v>0</v>
      </c>
      <c r="BH180" s="217" t="n">
        <f aca="false">IF(N180="sníž. přenesená",J180,0)</f>
        <v>0</v>
      </c>
      <c r="BI180" s="217" t="n">
        <f aca="false">IF(N180="nulová",J180,0)</f>
        <v>0</v>
      </c>
      <c r="BJ180" s="3" t="s">
        <v>77</v>
      </c>
      <c r="BK180" s="217" t="n">
        <f aca="false">ROUND(I180*H180,2)</f>
        <v>0</v>
      </c>
      <c r="BL180" s="3" t="s">
        <v>170</v>
      </c>
      <c r="BM180" s="216" t="s">
        <v>438</v>
      </c>
    </row>
    <row r="181" s="31" customFormat="true" ht="12.8" hidden="false" customHeight="false" outlineLevel="0" collapsed="false">
      <c r="A181" s="24"/>
      <c r="B181" s="25"/>
      <c r="C181" s="26"/>
      <c r="D181" s="279" t="s">
        <v>779</v>
      </c>
      <c r="E181" s="26"/>
      <c r="F181" s="280" t="s">
        <v>891</v>
      </c>
      <c r="G181" s="26"/>
      <c r="H181" s="26"/>
      <c r="I181" s="254"/>
      <c r="J181" s="26"/>
      <c r="K181" s="26"/>
      <c r="L181" s="30"/>
      <c r="M181" s="255"/>
      <c r="N181" s="256"/>
      <c r="O181" s="67"/>
      <c r="P181" s="67"/>
      <c r="Q181" s="67"/>
      <c r="R181" s="67"/>
      <c r="S181" s="67"/>
      <c r="T181" s="68"/>
      <c r="U181" s="24"/>
      <c r="V181" s="24"/>
      <c r="W181" s="24"/>
      <c r="X181" s="24"/>
      <c r="Y181" s="24"/>
      <c r="Z181" s="24"/>
      <c r="AA181" s="24"/>
      <c r="AB181" s="24"/>
      <c r="AC181" s="24"/>
      <c r="AD181" s="24"/>
      <c r="AE181" s="24"/>
      <c r="AT181" s="3" t="s">
        <v>779</v>
      </c>
      <c r="AU181" s="3" t="s">
        <v>79</v>
      </c>
    </row>
    <row r="182" s="218" customFormat="true" ht="12.8" hidden="false" customHeight="false" outlineLevel="0" collapsed="false">
      <c r="B182" s="219"/>
      <c r="C182" s="220"/>
      <c r="D182" s="221" t="s">
        <v>178</v>
      </c>
      <c r="E182" s="222"/>
      <c r="F182" s="223" t="s">
        <v>1034</v>
      </c>
      <c r="G182" s="220"/>
      <c r="H182" s="224" t="n">
        <v>0.64</v>
      </c>
      <c r="I182" s="225"/>
      <c r="J182" s="220"/>
      <c r="K182" s="220"/>
      <c r="L182" s="226"/>
      <c r="M182" s="227"/>
      <c r="N182" s="228"/>
      <c r="O182" s="228"/>
      <c r="P182" s="228"/>
      <c r="Q182" s="228"/>
      <c r="R182" s="228"/>
      <c r="S182" s="228"/>
      <c r="T182" s="229"/>
      <c r="AT182" s="230" t="s">
        <v>178</v>
      </c>
      <c r="AU182" s="230" t="s">
        <v>79</v>
      </c>
      <c r="AV182" s="218" t="s">
        <v>79</v>
      </c>
      <c r="AW182" s="218" t="s">
        <v>32</v>
      </c>
      <c r="AX182" s="218" t="s">
        <v>71</v>
      </c>
      <c r="AY182" s="230" t="s">
        <v>162</v>
      </c>
    </row>
    <row r="183" s="218" customFormat="true" ht="12.8" hidden="false" customHeight="false" outlineLevel="0" collapsed="false">
      <c r="B183" s="219"/>
      <c r="C183" s="220"/>
      <c r="D183" s="221" t="s">
        <v>178</v>
      </c>
      <c r="E183" s="222"/>
      <c r="F183" s="223" t="s">
        <v>1035</v>
      </c>
      <c r="G183" s="220"/>
      <c r="H183" s="224" t="n">
        <v>0.64</v>
      </c>
      <c r="I183" s="225"/>
      <c r="J183" s="220"/>
      <c r="K183" s="220"/>
      <c r="L183" s="226"/>
      <c r="M183" s="227"/>
      <c r="N183" s="228"/>
      <c r="O183" s="228"/>
      <c r="P183" s="228"/>
      <c r="Q183" s="228"/>
      <c r="R183" s="228"/>
      <c r="S183" s="228"/>
      <c r="T183" s="229"/>
      <c r="AT183" s="230" t="s">
        <v>178</v>
      </c>
      <c r="AU183" s="230" t="s">
        <v>79</v>
      </c>
      <c r="AV183" s="218" t="s">
        <v>79</v>
      </c>
      <c r="AW183" s="218" t="s">
        <v>32</v>
      </c>
      <c r="AX183" s="218" t="s">
        <v>71</v>
      </c>
      <c r="AY183" s="230" t="s">
        <v>162</v>
      </c>
    </row>
    <row r="184" s="218" customFormat="true" ht="12.8" hidden="false" customHeight="false" outlineLevel="0" collapsed="false">
      <c r="B184" s="219"/>
      <c r="C184" s="220"/>
      <c r="D184" s="221" t="s">
        <v>178</v>
      </c>
      <c r="E184" s="222"/>
      <c r="F184" s="223" t="s">
        <v>894</v>
      </c>
      <c r="G184" s="220"/>
      <c r="H184" s="224" t="n">
        <v>0.72</v>
      </c>
      <c r="I184" s="225"/>
      <c r="J184" s="220"/>
      <c r="K184" s="220"/>
      <c r="L184" s="226"/>
      <c r="M184" s="227"/>
      <c r="N184" s="228"/>
      <c r="O184" s="228"/>
      <c r="P184" s="228"/>
      <c r="Q184" s="228"/>
      <c r="R184" s="228"/>
      <c r="S184" s="228"/>
      <c r="T184" s="229"/>
      <c r="AT184" s="230" t="s">
        <v>178</v>
      </c>
      <c r="AU184" s="230" t="s">
        <v>79</v>
      </c>
      <c r="AV184" s="218" t="s">
        <v>79</v>
      </c>
      <c r="AW184" s="218" t="s">
        <v>32</v>
      </c>
      <c r="AX184" s="218" t="s">
        <v>71</v>
      </c>
      <c r="AY184" s="230" t="s">
        <v>162</v>
      </c>
    </row>
    <row r="185" s="218" customFormat="true" ht="12.8" hidden="false" customHeight="false" outlineLevel="0" collapsed="false">
      <c r="B185" s="219"/>
      <c r="C185" s="220"/>
      <c r="D185" s="221" t="s">
        <v>178</v>
      </c>
      <c r="E185" s="222"/>
      <c r="F185" s="223" t="s">
        <v>1036</v>
      </c>
      <c r="G185" s="220"/>
      <c r="H185" s="224" t="n">
        <v>0.864</v>
      </c>
      <c r="I185" s="225"/>
      <c r="J185" s="220"/>
      <c r="K185" s="220"/>
      <c r="L185" s="226"/>
      <c r="M185" s="227"/>
      <c r="N185" s="228"/>
      <c r="O185" s="228"/>
      <c r="P185" s="228"/>
      <c r="Q185" s="228"/>
      <c r="R185" s="228"/>
      <c r="S185" s="228"/>
      <c r="T185" s="229"/>
      <c r="AT185" s="230" t="s">
        <v>178</v>
      </c>
      <c r="AU185" s="230" t="s">
        <v>79</v>
      </c>
      <c r="AV185" s="218" t="s">
        <v>79</v>
      </c>
      <c r="AW185" s="218" t="s">
        <v>32</v>
      </c>
      <c r="AX185" s="218" t="s">
        <v>71</v>
      </c>
      <c r="AY185" s="230" t="s">
        <v>162</v>
      </c>
    </row>
    <row r="186" s="218" customFormat="true" ht="12.8" hidden="false" customHeight="false" outlineLevel="0" collapsed="false">
      <c r="B186" s="219"/>
      <c r="C186" s="220"/>
      <c r="D186" s="221" t="s">
        <v>178</v>
      </c>
      <c r="E186" s="222"/>
      <c r="F186" s="223" t="s">
        <v>1037</v>
      </c>
      <c r="G186" s="220"/>
      <c r="H186" s="224" t="n">
        <v>0.602</v>
      </c>
      <c r="I186" s="225"/>
      <c r="J186" s="220"/>
      <c r="K186" s="220"/>
      <c r="L186" s="226"/>
      <c r="M186" s="227"/>
      <c r="N186" s="228"/>
      <c r="O186" s="228"/>
      <c r="P186" s="228"/>
      <c r="Q186" s="228"/>
      <c r="R186" s="228"/>
      <c r="S186" s="228"/>
      <c r="T186" s="229"/>
      <c r="AT186" s="230" t="s">
        <v>178</v>
      </c>
      <c r="AU186" s="230" t="s">
        <v>79</v>
      </c>
      <c r="AV186" s="218" t="s">
        <v>79</v>
      </c>
      <c r="AW186" s="218" t="s">
        <v>32</v>
      </c>
      <c r="AX186" s="218" t="s">
        <v>71</v>
      </c>
      <c r="AY186" s="230" t="s">
        <v>162</v>
      </c>
    </row>
    <row r="187" s="231" customFormat="true" ht="12.8" hidden="false" customHeight="false" outlineLevel="0" collapsed="false">
      <c r="B187" s="232"/>
      <c r="C187" s="233"/>
      <c r="D187" s="221" t="s">
        <v>178</v>
      </c>
      <c r="E187" s="234"/>
      <c r="F187" s="235" t="s">
        <v>181</v>
      </c>
      <c r="G187" s="233"/>
      <c r="H187" s="236" t="n">
        <v>3.466</v>
      </c>
      <c r="I187" s="237"/>
      <c r="J187" s="233"/>
      <c r="K187" s="233"/>
      <c r="L187" s="238"/>
      <c r="M187" s="239"/>
      <c r="N187" s="240"/>
      <c r="O187" s="240"/>
      <c r="P187" s="240"/>
      <c r="Q187" s="240"/>
      <c r="R187" s="240"/>
      <c r="S187" s="240"/>
      <c r="T187" s="241"/>
      <c r="AT187" s="242" t="s">
        <v>178</v>
      </c>
      <c r="AU187" s="242" t="s">
        <v>79</v>
      </c>
      <c r="AV187" s="231" t="s">
        <v>170</v>
      </c>
      <c r="AW187" s="231" t="s">
        <v>32</v>
      </c>
      <c r="AX187" s="231" t="s">
        <v>77</v>
      </c>
      <c r="AY187" s="242" t="s">
        <v>162</v>
      </c>
    </row>
    <row r="188" s="31" customFormat="true" ht="21.75" hidden="false" customHeight="true" outlineLevel="0" collapsed="false">
      <c r="A188" s="24"/>
      <c r="B188" s="25"/>
      <c r="C188" s="205" t="s">
        <v>236</v>
      </c>
      <c r="D188" s="205" t="s">
        <v>165</v>
      </c>
      <c r="E188" s="206" t="s">
        <v>1038</v>
      </c>
      <c r="F188" s="207" t="s">
        <v>1039</v>
      </c>
      <c r="G188" s="208" t="s">
        <v>176</v>
      </c>
      <c r="H188" s="209" t="n">
        <v>3.466</v>
      </c>
      <c r="I188" s="210"/>
      <c r="J188" s="211" t="n">
        <f aca="false">ROUND(I188*H188,2)</f>
        <v>0</v>
      </c>
      <c r="K188" s="207" t="s">
        <v>778</v>
      </c>
      <c r="L188" s="30"/>
      <c r="M188" s="212"/>
      <c r="N188" s="213" t="s">
        <v>42</v>
      </c>
      <c r="O188" s="67"/>
      <c r="P188" s="214" t="n">
        <f aca="false">O188*H188</f>
        <v>0</v>
      </c>
      <c r="Q188" s="214" t="n">
        <v>0.04858</v>
      </c>
      <c r="R188" s="214" t="n">
        <f aca="false">Q188*H188</f>
        <v>0.16837828</v>
      </c>
      <c r="S188" s="214" t="n">
        <v>0</v>
      </c>
      <c r="T188" s="215" t="n">
        <f aca="false">S188*H188</f>
        <v>0</v>
      </c>
      <c r="U188" s="24"/>
      <c r="V188" s="24"/>
      <c r="W188" s="24"/>
      <c r="X188" s="24"/>
      <c r="Y188" s="24"/>
      <c r="Z188" s="24"/>
      <c r="AA188" s="24"/>
      <c r="AB188" s="24"/>
      <c r="AC188" s="24"/>
      <c r="AD188" s="24"/>
      <c r="AE188" s="24"/>
      <c r="AR188" s="216" t="s">
        <v>170</v>
      </c>
      <c r="AT188" s="216" t="s">
        <v>165</v>
      </c>
      <c r="AU188" s="216" t="s">
        <v>79</v>
      </c>
      <c r="AY188" s="3" t="s">
        <v>162</v>
      </c>
      <c r="BE188" s="217" t="n">
        <f aca="false">IF(N188="základní",J188,0)</f>
        <v>0</v>
      </c>
      <c r="BF188" s="217" t="n">
        <f aca="false">IF(N188="snížená",J188,0)</f>
        <v>0</v>
      </c>
      <c r="BG188" s="217" t="n">
        <f aca="false">IF(N188="zákl. přenesená",J188,0)</f>
        <v>0</v>
      </c>
      <c r="BH188" s="217" t="n">
        <f aca="false">IF(N188="sníž. přenesená",J188,0)</f>
        <v>0</v>
      </c>
      <c r="BI188" s="217" t="n">
        <f aca="false">IF(N188="nulová",J188,0)</f>
        <v>0</v>
      </c>
      <c r="BJ188" s="3" t="s">
        <v>77</v>
      </c>
      <c r="BK188" s="217" t="n">
        <f aca="false">ROUND(I188*H188,2)</f>
        <v>0</v>
      </c>
      <c r="BL188" s="3" t="s">
        <v>170</v>
      </c>
      <c r="BM188" s="216" t="s">
        <v>441</v>
      </c>
    </row>
    <row r="189" s="31" customFormat="true" ht="12.8" hidden="false" customHeight="false" outlineLevel="0" collapsed="false">
      <c r="A189" s="24"/>
      <c r="B189" s="25"/>
      <c r="C189" s="26"/>
      <c r="D189" s="279" t="s">
        <v>779</v>
      </c>
      <c r="E189" s="26"/>
      <c r="F189" s="280" t="s">
        <v>1040</v>
      </c>
      <c r="G189" s="26"/>
      <c r="H189" s="26"/>
      <c r="I189" s="254"/>
      <c r="J189" s="26"/>
      <c r="K189" s="26"/>
      <c r="L189" s="30"/>
      <c r="M189" s="255"/>
      <c r="N189" s="256"/>
      <c r="O189" s="67"/>
      <c r="P189" s="67"/>
      <c r="Q189" s="67"/>
      <c r="R189" s="67"/>
      <c r="S189" s="67"/>
      <c r="T189" s="68"/>
      <c r="U189" s="24"/>
      <c r="V189" s="24"/>
      <c r="W189" s="24"/>
      <c r="X189" s="24"/>
      <c r="Y189" s="24"/>
      <c r="Z189" s="24"/>
      <c r="AA189" s="24"/>
      <c r="AB189" s="24"/>
      <c r="AC189" s="24"/>
      <c r="AD189" s="24"/>
      <c r="AE189" s="24"/>
      <c r="AT189" s="3" t="s">
        <v>779</v>
      </c>
      <c r="AU189" s="3" t="s">
        <v>79</v>
      </c>
    </row>
    <row r="190" s="218" customFormat="true" ht="12.8" hidden="false" customHeight="false" outlineLevel="0" collapsed="false">
      <c r="B190" s="219"/>
      <c r="C190" s="220"/>
      <c r="D190" s="221" t="s">
        <v>178</v>
      </c>
      <c r="E190" s="222"/>
      <c r="F190" s="223" t="s">
        <v>1041</v>
      </c>
      <c r="G190" s="220"/>
      <c r="H190" s="224" t="n">
        <v>3.466</v>
      </c>
      <c r="I190" s="225"/>
      <c r="J190" s="220"/>
      <c r="K190" s="220"/>
      <c r="L190" s="226"/>
      <c r="M190" s="227"/>
      <c r="N190" s="228"/>
      <c r="O190" s="228"/>
      <c r="P190" s="228"/>
      <c r="Q190" s="228"/>
      <c r="R190" s="228"/>
      <c r="S190" s="228"/>
      <c r="T190" s="229"/>
      <c r="AT190" s="230" t="s">
        <v>178</v>
      </c>
      <c r="AU190" s="230" t="s">
        <v>79</v>
      </c>
      <c r="AV190" s="218" t="s">
        <v>79</v>
      </c>
      <c r="AW190" s="218" t="s">
        <v>32</v>
      </c>
      <c r="AX190" s="218" t="s">
        <v>71</v>
      </c>
      <c r="AY190" s="230" t="s">
        <v>162</v>
      </c>
    </row>
    <row r="191" s="231" customFormat="true" ht="12.8" hidden="false" customHeight="false" outlineLevel="0" collapsed="false">
      <c r="B191" s="232"/>
      <c r="C191" s="233"/>
      <c r="D191" s="221" t="s">
        <v>178</v>
      </c>
      <c r="E191" s="234"/>
      <c r="F191" s="235" t="s">
        <v>181</v>
      </c>
      <c r="G191" s="233"/>
      <c r="H191" s="236" t="n">
        <v>3.466</v>
      </c>
      <c r="I191" s="237"/>
      <c r="J191" s="233"/>
      <c r="K191" s="233"/>
      <c r="L191" s="238"/>
      <c r="M191" s="239"/>
      <c r="N191" s="240"/>
      <c r="O191" s="240"/>
      <c r="P191" s="240"/>
      <c r="Q191" s="240"/>
      <c r="R191" s="240"/>
      <c r="S191" s="240"/>
      <c r="T191" s="241"/>
      <c r="AT191" s="242" t="s">
        <v>178</v>
      </c>
      <c r="AU191" s="242" t="s">
        <v>79</v>
      </c>
      <c r="AV191" s="231" t="s">
        <v>170</v>
      </c>
      <c r="AW191" s="231" t="s">
        <v>32</v>
      </c>
      <c r="AX191" s="231" t="s">
        <v>77</v>
      </c>
      <c r="AY191" s="242" t="s">
        <v>162</v>
      </c>
    </row>
    <row r="192" s="31" customFormat="true" ht="16.5" hidden="false" customHeight="true" outlineLevel="0" collapsed="false">
      <c r="A192" s="24"/>
      <c r="B192" s="25"/>
      <c r="C192" s="205" t="s">
        <v>296</v>
      </c>
      <c r="D192" s="205" t="s">
        <v>165</v>
      </c>
      <c r="E192" s="206" t="s">
        <v>897</v>
      </c>
      <c r="F192" s="207" t="s">
        <v>898</v>
      </c>
      <c r="G192" s="208" t="s">
        <v>288</v>
      </c>
      <c r="H192" s="209" t="n">
        <v>27.784</v>
      </c>
      <c r="I192" s="210"/>
      <c r="J192" s="211" t="n">
        <f aca="false">ROUND(I192*H192,2)</f>
        <v>0</v>
      </c>
      <c r="K192" s="207" t="s">
        <v>778</v>
      </c>
      <c r="L192" s="30"/>
      <c r="M192" s="212"/>
      <c r="N192" s="213" t="s">
        <v>42</v>
      </c>
      <c r="O192" s="67"/>
      <c r="P192" s="214" t="n">
        <f aca="false">O192*H192</f>
        <v>0</v>
      </c>
      <c r="Q192" s="214" t="n">
        <v>0.0014357</v>
      </c>
      <c r="R192" s="214" t="n">
        <f aca="false">Q192*H192</f>
        <v>0.0398894888</v>
      </c>
      <c r="S192" s="214" t="n">
        <v>0</v>
      </c>
      <c r="T192" s="215" t="n">
        <f aca="false">S192*H192</f>
        <v>0</v>
      </c>
      <c r="U192" s="24"/>
      <c r="V192" s="24"/>
      <c r="W192" s="24"/>
      <c r="X192" s="24"/>
      <c r="Y192" s="24"/>
      <c r="Z192" s="24"/>
      <c r="AA192" s="24"/>
      <c r="AB192" s="24"/>
      <c r="AC192" s="24"/>
      <c r="AD192" s="24"/>
      <c r="AE192" s="24"/>
      <c r="AR192" s="216" t="s">
        <v>170</v>
      </c>
      <c r="AT192" s="216" t="s">
        <v>165</v>
      </c>
      <c r="AU192" s="216" t="s">
        <v>79</v>
      </c>
      <c r="AY192" s="3" t="s">
        <v>162</v>
      </c>
      <c r="BE192" s="217" t="n">
        <f aca="false">IF(N192="základní",J192,0)</f>
        <v>0</v>
      </c>
      <c r="BF192" s="217" t="n">
        <f aca="false">IF(N192="snížená",J192,0)</f>
        <v>0</v>
      </c>
      <c r="BG192" s="217" t="n">
        <f aca="false">IF(N192="zákl. přenesená",J192,0)</f>
        <v>0</v>
      </c>
      <c r="BH192" s="217" t="n">
        <f aca="false">IF(N192="sníž. přenesená",J192,0)</f>
        <v>0</v>
      </c>
      <c r="BI192" s="217" t="n">
        <f aca="false">IF(N192="nulová",J192,0)</f>
        <v>0</v>
      </c>
      <c r="BJ192" s="3" t="s">
        <v>77</v>
      </c>
      <c r="BK192" s="217" t="n">
        <f aca="false">ROUND(I192*H192,2)</f>
        <v>0</v>
      </c>
      <c r="BL192" s="3" t="s">
        <v>170</v>
      </c>
      <c r="BM192" s="216" t="s">
        <v>187</v>
      </c>
    </row>
    <row r="193" s="31" customFormat="true" ht="12.8" hidden="false" customHeight="false" outlineLevel="0" collapsed="false">
      <c r="A193" s="24"/>
      <c r="B193" s="25"/>
      <c r="C193" s="26"/>
      <c r="D193" s="279" t="s">
        <v>779</v>
      </c>
      <c r="E193" s="26"/>
      <c r="F193" s="280" t="s">
        <v>899</v>
      </c>
      <c r="G193" s="26"/>
      <c r="H193" s="26"/>
      <c r="I193" s="254"/>
      <c r="J193" s="26"/>
      <c r="K193" s="26"/>
      <c r="L193" s="30"/>
      <c r="M193" s="255"/>
      <c r="N193" s="256"/>
      <c r="O193" s="67"/>
      <c r="P193" s="67"/>
      <c r="Q193" s="67"/>
      <c r="R193" s="67"/>
      <c r="S193" s="67"/>
      <c r="T193" s="68"/>
      <c r="U193" s="24"/>
      <c r="V193" s="24"/>
      <c r="W193" s="24"/>
      <c r="X193" s="24"/>
      <c r="Y193" s="24"/>
      <c r="Z193" s="24"/>
      <c r="AA193" s="24"/>
      <c r="AB193" s="24"/>
      <c r="AC193" s="24"/>
      <c r="AD193" s="24"/>
      <c r="AE193" s="24"/>
      <c r="AT193" s="3" t="s">
        <v>779</v>
      </c>
      <c r="AU193" s="3" t="s">
        <v>79</v>
      </c>
    </row>
    <row r="194" s="218" customFormat="true" ht="12.8" hidden="false" customHeight="false" outlineLevel="0" collapsed="false">
      <c r="B194" s="219"/>
      <c r="C194" s="220"/>
      <c r="D194" s="221" t="s">
        <v>178</v>
      </c>
      <c r="E194" s="222"/>
      <c r="F194" s="223" t="s">
        <v>1042</v>
      </c>
      <c r="G194" s="220"/>
      <c r="H194" s="224" t="n">
        <v>4</v>
      </c>
      <c r="I194" s="225"/>
      <c r="J194" s="220"/>
      <c r="K194" s="220"/>
      <c r="L194" s="226"/>
      <c r="M194" s="227"/>
      <c r="N194" s="228"/>
      <c r="O194" s="228"/>
      <c r="P194" s="228"/>
      <c r="Q194" s="228"/>
      <c r="R194" s="228"/>
      <c r="S194" s="228"/>
      <c r="T194" s="229"/>
      <c r="AT194" s="230" t="s">
        <v>178</v>
      </c>
      <c r="AU194" s="230" t="s">
        <v>79</v>
      </c>
      <c r="AV194" s="218" t="s">
        <v>79</v>
      </c>
      <c r="AW194" s="218" t="s">
        <v>32</v>
      </c>
      <c r="AX194" s="218" t="s">
        <v>71</v>
      </c>
      <c r="AY194" s="230" t="s">
        <v>162</v>
      </c>
    </row>
    <row r="195" s="218" customFormat="true" ht="12.8" hidden="false" customHeight="false" outlineLevel="0" collapsed="false">
      <c r="B195" s="219"/>
      <c r="C195" s="220"/>
      <c r="D195" s="221" t="s">
        <v>178</v>
      </c>
      <c r="E195" s="222"/>
      <c r="F195" s="223" t="s">
        <v>1043</v>
      </c>
      <c r="G195" s="220"/>
      <c r="H195" s="224" t="n">
        <v>4</v>
      </c>
      <c r="I195" s="225"/>
      <c r="J195" s="220"/>
      <c r="K195" s="220"/>
      <c r="L195" s="226"/>
      <c r="M195" s="227"/>
      <c r="N195" s="228"/>
      <c r="O195" s="228"/>
      <c r="P195" s="228"/>
      <c r="Q195" s="228"/>
      <c r="R195" s="228"/>
      <c r="S195" s="228"/>
      <c r="T195" s="229"/>
      <c r="AT195" s="230" t="s">
        <v>178</v>
      </c>
      <c r="AU195" s="230" t="s">
        <v>79</v>
      </c>
      <c r="AV195" s="218" t="s">
        <v>79</v>
      </c>
      <c r="AW195" s="218" t="s">
        <v>32</v>
      </c>
      <c r="AX195" s="218" t="s">
        <v>71</v>
      </c>
      <c r="AY195" s="230" t="s">
        <v>162</v>
      </c>
    </row>
    <row r="196" s="218" customFormat="true" ht="12.8" hidden="false" customHeight="false" outlineLevel="0" collapsed="false">
      <c r="B196" s="219"/>
      <c r="C196" s="220"/>
      <c r="D196" s="221" t="s">
        <v>178</v>
      </c>
      <c r="E196" s="222"/>
      <c r="F196" s="223" t="s">
        <v>1044</v>
      </c>
      <c r="G196" s="220"/>
      <c r="H196" s="224" t="n">
        <v>5.28</v>
      </c>
      <c r="I196" s="225"/>
      <c r="J196" s="220"/>
      <c r="K196" s="220"/>
      <c r="L196" s="226"/>
      <c r="M196" s="227"/>
      <c r="N196" s="228"/>
      <c r="O196" s="228"/>
      <c r="P196" s="228"/>
      <c r="Q196" s="228"/>
      <c r="R196" s="228"/>
      <c r="S196" s="228"/>
      <c r="T196" s="229"/>
      <c r="AT196" s="230" t="s">
        <v>178</v>
      </c>
      <c r="AU196" s="230" t="s">
        <v>79</v>
      </c>
      <c r="AV196" s="218" t="s">
        <v>79</v>
      </c>
      <c r="AW196" s="218" t="s">
        <v>32</v>
      </c>
      <c r="AX196" s="218" t="s">
        <v>71</v>
      </c>
      <c r="AY196" s="230" t="s">
        <v>162</v>
      </c>
    </row>
    <row r="197" s="218" customFormat="true" ht="12.8" hidden="false" customHeight="false" outlineLevel="0" collapsed="false">
      <c r="B197" s="219"/>
      <c r="C197" s="220"/>
      <c r="D197" s="221" t="s">
        <v>178</v>
      </c>
      <c r="E197" s="222"/>
      <c r="F197" s="223" t="s">
        <v>1045</v>
      </c>
      <c r="G197" s="220"/>
      <c r="H197" s="224" t="n">
        <v>6.24</v>
      </c>
      <c r="I197" s="225"/>
      <c r="J197" s="220"/>
      <c r="K197" s="220"/>
      <c r="L197" s="226"/>
      <c r="M197" s="227"/>
      <c r="N197" s="228"/>
      <c r="O197" s="228"/>
      <c r="P197" s="228"/>
      <c r="Q197" s="228"/>
      <c r="R197" s="228"/>
      <c r="S197" s="228"/>
      <c r="T197" s="229"/>
      <c r="AT197" s="230" t="s">
        <v>178</v>
      </c>
      <c r="AU197" s="230" t="s">
        <v>79</v>
      </c>
      <c r="AV197" s="218" t="s">
        <v>79</v>
      </c>
      <c r="AW197" s="218" t="s">
        <v>32</v>
      </c>
      <c r="AX197" s="218" t="s">
        <v>71</v>
      </c>
      <c r="AY197" s="230" t="s">
        <v>162</v>
      </c>
    </row>
    <row r="198" s="218" customFormat="true" ht="12.8" hidden="false" customHeight="false" outlineLevel="0" collapsed="false">
      <c r="B198" s="219"/>
      <c r="C198" s="220"/>
      <c r="D198" s="221" t="s">
        <v>178</v>
      </c>
      <c r="E198" s="222"/>
      <c r="F198" s="223" t="s">
        <v>1046</v>
      </c>
      <c r="G198" s="220"/>
      <c r="H198" s="224" t="n">
        <v>8.264</v>
      </c>
      <c r="I198" s="225"/>
      <c r="J198" s="220"/>
      <c r="K198" s="220"/>
      <c r="L198" s="226"/>
      <c r="M198" s="227"/>
      <c r="N198" s="228"/>
      <c r="O198" s="228"/>
      <c r="P198" s="228"/>
      <c r="Q198" s="228"/>
      <c r="R198" s="228"/>
      <c r="S198" s="228"/>
      <c r="T198" s="229"/>
      <c r="AT198" s="230" t="s">
        <v>178</v>
      </c>
      <c r="AU198" s="230" t="s">
        <v>79</v>
      </c>
      <c r="AV198" s="218" t="s">
        <v>79</v>
      </c>
      <c r="AW198" s="218" t="s">
        <v>32</v>
      </c>
      <c r="AX198" s="218" t="s">
        <v>71</v>
      </c>
      <c r="AY198" s="230" t="s">
        <v>162</v>
      </c>
    </row>
    <row r="199" s="231" customFormat="true" ht="12.8" hidden="false" customHeight="false" outlineLevel="0" collapsed="false">
      <c r="B199" s="232"/>
      <c r="C199" s="233"/>
      <c r="D199" s="221" t="s">
        <v>178</v>
      </c>
      <c r="E199" s="234"/>
      <c r="F199" s="235" t="s">
        <v>181</v>
      </c>
      <c r="G199" s="233"/>
      <c r="H199" s="236" t="n">
        <v>27.784</v>
      </c>
      <c r="I199" s="237"/>
      <c r="J199" s="233"/>
      <c r="K199" s="233"/>
      <c r="L199" s="238"/>
      <c r="M199" s="239"/>
      <c r="N199" s="240"/>
      <c r="O199" s="240"/>
      <c r="P199" s="240"/>
      <c r="Q199" s="240"/>
      <c r="R199" s="240"/>
      <c r="S199" s="240"/>
      <c r="T199" s="241"/>
      <c r="AT199" s="242" t="s">
        <v>178</v>
      </c>
      <c r="AU199" s="242" t="s">
        <v>79</v>
      </c>
      <c r="AV199" s="231" t="s">
        <v>170</v>
      </c>
      <c r="AW199" s="231" t="s">
        <v>32</v>
      </c>
      <c r="AX199" s="231" t="s">
        <v>77</v>
      </c>
      <c r="AY199" s="242" t="s">
        <v>162</v>
      </c>
    </row>
    <row r="200" s="31" customFormat="true" ht="16.5" hidden="false" customHeight="true" outlineLevel="0" collapsed="false">
      <c r="A200" s="24"/>
      <c r="B200" s="25"/>
      <c r="C200" s="205" t="s">
        <v>246</v>
      </c>
      <c r="D200" s="205" t="s">
        <v>165</v>
      </c>
      <c r="E200" s="206" t="s">
        <v>905</v>
      </c>
      <c r="F200" s="207" t="s">
        <v>906</v>
      </c>
      <c r="G200" s="208" t="s">
        <v>288</v>
      </c>
      <c r="H200" s="209" t="n">
        <v>30.564</v>
      </c>
      <c r="I200" s="210"/>
      <c r="J200" s="211" t="n">
        <f aca="false">ROUND(I200*H200,2)</f>
        <v>0</v>
      </c>
      <c r="K200" s="207" t="s">
        <v>778</v>
      </c>
      <c r="L200" s="30"/>
      <c r="M200" s="212"/>
      <c r="N200" s="213" t="s">
        <v>42</v>
      </c>
      <c r="O200" s="67"/>
      <c r="P200" s="214" t="n">
        <f aca="false">O200*H200</f>
        <v>0</v>
      </c>
      <c r="Q200" s="214" t="n">
        <v>3.6E-005</v>
      </c>
      <c r="R200" s="214" t="n">
        <f aca="false">Q200*H200</f>
        <v>0.001100304</v>
      </c>
      <c r="S200" s="214" t="n">
        <v>0</v>
      </c>
      <c r="T200" s="215" t="n">
        <f aca="false">S200*H200</f>
        <v>0</v>
      </c>
      <c r="U200" s="24"/>
      <c r="V200" s="24"/>
      <c r="W200" s="24"/>
      <c r="X200" s="24"/>
      <c r="Y200" s="24"/>
      <c r="Z200" s="24"/>
      <c r="AA200" s="24"/>
      <c r="AB200" s="24"/>
      <c r="AC200" s="24"/>
      <c r="AD200" s="24"/>
      <c r="AE200" s="24"/>
      <c r="AR200" s="216" t="s">
        <v>170</v>
      </c>
      <c r="AT200" s="216" t="s">
        <v>165</v>
      </c>
      <c r="AU200" s="216" t="s">
        <v>79</v>
      </c>
      <c r="AY200" s="3" t="s">
        <v>162</v>
      </c>
      <c r="BE200" s="217" t="n">
        <f aca="false">IF(N200="základní",J200,0)</f>
        <v>0</v>
      </c>
      <c r="BF200" s="217" t="n">
        <f aca="false">IF(N200="snížená",J200,0)</f>
        <v>0</v>
      </c>
      <c r="BG200" s="217" t="n">
        <f aca="false">IF(N200="zákl. přenesená",J200,0)</f>
        <v>0</v>
      </c>
      <c r="BH200" s="217" t="n">
        <f aca="false">IF(N200="sníž. přenesená",J200,0)</f>
        <v>0</v>
      </c>
      <c r="BI200" s="217" t="n">
        <f aca="false">IF(N200="nulová",J200,0)</f>
        <v>0</v>
      </c>
      <c r="BJ200" s="3" t="s">
        <v>77</v>
      </c>
      <c r="BK200" s="217" t="n">
        <f aca="false">ROUND(I200*H200,2)</f>
        <v>0</v>
      </c>
      <c r="BL200" s="3" t="s">
        <v>170</v>
      </c>
      <c r="BM200" s="216" t="s">
        <v>340</v>
      </c>
    </row>
    <row r="201" s="31" customFormat="true" ht="12.8" hidden="false" customHeight="false" outlineLevel="0" collapsed="false">
      <c r="A201" s="24"/>
      <c r="B201" s="25"/>
      <c r="C201" s="26"/>
      <c r="D201" s="279" t="s">
        <v>779</v>
      </c>
      <c r="E201" s="26"/>
      <c r="F201" s="280" t="s">
        <v>907</v>
      </c>
      <c r="G201" s="26"/>
      <c r="H201" s="26"/>
      <c r="I201" s="254"/>
      <c r="J201" s="26"/>
      <c r="K201" s="26"/>
      <c r="L201" s="30"/>
      <c r="M201" s="255"/>
      <c r="N201" s="256"/>
      <c r="O201" s="67"/>
      <c r="P201" s="67"/>
      <c r="Q201" s="67"/>
      <c r="R201" s="67"/>
      <c r="S201" s="67"/>
      <c r="T201" s="68"/>
      <c r="U201" s="24"/>
      <c r="V201" s="24"/>
      <c r="W201" s="24"/>
      <c r="X201" s="24"/>
      <c r="Y201" s="24"/>
      <c r="Z201" s="24"/>
      <c r="AA201" s="24"/>
      <c r="AB201" s="24"/>
      <c r="AC201" s="24"/>
      <c r="AD201" s="24"/>
      <c r="AE201" s="24"/>
      <c r="AT201" s="3" t="s">
        <v>779</v>
      </c>
      <c r="AU201" s="3" t="s">
        <v>79</v>
      </c>
    </row>
    <row r="202" s="218" customFormat="true" ht="12.8" hidden="false" customHeight="false" outlineLevel="0" collapsed="false">
      <c r="B202" s="219"/>
      <c r="C202" s="220"/>
      <c r="D202" s="221" t="s">
        <v>178</v>
      </c>
      <c r="E202" s="222"/>
      <c r="F202" s="223" t="s">
        <v>1047</v>
      </c>
      <c r="G202" s="220"/>
      <c r="H202" s="224" t="n">
        <v>30.564</v>
      </c>
      <c r="I202" s="225"/>
      <c r="J202" s="220"/>
      <c r="K202" s="220"/>
      <c r="L202" s="226"/>
      <c r="M202" s="227"/>
      <c r="N202" s="228"/>
      <c r="O202" s="228"/>
      <c r="P202" s="228"/>
      <c r="Q202" s="228"/>
      <c r="R202" s="228"/>
      <c r="S202" s="228"/>
      <c r="T202" s="229"/>
      <c r="AT202" s="230" t="s">
        <v>178</v>
      </c>
      <c r="AU202" s="230" t="s">
        <v>79</v>
      </c>
      <c r="AV202" s="218" t="s">
        <v>79</v>
      </c>
      <c r="AW202" s="218" t="s">
        <v>32</v>
      </c>
      <c r="AX202" s="218" t="s">
        <v>71</v>
      </c>
      <c r="AY202" s="230" t="s">
        <v>162</v>
      </c>
    </row>
    <row r="203" s="231" customFormat="true" ht="12.8" hidden="false" customHeight="false" outlineLevel="0" collapsed="false">
      <c r="B203" s="232"/>
      <c r="C203" s="233"/>
      <c r="D203" s="221" t="s">
        <v>178</v>
      </c>
      <c r="E203" s="234"/>
      <c r="F203" s="235" t="s">
        <v>181</v>
      </c>
      <c r="G203" s="233"/>
      <c r="H203" s="236" t="n">
        <v>30.564</v>
      </c>
      <c r="I203" s="237"/>
      <c r="J203" s="233"/>
      <c r="K203" s="233"/>
      <c r="L203" s="238"/>
      <c r="M203" s="239"/>
      <c r="N203" s="240"/>
      <c r="O203" s="240"/>
      <c r="P203" s="240"/>
      <c r="Q203" s="240"/>
      <c r="R203" s="240"/>
      <c r="S203" s="240"/>
      <c r="T203" s="241"/>
      <c r="AT203" s="242" t="s">
        <v>178</v>
      </c>
      <c r="AU203" s="242" t="s">
        <v>79</v>
      </c>
      <c r="AV203" s="231" t="s">
        <v>170</v>
      </c>
      <c r="AW203" s="231" t="s">
        <v>32</v>
      </c>
      <c r="AX203" s="231" t="s">
        <v>77</v>
      </c>
      <c r="AY203" s="242" t="s">
        <v>162</v>
      </c>
    </row>
    <row r="204" s="188" customFormat="true" ht="22.8" hidden="false" customHeight="true" outlineLevel="0" collapsed="false">
      <c r="B204" s="189"/>
      <c r="C204" s="190"/>
      <c r="D204" s="191" t="s">
        <v>70</v>
      </c>
      <c r="E204" s="203" t="s">
        <v>170</v>
      </c>
      <c r="F204" s="203" t="s">
        <v>916</v>
      </c>
      <c r="G204" s="190"/>
      <c r="H204" s="190"/>
      <c r="I204" s="193"/>
      <c r="J204" s="204" t="n">
        <f aca="false">BK204</f>
        <v>0</v>
      </c>
      <c r="K204" s="190"/>
      <c r="L204" s="195"/>
      <c r="M204" s="196"/>
      <c r="N204" s="197"/>
      <c r="O204" s="197"/>
      <c r="P204" s="198" t="n">
        <f aca="false">SUM(P205:P209)</f>
        <v>0</v>
      </c>
      <c r="Q204" s="197"/>
      <c r="R204" s="198" t="n">
        <f aca="false">SUM(R205:R209)</f>
        <v>13.6508072</v>
      </c>
      <c r="S204" s="197"/>
      <c r="T204" s="199" t="n">
        <f aca="false">SUM(T205:T209)</f>
        <v>0</v>
      </c>
      <c r="AR204" s="200" t="s">
        <v>77</v>
      </c>
      <c r="AT204" s="201" t="s">
        <v>70</v>
      </c>
      <c r="AU204" s="201" t="s">
        <v>77</v>
      </c>
      <c r="AY204" s="200" t="s">
        <v>162</v>
      </c>
      <c r="BK204" s="202" t="n">
        <f aca="false">SUM(BK205:BK209)</f>
        <v>0</v>
      </c>
    </row>
    <row r="205" s="31" customFormat="true" ht="24.15" hidden="false" customHeight="true" outlineLevel="0" collapsed="false">
      <c r="A205" s="24"/>
      <c r="B205" s="25"/>
      <c r="C205" s="205" t="s">
        <v>305</v>
      </c>
      <c r="D205" s="205" t="s">
        <v>165</v>
      </c>
      <c r="E205" s="206" t="s">
        <v>917</v>
      </c>
      <c r="F205" s="207" t="s">
        <v>918</v>
      </c>
      <c r="G205" s="208" t="s">
        <v>288</v>
      </c>
      <c r="H205" s="209" t="n">
        <v>10.6</v>
      </c>
      <c r="I205" s="210"/>
      <c r="J205" s="211" t="n">
        <f aca="false">ROUND(I205*H205,2)</f>
        <v>0</v>
      </c>
      <c r="K205" s="207" t="s">
        <v>778</v>
      </c>
      <c r="L205" s="30"/>
      <c r="M205" s="212"/>
      <c r="N205" s="213" t="s">
        <v>42</v>
      </c>
      <c r="O205" s="67"/>
      <c r="P205" s="214" t="n">
        <f aca="false">O205*H205</f>
        <v>0</v>
      </c>
      <c r="Q205" s="214" t="n">
        <v>1.287812</v>
      </c>
      <c r="R205" s="214" t="n">
        <f aca="false">Q205*H205</f>
        <v>13.6508072</v>
      </c>
      <c r="S205" s="214" t="n">
        <v>0</v>
      </c>
      <c r="T205" s="215" t="n">
        <f aca="false">S205*H205</f>
        <v>0</v>
      </c>
      <c r="U205" s="24"/>
      <c r="V205" s="24"/>
      <c r="W205" s="24"/>
      <c r="X205" s="24"/>
      <c r="Y205" s="24"/>
      <c r="Z205" s="24"/>
      <c r="AA205" s="24"/>
      <c r="AB205" s="24"/>
      <c r="AC205" s="24"/>
      <c r="AD205" s="24"/>
      <c r="AE205" s="24"/>
      <c r="AR205" s="216" t="s">
        <v>170</v>
      </c>
      <c r="AT205" s="216" t="s">
        <v>165</v>
      </c>
      <c r="AU205" s="216" t="s">
        <v>79</v>
      </c>
      <c r="AY205" s="3" t="s">
        <v>162</v>
      </c>
      <c r="BE205" s="217" t="n">
        <f aca="false">IF(N205="základní",J205,0)</f>
        <v>0</v>
      </c>
      <c r="BF205" s="217" t="n">
        <f aca="false">IF(N205="snížená",J205,0)</f>
        <v>0</v>
      </c>
      <c r="BG205" s="217" t="n">
        <f aca="false">IF(N205="zákl. přenesená",J205,0)</f>
        <v>0</v>
      </c>
      <c r="BH205" s="217" t="n">
        <f aca="false">IF(N205="sníž. přenesená",J205,0)</f>
        <v>0</v>
      </c>
      <c r="BI205" s="217" t="n">
        <f aca="false">IF(N205="nulová",J205,0)</f>
        <v>0</v>
      </c>
      <c r="BJ205" s="3" t="s">
        <v>77</v>
      </c>
      <c r="BK205" s="217" t="n">
        <f aca="false">ROUND(I205*H205,2)</f>
        <v>0</v>
      </c>
      <c r="BL205" s="3" t="s">
        <v>170</v>
      </c>
      <c r="BM205" s="216" t="s">
        <v>353</v>
      </c>
    </row>
    <row r="206" s="31" customFormat="true" ht="12.8" hidden="false" customHeight="false" outlineLevel="0" collapsed="false">
      <c r="A206" s="24"/>
      <c r="B206" s="25"/>
      <c r="C206" s="26"/>
      <c r="D206" s="279" t="s">
        <v>779</v>
      </c>
      <c r="E206" s="26"/>
      <c r="F206" s="280" t="s">
        <v>919</v>
      </c>
      <c r="G206" s="26"/>
      <c r="H206" s="26"/>
      <c r="I206" s="254"/>
      <c r="J206" s="26"/>
      <c r="K206" s="26"/>
      <c r="L206" s="30"/>
      <c r="M206" s="255"/>
      <c r="N206" s="256"/>
      <c r="O206" s="67"/>
      <c r="P206" s="67"/>
      <c r="Q206" s="67"/>
      <c r="R206" s="67"/>
      <c r="S206" s="67"/>
      <c r="T206" s="68"/>
      <c r="U206" s="24"/>
      <c r="V206" s="24"/>
      <c r="W206" s="24"/>
      <c r="X206" s="24"/>
      <c r="Y206" s="24"/>
      <c r="Z206" s="24"/>
      <c r="AA206" s="24"/>
      <c r="AB206" s="24"/>
      <c r="AC206" s="24"/>
      <c r="AD206" s="24"/>
      <c r="AE206" s="24"/>
      <c r="AT206" s="3" t="s">
        <v>779</v>
      </c>
      <c r="AU206" s="3" t="s">
        <v>79</v>
      </c>
    </row>
    <row r="207" s="218" customFormat="true" ht="12.8" hidden="false" customHeight="false" outlineLevel="0" collapsed="false">
      <c r="B207" s="219"/>
      <c r="C207" s="220"/>
      <c r="D207" s="221" t="s">
        <v>178</v>
      </c>
      <c r="E207" s="222"/>
      <c r="F207" s="223" t="s">
        <v>1048</v>
      </c>
      <c r="G207" s="220"/>
      <c r="H207" s="224" t="n">
        <v>6.6</v>
      </c>
      <c r="I207" s="225"/>
      <c r="J207" s="220"/>
      <c r="K207" s="220"/>
      <c r="L207" s="226"/>
      <c r="M207" s="227"/>
      <c r="N207" s="228"/>
      <c r="O207" s="228"/>
      <c r="P207" s="228"/>
      <c r="Q207" s="228"/>
      <c r="R207" s="228"/>
      <c r="S207" s="228"/>
      <c r="T207" s="229"/>
      <c r="AT207" s="230" t="s">
        <v>178</v>
      </c>
      <c r="AU207" s="230" t="s">
        <v>79</v>
      </c>
      <c r="AV207" s="218" t="s">
        <v>79</v>
      </c>
      <c r="AW207" s="218" t="s">
        <v>32</v>
      </c>
      <c r="AX207" s="218" t="s">
        <v>71</v>
      </c>
      <c r="AY207" s="230" t="s">
        <v>162</v>
      </c>
    </row>
    <row r="208" s="218" customFormat="true" ht="12.8" hidden="false" customHeight="false" outlineLevel="0" collapsed="false">
      <c r="B208" s="219"/>
      <c r="C208" s="220"/>
      <c r="D208" s="221" t="s">
        <v>178</v>
      </c>
      <c r="E208" s="222"/>
      <c r="F208" s="223" t="s">
        <v>1049</v>
      </c>
      <c r="G208" s="220"/>
      <c r="H208" s="224" t="n">
        <v>4</v>
      </c>
      <c r="I208" s="225"/>
      <c r="J208" s="220"/>
      <c r="K208" s="220"/>
      <c r="L208" s="226"/>
      <c r="M208" s="227"/>
      <c r="N208" s="228"/>
      <c r="O208" s="228"/>
      <c r="P208" s="228"/>
      <c r="Q208" s="228"/>
      <c r="R208" s="228"/>
      <c r="S208" s="228"/>
      <c r="T208" s="229"/>
      <c r="AT208" s="230" t="s">
        <v>178</v>
      </c>
      <c r="AU208" s="230" t="s">
        <v>79</v>
      </c>
      <c r="AV208" s="218" t="s">
        <v>79</v>
      </c>
      <c r="AW208" s="218" t="s">
        <v>32</v>
      </c>
      <c r="AX208" s="218" t="s">
        <v>71</v>
      </c>
      <c r="AY208" s="230" t="s">
        <v>162</v>
      </c>
    </row>
    <row r="209" s="231" customFormat="true" ht="12.8" hidden="false" customHeight="false" outlineLevel="0" collapsed="false">
      <c r="B209" s="232"/>
      <c r="C209" s="233"/>
      <c r="D209" s="221" t="s">
        <v>178</v>
      </c>
      <c r="E209" s="234"/>
      <c r="F209" s="235" t="s">
        <v>181</v>
      </c>
      <c r="G209" s="233"/>
      <c r="H209" s="236" t="n">
        <v>10.6</v>
      </c>
      <c r="I209" s="237"/>
      <c r="J209" s="233"/>
      <c r="K209" s="233"/>
      <c r="L209" s="238"/>
      <c r="M209" s="239"/>
      <c r="N209" s="240"/>
      <c r="O209" s="240"/>
      <c r="P209" s="240"/>
      <c r="Q209" s="240"/>
      <c r="R209" s="240"/>
      <c r="S209" s="240"/>
      <c r="T209" s="241"/>
      <c r="AT209" s="242" t="s">
        <v>178</v>
      </c>
      <c r="AU209" s="242" t="s">
        <v>79</v>
      </c>
      <c r="AV209" s="231" t="s">
        <v>170</v>
      </c>
      <c r="AW209" s="231" t="s">
        <v>32</v>
      </c>
      <c r="AX209" s="231" t="s">
        <v>77</v>
      </c>
      <c r="AY209" s="242" t="s">
        <v>162</v>
      </c>
    </row>
    <row r="210" s="188" customFormat="true" ht="22.8" hidden="false" customHeight="true" outlineLevel="0" collapsed="false">
      <c r="B210" s="189"/>
      <c r="C210" s="190"/>
      <c r="D210" s="191" t="s">
        <v>70</v>
      </c>
      <c r="E210" s="203" t="s">
        <v>163</v>
      </c>
      <c r="F210" s="203" t="s">
        <v>398</v>
      </c>
      <c r="G210" s="190"/>
      <c r="H210" s="190"/>
      <c r="I210" s="193"/>
      <c r="J210" s="204" t="n">
        <f aca="false">BK210</f>
        <v>0</v>
      </c>
      <c r="K210" s="190"/>
      <c r="L210" s="195"/>
      <c r="M210" s="196"/>
      <c r="N210" s="197"/>
      <c r="O210" s="197"/>
      <c r="P210" s="198" t="n">
        <f aca="false">SUM(P211:P218)</f>
        <v>0</v>
      </c>
      <c r="Q210" s="197"/>
      <c r="R210" s="198" t="n">
        <f aca="false">SUM(R211:R218)</f>
        <v>15.6032</v>
      </c>
      <c r="S210" s="197"/>
      <c r="T210" s="199" t="n">
        <f aca="false">SUM(T211:T218)</f>
        <v>0</v>
      </c>
      <c r="AR210" s="200" t="s">
        <v>77</v>
      </c>
      <c r="AT210" s="201" t="s">
        <v>70</v>
      </c>
      <c r="AU210" s="201" t="s">
        <v>77</v>
      </c>
      <c r="AY210" s="200" t="s">
        <v>162</v>
      </c>
      <c r="BK210" s="202" t="n">
        <f aca="false">SUM(BK211:BK218)</f>
        <v>0</v>
      </c>
    </row>
    <row r="211" s="31" customFormat="true" ht="21.75" hidden="false" customHeight="true" outlineLevel="0" collapsed="false">
      <c r="A211" s="24"/>
      <c r="B211" s="25"/>
      <c r="C211" s="205" t="s">
        <v>250</v>
      </c>
      <c r="D211" s="205" t="s">
        <v>165</v>
      </c>
      <c r="E211" s="206" t="s">
        <v>1050</v>
      </c>
      <c r="F211" s="207" t="s">
        <v>1051</v>
      </c>
      <c r="G211" s="208" t="s">
        <v>288</v>
      </c>
      <c r="H211" s="209" t="n">
        <v>12.8</v>
      </c>
      <c r="I211" s="210"/>
      <c r="J211" s="211" t="n">
        <f aca="false">ROUND(I211*H211,2)</f>
        <v>0</v>
      </c>
      <c r="K211" s="207" t="s">
        <v>778</v>
      </c>
      <c r="L211" s="30"/>
      <c r="M211" s="212"/>
      <c r="N211" s="213" t="s">
        <v>42</v>
      </c>
      <c r="O211" s="67"/>
      <c r="P211" s="214" t="n">
        <f aca="false">O211*H211</f>
        <v>0</v>
      </c>
      <c r="Q211" s="214" t="n">
        <v>0.529</v>
      </c>
      <c r="R211" s="214" t="n">
        <f aca="false">Q211*H211</f>
        <v>6.7712</v>
      </c>
      <c r="S211" s="214" t="n">
        <v>0</v>
      </c>
      <c r="T211" s="215" t="n">
        <f aca="false">S211*H211</f>
        <v>0</v>
      </c>
      <c r="U211" s="24"/>
      <c r="V211" s="24"/>
      <c r="W211" s="24"/>
      <c r="X211" s="24"/>
      <c r="Y211" s="24"/>
      <c r="Z211" s="24"/>
      <c r="AA211" s="24"/>
      <c r="AB211" s="24"/>
      <c r="AC211" s="24"/>
      <c r="AD211" s="24"/>
      <c r="AE211" s="24"/>
      <c r="AR211" s="216" t="s">
        <v>170</v>
      </c>
      <c r="AT211" s="216" t="s">
        <v>165</v>
      </c>
      <c r="AU211" s="216" t="s">
        <v>79</v>
      </c>
      <c r="AY211" s="3" t="s">
        <v>162</v>
      </c>
      <c r="BE211" s="217" t="n">
        <f aca="false">IF(N211="základní",J211,0)</f>
        <v>0</v>
      </c>
      <c r="BF211" s="217" t="n">
        <f aca="false">IF(N211="snížená",J211,0)</f>
        <v>0</v>
      </c>
      <c r="BG211" s="217" t="n">
        <f aca="false">IF(N211="zákl. přenesená",J211,0)</f>
        <v>0</v>
      </c>
      <c r="BH211" s="217" t="n">
        <f aca="false">IF(N211="sníž. přenesená",J211,0)</f>
        <v>0</v>
      </c>
      <c r="BI211" s="217" t="n">
        <f aca="false">IF(N211="nulová",J211,0)</f>
        <v>0</v>
      </c>
      <c r="BJ211" s="3" t="s">
        <v>77</v>
      </c>
      <c r="BK211" s="217" t="n">
        <f aca="false">ROUND(I211*H211,2)</f>
        <v>0</v>
      </c>
      <c r="BL211" s="3" t="s">
        <v>170</v>
      </c>
      <c r="BM211" s="216" t="s">
        <v>444</v>
      </c>
    </row>
    <row r="212" s="31" customFormat="true" ht="12.8" hidden="false" customHeight="false" outlineLevel="0" collapsed="false">
      <c r="A212" s="24"/>
      <c r="B212" s="25"/>
      <c r="C212" s="26"/>
      <c r="D212" s="279" t="s">
        <v>779</v>
      </c>
      <c r="E212" s="26"/>
      <c r="F212" s="280" t="s">
        <v>1052</v>
      </c>
      <c r="G212" s="26"/>
      <c r="H212" s="26"/>
      <c r="I212" s="254"/>
      <c r="J212" s="26"/>
      <c r="K212" s="26"/>
      <c r="L212" s="30"/>
      <c r="M212" s="255"/>
      <c r="N212" s="256"/>
      <c r="O212" s="67"/>
      <c r="P212" s="67"/>
      <c r="Q212" s="67"/>
      <c r="R212" s="67"/>
      <c r="S212" s="67"/>
      <c r="T212" s="68"/>
      <c r="U212" s="24"/>
      <c r="V212" s="24"/>
      <c r="W212" s="24"/>
      <c r="X212" s="24"/>
      <c r="Y212" s="24"/>
      <c r="Z212" s="24"/>
      <c r="AA212" s="24"/>
      <c r="AB212" s="24"/>
      <c r="AC212" s="24"/>
      <c r="AD212" s="24"/>
      <c r="AE212" s="24"/>
      <c r="AT212" s="3" t="s">
        <v>779</v>
      </c>
      <c r="AU212" s="3" t="s">
        <v>79</v>
      </c>
    </row>
    <row r="213" s="218" customFormat="true" ht="12.8" hidden="false" customHeight="false" outlineLevel="0" collapsed="false">
      <c r="B213" s="219"/>
      <c r="C213" s="220"/>
      <c r="D213" s="221" t="s">
        <v>178</v>
      </c>
      <c r="E213" s="222"/>
      <c r="F213" s="223" t="s">
        <v>1053</v>
      </c>
      <c r="G213" s="220"/>
      <c r="H213" s="224" t="n">
        <v>12.8</v>
      </c>
      <c r="I213" s="225"/>
      <c r="J213" s="220"/>
      <c r="K213" s="220"/>
      <c r="L213" s="226"/>
      <c r="M213" s="227"/>
      <c r="N213" s="228"/>
      <c r="O213" s="228"/>
      <c r="P213" s="228"/>
      <c r="Q213" s="228"/>
      <c r="R213" s="228"/>
      <c r="S213" s="228"/>
      <c r="T213" s="229"/>
      <c r="AT213" s="230" t="s">
        <v>178</v>
      </c>
      <c r="AU213" s="230" t="s">
        <v>79</v>
      </c>
      <c r="AV213" s="218" t="s">
        <v>79</v>
      </c>
      <c r="AW213" s="218" t="s">
        <v>32</v>
      </c>
      <c r="AX213" s="218" t="s">
        <v>71</v>
      </c>
      <c r="AY213" s="230" t="s">
        <v>162</v>
      </c>
    </row>
    <row r="214" s="231" customFormat="true" ht="12.8" hidden="false" customHeight="false" outlineLevel="0" collapsed="false">
      <c r="B214" s="232"/>
      <c r="C214" s="233"/>
      <c r="D214" s="221" t="s">
        <v>178</v>
      </c>
      <c r="E214" s="234"/>
      <c r="F214" s="235" t="s">
        <v>181</v>
      </c>
      <c r="G214" s="233"/>
      <c r="H214" s="236" t="n">
        <v>12.8</v>
      </c>
      <c r="I214" s="237"/>
      <c r="J214" s="233"/>
      <c r="K214" s="233"/>
      <c r="L214" s="238"/>
      <c r="M214" s="239"/>
      <c r="N214" s="240"/>
      <c r="O214" s="240"/>
      <c r="P214" s="240"/>
      <c r="Q214" s="240"/>
      <c r="R214" s="240"/>
      <c r="S214" s="240"/>
      <c r="T214" s="241"/>
      <c r="AT214" s="242" t="s">
        <v>178</v>
      </c>
      <c r="AU214" s="242" t="s">
        <v>79</v>
      </c>
      <c r="AV214" s="231" t="s">
        <v>170</v>
      </c>
      <c r="AW214" s="231" t="s">
        <v>32</v>
      </c>
      <c r="AX214" s="231" t="s">
        <v>77</v>
      </c>
      <c r="AY214" s="242" t="s">
        <v>162</v>
      </c>
    </row>
    <row r="215" s="31" customFormat="true" ht="21.75" hidden="false" customHeight="true" outlineLevel="0" collapsed="false">
      <c r="A215" s="24"/>
      <c r="B215" s="25"/>
      <c r="C215" s="205" t="s">
        <v>322</v>
      </c>
      <c r="D215" s="205" t="s">
        <v>165</v>
      </c>
      <c r="E215" s="206" t="s">
        <v>926</v>
      </c>
      <c r="F215" s="207" t="s">
        <v>927</v>
      </c>
      <c r="G215" s="208" t="s">
        <v>288</v>
      </c>
      <c r="H215" s="209" t="n">
        <v>12.8</v>
      </c>
      <c r="I215" s="210"/>
      <c r="J215" s="211" t="n">
        <f aca="false">ROUND(I215*H215,2)</f>
        <v>0</v>
      </c>
      <c r="K215" s="207" t="s">
        <v>778</v>
      </c>
      <c r="L215" s="30"/>
      <c r="M215" s="212"/>
      <c r="N215" s="213" t="s">
        <v>42</v>
      </c>
      <c r="O215" s="67"/>
      <c r="P215" s="214" t="n">
        <f aca="false">O215*H215</f>
        <v>0</v>
      </c>
      <c r="Q215" s="214" t="n">
        <v>0.69</v>
      </c>
      <c r="R215" s="214" t="n">
        <f aca="false">Q215*H215</f>
        <v>8.832</v>
      </c>
      <c r="S215" s="214" t="n">
        <v>0</v>
      </c>
      <c r="T215" s="215" t="n">
        <f aca="false">S215*H215</f>
        <v>0</v>
      </c>
      <c r="U215" s="24"/>
      <c r="V215" s="24"/>
      <c r="W215" s="24"/>
      <c r="X215" s="24"/>
      <c r="Y215" s="24"/>
      <c r="Z215" s="24"/>
      <c r="AA215" s="24"/>
      <c r="AB215" s="24"/>
      <c r="AC215" s="24"/>
      <c r="AD215" s="24"/>
      <c r="AE215" s="24"/>
      <c r="AR215" s="216" t="s">
        <v>170</v>
      </c>
      <c r="AT215" s="216" t="s">
        <v>165</v>
      </c>
      <c r="AU215" s="216" t="s">
        <v>79</v>
      </c>
      <c r="AY215" s="3" t="s">
        <v>162</v>
      </c>
      <c r="BE215" s="217" t="n">
        <f aca="false">IF(N215="základní",J215,0)</f>
        <v>0</v>
      </c>
      <c r="BF215" s="217" t="n">
        <f aca="false">IF(N215="snížená",J215,0)</f>
        <v>0</v>
      </c>
      <c r="BG215" s="217" t="n">
        <f aca="false">IF(N215="zákl. přenesená",J215,0)</f>
        <v>0</v>
      </c>
      <c r="BH215" s="217" t="n">
        <f aca="false">IF(N215="sníž. přenesená",J215,0)</f>
        <v>0</v>
      </c>
      <c r="BI215" s="217" t="n">
        <f aca="false">IF(N215="nulová",J215,0)</f>
        <v>0</v>
      </c>
      <c r="BJ215" s="3" t="s">
        <v>77</v>
      </c>
      <c r="BK215" s="217" t="n">
        <f aca="false">ROUND(I215*H215,2)</f>
        <v>0</v>
      </c>
      <c r="BL215" s="3" t="s">
        <v>170</v>
      </c>
      <c r="BM215" s="216" t="s">
        <v>456</v>
      </c>
    </row>
    <row r="216" s="31" customFormat="true" ht="12.8" hidden="false" customHeight="false" outlineLevel="0" collapsed="false">
      <c r="A216" s="24"/>
      <c r="B216" s="25"/>
      <c r="C216" s="26"/>
      <c r="D216" s="279" t="s">
        <v>779</v>
      </c>
      <c r="E216" s="26"/>
      <c r="F216" s="280" t="s">
        <v>928</v>
      </c>
      <c r="G216" s="26"/>
      <c r="H216" s="26"/>
      <c r="I216" s="254"/>
      <c r="J216" s="26"/>
      <c r="K216" s="26"/>
      <c r="L216" s="30"/>
      <c r="M216" s="255"/>
      <c r="N216" s="256"/>
      <c r="O216" s="67"/>
      <c r="P216" s="67"/>
      <c r="Q216" s="67"/>
      <c r="R216" s="67"/>
      <c r="S216" s="67"/>
      <c r="T216" s="68"/>
      <c r="U216" s="24"/>
      <c r="V216" s="24"/>
      <c r="W216" s="24"/>
      <c r="X216" s="24"/>
      <c r="Y216" s="24"/>
      <c r="Z216" s="24"/>
      <c r="AA216" s="24"/>
      <c r="AB216" s="24"/>
      <c r="AC216" s="24"/>
      <c r="AD216" s="24"/>
      <c r="AE216" s="24"/>
      <c r="AT216" s="3" t="s">
        <v>779</v>
      </c>
      <c r="AU216" s="3" t="s">
        <v>79</v>
      </c>
    </row>
    <row r="217" s="218" customFormat="true" ht="12.8" hidden="false" customHeight="false" outlineLevel="0" collapsed="false">
      <c r="B217" s="219"/>
      <c r="C217" s="220"/>
      <c r="D217" s="221" t="s">
        <v>178</v>
      </c>
      <c r="E217" s="222"/>
      <c r="F217" s="223" t="s">
        <v>1053</v>
      </c>
      <c r="G217" s="220"/>
      <c r="H217" s="224" t="n">
        <v>12.8</v>
      </c>
      <c r="I217" s="225"/>
      <c r="J217" s="220"/>
      <c r="K217" s="220"/>
      <c r="L217" s="226"/>
      <c r="M217" s="227"/>
      <c r="N217" s="228"/>
      <c r="O217" s="228"/>
      <c r="P217" s="228"/>
      <c r="Q217" s="228"/>
      <c r="R217" s="228"/>
      <c r="S217" s="228"/>
      <c r="T217" s="229"/>
      <c r="AT217" s="230" t="s">
        <v>178</v>
      </c>
      <c r="AU217" s="230" t="s">
        <v>79</v>
      </c>
      <c r="AV217" s="218" t="s">
        <v>79</v>
      </c>
      <c r="AW217" s="218" t="s">
        <v>32</v>
      </c>
      <c r="AX217" s="218" t="s">
        <v>71</v>
      </c>
      <c r="AY217" s="230" t="s">
        <v>162</v>
      </c>
    </row>
    <row r="218" s="231" customFormat="true" ht="12.8" hidden="false" customHeight="false" outlineLevel="0" collapsed="false">
      <c r="B218" s="232"/>
      <c r="C218" s="233"/>
      <c r="D218" s="221" t="s">
        <v>178</v>
      </c>
      <c r="E218" s="234"/>
      <c r="F218" s="235" t="s">
        <v>181</v>
      </c>
      <c r="G218" s="233"/>
      <c r="H218" s="236" t="n">
        <v>12.8</v>
      </c>
      <c r="I218" s="237"/>
      <c r="J218" s="233"/>
      <c r="K218" s="233"/>
      <c r="L218" s="238"/>
      <c r="M218" s="239"/>
      <c r="N218" s="240"/>
      <c r="O218" s="240"/>
      <c r="P218" s="240"/>
      <c r="Q218" s="240"/>
      <c r="R218" s="240"/>
      <c r="S218" s="240"/>
      <c r="T218" s="241"/>
      <c r="AT218" s="242" t="s">
        <v>178</v>
      </c>
      <c r="AU218" s="242" t="s">
        <v>79</v>
      </c>
      <c r="AV218" s="231" t="s">
        <v>170</v>
      </c>
      <c r="AW218" s="231" t="s">
        <v>32</v>
      </c>
      <c r="AX218" s="231" t="s">
        <v>77</v>
      </c>
      <c r="AY218" s="242" t="s">
        <v>162</v>
      </c>
    </row>
    <row r="219" s="188" customFormat="true" ht="22.8" hidden="false" customHeight="true" outlineLevel="0" collapsed="false">
      <c r="B219" s="189"/>
      <c r="C219" s="190"/>
      <c r="D219" s="191" t="s">
        <v>70</v>
      </c>
      <c r="E219" s="203" t="s">
        <v>177</v>
      </c>
      <c r="F219" s="203" t="s">
        <v>930</v>
      </c>
      <c r="G219" s="190"/>
      <c r="H219" s="190"/>
      <c r="I219" s="193"/>
      <c r="J219" s="204" t="n">
        <f aca="false">BK219</f>
        <v>0</v>
      </c>
      <c r="K219" s="190"/>
      <c r="L219" s="195"/>
      <c r="M219" s="196"/>
      <c r="N219" s="197"/>
      <c r="O219" s="197"/>
      <c r="P219" s="198" t="n">
        <f aca="false">SUM(P220:P223)</f>
        <v>0</v>
      </c>
      <c r="Q219" s="197"/>
      <c r="R219" s="198" t="n">
        <f aca="false">SUM(R220:R223)</f>
        <v>0.004718616448</v>
      </c>
      <c r="S219" s="197"/>
      <c r="T219" s="199" t="n">
        <f aca="false">SUM(T220:T223)</f>
        <v>0</v>
      </c>
      <c r="AR219" s="200" t="s">
        <v>77</v>
      </c>
      <c r="AT219" s="201" t="s">
        <v>70</v>
      </c>
      <c r="AU219" s="201" t="s">
        <v>77</v>
      </c>
      <c r="AY219" s="200" t="s">
        <v>162</v>
      </c>
      <c r="BK219" s="202" t="n">
        <f aca="false">SUM(BK220:BK223)</f>
        <v>0</v>
      </c>
    </row>
    <row r="220" s="31" customFormat="true" ht="24.15" hidden="false" customHeight="true" outlineLevel="0" collapsed="false">
      <c r="A220" s="24"/>
      <c r="B220" s="25"/>
      <c r="C220" s="205" t="s">
        <v>255</v>
      </c>
      <c r="D220" s="205" t="s">
        <v>165</v>
      </c>
      <c r="E220" s="206" t="s">
        <v>931</v>
      </c>
      <c r="F220" s="207" t="s">
        <v>932</v>
      </c>
      <c r="G220" s="208" t="s">
        <v>213</v>
      </c>
      <c r="H220" s="209" t="n">
        <v>9.28</v>
      </c>
      <c r="I220" s="210"/>
      <c r="J220" s="211" t="n">
        <f aca="false">ROUND(I220*H220,2)</f>
        <v>0</v>
      </c>
      <c r="K220" s="207" t="s">
        <v>778</v>
      </c>
      <c r="L220" s="30"/>
      <c r="M220" s="212"/>
      <c r="N220" s="213" t="s">
        <v>42</v>
      </c>
      <c r="O220" s="67"/>
      <c r="P220" s="214" t="n">
        <f aca="false">O220*H220</f>
        <v>0</v>
      </c>
      <c r="Q220" s="214" t="n">
        <v>0.0005084716</v>
      </c>
      <c r="R220" s="214" t="n">
        <f aca="false">Q220*H220</f>
        <v>0.004718616448</v>
      </c>
      <c r="S220" s="214" t="n">
        <v>0</v>
      </c>
      <c r="T220" s="215" t="n">
        <f aca="false">S220*H220</f>
        <v>0</v>
      </c>
      <c r="U220" s="24"/>
      <c r="V220" s="24"/>
      <c r="W220" s="24"/>
      <c r="X220" s="24"/>
      <c r="Y220" s="24"/>
      <c r="Z220" s="24"/>
      <c r="AA220" s="24"/>
      <c r="AB220" s="24"/>
      <c r="AC220" s="24"/>
      <c r="AD220" s="24"/>
      <c r="AE220" s="24"/>
      <c r="AR220" s="216" t="s">
        <v>170</v>
      </c>
      <c r="AT220" s="216" t="s">
        <v>165</v>
      </c>
      <c r="AU220" s="216" t="s">
        <v>79</v>
      </c>
      <c r="AY220" s="3" t="s">
        <v>162</v>
      </c>
      <c r="BE220" s="217" t="n">
        <f aca="false">IF(N220="základní",J220,0)</f>
        <v>0</v>
      </c>
      <c r="BF220" s="217" t="n">
        <f aca="false">IF(N220="snížená",J220,0)</f>
        <v>0</v>
      </c>
      <c r="BG220" s="217" t="n">
        <f aca="false">IF(N220="zákl. přenesená",J220,0)</f>
        <v>0</v>
      </c>
      <c r="BH220" s="217" t="n">
        <f aca="false">IF(N220="sníž. přenesená",J220,0)</f>
        <v>0</v>
      </c>
      <c r="BI220" s="217" t="n">
        <f aca="false">IF(N220="nulová",J220,0)</f>
        <v>0</v>
      </c>
      <c r="BJ220" s="3" t="s">
        <v>77</v>
      </c>
      <c r="BK220" s="217" t="n">
        <f aca="false">ROUND(I220*H220,2)</f>
        <v>0</v>
      </c>
      <c r="BL220" s="3" t="s">
        <v>170</v>
      </c>
      <c r="BM220" s="216" t="s">
        <v>459</v>
      </c>
    </row>
    <row r="221" s="31" customFormat="true" ht="12.8" hidden="false" customHeight="false" outlineLevel="0" collapsed="false">
      <c r="A221" s="24"/>
      <c r="B221" s="25"/>
      <c r="C221" s="26"/>
      <c r="D221" s="279" t="s">
        <v>779</v>
      </c>
      <c r="E221" s="26"/>
      <c r="F221" s="280" t="s">
        <v>933</v>
      </c>
      <c r="G221" s="26"/>
      <c r="H221" s="26"/>
      <c r="I221" s="254"/>
      <c r="J221" s="26"/>
      <c r="K221" s="26"/>
      <c r="L221" s="30"/>
      <c r="M221" s="255"/>
      <c r="N221" s="256"/>
      <c r="O221" s="67"/>
      <c r="P221" s="67"/>
      <c r="Q221" s="67"/>
      <c r="R221" s="67"/>
      <c r="S221" s="67"/>
      <c r="T221" s="68"/>
      <c r="U221" s="24"/>
      <c r="V221" s="24"/>
      <c r="W221" s="24"/>
      <c r="X221" s="24"/>
      <c r="Y221" s="24"/>
      <c r="Z221" s="24"/>
      <c r="AA221" s="24"/>
      <c r="AB221" s="24"/>
      <c r="AC221" s="24"/>
      <c r="AD221" s="24"/>
      <c r="AE221" s="24"/>
      <c r="AT221" s="3" t="s">
        <v>779</v>
      </c>
      <c r="AU221" s="3" t="s">
        <v>79</v>
      </c>
    </row>
    <row r="222" s="218" customFormat="true" ht="12.8" hidden="false" customHeight="false" outlineLevel="0" collapsed="false">
      <c r="B222" s="219"/>
      <c r="C222" s="220"/>
      <c r="D222" s="221" t="s">
        <v>178</v>
      </c>
      <c r="E222" s="222"/>
      <c r="F222" s="223" t="s">
        <v>1054</v>
      </c>
      <c r="G222" s="220"/>
      <c r="H222" s="224" t="n">
        <v>9.28</v>
      </c>
      <c r="I222" s="225"/>
      <c r="J222" s="220"/>
      <c r="K222" s="220"/>
      <c r="L222" s="226"/>
      <c r="M222" s="227"/>
      <c r="N222" s="228"/>
      <c r="O222" s="228"/>
      <c r="P222" s="228"/>
      <c r="Q222" s="228"/>
      <c r="R222" s="228"/>
      <c r="S222" s="228"/>
      <c r="T222" s="229"/>
      <c r="AT222" s="230" t="s">
        <v>178</v>
      </c>
      <c r="AU222" s="230" t="s">
        <v>79</v>
      </c>
      <c r="AV222" s="218" t="s">
        <v>79</v>
      </c>
      <c r="AW222" s="218" t="s">
        <v>32</v>
      </c>
      <c r="AX222" s="218" t="s">
        <v>71</v>
      </c>
      <c r="AY222" s="230" t="s">
        <v>162</v>
      </c>
    </row>
    <row r="223" s="231" customFormat="true" ht="12.8" hidden="false" customHeight="false" outlineLevel="0" collapsed="false">
      <c r="B223" s="232"/>
      <c r="C223" s="233"/>
      <c r="D223" s="221" t="s">
        <v>178</v>
      </c>
      <c r="E223" s="234"/>
      <c r="F223" s="235" t="s">
        <v>181</v>
      </c>
      <c r="G223" s="233"/>
      <c r="H223" s="236" t="n">
        <v>9.28</v>
      </c>
      <c r="I223" s="237"/>
      <c r="J223" s="233"/>
      <c r="K223" s="233"/>
      <c r="L223" s="238"/>
      <c r="M223" s="239"/>
      <c r="N223" s="240"/>
      <c r="O223" s="240"/>
      <c r="P223" s="240"/>
      <c r="Q223" s="240"/>
      <c r="R223" s="240"/>
      <c r="S223" s="240"/>
      <c r="T223" s="241"/>
      <c r="AT223" s="242" t="s">
        <v>178</v>
      </c>
      <c r="AU223" s="242" t="s">
        <v>79</v>
      </c>
      <c r="AV223" s="231" t="s">
        <v>170</v>
      </c>
      <c r="AW223" s="231" t="s">
        <v>32</v>
      </c>
      <c r="AX223" s="231" t="s">
        <v>77</v>
      </c>
      <c r="AY223" s="242" t="s">
        <v>162</v>
      </c>
    </row>
    <row r="224" s="188" customFormat="true" ht="22.8" hidden="false" customHeight="true" outlineLevel="0" collapsed="false">
      <c r="B224" s="189"/>
      <c r="C224" s="190"/>
      <c r="D224" s="191" t="s">
        <v>70</v>
      </c>
      <c r="E224" s="203" t="s">
        <v>210</v>
      </c>
      <c r="F224" s="203" t="s">
        <v>935</v>
      </c>
      <c r="G224" s="190"/>
      <c r="H224" s="190"/>
      <c r="I224" s="193"/>
      <c r="J224" s="204" t="n">
        <f aca="false">BK224</f>
        <v>0</v>
      </c>
      <c r="K224" s="190"/>
      <c r="L224" s="195"/>
      <c r="M224" s="196"/>
      <c r="N224" s="197"/>
      <c r="O224" s="197"/>
      <c r="P224" s="198" t="n">
        <f aca="false">SUM(P225:P236)</f>
        <v>0</v>
      </c>
      <c r="Q224" s="197"/>
      <c r="R224" s="198" t="n">
        <f aca="false">SUM(R225:R236)</f>
        <v>13.429963104</v>
      </c>
      <c r="S224" s="197"/>
      <c r="T224" s="199" t="n">
        <f aca="false">SUM(T225:T236)</f>
        <v>33.2415</v>
      </c>
      <c r="AR224" s="200" t="s">
        <v>77</v>
      </c>
      <c r="AT224" s="201" t="s">
        <v>70</v>
      </c>
      <c r="AU224" s="201" t="s">
        <v>77</v>
      </c>
      <c r="AY224" s="200" t="s">
        <v>162</v>
      </c>
      <c r="BK224" s="202" t="n">
        <f aca="false">SUM(BK225:BK236)</f>
        <v>0</v>
      </c>
    </row>
    <row r="225" s="31" customFormat="true" ht="16.5" hidden="false" customHeight="true" outlineLevel="0" collapsed="false">
      <c r="A225" s="24"/>
      <c r="B225" s="25"/>
      <c r="C225" s="205" t="s">
        <v>333</v>
      </c>
      <c r="D225" s="205" t="s">
        <v>165</v>
      </c>
      <c r="E225" s="206" t="s">
        <v>943</v>
      </c>
      <c r="F225" s="207" t="s">
        <v>944</v>
      </c>
      <c r="G225" s="208" t="s">
        <v>288</v>
      </c>
      <c r="H225" s="209" t="n">
        <v>24.9</v>
      </c>
      <c r="I225" s="210"/>
      <c r="J225" s="211" t="n">
        <f aca="false">ROUND(I225*H225,2)</f>
        <v>0</v>
      </c>
      <c r="K225" s="207" t="s">
        <v>778</v>
      </c>
      <c r="L225" s="30"/>
      <c r="M225" s="212"/>
      <c r="N225" s="213" t="s">
        <v>42</v>
      </c>
      <c r="O225" s="67"/>
      <c r="P225" s="214" t="n">
        <f aca="false">O225*H225</f>
        <v>0</v>
      </c>
      <c r="Q225" s="214" t="n">
        <v>0.0006875</v>
      </c>
      <c r="R225" s="214" t="n">
        <f aca="false">Q225*H225</f>
        <v>0.01711875</v>
      </c>
      <c r="S225" s="214" t="n">
        <v>0</v>
      </c>
      <c r="T225" s="215" t="n">
        <f aca="false">S225*H225</f>
        <v>0</v>
      </c>
      <c r="U225" s="24"/>
      <c r="V225" s="24"/>
      <c r="W225" s="24"/>
      <c r="X225" s="24"/>
      <c r="Y225" s="24"/>
      <c r="Z225" s="24"/>
      <c r="AA225" s="24"/>
      <c r="AB225" s="24"/>
      <c r="AC225" s="24"/>
      <c r="AD225" s="24"/>
      <c r="AE225" s="24"/>
      <c r="AR225" s="216" t="s">
        <v>170</v>
      </c>
      <c r="AT225" s="216" t="s">
        <v>165</v>
      </c>
      <c r="AU225" s="216" t="s">
        <v>79</v>
      </c>
      <c r="AY225" s="3" t="s">
        <v>162</v>
      </c>
      <c r="BE225" s="217" t="n">
        <f aca="false">IF(N225="základní",J225,0)</f>
        <v>0</v>
      </c>
      <c r="BF225" s="217" t="n">
        <f aca="false">IF(N225="snížená",J225,0)</f>
        <v>0</v>
      </c>
      <c r="BG225" s="217" t="n">
        <f aca="false">IF(N225="zákl. přenesená",J225,0)</f>
        <v>0</v>
      </c>
      <c r="BH225" s="217" t="n">
        <f aca="false">IF(N225="sníž. přenesená",J225,0)</f>
        <v>0</v>
      </c>
      <c r="BI225" s="217" t="n">
        <f aca="false">IF(N225="nulová",J225,0)</f>
        <v>0</v>
      </c>
      <c r="BJ225" s="3" t="s">
        <v>77</v>
      </c>
      <c r="BK225" s="217" t="n">
        <f aca="false">ROUND(I225*H225,2)</f>
        <v>0</v>
      </c>
      <c r="BL225" s="3" t="s">
        <v>170</v>
      </c>
      <c r="BM225" s="216" t="s">
        <v>315</v>
      </c>
    </row>
    <row r="226" s="31" customFormat="true" ht="12.8" hidden="false" customHeight="false" outlineLevel="0" collapsed="false">
      <c r="A226" s="24"/>
      <c r="B226" s="25"/>
      <c r="C226" s="26"/>
      <c r="D226" s="279" t="s">
        <v>779</v>
      </c>
      <c r="E226" s="26"/>
      <c r="F226" s="280" t="s">
        <v>945</v>
      </c>
      <c r="G226" s="26"/>
      <c r="H226" s="26"/>
      <c r="I226" s="254"/>
      <c r="J226" s="26"/>
      <c r="K226" s="26"/>
      <c r="L226" s="30"/>
      <c r="M226" s="255"/>
      <c r="N226" s="256"/>
      <c r="O226" s="67"/>
      <c r="P226" s="67"/>
      <c r="Q226" s="67"/>
      <c r="R226" s="67"/>
      <c r="S226" s="67"/>
      <c r="T226" s="68"/>
      <c r="U226" s="24"/>
      <c r="V226" s="24"/>
      <c r="W226" s="24"/>
      <c r="X226" s="24"/>
      <c r="Y226" s="24"/>
      <c r="Z226" s="24"/>
      <c r="AA226" s="24"/>
      <c r="AB226" s="24"/>
      <c r="AC226" s="24"/>
      <c r="AD226" s="24"/>
      <c r="AE226" s="24"/>
      <c r="AT226" s="3" t="s">
        <v>779</v>
      </c>
      <c r="AU226" s="3" t="s">
        <v>79</v>
      </c>
    </row>
    <row r="227" s="218" customFormat="true" ht="12.8" hidden="false" customHeight="false" outlineLevel="0" collapsed="false">
      <c r="B227" s="219"/>
      <c r="C227" s="220"/>
      <c r="D227" s="221" t="s">
        <v>178</v>
      </c>
      <c r="E227" s="222"/>
      <c r="F227" s="223" t="s">
        <v>1055</v>
      </c>
      <c r="G227" s="220"/>
      <c r="H227" s="224" t="n">
        <v>24.9</v>
      </c>
      <c r="I227" s="225"/>
      <c r="J227" s="220"/>
      <c r="K227" s="220"/>
      <c r="L227" s="226"/>
      <c r="M227" s="227"/>
      <c r="N227" s="228"/>
      <c r="O227" s="228"/>
      <c r="P227" s="228"/>
      <c r="Q227" s="228"/>
      <c r="R227" s="228"/>
      <c r="S227" s="228"/>
      <c r="T227" s="229"/>
      <c r="AT227" s="230" t="s">
        <v>178</v>
      </c>
      <c r="AU227" s="230" t="s">
        <v>79</v>
      </c>
      <c r="AV227" s="218" t="s">
        <v>79</v>
      </c>
      <c r="AW227" s="218" t="s">
        <v>32</v>
      </c>
      <c r="AX227" s="218" t="s">
        <v>71</v>
      </c>
      <c r="AY227" s="230" t="s">
        <v>162</v>
      </c>
    </row>
    <row r="228" s="231" customFormat="true" ht="12.8" hidden="false" customHeight="false" outlineLevel="0" collapsed="false">
      <c r="B228" s="232"/>
      <c r="C228" s="233"/>
      <c r="D228" s="221" t="s">
        <v>178</v>
      </c>
      <c r="E228" s="234"/>
      <c r="F228" s="235" t="s">
        <v>181</v>
      </c>
      <c r="G228" s="233"/>
      <c r="H228" s="236" t="n">
        <v>24.9</v>
      </c>
      <c r="I228" s="237"/>
      <c r="J228" s="233"/>
      <c r="K228" s="233"/>
      <c r="L228" s="238"/>
      <c r="M228" s="239"/>
      <c r="N228" s="240"/>
      <c r="O228" s="240"/>
      <c r="P228" s="240"/>
      <c r="Q228" s="240"/>
      <c r="R228" s="240"/>
      <c r="S228" s="240"/>
      <c r="T228" s="241"/>
      <c r="AT228" s="242" t="s">
        <v>178</v>
      </c>
      <c r="AU228" s="242" t="s">
        <v>79</v>
      </c>
      <c r="AV228" s="231" t="s">
        <v>170</v>
      </c>
      <c r="AW228" s="231" t="s">
        <v>32</v>
      </c>
      <c r="AX228" s="231" t="s">
        <v>77</v>
      </c>
      <c r="AY228" s="242" t="s">
        <v>162</v>
      </c>
    </row>
    <row r="229" s="31" customFormat="true" ht="16.5" hidden="false" customHeight="true" outlineLevel="0" collapsed="false">
      <c r="A229" s="24"/>
      <c r="B229" s="25"/>
      <c r="C229" s="205" t="s">
        <v>259</v>
      </c>
      <c r="D229" s="205" t="s">
        <v>165</v>
      </c>
      <c r="E229" s="206" t="s">
        <v>1056</v>
      </c>
      <c r="F229" s="207" t="s">
        <v>1057</v>
      </c>
      <c r="G229" s="208" t="s">
        <v>213</v>
      </c>
      <c r="H229" s="209" t="n">
        <v>8.9</v>
      </c>
      <c r="I229" s="210"/>
      <c r="J229" s="211" t="n">
        <f aca="false">ROUND(I229*H229,2)</f>
        <v>0</v>
      </c>
      <c r="K229" s="207" t="s">
        <v>778</v>
      </c>
      <c r="L229" s="30"/>
      <c r="M229" s="212"/>
      <c r="N229" s="213" t="s">
        <v>42</v>
      </c>
      <c r="O229" s="67"/>
      <c r="P229" s="214" t="n">
        <f aca="false">O229*H229</f>
        <v>0</v>
      </c>
      <c r="Q229" s="214" t="n">
        <v>1.32560386</v>
      </c>
      <c r="R229" s="214" t="n">
        <f aca="false">Q229*H229</f>
        <v>11.797874354</v>
      </c>
      <c r="S229" s="214" t="n">
        <v>0</v>
      </c>
      <c r="T229" s="215" t="n">
        <f aca="false">S229*H229</f>
        <v>0</v>
      </c>
      <c r="U229" s="24"/>
      <c r="V229" s="24"/>
      <c r="W229" s="24"/>
      <c r="X229" s="24"/>
      <c r="Y229" s="24"/>
      <c r="Z229" s="24"/>
      <c r="AA229" s="24"/>
      <c r="AB229" s="24"/>
      <c r="AC229" s="24"/>
      <c r="AD229" s="24"/>
      <c r="AE229" s="24"/>
      <c r="AR229" s="216" t="s">
        <v>170</v>
      </c>
      <c r="AT229" s="216" t="s">
        <v>165</v>
      </c>
      <c r="AU229" s="216" t="s">
        <v>79</v>
      </c>
      <c r="AY229" s="3" t="s">
        <v>162</v>
      </c>
      <c r="BE229" s="217" t="n">
        <f aca="false">IF(N229="základní",J229,0)</f>
        <v>0</v>
      </c>
      <c r="BF229" s="217" t="n">
        <f aca="false">IF(N229="snížená",J229,0)</f>
        <v>0</v>
      </c>
      <c r="BG229" s="217" t="n">
        <f aca="false">IF(N229="zákl. přenesená",J229,0)</f>
        <v>0</v>
      </c>
      <c r="BH229" s="217" t="n">
        <f aca="false">IF(N229="sníž. přenesená",J229,0)</f>
        <v>0</v>
      </c>
      <c r="BI229" s="217" t="n">
        <f aca="false">IF(N229="nulová",J229,0)</f>
        <v>0</v>
      </c>
      <c r="BJ229" s="3" t="s">
        <v>77</v>
      </c>
      <c r="BK229" s="217" t="n">
        <f aca="false">ROUND(I229*H229,2)</f>
        <v>0</v>
      </c>
      <c r="BL229" s="3" t="s">
        <v>170</v>
      </c>
      <c r="BM229" s="216" t="s">
        <v>465</v>
      </c>
    </row>
    <row r="230" s="31" customFormat="true" ht="12.8" hidden="false" customHeight="false" outlineLevel="0" collapsed="false">
      <c r="A230" s="24"/>
      <c r="B230" s="25"/>
      <c r="C230" s="26"/>
      <c r="D230" s="279" t="s">
        <v>779</v>
      </c>
      <c r="E230" s="26"/>
      <c r="F230" s="280" t="s">
        <v>1058</v>
      </c>
      <c r="G230" s="26"/>
      <c r="H230" s="26"/>
      <c r="I230" s="254"/>
      <c r="J230" s="26"/>
      <c r="K230" s="26"/>
      <c r="L230" s="30"/>
      <c r="M230" s="255"/>
      <c r="N230" s="256"/>
      <c r="O230" s="67"/>
      <c r="P230" s="67"/>
      <c r="Q230" s="67"/>
      <c r="R230" s="67"/>
      <c r="S230" s="67"/>
      <c r="T230" s="68"/>
      <c r="U230" s="24"/>
      <c r="V230" s="24"/>
      <c r="W230" s="24"/>
      <c r="X230" s="24"/>
      <c r="Y230" s="24"/>
      <c r="Z230" s="24"/>
      <c r="AA230" s="24"/>
      <c r="AB230" s="24"/>
      <c r="AC230" s="24"/>
      <c r="AD230" s="24"/>
      <c r="AE230" s="24"/>
      <c r="AT230" s="3" t="s">
        <v>779</v>
      </c>
      <c r="AU230" s="3" t="s">
        <v>79</v>
      </c>
    </row>
    <row r="231" s="31" customFormat="true" ht="16.5" hidden="false" customHeight="true" outlineLevel="0" collapsed="false">
      <c r="A231" s="24"/>
      <c r="B231" s="25"/>
      <c r="C231" s="205" t="s">
        <v>350</v>
      </c>
      <c r="D231" s="205" t="s">
        <v>165</v>
      </c>
      <c r="E231" s="206" t="s">
        <v>951</v>
      </c>
      <c r="F231" s="207" t="s">
        <v>952</v>
      </c>
      <c r="G231" s="208" t="s">
        <v>194</v>
      </c>
      <c r="H231" s="209" t="n">
        <v>2</v>
      </c>
      <c r="I231" s="210"/>
      <c r="J231" s="211" t="n">
        <f aca="false">ROUND(I231*H231,2)</f>
        <v>0</v>
      </c>
      <c r="K231" s="207" t="s">
        <v>778</v>
      </c>
      <c r="L231" s="30"/>
      <c r="M231" s="212"/>
      <c r="N231" s="213" t="s">
        <v>42</v>
      </c>
      <c r="O231" s="67"/>
      <c r="P231" s="214" t="n">
        <f aca="false">O231*H231</f>
        <v>0</v>
      </c>
      <c r="Q231" s="214" t="n">
        <v>0.006485</v>
      </c>
      <c r="R231" s="214" t="n">
        <f aca="false">Q231*H231</f>
        <v>0.01297</v>
      </c>
      <c r="S231" s="214" t="n">
        <v>0</v>
      </c>
      <c r="T231" s="215" t="n">
        <f aca="false">S231*H231</f>
        <v>0</v>
      </c>
      <c r="U231" s="24"/>
      <c r="V231" s="24"/>
      <c r="W231" s="24"/>
      <c r="X231" s="24"/>
      <c r="Y231" s="24"/>
      <c r="Z231" s="24"/>
      <c r="AA231" s="24"/>
      <c r="AB231" s="24"/>
      <c r="AC231" s="24"/>
      <c r="AD231" s="24"/>
      <c r="AE231" s="24"/>
      <c r="AR231" s="216" t="s">
        <v>170</v>
      </c>
      <c r="AT231" s="216" t="s">
        <v>165</v>
      </c>
      <c r="AU231" s="216" t="s">
        <v>79</v>
      </c>
      <c r="AY231" s="3" t="s">
        <v>162</v>
      </c>
      <c r="BE231" s="217" t="n">
        <f aca="false">IF(N231="základní",J231,0)</f>
        <v>0</v>
      </c>
      <c r="BF231" s="217" t="n">
        <f aca="false">IF(N231="snížená",J231,0)</f>
        <v>0</v>
      </c>
      <c r="BG231" s="217" t="n">
        <f aca="false">IF(N231="zákl. přenesená",J231,0)</f>
        <v>0</v>
      </c>
      <c r="BH231" s="217" t="n">
        <f aca="false">IF(N231="sníž. přenesená",J231,0)</f>
        <v>0</v>
      </c>
      <c r="BI231" s="217" t="n">
        <f aca="false">IF(N231="nulová",J231,0)</f>
        <v>0</v>
      </c>
      <c r="BJ231" s="3" t="s">
        <v>77</v>
      </c>
      <c r="BK231" s="217" t="n">
        <f aca="false">ROUND(I231*H231,2)</f>
        <v>0</v>
      </c>
      <c r="BL231" s="3" t="s">
        <v>170</v>
      </c>
      <c r="BM231" s="216" t="s">
        <v>380</v>
      </c>
    </row>
    <row r="232" s="31" customFormat="true" ht="12.8" hidden="false" customHeight="false" outlineLevel="0" collapsed="false">
      <c r="A232" s="24"/>
      <c r="B232" s="25"/>
      <c r="C232" s="26"/>
      <c r="D232" s="279" t="s">
        <v>779</v>
      </c>
      <c r="E232" s="26"/>
      <c r="F232" s="280" t="s">
        <v>954</v>
      </c>
      <c r="G232" s="26"/>
      <c r="H232" s="26"/>
      <c r="I232" s="254"/>
      <c r="J232" s="26"/>
      <c r="K232" s="26"/>
      <c r="L232" s="30"/>
      <c r="M232" s="255"/>
      <c r="N232" s="256"/>
      <c r="O232" s="67"/>
      <c r="P232" s="67"/>
      <c r="Q232" s="67"/>
      <c r="R232" s="67"/>
      <c r="S232" s="67"/>
      <c r="T232" s="68"/>
      <c r="U232" s="24"/>
      <c r="V232" s="24"/>
      <c r="W232" s="24"/>
      <c r="X232" s="24"/>
      <c r="Y232" s="24"/>
      <c r="Z232" s="24"/>
      <c r="AA232" s="24"/>
      <c r="AB232" s="24"/>
      <c r="AC232" s="24"/>
      <c r="AD232" s="24"/>
      <c r="AE232" s="24"/>
      <c r="AT232" s="3" t="s">
        <v>779</v>
      </c>
      <c r="AU232" s="3" t="s">
        <v>79</v>
      </c>
    </row>
    <row r="233" s="31" customFormat="true" ht="16.5" hidden="false" customHeight="true" outlineLevel="0" collapsed="false">
      <c r="A233" s="24"/>
      <c r="B233" s="25"/>
      <c r="C233" s="205" t="s">
        <v>262</v>
      </c>
      <c r="D233" s="205" t="s">
        <v>165</v>
      </c>
      <c r="E233" s="206" t="s">
        <v>955</v>
      </c>
      <c r="F233" s="207" t="s">
        <v>956</v>
      </c>
      <c r="G233" s="208" t="s">
        <v>176</v>
      </c>
      <c r="H233" s="209" t="n">
        <v>13.35</v>
      </c>
      <c r="I233" s="210"/>
      <c r="J233" s="211" t="n">
        <f aca="false">ROUND(I233*H233,2)</f>
        <v>0</v>
      </c>
      <c r="K233" s="207" t="s">
        <v>778</v>
      </c>
      <c r="L233" s="30"/>
      <c r="M233" s="212"/>
      <c r="N233" s="213" t="s">
        <v>42</v>
      </c>
      <c r="O233" s="67"/>
      <c r="P233" s="214" t="n">
        <f aca="false">O233*H233</f>
        <v>0</v>
      </c>
      <c r="Q233" s="214" t="n">
        <v>0.12</v>
      </c>
      <c r="R233" s="214" t="n">
        <f aca="false">Q233*H233</f>
        <v>1.602</v>
      </c>
      <c r="S233" s="214" t="n">
        <v>2.49</v>
      </c>
      <c r="T233" s="215" t="n">
        <f aca="false">S233*H233</f>
        <v>33.2415</v>
      </c>
      <c r="U233" s="24"/>
      <c r="V233" s="24"/>
      <c r="W233" s="24"/>
      <c r="X233" s="24"/>
      <c r="Y233" s="24"/>
      <c r="Z233" s="24"/>
      <c r="AA233" s="24"/>
      <c r="AB233" s="24"/>
      <c r="AC233" s="24"/>
      <c r="AD233" s="24"/>
      <c r="AE233" s="24"/>
      <c r="AR233" s="216" t="s">
        <v>170</v>
      </c>
      <c r="AT233" s="216" t="s">
        <v>165</v>
      </c>
      <c r="AU233" s="216" t="s">
        <v>79</v>
      </c>
      <c r="AY233" s="3" t="s">
        <v>162</v>
      </c>
      <c r="BE233" s="217" t="n">
        <f aca="false">IF(N233="základní",J233,0)</f>
        <v>0</v>
      </c>
      <c r="BF233" s="217" t="n">
        <f aca="false">IF(N233="snížená",J233,0)</f>
        <v>0</v>
      </c>
      <c r="BG233" s="217" t="n">
        <f aca="false">IF(N233="zákl. přenesená",J233,0)</f>
        <v>0</v>
      </c>
      <c r="BH233" s="217" t="n">
        <f aca="false">IF(N233="sníž. přenesená",J233,0)</f>
        <v>0</v>
      </c>
      <c r="BI233" s="217" t="n">
        <f aca="false">IF(N233="nulová",J233,0)</f>
        <v>0</v>
      </c>
      <c r="BJ233" s="3" t="s">
        <v>77</v>
      </c>
      <c r="BK233" s="217" t="n">
        <f aca="false">ROUND(I233*H233,2)</f>
        <v>0</v>
      </c>
      <c r="BL233" s="3" t="s">
        <v>170</v>
      </c>
      <c r="BM233" s="216" t="s">
        <v>473</v>
      </c>
    </row>
    <row r="234" s="31" customFormat="true" ht="12.8" hidden="false" customHeight="false" outlineLevel="0" collapsed="false">
      <c r="A234" s="24"/>
      <c r="B234" s="25"/>
      <c r="C234" s="26"/>
      <c r="D234" s="279" t="s">
        <v>779</v>
      </c>
      <c r="E234" s="26"/>
      <c r="F234" s="280" t="s">
        <v>958</v>
      </c>
      <c r="G234" s="26"/>
      <c r="H234" s="26"/>
      <c r="I234" s="254"/>
      <c r="J234" s="26"/>
      <c r="K234" s="26"/>
      <c r="L234" s="30"/>
      <c r="M234" s="255"/>
      <c r="N234" s="256"/>
      <c r="O234" s="67"/>
      <c r="P234" s="67"/>
      <c r="Q234" s="67"/>
      <c r="R234" s="67"/>
      <c r="S234" s="67"/>
      <c r="T234" s="68"/>
      <c r="U234" s="24"/>
      <c r="V234" s="24"/>
      <c r="W234" s="24"/>
      <c r="X234" s="24"/>
      <c r="Y234" s="24"/>
      <c r="Z234" s="24"/>
      <c r="AA234" s="24"/>
      <c r="AB234" s="24"/>
      <c r="AC234" s="24"/>
      <c r="AD234" s="24"/>
      <c r="AE234" s="24"/>
      <c r="AT234" s="3" t="s">
        <v>779</v>
      </c>
      <c r="AU234" s="3" t="s">
        <v>79</v>
      </c>
    </row>
    <row r="235" s="218" customFormat="true" ht="12.8" hidden="false" customHeight="false" outlineLevel="0" collapsed="false">
      <c r="B235" s="219"/>
      <c r="C235" s="220"/>
      <c r="D235" s="221" t="s">
        <v>178</v>
      </c>
      <c r="E235" s="222"/>
      <c r="F235" s="223" t="s">
        <v>1059</v>
      </c>
      <c r="G235" s="220"/>
      <c r="H235" s="224" t="n">
        <v>13.35</v>
      </c>
      <c r="I235" s="225"/>
      <c r="J235" s="220"/>
      <c r="K235" s="220"/>
      <c r="L235" s="226"/>
      <c r="M235" s="227"/>
      <c r="N235" s="228"/>
      <c r="O235" s="228"/>
      <c r="P235" s="228"/>
      <c r="Q235" s="228"/>
      <c r="R235" s="228"/>
      <c r="S235" s="228"/>
      <c r="T235" s="229"/>
      <c r="AT235" s="230" t="s">
        <v>178</v>
      </c>
      <c r="AU235" s="230" t="s">
        <v>79</v>
      </c>
      <c r="AV235" s="218" t="s">
        <v>79</v>
      </c>
      <c r="AW235" s="218" t="s">
        <v>32</v>
      </c>
      <c r="AX235" s="218" t="s">
        <v>71</v>
      </c>
      <c r="AY235" s="230" t="s">
        <v>162</v>
      </c>
    </row>
    <row r="236" s="231" customFormat="true" ht="12.8" hidden="false" customHeight="false" outlineLevel="0" collapsed="false">
      <c r="B236" s="232"/>
      <c r="C236" s="233"/>
      <c r="D236" s="221" t="s">
        <v>178</v>
      </c>
      <c r="E236" s="234"/>
      <c r="F236" s="235" t="s">
        <v>181</v>
      </c>
      <c r="G236" s="233"/>
      <c r="H236" s="236" t="n">
        <v>13.35</v>
      </c>
      <c r="I236" s="237"/>
      <c r="J236" s="233"/>
      <c r="K236" s="233"/>
      <c r="L236" s="238"/>
      <c r="M236" s="239"/>
      <c r="N236" s="240"/>
      <c r="O236" s="240"/>
      <c r="P236" s="240"/>
      <c r="Q236" s="240"/>
      <c r="R236" s="240"/>
      <c r="S236" s="240"/>
      <c r="T236" s="241"/>
      <c r="AT236" s="242" t="s">
        <v>178</v>
      </c>
      <c r="AU236" s="242" t="s">
        <v>79</v>
      </c>
      <c r="AV236" s="231" t="s">
        <v>170</v>
      </c>
      <c r="AW236" s="231" t="s">
        <v>32</v>
      </c>
      <c r="AX236" s="231" t="s">
        <v>77</v>
      </c>
      <c r="AY236" s="242" t="s">
        <v>162</v>
      </c>
    </row>
    <row r="237" s="188" customFormat="true" ht="22.8" hidden="false" customHeight="true" outlineLevel="0" collapsed="false">
      <c r="B237" s="189"/>
      <c r="C237" s="190"/>
      <c r="D237" s="191" t="s">
        <v>70</v>
      </c>
      <c r="E237" s="203" t="s">
        <v>959</v>
      </c>
      <c r="F237" s="203" t="s">
        <v>960</v>
      </c>
      <c r="G237" s="190"/>
      <c r="H237" s="190"/>
      <c r="I237" s="193"/>
      <c r="J237" s="204" t="n">
        <f aca="false">BK237</f>
        <v>0</v>
      </c>
      <c r="K237" s="190"/>
      <c r="L237" s="195"/>
      <c r="M237" s="196"/>
      <c r="N237" s="197"/>
      <c r="O237" s="197"/>
      <c r="P237" s="198" t="n">
        <f aca="false">SUM(P238:P243)</f>
        <v>0</v>
      </c>
      <c r="Q237" s="197"/>
      <c r="R237" s="198" t="n">
        <f aca="false">SUM(R238:R243)</f>
        <v>0</v>
      </c>
      <c r="S237" s="197"/>
      <c r="T237" s="199" t="n">
        <f aca="false">SUM(T238:T243)</f>
        <v>0</v>
      </c>
      <c r="AR237" s="200" t="s">
        <v>77</v>
      </c>
      <c r="AT237" s="201" t="s">
        <v>70</v>
      </c>
      <c r="AU237" s="201" t="s">
        <v>77</v>
      </c>
      <c r="AY237" s="200" t="s">
        <v>162</v>
      </c>
      <c r="BK237" s="202" t="n">
        <f aca="false">SUM(BK238:BK243)</f>
        <v>0</v>
      </c>
    </row>
    <row r="238" s="31" customFormat="true" ht="24.15" hidden="false" customHeight="true" outlineLevel="0" collapsed="false">
      <c r="A238" s="24"/>
      <c r="B238" s="25"/>
      <c r="C238" s="205" t="s">
        <v>360</v>
      </c>
      <c r="D238" s="205" t="s">
        <v>165</v>
      </c>
      <c r="E238" s="206" t="s">
        <v>961</v>
      </c>
      <c r="F238" s="207" t="s">
        <v>962</v>
      </c>
      <c r="G238" s="208" t="s">
        <v>185</v>
      </c>
      <c r="H238" s="209" t="n">
        <v>26.7</v>
      </c>
      <c r="I238" s="210"/>
      <c r="J238" s="211" t="n">
        <f aca="false">ROUND(I238*H238,2)</f>
        <v>0</v>
      </c>
      <c r="K238" s="207" t="s">
        <v>778</v>
      </c>
      <c r="L238" s="30"/>
      <c r="M238" s="212"/>
      <c r="N238" s="213" t="s">
        <v>42</v>
      </c>
      <c r="O238" s="67"/>
      <c r="P238" s="214" t="n">
        <f aca="false">O238*H238</f>
        <v>0</v>
      </c>
      <c r="Q238" s="214" t="n">
        <v>0</v>
      </c>
      <c r="R238" s="214" t="n">
        <f aca="false">Q238*H238</f>
        <v>0</v>
      </c>
      <c r="S238" s="214" t="n">
        <v>0</v>
      </c>
      <c r="T238" s="215" t="n">
        <f aca="false">S238*H238</f>
        <v>0</v>
      </c>
      <c r="U238" s="24"/>
      <c r="V238" s="24"/>
      <c r="W238" s="24"/>
      <c r="X238" s="24"/>
      <c r="Y238" s="24"/>
      <c r="Z238" s="24"/>
      <c r="AA238" s="24"/>
      <c r="AB238" s="24"/>
      <c r="AC238" s="24"/>
      <c r="AD238" s="24"/>
      <c r="AE238" s="24"/>
      <c r="AR238" s="216" t="s">
        <v>170</v>
      </c>
      <c r="AT238" s="216" t="s">
        <v>165</v>
      </c>
      <c r="AU238" s="216" t="s">
        <v>79</v>
      </c>
      <c r="AY238" s="3" t="s">
        <v>162</v>
      </c>
      <c r="BE238" s="217" t="n">
        <f aca="false">IF(N238="základní",J238,0)</f>
        <v>0</v>
      </c>
      <c r="BF238" s="217" t="n">
        <f aca="false">IF(N238="snížená",J238,0)</f>
        <v>0</v>
      </c>
      <c r="BG238" s="217" t="n">
        <f aca="false">IF(N238="zákl. přenesená",J238,0)</f>
        <v>0</v>
      </c>
      <c r="BH238" s="217" t="n">
        <f aca="false">IF(N238="sníž. přenesená",J238,0)</f>
        <v>0</v>
      </c>
      <c r="BI238" s="217" t="n">
        <f aca="false">IF(N238="nulová",J238,0)</f>
        <v>0</v>
      </c>
      <c r="BJ238" s="3" t="s">
        <v>77</v>
      </c>
      <c r="BK238" s="217" t="n">
        <f aca="false">ROUND(I238*H238,2)</f>
        <v>0</v>
      </c>
      <c r="BL238" s="3" t="s">
        <v>170</v>
      </c>
      <c r="BM238" s="216" t="s">
        <v>384</v>
      </c>
    </row>
    <row r="239" s="31" customFormat="true" ht="12.8" hidden="false" customHeight="false" outlineLevel="0" collapsed="false">
      <c r="A239" s="24"/>
      <c r="B239" s="25"/>
      <c r="C239" s="26"/>
      <c r="D239" s="279" t="s">
        <v>779</v>
      </c>
      <c r="E239" s="26"/>
      <c r="F239" s="280" t="s">
        <v>964</v>
      </c>
      <c r="G239" s="26"/>
      <c r="H239" s="26"/>
      <c r="I239" s="254"/>
      <c r="J239" s="26"/>
      <c r="K239" s="26"/>
      <c r="L239" s="30"/>
      <c r="M239" s="255"/>
      <c r="N239" s="256"/>
      <c r="O239" s="67"/>
      <c r="P239" s="67"/>
      <c r="Q239" s="67"/>
      <c r="R239" s="67"/>
      <c r="S239" s="67"/>
      <c r="T239" s="68"/>
      <c r="U239" s="24"/>
      <c r="V239" s="24"/>
      <c r="W239" s="24"/>
      <c r="X239" s="24"/>
      <c r="Y239" s="24"/>
      <c r="Z239" s="24"/>
      <c r="AA239" s="24"/>
      <c r="AB239" s="24"/>
      <c r="AC239" s="24"/>
      <c r="AD239" s="24"/>
      <c r="AE239" s="24"/>
      <c r="AT239" s="3" t="s">
        <v>779</v>
      </c>
      <c r="AU239" s="3" t="s">
        <v>79</v>
      </c>
    </row>
    <row r="240" s="31" customFormat="true" ht="37.8" hidden="false" customHeight="true" outlineLevel="0" collapsed="false">
      <c r="A240" s="24"/>
      <c r="B240" s="25"/>
      <c r="C240" s="205" t="s">
        <v>266</v>
      </c>
      <c r="D240" s="205" t="s">
        <v>165</v>
      </c>
      <c r="E240" s="206" t="s">
        <v>965</v>
      </c>
      <c r="F240" s="207" t="s">
        <v>966</v>
      </c>
      <c r="G240" s="208" t="s">
        <v>185</v>
      </c>
      <c r="H240" s="209" t="n">
        <v>400.5</v>
      </c>
      <c r="I240" s="210"/>
      <c r="J240" s="211" t="n">
        <f aca="false">ROUND(I240*H240,2)</f>
        <v>0</v>
      </c>
      <c r="K240" s="207" t="s">
        <v>778</v>
      </c>
      <c r="L240" s="30"/>
      <c r="M240" s="212"/>
      <c r="N240" s="213" t="s">
        <v>42</v>
      </c>
      <c r="O240" s="67"/>
      <c r="P240" s="214" t="n">
        <f aca="false">O240*H240</f>
        <v>0</v>
      </c>
      <c r="Q240" s="214" t="n">
        <v>0</v>
      </c>
      <c r="R240" s="214" t="n">
        <f aca="false">Q240*H240</f>
        <v>0</v>
      </c>
      <c r="S240" s="214" t="n">
        <v>0</v>
      </c>
      <c r="T240" s="215" t="n">
        <f aca="false">S240*H240</f>
        <v>0</v>
      </c>
      <c r="U240" s="24"/>
      <c r="V240" s="24"/>
      <c r="W240" s="24"/>
      <c r="X240" s="24"/>
      <c r="Y240" s="24"/>
      <c r="Z240" s="24"/>
      <c r="AA240" s="24"/>
      <c r="AB240" s="24"/>
      <c r="AC240" s="24"/>
      <c r="AD240" s="24"/>
      <c r="AE240" s="24"/>
      <c r="AR240" s="216" t="s">
        <v>170</v>
      </c>
      <c r="AT240" s="216" t="s">
        <v>165</v>
      </c>
      <c r="AU240" s="216" t="s">
        <v>79</v>
      </c>
      <c r="AY240" s="3" t="s">
        <v>162</v>
      </c>
      <c r="BE240" s="217" t="n">
        <f aca="false">IF(N240="základní",J240,0)</f>
        <v>0</v>
      </c>
      <c r="BF240" s="217" t="n">
        <f aca="false">IF(N240="snížená",J240,0)</f>
        <v>0</v>
      </c>
      <c r="BG240" s="217" t="n">
        <f aca="false">IF(N240="zákl. přenesená",J240,0)</f>
        <v>0</v>
      </c>
      <c r="BH240" s="217" t="n">
        <f aca="false">IF(N240="sníž. přenesená",J240,0)</f>
        <v>0</v>
      </c>
      <c r="BI240" s="217" t="n">
        <f aca="false">IF(N240="nulová",J240,0)</f>
        <v>0</v>
      </c>
      <c r="BJ240" s="3" t="s">
        <v>77</v>
      </c>
      <c r="BK240" s="217" t="n">
        <f aca="false">ROUND(I240*H240,2)</f>
        <v>0</v>
      </c>
      <c r="BL240" s="3" t="s">
        <v>170</v>
      </c>
      <c r="BM240" s="216" t="s">
        <v>478</v>
      </c>
    </row>
    <row r="241" s="31" customFormat="true" ht="12.8" hidden="false" customHeight="false" outlineLevel="0" collapsed="false">
      <c r="A241" s="24"/>
      <c r="B241" s="25"/>
      <c r="C241" s="26"/>
      <c r="D241" s="279" t="s">
        <v>779</v>
      </c>
      <c r="E241" s="26"/>
      <c r="F241" s="280" t="s">
        <v>968</v>
      </c>
      <c r="G241" s="26"/>
      <c r="H241" s="26"/>
      <c r="I241" s="254"/>
      <c r="J241" s="26"/>
      <c r="K241" s="26"/>
      <c r="L241" s="30"/>
      <c r="M241" s="255"/>
      <c r="N241" s="256"/>
      <c r="O241" s="67"/>
      <c r="P241" s="67"/>
      <c r="Q241" s="67"/>
      <c r="R241" s="67"/>
      <c r="S241" s="67"/>
      <c r="T241" s="68"/>
      <c r="U241" s="24"/>
      <c r="V241" s="24"/>
      <c r="W241" s="24"/>
      <c r="X241" s="24"/>
      <c r="Y241" s="24"/>
      <c r="Z241" s="24"/>
      <c r="AA241" s="24"/>
      <c r="AB241" s="24"/>
      <c r="AC241" s="24"/>
      <c r="AD241" s="24"/>
      <c r="AE241" s="24"/>
      <c r="AT241" s="3" t="s">
        <v>779</v>
      </c>
      <c r="AU241" s="3" t="s">
        <v>79</v>
      </c>
    </row>
    <row r="242" s="31" customFormat="true" ht="21.75" hidden="false" customHeight="true" outlineLevel="0" collapsed="false">
      <c r="A242" s="24"/>
      <c r="B242" s="25"/>
      <c r="C242" s="205" t="s">
        <v>369</v>
      </c>
      <c r="D242" s="205" t="s">
        <v>165</v>
      </c>
      <c r="E242" s="206" t="s">
        <v>970</v>
      </c>
      <c r="F242" s="207" t="s">
        <v>971</v>
      </c>
      <c r="G242" s="208" t="s">
        <v>185</v>
      </c>
      <c r="H242" s="209" t="n">
        <v>53.4</v>
      </c>
      <c r="I242" s="210"/>
      <c r="J242" s="211" t="n">
        <f aca="false">ROUND(I242*H242,2)</f>
        <v>0</v>
      </c>
      <c r="K242" s="207" t="s">
        <v>778</v>
      </c>
      <c r="L242" s="30"/>
      <c r="M242" s="212"/>
      <c r="N242" s="213" t="s">
        <v>42</v>
      </c>
      <c r="O242" s="67"/>
      <c r="P242" s="214" t="n">
        <f aca="false">O242*H242</f>
        <v>0</v>
      </c>
      <c r="Q242" s="214" t="n">
        <v>0</v>
      </c>
      <c r="R242" s="214" t="n">
        <f aca="false">Q242*H242</f>
        <v>0</v>
      </c>
      <c r="S242" s="214" t="n">
        <v>0</v>
      </c>
      <c r="T242" s="215" t="n">
        <f aca="false">S242*H242</f>
        <v>0</v>
      </c>
      <c r="U242" s="24"/>
      <c r="V242" s="24"/>
      <c r="W242" s="24"/>
      <c r="X242" s="24"/>
      <c r="Y242" s="24"/>
      <c r="Z242" s="24"/>
      <c r="AA242" s="24"/>
      <c r="AB242" s="24"/>
      <c r="AC242" s="24"/>
      <c r="AD242" s="24"/>
      <c r="AE242" s="24"/>
      <c r="AR242" s="216" t="s">
        <v>170</v>
      </c>
      <c r="AT242" s="216" t="s">
        <v>165</v>
      </c>
      <c r="AU242" s="216" t="s">
        <v>79</v>
      </c>
      <c r="AY242" s="3" t="s">
        <v>162</v>
      </c>
      <c r="BE242" s="217" t="n">
        <f aca="false">IF(N242="základní",J242,0)</f>
        <v>0</v>
      </c>
      <c r="BF242" s="217" t="n">
        <f aca="false">IF(N242="snížená",J242,0)</f>
        <v>0</v>
      </c>
      <c r="BG242" s="217" t="n">
        <f aca="false">IF(N242="zákl. přenesená",J242,0)</f>
        <v>0</v>
      </c>
      <c r="BH242" s="217" t="n">
        <f aca="false">IF(N242="sníž. přenesená",J242,0)</f>
        <v>0</v>
      </c>
      <c r="BI242" s="217" t="n">
        <f aca="false">IF(N242="nulová",J242,0)</f>
        <v>0</v>
      </c>
      <c r="BJ242" s="3" t="s">
        <v>77</v>
      </c>
      <c r="BK242" s="217" t="n">
        <f aca="false">ROUND(I242*H242,2)</f>
        <v>0</v>
      </c>
      <c r="BL242" s="3" t="s">
        <v>170</v>
      </c>
      <c r="BM242" s="216" t="s">
        <v>481</v>
      </c>
    </row>
    <row r="243" s="31" customFormat="true" ht="12.8" hidden="false" customHeight="false" outlineLevel="0" collapsed="false">
      <c r="A243" s="24"/>
      <c r="B243" s="25"/>
      <c r="C243" s="26"/>
      <c r="D243" s="279" t="s">
        <v>779</v>
      </c>
      <c r="E243" s="26"/>
      <c r="F243" s="280" t="s">
        <v>972</v>
      </c>
      <c r="G243" s="26"/>
      <c r="H243" s="26"/>
      <c r="I243" s="254"/>
      <c r="J243" s="26"/>
      <c r="K243" s="26"/>
      <c r="L243" s="30"/>
      <c r="M243" s="255"/>
      <c r="N243" s="256"/>
      <c r="O243" s="67"/>
      <c r="P243" s="67"/>
      <c r="Q243" s="67"/>
      <c r="R243" s="67"/>
      <c r="S243" s="67"/>
      <c r="T243" s="68"/>
      <c r="U243" s="24"/>
      <c r="V243" s="24"/>
      <c r="W243" s="24"/>
      <c r="X243" s="24"/>
      <c r="Y243" s="24"/>
      <c r="Z243" s="24"/>
      <c r="AA243" s="24"/>
      <c r="AB243" s="24"/>
      <c r="AC243" s="24"/>
      <c r="AD243" s="24"/>
      <c r="AE243" s="24"/>
      <c r="AT243" s="3" t="s">
        <v>779</v>
      </c>
      <c r="AU243" s="3" t="s">
        <v>79</v>
      </c>
    </row>
    <row r="244" s="188" customFormat="true" ht="22.8" hidden="false" customHeight="true" outlineLevel="0" collapsed="false">
      <c r="B244" s="189"/>
      <c r="C244" s="190"/>
      <c r="D244" s="191" t="s">
        <v>70</v>
      </c>
      <c r="E244" s="203" t="s">
        <v>973</v>
      </c>
      <c r="F244" s="203" t="s">
        <v>974</v>
      </c>
      <c r="G244" s="190"/>
      <c r="H244" s="190"/>
      <c r="I244" s="193"/>
      <c r="J244" s="204" t="n">
        <f aca="false">BK244</f>
        <v>0</v>
      </c>
      <c r="K244" s="190"/>
      <c r="L244" s="195"/>
      <c r="M244" s="196"/>
      <c r="N244" s="197"/>
      <c r="O244" s="197"/>
      <c r="P244" s="198" t="n">
        <f aca="false">SUM(P245:P248)</f>
        <v>0</v>
      </c>
      <c r="Q244" s="197"/>
      <c r="R244" s="198" t="n">
        <f aca="false">SUM(R245:R248)</f>
        <v>0</v>
      </c>
      <c r="S244" s="197"/>
      <c r="T244" s="199" t="n">
        <f aca="false">SUM(T245:T248)</f>
        <v>0</v>
      </c>
      <c r="AR244" s="200" t="s">
        <v>77</v>
      </c>
      <c r="AT244" s="201" t="s">
        <v>70</v>
      </c>
      <c r="AU244" s="201" t="s">
        <v>77</v>
      </c>
      <c r="AY244" s="200" t="s">
        <v>162</v>
      </c>
      <c r="BK244" s="202" t="n">
        <f aca="false">SUM(BK245:BK248)</f>
        <v>0</v>
      </c>
    </row>
    <row r="245" s="31" customFormat="true" ht="24.15" hidden="false" customHeight="true" outlineLevel="0" collapsed="false">
      <c r="A245" s="24"/>
      <c r="B245" s="25"/>
      <c r="C245" s="205" t="s">
        <v>269</v>
      </c>
      <c r="D245" s="205" t="s">
        <v>165</v>
      </c>
      <c r="E245" s="206" t="s">
        <v>975</v>
      </c>
      <c r="F245" s="207" t="s">
        <v>976</v>
      </c>
      <c r="G245" s="208" t="s">
        <v>185</v>
      </c>
      <c r="H245" s="209" t="n">
        <v>165.578</v>
      </c>
      <c r="I245" s="210"/>
      <c r="J245" s="211" t="n">
        <f aca="false">ROUND(I245*H245,2)</f>
        <v>0</v>
      </c>
      <c r="K245" s="207" t="s">
        <v>778</v>
      </c>
      <c r="L245" s="30"/>
      <c r="M245" s="212"/>
      <c r="N245" s="213" t="s">
        <v>42</v>
      </c>
      <c r="O245" s="67"/>
      <c r="P245" s="214" t="n">
        <f aca="false">O245*H245</f>
        <v>0</v>
      </c>
      <c r="Q245" s="214" t="n">
        <v>0</v>
      </c>
      <c r="R245" s="214" t="n">
        <f aca="false">Q245*H245</f>
        <v>0</v>
      </c>
      <c r="S245" s="214" t="n">
        <v>0</v>
      </c>
      <c r="T245" s="215" t="n">
        <f aca="false">S245*H245</f>
        <v>0</v>
      </c>
      <c r="U245" s="24"/>
      <c r="V245" s="24"/>
      <c r="W245" s="24"/>
      <c r="X245" s="24"/>
      <c r="Y245" s="24"/>
      <c r="Z245" s="24"/>
      <c r="AA245" s="24"/>
      <c r="AB245" s="24"/>
      <c r="AC245" s="24"/>
      <c r="AD245" s="24"/>
      <c r="AE245" s="24"/>
      <c r="AR245" s="216" t="s">
        <v>170</v>
      </c>
      <c r="AT245" s="216" t="s">
        <v>165</v>
      </c>
      <c r="AU245" s="216" t="s">
        <v>79</v>
      </c>
      <c r="AY245" s="3" t="s">
        <v>162</v>
      </c>
      <c r="BE245" s="217" t="n">
        <f aca="false">IF(N245="základní",J245,0)</f>
        <v>0</v>
      </c>
      <c r="BF245" s="217" t="n">
        <f aca="false">IF(N245="snížená",J245,0)</f>
        <v>0</v>
      </c>
      <c r="BG245" s="217" t="n">
        <f aca="false">IF(N245="zákl. přenesená",J245,0)</f>
        <v>0</v>
      </c>
      <c r="BH245" s="217" t="n">
        <f aca="false">IF(N245="sníž. přenesená",J245,0)</f>
        <v>0</v>
      </c>
      <c r="BI245" s="217" t="n">
        <f aca="false">IF(N245="nulová",J245,0)</f>
        <v>0</v>
      </c>
      <c r="BJ245" s="3" t="s">
        <v>77</v>
      </c>
      <c r="BK245" s="217" t="n">
        <f aca="false">ROUND(I245*H245,2)</f>
        <v>0</v>
      </c>
      <c r="BL245" s="3" t="s">
        <v>170</v>
      </c>
      <c r="BM245" s="216" t="s">
        <v>487</v>
      </c>
    </row>
    <row r="246" s="31" customFormat="true" ht="12.8" hidden="false" customHeight="false" outlineLevel="0" collapsed="false">
      <c r="A246" s="24"/>
      <c r="B246" s="25"/>
      <c r="C246" s="26"/>
      <c r="D246" s="279" t="s">
        <v>779</v>
      </c>
      <c r="E246" s="26"/>
      <c r="F246" s="280" t="s">
        <v>978</v>
      </c>
      <c r="G246" s="26"/>
      <c r="H246" s="26"/>
      <c r="I246" s="254"/>
      <c r="J246" s="26"/>
      <c r="K246" s="26"/>
      <c r="L246" s="30"/>
      <c r="M246" s="255"/>
      <c r="N246" s="256"/>
      <c r="O246" s="67"/>
      <c r="P246" s="67"/>
      <c r="Q246" s="67"/>
      <c r="R246" s="67"/>
      <c r="S246" s="67"/>
      <c r="T246" s="68"/>
      <c r="U246" s="24"/>
      <c r="V246" s="24"/>
      <c r="W246" s="24"/>
      <c r="X246" s="24"/>
      <c r="Y246" s="24"/>
      <c r="Z246" s="24"/>
      <c r="AA246" s="24"/>
      <c r="AB246" s="24"/>
      <c r="AC246" s="24"/>
      <c r="AD246" s="24"/>
      <c r="AE246" s="24"/>
      <c r="AT246" s="3" t="s">
        <v>779</v>
      </c>
      <c r="AU246" s="3" t="s">
        <v>79</v>
      </c>
    </row>
    <row r="247" s="31" customFormat="true" ht="33" hidden="false" customHeight="true" outlineLevel="0" collapsed="false">
      <c r="A247" s="24"/>
      <c r="B247" s="25"/>
      <c r="C247" s="205" t="s">
        <v>377</v>
      </c>
      <c r="D247" s="205" t="s">
        <v>165</v>
      </c>
      <c r="E247" s="206" t="s">
        <v>1060</v>
      </c>
      <c r="F247" s="207" t="s">
        <v>1061</v>
      </c>
      <c r="G247" s="208" t="s">
        <v>185</v>
      </c>
      <c r="H247" s="209" t="n">
        <v>165.578</v>
      </c>
      <c r="I247" s="210"/>
      <c r="J247" s="211" t="n">
        <f aca="false">ROUND(I247*H247,2)</f>
        <v>0</v>
      </c>
      <c r="K247" s="207" t="s">
        <v>778</v>
      </c>
      <c r="L247" s="30"/>
      <c r="M247" s="212"/>
      <c r="N247" s="213" t="s">
        <v>42</v>
      </c>
      <c r="O247" s="67"/>
      <c r="P247" s="214" t="n">
        <f aca="false">O247*H247</f>
        <v>0</v>
      </c>
      <c r="Q247" s="214" t="n">
        <v>0</v>
      </c>
      <c r="R247" s="214" t="n">
        <f aca="false">Q247*H247</f>
        <v>0</v>
      </c>
      <c r="S247" s="214" t="n">
        <v>0</v>
      </c>
      <c r="T247" s="215" t="n">
        <f aca="false">S247*H247</f>
        <v>0</v>
      </c>
      <c r="U247" s="24"/>
      <c r="V247" s="24"/>
      <c r="W247" s="24"/>
      <c r="X247" s="24"/>
      <c r="Y247" s="24"/>
      <c r="Z247" s="24"/>
      <c r="AA247" s="24"/>
      <c r="AB247" s="24"/>
      <c r="AC247" s="24"/>
      <c r="AD247" s="24"/>
      <c r="AE247" s="24"/>
      <c r="AR247" s="216" t="s">
        <v>170</v>
      </c>
      <c r="AT247" s="216" t="s">
        <v>165</v>
      </c>
      <c r="AU247" s="216" t="s">
        <v>79</v>
      </c>
      <c r="AY247" s="3" t="s">
        <v>162</v>
      </c>
      <c r="BE247" s="217" t="n">
        <f aca="false">IF(N247="základní",J247,0)</f>
        <v>0</v>
      </c>
      <c r="BF247" s="217" t="n">
        <f aca="false">IF(N247="snížená",J247,0)</f>
        <v>0</v>
      </c>
      <c r="BG247" s="217" t="n">
        <f aca="false">IF(N247="zákl. přenesená",J247,0)</f>
        <v>0</v>
      </c>
      <c r="BH247" s="217" t="n">
        <f aca="false">IF(N247="sníž. přenesená",J247,0)</f>
        <v>0</v>
      </c>
      <c r="BI247" s="217" t="n">
        <f aca="false">IF(N247="nulová",J247,0)</f>
        <v>0</v>
      </c>
      <c r="BJ247" s="3" t="s">
        <v>77</v>
      </c>
      <c r="BK247" s="217" t="n">
        <f aca="false">ROUND(I247*H247,2)</f>
        <v>0</v>
      </c>
      <c r="BL247" s="3" t="s">
        <v>170</v>
      </c>
      <c r="BM247" s="216" t="s">
        <v>489</v>
      </c>
    </row>
    <row r="248" s="31" customFormat="true" ht="12.8" hidden="false" customHeight="false" outlineLevel="0" collapsed="false">
      <c r="A248" s="24"/>
      <c r="B248" s="25"/>
      <c r="C248" s="26"/>
      <c r="D248" s="279" t="s">
        <v>779</v>
      </c>
      <c r="E248" s="26"/>
      <c r="F248" s="280" t="s">
        <v>1062</v>
      </c>
      <c r="G248" s="26"/>
      <c r="H248" s="26"/>
      <c r="I248" s="254"/>
      <c r="J248" s="26"/>
      <c r="K248" s="26"/>
      <c r="L248" s="30"/>
      <c r="M248" s="255"/>
      <c r="N248" s="256"/>
      <c r="O248" s="67"/>
      <c r="P248" s="67"/>
      <c r="Q248" s="67"/>
      <c r="R248" s="67"/>
      <c r="S248" s="67"/>
      <c r="T248" s="68"/>
      <c r="U248" s="24"/>
      <c r="V248" s="24"/>
      <c r="W248" s="24"/>
      <c r="X248" s="24"/>
      <c r="Y248" s="24"/>
      <c r="Z248" s="24"/>
      <c r="AA248" s="24"/>
      <c r="AB248" s="24"/>
      <c r="AC248" s="24"/>
      <c r="AD248" s="24"/>
      <c r="AE248" s="24"/>
      <c r="AT248" s="3" t="s">
        <v>779</v>
      </c>
      <c r="AU248" s="3" t="s">
        <v>79</v>
      </c>
    </row>
    <row r="249" s="188" customFormat="true" ht="25.9" hidden="false" customHeight="true" outlineLevel="0" collapsed="false">
      <c r="B249" s="189"/>
      <c r="C249" s="190"/>
      <c r="D249" s="191" t="s">
        <v>70</v>
      </c>
      <c r="E249" s="192" t="s">
        <v>993</v>
      </c>
      <c r="F249" s="192" t="s">
        <v>994</v>
      </c>
      <c r="G249" s="190"/>
      <c r="H249" s="190"/>
      <c r="I249" s="193"/>
      <c r="J249" s="194" t="n">
        <f aca="false">BK249</f>
        <v>0</v>
      </c>
      <c r="K249" s="190"/>
      <c r="L249" s="195"/>
      <c r="M249" s="196"/>
      <c r="N249" s="197"/>
      <c r="O249" s="197"/>
      <c r="P249" s="198" t="n">
        <f aca="false">P250</f>
        <v>0</v>
      </c>
      <c r="Q249" s="197"/>
      <c r="R249" s="198" t="n">
        <f aca="false">R250</f>
        <v>0.016</v>
      </c>
      <c r="S249" s="197"/>
      <c r="T249" s="199" t="n">
        <f aca="false">T250</f>
        <v>0</v>
      </c>
      <c r="AR249" s="200" t="s">
        <v>79</v>
      </c>
      <c r="AT249" s="201" t="s">
        <v>70</v>
      </c>
      <c r="AU249" s="201" t="s">
        <v>71</v>
      </c>
      <c r="AY249" s="200" t="s">
        <v>162</v>
      </c>
      <c r="BK249" s="202" t="n">
        <f aca="false">BK250</f>
        <v>0</v>
      </c>
    </row>
    <row r="250" s="188" customFormat="true" ht="22.8" hidden="false" customHeight="true" outlineLevel="0" collapsed="false">
      <c r="B250" s="189"/>
      <c r="C250" s="190"/>
      <c r="D250" s="191" t="s">
        <v>70</v>
      </c>
      <c r="E250" s="203" t="s">
        <v>995</v>
      </c>
      <c r="F250" s="203" t="s">
        <v>996</v>
      </c>
      <c r="G250" s="190"/>
      <c r="H250" s="190"/>
      <c r="I250" s="193"/>
      <c r="J250" s="204" t="n">
        <f aca="false">BK250</f>
        <v>0</v>
      </c>
      <c r="K250" s="190"/>
      <c r="L250" s="195"/>
      <c r="M250" s="196"/>
      <c r="N250" s="197"/>
      <c r="O250" s="197"/>
      <c r="P250" s="198" t="n">
        <f aca="false">SUM(P251:P266)</f>
        <v>0</v>
      </c>
      <c r="Q250" s="197"/>
      <c r="R250" s="198" t="n">
        <f aca="false">SUM(R251:R266)</f>
        <v>0.016</v>
      </c>
      <c r="S250" s="197"/>
      <c r="T250" s="199" t="n">
        <f aca="false">SUM(T251:T266)</f>
        <v>0</v>
      </c>
      <c r="AR250" s="200" t="s">
        <v>79</v>
      </c>
      <c r="AT250" s="201" t="s">
        <v>70</v>
      </c>
      <c r="AU250" s="201" t="s">
        <v>77</v>
      </c>
      <c r="AY250" s="200" t="s">
        <v>162</v>
      </c>
      <c r="BK250" s="202" t="n">
        <f aca="false">SUM(BK251:BK266)</f>
        <v>0</v>
      </c>
    </row>
    <row r="251" s="31" customFormat="true" ht="21.75" hidden="false" customHeight="true" outlineLevel="0" collapsed="false">
      <c r="A251" s="24"/>
      <c r="B251" s="25"/>
      <c r="C251" s="205" t="s">
        <v>381</v>
      </c>
      <c r="D251" s="205" t="s">
        <v>165</v>
      </c>
      <c r="E251" s="206" t="s">
        <v>997</v>
      </c>
      <c r="F251" s="207" t="s">
        <v>998</v>
      </c>
      <c r="G251" s="208" t="s">
        <v>288</v>
      </c>
      <c r="H251" s="209" t="n">
        <v>22.636</v>
      </c>
      <c r="I251" s="210"/>
      <c r="J251" s="211" t="n">
        <f aca="false">ROUND(I251*H251,2)</f>
        <v>0</v>
      </c>
      <c r="K251" s="207" t="s">
        <v>778</v>
      </c>
      <c r="L251" s="30"/>
      <c r="M251" s="212"/>
      <c r="N251" s="213" t="s">
        <v>42</v>
      </c>
      <c r="O251" s="67"/>
      <c r="P251" s="214" t="n">
        <f aca="false">O251*H251</f>
        <v>0</v>
      </c>
      <c r="Q251" s="214" t="n">
        <v>0</v>
      </c>
      <c r="R251" s="214" t="n">
        <f aca="false">Q251*H251</f>
        <v>0</v>
      </c>
      <c r="S251" s="214" t="n">
        <v>0</v>
      </c>
      <c r="T251" s="215" t="n">
        <f aca="false">S251*H251</f>
        <v>0</v>
      </c>
      <c r="U251" s="24"/>
      <c r="V251" s="24"/>
      <c r="W251" s="24"/>
      <c r="X251" s="24"/>
      <c r="Y251" s="24"/>
      <c r="Z251" s="24"/>
      <c r="AA251" s="24"/>
      <c r="AB251" s="24"/>
      <c r="AC251" s="24"/>
      <c r="AD251" s="24"/>
      <c r="AE251" s="24"/>
      <c r="AR251" s="216" t="s">
        <v>242</v>
      </c>
      <c r="AT251" s="216" t="s">
        <v>165</v>
      </c>
      <c r="AU251" s="216" t="s">
        <v>79</v>
      </c>
      <c r="AY251" s="3" t="s">
        <v>162</v>
      </c>
      <c r="BE251" s="217" t="n">
        <f aca="false">IF(N251="základní",J251,0)</f>
        <v>0</v>
      </c>
      <c r="BF251" s="217" t="n">
        <f aca="false">IF(N251="snížená",J251,0)</f>
        <v>0</v>
      </c>
      <c r="BG251" s="217" t="n">
        <f aca="false">IF(N251="zákl. přenesená",J251,0)</f>
        <v>0</v>
      </c>
      <c r="BH251" s="217" t="n">
        <f aca="false">IF(N251="sníž. přenesená",J251,0)</f>
        <v>0</v>
      </c>
      <c r="BI251" s="217" t="n">
        <f aca="false">IF(N251="nulová",J251,0)</f>
        <v>0</v>
      </c>
      <c r="BJ251" s="3" t="s">
        <v>77</v>
      </c>
      <c r="BK251" s="217" t="n">
        <f aca="false">ROUND(I251*H251,2)</f>
        <v>0</v>
      </c>
      <c r="BL251" s="3" t="s">
        <v>242</v>
      </c>
      <c r="BM251" s="216" t="s">
        <v>949</v>
      </c>
    </row>
    <row r="252" s="31" customFormat="true" ht="12.8" hidden="false" customHeight="false" outlineLevel="0" collapsed="false">
      <c r="A252" s="24"/>
      <c r="B252" s="25"/>
      <c r="C252" s="26"/>
      <c r="D252" s="279" t="s">
        <v>779</v>
      </c>
      <c r="E252" s="26"/>
      <c r="F252" s="280" t="s">
        <v>999</v>
      </c>
      <c r="G252" s="26"/>
      <c r="H252" s="26"/>
      <c r="I252" s="254"/>
      <c r="J252" s="26"/>
      <c r="K252" s="26"/>
      <c r="L252" s="30"/>
      <c r="M252" s="255"/>
      <c r="N252" s="256"/>
      <c r="O252" s="67"/>
      <c r="P252" s="67"/>
      <c r="Q252" s="67"/>
      <c r="R252" s="67"/>
      <c r="S252" s="67"/>
      <c r="T252" s="68"/>
      <c r="U252" s="24"/>
      <c r="V252" s="24"/>
      <c r="W252" s="24"/>
      <c r="X252" s="24"/>
      <c r="Y252" s="24"/>
      <c r="Z252" s="24"/>
      <c r="AA252" s="24"/>
      <c r="AB252" s="24"/>
      <c r="AC252" s="24"/>
      <c r="AD252" s="24"/>
      <c r="AE252" s="24"/>
      <c r="AT252" s="3" t="s">
        <v>779</v>
      </c>
      <c r="AU252" s="3" t="s">
        <v>79</v>
      </c>
    </row>
    <row r="253" s="218" customFormat="true" ht="12.8" hidden="false" customHeight="false" outlineLevel="0" collapsed="false">
      <c r="B253" s="219"/>
      <c r="C253" s="220"/>
      <c r="D253" s="221" t="s">
        <v>178</v>
      </c>
      <c r="E253" s="222"/>
      <c r="F253" s="223" t="s">
        <v>1063</v>
      </c>
      <c r="G253" s="220"/>
      <c r="H253" s="224" t="n">
        <v>22.636</v>
      </c>
      <c r="I253" s="225"/>
      <c r="J253" s="220"/>
      <c r="K253" s="220"/>
      <c r="L253" s="226"/>
      <c r="M253" s="227"/>
      <c r="N253" s="228"/>
      <c r="O253" s="228"/>
      <c r="P253" s="228"/>
      <c r="Q253" s="228"/>
      <c r="R253" s="228"/>
      <c r="S253" s="228"/>
      <c r="T253" s="229"/>
      <c r="AT253" s="230" t="s">
        <v>178</v>
      </c>
      <c r="AU253" s="230" t="s">
        <v>79</v>
      </c>
      <c r="AV253" s="218" t="s">
        <v>79</v>
      </c>
      <c r="AW253" s="218" t="s">
        <v>32</v>
      </c>
      <c r="AX253" s="218" t="s">
        <v>71</v>
      </c>
      <c r="AY253" s="230" t="s">
        <v>162</v>
      </c>
    </row>
    <row r="254" s="231" customFormat="true" ht="12.8" hidden="false" customHeight="false" outlineLevel="0" collapsed="false">
      <c r="B254" s="232"/>
      <c r="C254" s="233"/>
      <c r="D254" s="221" t="s">
        <v>178</v>
      </c>
      <c r="E254" s="234"/>
      <c r="F254" s="235" t="s">
        <v>181</v>
      </c>
      <c r="G254" s="233"/>
      <c r="H254" s="236" t="n">
        <v>22.636</v>
      </c>
      <c r="I254" s="237"/>
      <c r="J254" s="233"/>
      <c r="K254" s="233"/>
      <c r="L254" s="238"/>
      <c r="M254" s="239"/>
      <c r="N254" s="240"/>
      <c r="O254" s="240"/>
      <c r="P254" s="240"/>
      <c r="Q254" s="240"/>
      <c r="R254" s="240"/>
      <c r="S254" s="240"/>
      <c r="T254" s="241"/>
      <c r="AT254" s="242" t="s">
        <v>178</v>
      </c>
      <c r="AU254" s="242" t="s">
        <v>79</v>
      </c>
      <c r="AV254" s="231" t="s">
        <v>170</v>
      </c>
      <c r="AW254" s="231" t="s">
        <v>32</v>
      </c>
      <c r="AX254" s="231" t="s">
        <v>77</v>
      </c>
      <c r="AY254" s="242" t="s">
        <v>162</v>
      </c>
    </row>
    <row r="255" s="31" customFormat="true" ht="16.5" hidden="false" customHeight="true" outlineLevel="0" collapsed="false">
      <c r="A255" s="24"/>
      <c r="B255" s="25"/>
      <c r="C255" s="243" t="s">
        <v>387</v>
      </c>
      <c r="D255" s="243" t="s">
        <v>182</v>
      </c>
      <c r="E255" s="244" t="s">
        <v>1001</v>
      </c>
      <c r="F255" s="245" t="s">
        <v>1002</v>
      </c>
      <c r="G255" s="246" t="s">
        <v>185</v>
      </c>
      <c r="H255" s="247" t="n">
        <v>0.007</v>
      </c>
      <c r="I255" s="248"/>
      <c r="J255" s="249" t="n">
        <f aca="false">ROUND(I255*H255,2)</f>
        <v>0</v>
      </c>
      <c r="K255" s="245" t="s">
        <v>778</v>
      </c>
      <c r="L255" s="250"/>
      <c r="M255" s="251"/>
      <c r="N255" s="252" t="s">
        <v>42</v>
      </c>
      <c r="O255" s="67"/>
      <c r="P255" s="214" t="n">
        <f aca="false">O255*H255</f>
        <v>0</v>
      </c>
      <c r="Q255" s="214" t="n">
        <v>1</v>
      </c>
      <c r="R255" s="214" t="n">
        <f aca="false">Q255*H255</f>
        <v>0.007</v>
      </c>
      <c r="S255" s="214" t="n">
        <v>0</v>
      </c>
      <c r="T255" s="215" t="n">
        <f aca="false">S255*H255</f>
        <v>0</v>
      </c>
      <c r="U255" s="24"/>
      <c r="V255" s="24"/>
      <c r="W255" s="24"/>
      <c r="X255" s="24"/>
      <c r="Y255" s="24"/>
      <c r="Z255" s="24"/>
      <c r="AA255" s="24"/>
      <c r="AB255" s="24"/>
      <c r="AC255" s="24"/>
      <c r="AD255" s="24"/>
      <c r="AE255" s="24"/>
      <c r="AR255" s="216" t="s">
        <v>250</v>
      </c>
      <c r="AT255" s="216" t="s">
        <v>182</v>
      </c>
      <c r="AU255" s="216" t="s">
        <v>79</v>
      </c>
      <c r="AY255" s="3" t="s">
        <v>162</v>
      </c>
      <c r="BE255" s="217" t="n">
        <f aca="false">IF(N255="základní",J255,0)</f>
        <v>0</v>
      </c>
      <c r="BF255" s="217" t="n">
        <f aca="false">IF(N255="snížená",J255,0)</f>
        <v>0</v>
      </c>
      <c r="BG255" s="217" t="n">
        <f aca="false">IF(N255="zákl. přenesená",J255,0)</f>
        <v>0</v>
      </c>
      <c r="BH255" s="217" t="n">
        <f aca="false">IF(N255="sníž. přenesená",J255,0)</f>
        <v>0</v>
      </c>
      <c r="BI255" s="217" t="n">
        <f aca="false">IF(N255="nulová",J255,0)</f>
        <v>0</v>
      </c>
      <c r="BJ255" s="3" t="s">
        <v>77</v>
      </c>
      <c r="BK255" s="217" t="n">
        <f aca="false">ROUND(I255*H255,2)</f>
        <v>0</v>
      </c>
      <c r="BL255" s="3" t="s">
        <v>242</v>
      </c>
      <c r="BM255" s="216" t="s">
        <v>499</v>
      </c>
    </row>
    <row r="256" s="218" customFormat="true" ht="12.8" hidden="false" customHeight="false" outlineLevel="0" collapsed="false">
      <c r="B256" s="219"/>
      <c r="C256" s="220"/>
      <c r="D256" s="221" t="s">
        <v>178</v>
      </c>
      <c r="E256" s="222"/>
      <c r="F256" s="223" t="s">
        <v>1064</v>
      </c>
      <c r="G256" s="220"/>
      <c r="H256" s="224" t="n">
        <v>0.007</v>
      </c>
      <c r="I256" s="225"/>
      <c r="J256" s="220"/>
      <c r="K256" s="220"/>
      <c r="L256" s="226"/>
      <c r="M256" s="227"/>
      <c r="N256" s="228"/>
      <c r="O256" s="228"/>
      <c r="P256" s="228"/>
      <c r="Q256" s="228"/>
      <c r="R256" s="228"/>
      <c r="S256" s="228"/>
      <c r="T256" s="229"/>
      <c r="AT256" s="230" t="s">
        <v>178</v>
      </c>
      <c r="AU256" s="230" t="s">
        <v>79</v>
      </c>
      <c r="AV256" s="218" t="s">
        <v>79</v>
      </c>
      <c r="AW256" s="218" t="s">
        <v>32</v>
      </c>
      <c r="AX256" s="218" t="s">
        <v>71</v>
      </c>
      <c r="AY256" s="230" t="s">
        <v>162</v>
      </c>
    </row>
    <row r="257" s="231" customFormat="true" ht="12.8" hidden="false" customHeight="false" outlineLevel="0" collapsed="false">
      <c r="B257" s="232"/>
      <c r="C257" s="233"/>
      <c r="D257" s="221" t="s">
        <v>178</v>
      </c>
      <c r="E257" s="234"/>
      <c r="F257" s="235" t="s">
        <v>181</v>
      </c>
      <c r="G257" s="233"/>
      <c r="H257" s="236" t="n">
        <v>0.007</v>
      </c>
      <c r="I257" s="237"/>
      <c r="J257" s="233"/>
      <c r="K257" s="233"/>
      <c r="L257" s="238"/>
      <c r="M257" s="239"/>
      <c r="N257" s="240"/>
      <c r="O257" s="240"/>
      <c r="P257" s="240"/>
      <c r="Q257" s="240"/>
      <c r="R257" s="240"/>
      <c r="S257" s="240"/>
      <c r="T257" s="241"/>
      <c r="AT257" s="242" t="s">
        <v>178</v>
      </c>
      <c r="AU257" s="242" t="s">
        <v>79</v>
      </c>
      <c r="AV257" s="231" t="s">
        <v>170</v>
      </c>
      <c r="AW257" s="231" t="s">
        <v>32</v>
      </c>
      <c r="AX257" s="231" t="s">
        <v>77</v>
      </c>
      <c r="AY257" s="242" t="s">
        <v>162</v>
      </c>
    </row>
    <row r="258" s="31" customFormat="true" ht="24.15" hidden="false" customHeight="true" outlineLevel="0" collapsed="false">
      <c r="A258" s="24"/>
      <c r="B258" s="25"/>
      <c r="C258" s="205" t="s">
        <v>273</v>
      </c>
      <c r="D258" s="205" t="s">
        <v>165</v>
      </c>
      <c r="E258" s="206" t="s">
        <v>1004</v>
      </c>
      <c r="F258" s="207" t="s">
        <v>1005</v>
      </c>
      <c r="G258" s="208" t="s">
        <v>288</v>
      </c>
      <c r="H258" s="209" t="n">
        <v>22.636</v>
      </c>
      <c r="I258" s="210"/>
      <c r="J258" s="211" t="n">
        <f aca="false">ROUND(I258*H258,2)</f>
        <v>0</v>
      </c>
      <c r="K258" s="207" t="s">
        <v>778</v>
      </c>
      <c r="L258" s="30"/>
      <c r="M258" s="212"/>
      <c r="N258" s="213" t="s">
        <v>42</v>
      </c>
      <c r="O258" s="67"/>
      <c r="P258" s="214" t="n">
        <f aca="false">O258*H258</f>
        <v>0</v>
      </c>
      <c r="Q258" s="214" t="n">
        <v>0</v>
      </c>
      <c r="R258" s="214" t="n">
        <f aca="false">Q258*H258</f>
        <v>0</v>
      </c>
      <c r="S258" s="214" t="n">
        <v>0</v>
      </c>
      <c r="T258" s="215" t="n">
        <f aca="false">S258*H258</f>
        <v>0</v>
      </c>
      <c r="U258" s="24"/>
      <c r="V258" s="24"/>
      <c r="W258" s="24"/>
      <c r="X258" s="24"/>
      <c r="Y258" s="24"/>
      <c r="Z258" s="24"/>
      <c r="AA258" s="24"/>
      <c r="AB258" s="24"/>
      <c r="AC258" s="24"/>
      <c r="AD258" s="24"/>
      <c r="AE258" s="24"/>
      <c r="AR258" s="216" t="s">
        <v>242</v>
      </c>
      <c r="AT258" s="216" t="s">
        <v>165</v>
      </c>
      <c r="AU258" s="216" t="s">
        <v>79</v>
      </c>
      <c r="AY258" s="3" t="s">
        <v>162</v>
      </c>
      <c r="BE258" s="217" t="n">
        <f aca="false">IF(N258="základní",J258,0)</f>
        <v>0</v>
      </c>
      <c r="BF258" s="217" t="n">
        <f aca="false">IF(N258="snížená",J258,0)</f>
        <v>0</v>
      </c>
      <c r="BG258" s="217" t="n">
        <f aca="false">IF(N258="zákl. přenesená",J258,0)</f>
        <v>0</v>
      </c>
      <c r="BH258" s="217" t="n">
        <f aca="false">IF(N258="sníž. přenesená",J258,0)</f>
        <v>0</v>
      </c>
      <c r="BI258" s="217" t="n">
        <f aca="false">IF(N258="nulová",J258,0)</f>
        <v>0</v>
      </c>
      <c r="BJ258" s="3" t="s">
        <v>77</v>
      </c>
      <c r="BK258" s="217" t="n">
        <f aca="false">ROUND(I258*H258,2)</f>
        <v>0</v>
      </c>
      <c r="BL258" s="3" t="s">
        <v>242</v>
      </c>
      <c r="BM258" s="216" t="s">
        <v>1065</v>
      </c>
    </row>
    <row r="259" s="31" customFormat="true" ht="12.8" hidden="false" customHeight="false" outlineLevel="0" collapsed="false">
      <c r="A259" s="24"/>
      <c r="B259" s="25"/>
      <c r="C259" s="26"/>
      <c r="D259" s="279" t="s">
        <v>779</v>
      </c>
      <c r="E259" s="26"/>
      <c r="F259" s="280" t="s">
        <v>1006</v>
      </c>
      <c r="G259" s="26"/>
      <c r="H259" s="26"/>
      <c r="I259" s="254"/>
      <c r="J259" s="26"/>
      <c r="K259" s="26"/>
      <c r="L259" s="30"/>
      <c r="M259" s="255"/>
      <c r="N259" s="256"/>
      <c r="O259" s="67"/>
      <c r="P259" s="67"/>
      <c r="Q259" s="67"/>
      <c r="R259" s="67"/>
      <c r="S259" s="67"/>
      <c r="T259" s="68"/>
      <c r="U259" s="24"/>
      <c r="V259" s="24"/>
      <c r="W259" s="24"/>
      <c r="X259" s="24"/>
      <c r="Y259" s="24"/>
      <c r="Z259" s="24"/>
      <c r="AA259" s="24"/>
      <c r="AB259" s="24"/>
      <c r="AC259" s="24"/>
      <c r="AD259" s="24"/>
      <c r="AE259" s="24"/>
      <c r="AT259" s="3" t="s">
        <v>779</v>
      </c>
      <c r="AU259" s="3" t="s">
        <v>79</v>
      </c>
    </row>
    <row r="260" s="218" customFormat="true" ht="12.8" hidden="false" customHeight="false" outlineLevel="0" collapsed="false">
      <c r="B260" s="219"/>
      <c r="C260" s="220"/>
      <c r="D260" s="221" t="s">
        <v>178</v>
      </c>
      <c r="E260" s="222"/>
      <c r="F260" s="223" t="s">
        <v>1063</v>
      </c>
      <c r="G260" s="220"/>
      <c r="H260" s="224" t="n">
        <v>22.636</v>
      </c>
      <c r="I260" s="225"/>
      <c r="J260" s="220"/>
      <c r="K260" s="220"/>
      <c r="L260" s="226"/>
      <c r="M260" s="227"/>
      <c r="N260" s="228"/>
      <c r="O260" s="228"/>
      <c r="P260" s="228"/>
      <c r="Q260" s="228"/>
      <c r="R260" s="228"/>
      <c r="S260" s="228"/>
      <c r="T260" s="229"/>
      <c r="AT260" s="230" t="s">
        <v>178</v>
      </c>
      <c r="AU260" s="230" t="s">
        <v>79</v>
      </c>
      <c r="AV260" s="218" t="s">
        <v>79</v>
      </c>
      <c r="AW260" s="218" t="s">
        <v>32</v>
      </c>
      <c r="AX260" s="218" t="s">
        <v>71</v>
      </c>
      <c r="AY260" s="230" t="s">
        <v>162</v>
      </c>
    </row>
    <row r="261" s="231" customFormat="true" ht="12.8" hidden="false" customHeight="false" outlineLevel="0" collapsed="false">
      <c r="B261" s="232"/>
      <c r="C261" s="233"/>
      <c r="D261" s="221" t="s">
        <v>178</v>
      </c>
      <c r="E261" s="234"/>
      <c r="F261" s="235" t="s">
        <v>181</v>
      </c>
      <c r="G261" s="233"/>
      <c r="H261" s="236" t="n">
        <v>22.636</v>
      </c>
      <c r="I261" s="237"/>
      <c r="J261" s="233"/>
      <c r="K261" s="233"/>
      <c r="L261" s="238"/>
      <c r="M261" s="239"/>
      <c r="N261" s="240"/>
      <c r="O261" s="240"/>
      <c r="P261" s="240"/>
      <c r="Q261" s="240"/>
      <c r="R261" s="240"/>
      <c r="S261" s="240"/>
      <c r="T261" s="241"/>
      <c r="AT261" s="242" t="s">
        <v>178</v>
      </c>
      <c r="AU261" s="242" t="s">
        <v>79</v>
      </c>
      <c r="AV261" s="231" t="s">
        <v>170</v>
      </c>
      <c r="AW261" s="231" t="s">
        <v>32</v>
      </c>
      <c r="AX261" s="231" t="s">
        <v>77</v>
      </c>
      <c r="AY261" s="242" t="s">
        <v>162</v>
      </c>
    </row>
    <row r="262" s="31" customFormat="true" ht="16.5" hidden="false" customHeight="true" outlineLevel="0" collapsed="false">
      <c r="A262" s="24"/>
      <c r="B262" s="25"/>
      <c r="C262" s="243" t="s">
        <v>488</v>
      </c>
      <c r="D262" s="243" t="s">
        <v>182</v>
      </c>
      <c r="E262" s="244" t="s">
        <v>1007</v>
      </c>
      <c r="F262" s="245" t="s">
        <v>1008</v>
      </c>
      <c r="G262" s="246" t="s">
        <v>185</v>
      </c>
      <c r="H262" s="247" t="n">
        <v>0.009</v>
      </c>
      <c r="I262" s="248"/>
      <c r="J262" s="249" t="n">
        <f aca="false">ROUND(I262*H262,2)</f>
        <v>0</v>
      </c>
      <c r="K262" s="245" t="s">
        <v>778</v>
      </c>
      <c r="L262" s="250"/>
      <c r="M262" s="251"/>
      <c r="N262" s="252" t="s">
        <v>42</v>
      </c>
      <c r="O262" s="67"/>
      <c r="P262" s="214" t="n">
        <f aca="false">O262*H262</f>
        <v>0</v>
      </c>
      <c r="Q262" s="214" t="n">
        <v>1</v>
      </c>
      <c r="R262" s="214" t="n">
        <f aca="false">Q262*H262</f>
        <v>0.009</v>
      </c>
      <c r="S262" s="214" t="n">
        <v>0</v>
      </c>
      <c r="T262" s="215" t="n">
        <f aca="false">S262*H262</f>
        <v>0</v>
      </c>
      <c r="U262" s="24"/>
      <c r="V262" s="24"/>
      <c r="W262" s="24"/>
      <c r="X262" s="24"/>
      <c r="Y262" s="24"/>
      <c r="Z262" s="24"/>
      <c r="AA262" s="24"/>
      <c r="AB262" s="24"/>
      <c r="AC262" s="24"/>
      <c r="AD262" s="24"/>
      <c r="AE262" s="24"/>
      <c r="AR262" s="216" t="s">
        <v>250</v>
      </c>
      <c r="AT262" s="216" t="s">
        <v>182</v>
      </c>
      <c r="AU262" s="216" t="s">
        <v>79</v>
      </c>
      <c r="AY262" s="3" t="s">
        <v>162</v>
      </c>
      <c r="BE262" s="217" t="n">
        <f aca="false">IF(N262="základní",J262,0)</f>
        <v>0</v>
      </c>
      <c r="BF262" s="217" t="n">
        <f aca="false">IF(N262="snížená",J262,0)</f>
        <v>0</v>
      </c>
      <c r="BG262" s="217" t="n">
        <f aca="false">IF(N262="zákl. přenesená",J262,0)</f>
        <v>0</v>
      </c>
      <c r="BH262" s="217" t="n">
        <f aca="false">IF(N262="sníž. přenesená",J262,0)</f>
        <v>0</v>
      </c>
      <c r="BI262" s="217" t="n">
        <f aca="false">IF(N262="nulová",J262,0)</f>
        <v>0</v>
      </c>
      <c r="BJ262" s="3" t="s">
        <v>77</v>
      </c>
      <c r="BK262" s="217" t="n">
        <f aca="false">ROUND(I262*H262,2)</f>
        <v>0</v>
      </c>
      <c r="BL262" s="3" t="s">
        <v>242</v>
      </c>
      <c r="BM262" s="216" t="s">
        <v>953</v>
      </c>
    </row>
    <row r="263" s="218" customFormat="true" ht="12.8" hidden="false" customHeight="false" outlineLevel="0" collapsed="false">
      <c r="B263" s="219"/>
      <c r="C263" s="220"/>
      <c r="D263" s="221" t="s">
        <v>178</v>
      </c>
      <c r="E263" s="222"/>
      <c r="F263" s="223" t="s">
        <v>1066</v>
      </c>
      <c r="G263" s="220"/>
      <c r="H263" s="224" t="n">
        <v>0.009</v>
      </c>
      <c r="I263" s="225"/>
      <c r="J263" s="220"/>
      <c r="K263" s="220"/>
      <c r="L263" s="226"/>
      <c r="M263" s="227"/>
      <c r="N263" s="228"/>
      <c r="O263" s="228"/>
      <c r="P263" s="228"/>
      <c r="Q263" s="228"/>
      <c r="R263" s="228"/>
      <c r="S263" s="228"/>
      <c r="T263" s="229"/>
      <c r="AT263" s="230" t="s">
        <v>178</v>
      </c>
      <c r="AU263" s="230" t="s">
        <v>79</v>
      </c>
      <c r="AV263" s="218" t="s">
        <v>79</v>
      </c>
      <c r="AW263" s="218" t="s">
        <v>32</v>
      </c>
      <c r="AX263" s="218" t="s">
        <v>71</v>
      </c>
      <c r="AY263" s="230" t="s">
        <v>162</v>
      </c>
    </row>
    <row r="264" s="231" customFormat="true" ht="12.8" hidden="false" customHeight="false" outlineLevel="0" collapsed="false">
      <c r="B264" s="232"/>
      <c r="C264" s="233"/>
      <c r="D264" s="221" t="s">
        <v>178</v>
      </c>
      <c r="E264" s="234"/>
      <c r="F264" s="235" t="s">
        <v>181</v>
      </c>
      <c r="G264" s="233"/>
      <c r="H264" s="236" t="n">
        <v>0.009</v>
      </c>
      <c r="I264" s="237"/>
      <c r="J264" s="233"/>
      <c r="K264" s="233"/>
      <c r="L264" s="238"/>
      <c r="M264" s="239"/>
      <c r="N264" s="240"/>
      <c r="O264" s="240"/>
      <c r="P264" s="240"/>
      <c r="Q264" s="240"/>
      <c r="R264" s="240"/>
      <c r="S264" s="240"/>
      <c r="T264" s="241"/>
      <c r="AT264" s="242" t="s">
        <v>178</v>
      </c>
      <c r="AU264" s="242" t="s">
        <v>79</v>
      </c>
      <c r="AV264" s="231" t="s">
        <v>170</v>
      </c>
      <c r="AW264" s="231" t="s">
        <v>32</v>
      </c>
      <c r="AX264" s="231" t="s">
        <v>77</v>
      </c>
      <c r="AY264" s="242" t="s">
        <v>162</v>
      </c>
    </row>
    <row r="265" s="31" customFormat="true" ht="24.15" hidden="false" customHeight="true" outlineLevel="0" collapsed="false">
      <c r="A265" s="24"/>
      <c r="B265" s="25"/>
      <c r="C265" s="205" t="s">
        <v>277</v>
      </c>
      <c r="D265" s="205" t="s">
        <v>165</v>
      </c>
      <c r="E265" s="206" t="s">
        <v>1010</v>
      </c>
      <c r="F265" s="207" t="s">
        <v>1011</v>
      </c>
      <c r="G265" s="208" t="s">
        <v>185</v>
      </c>
      <c r="H265" s="209" t="n">
        <v>0.016</v>
      </c>
      <c r="I265" s="210"/>
      <c r="J265" s="211" t="n">
        <f aca="false">ROUND(I265*H265,2)</f>
        <v>0</v>
      </c>
      <c r="K265" s="207" t="s">
        <v>778</v>
      </c>
      <c r="L265" s="30"/>
      <c r="M265" s="212"/>
      <c r="N265" s="213" t="s">
        <v>42</v>
      </c>
      <c r="O265" s="67"/>
      <c r="P265" s="214" t="n">
        <f aca="false">O265*H265</f>
        <v>0</v>
      </c>
      <c r="Q265" s="214" t="n">
        <v>0</v>
      </c>
      <c r="R265" s="214" t="n">
        <f aca="false">Q265*H265</f>
        <v>0</v>
      </c>
      <c r="S265" s="214" t="n">
        <v>0</v>
      </c>
      <c r="T265" s="215" t="n">
        <f aca="false">S265*H265</f>
        <v>0</v>
      </c>
      <c r="U265" s="24"/>
      <c r="V265" s="24"/>
      <c r="W265" s="24"/>
      <c r="X265" s="24"/>
      <c r="Y265" s="24"/>
      <c r="Z265" s="24"/>
      <c r="AA265" s="24"/>
      <c r="AB265" s="24"/>
      <c r="AC265" s="24"/>
      <c r="AD265" s="24"/>
      <c r="AE265" s="24"/>
      <c r="AR265" s="216" t="s">
        <v>242</v>
      </c>
      <c r="AT265" s="216" t="s">
        <v>165</v>
      </c>
      <c r="AU265" s="216" t="s">
        <v>79</v>
      </c>
      <c r="AY265" s="3" t="s">
        <v>162</v>
      </c>
      <c r="BE265" s="217" t="n">
        <f aca="false">IF(N265="základní",J265,0)</f>
        <v>0</v>
      </c>
      <c r="BF265" s="217" t="n">
        <f aca="false">IF(N265="snížená",J265,0)</f>
        <v>0</v>
      </c>
      <c r="BG265" s="217" t="n">
        <f aca="false">IF(N265="zákl. přenesená",J265,0)</f>
        <v>0</v>
      </c>
      <c r="BH265" s="217" t="n">
        <f aca="false">IF(N265="sníž. přenesená",J265,0)</f>
        <v>0</v>
      </c>
      <c r="BI265" s="217" t="n">
        <f aca="false">IF(N265="nulová",J265,0)</f>
        <v>0</v>
      </c>
      <c r="BJ265" s="3" t="s">
        <v>77</v>
      </c>
      <c r="BK265" s="217" t="n">
        <f aca="false">ROUND(I265*H265,2)</f>
        <v>0</v>
      </c>
      <c r="BL265" s="3" t="s">
        <v>242</v>
      </c>
      <c r="BM265" s="216" t="s">
        <v>957</v>
      </c>
    </row>
    <row r="266" s="31" customFormat="true" ht="12.8" hidden="false" customHeight="false" outlineLevel="0" collapsed="false">
      <c r="A266" s="24"/>
      <c r="B266" s="25"/>
      <c r="C266" s="26"/>
      <c r="D266" s="279" t="s">
        <v>779</v>
      </c>
      <c r="E266" s="26"/>
      <c r="F266" s="280" t="s">
        <v>1013</v>
      </c>
      <c r="G266" s="26"/>
      <c r="H266" s="26"/>
      <c r="I266" s="254"/>
      <c r="J266" s="26"/>
      <c r="K266" s="26"/>
      <c r="L266" s="30"/>
      <c r="M266" s="281"/>
      <c r="N266" s="282"/>
      <c r="O266" s="276"/>
      <c r="P266" s="276"/>
      <c r="Q266" s="276"/>
      <c r="R266" s="276"/>
      <c r="S266" s="276"/>
      <c r="T266" s="283"/>
      <c r="U266" s="24"/>
      <c r="V266" s="24"/>
      <c r="W266" s="24"/>
      <c r="X266" s="24"/>
      <c r="Y266" s="24"/>
      <c r="Z266" s="24"/>
      <c r="AA266" s="24"/>
      <c r="AB266" s="24"/>
      <c r="AC266" s="24"/>
      <c r="AD266" s="24"/>
      <c r="AE266" s="24"/>
      <c r="AT266" s="3" t="s">
        <v>779</v>
      </c>
      <c r="AU266" s="3" t="s">
        <v>79</v>
      </c>
    </row>
    <row r="267" s="31" customFormat="true" ht="6.95" hidden="false" customHeight="true" outlineLevel="0" collapsed="false">
      <c r="A267" s="24"/>
      <c r="B267" s="45"/>
      <c r="C267" s="46"/>
      <c r="D267" s="46"/>
      <c r="E267" s="46"/>
      <c r="F267" s="46"/>
      <c r="G267" s="46"/>
      <c r="H267" s="46"/>
      <c r="I267" s="46"/>
      <c r="J267" s="46"/>
      <c r="K267" s="46"/>
      <c r="L267" s="30"/>
      <c r="M267" s="24"/>
      <c r="O267" s="24"/>
      <c r="P267" s="24"/>
      <c r="Q267" s="24"/>
      <c r="R267" s="24"/>
      <c r="S267" s="24"/>
      <c r="T267" s="24"/>
      <c r="U267" s="24"/>
      <c r="V267" s="24"/>
      <c r="W267" s="24"/>
      <c r="X267" s="24"/>
      <c r="Y267" s="24"/>
      <c r="Z267" s="24"/>
      <c r="AA267" s="24"/>
      <c r="AB267" s="24"/>
      <c r="AC267" s="24"/>
      <c r="AD267" s="24"/>
      <c r="AE267" s="24"/>
    </row>
  </sheetData>
  <sheetProtection algorithmName="SHA-512" hashValue="sD2HAwc57Kw4Pc22NqH7p3OpzO69gD6cEJdrO35OIw2DnhtEfJz2FaT4GD3oTXw8XdQuAlG9md1sJW6TJrdUEA==" saltValue="/KGz97C+CdRMZG+vkMSAekQcdN5DUXqIxfKhzXrK+8Z3o5Q7slI7vV2Yxi3NTSr15Aj5xcCi0G7AIUmOn6c5Pg==" spinCount="100000" sheet="true" password="cc35" objects="true" scenarios="true" formatColumns="false" formatRows="false" autoFilter="false"/>
  <autoFilter ref="C95:K266"/>
  <mergeCells count="12">
    <mergeCell ref="L2:V2"/>
    <mergeCell ref="E7:H7"/>
    <mergeCell ref="E9:H9"/>
    <mergeCell ref="E11:H11"/>
    <mergeCell ref="E20:H20"/>
    <mergeCell ref="E29:H29"/>
    <mergeCell ref="E50:H50"/>
    <mergeCell ref="E52:H52"/>
    <mergeCell ref="E54:H54"/>
    <mergeCell ref="E84:H84"/>
    <mergeCell ref="E86:H86"/>
    <mergeCell ref="E88:H88"/>
  </mergeCells>
  <hyperlinks>
    <hyperlink ref="F101" r:id="rId1" display="https://podminky.urs.cz/item/CS_URS_2023_01/115001106"/>
    <hyperlink ref="F105" r:id="rId2" display="https://podminky.urs.cz/item/CS_URS_2023_01/115101201"/>
    <hyperlink ref="F109" r:id="rId3" display="https://podminky.urs.cz/item/CS_URS_2022_01/119001421.1"/>
    <hyperlink ref="F114" r:id="rId4" display="https://podminky.urs.cz/item/CS_URS_2023_01/122352501"/>
    <hyperlink ref="F118" r:id="rId5" display="https://podminky.urs.cz/item/CS_URS_2023_01/153191121"/>
    <hyperlink ref="F125" r:id="rId6" display="https://podminky.urs.cz/item/CS_URS_2023_01/153191131"/>
    <hyperlink ref="F127" r:id="rId7" display="https://podminky.urs.cz/item/CS_URS_2023_01/162751117"/>
    <hyperlink ref="F129" r:id="rId8" display="https://podminky.urs.cz/item/CS_URS_2023_01/162751119"/>
    <hyperlink ref="F131" r:id="rId9" display="https://podminky.urs.cz/item/CS_URS_2023_01/167151102"/>
    <hyperlink ref="F133" r:id="rId10" display="https://podminky.urs.cz/item/CS_URS_2023_01/167151121"/>
    <hyperlink ref="F135" r:id="rId11" display="https://podminky.urs.cz/item/CS_URS_2023_01/171201221"/>
    <hyperlink ref="F137" r:id="rId12" display="https://podminky.urs.cz/item/CS_URS_2023_01/171251201"/>
    <hyperlink ref="F139" r:id="rId13" display="https://podminky.urs.cz/item/CS_URS_2023_01/174111311"/>
    <hyperlink ref="F144" r:id="rId14" display="https://podminky.urs.cz/item/CS_URS_2023_01/181351103"/>
    <hyperlink ref="F151" r:id="rId15" display="https://podminky.urs.cz/item/CS_URS_2023_01/182251101"/>
    <hyperlink ref="F155" r:id="rId16" display="https://podminky.urs.cz/item/CS_URS_2023_01/183405212"/>
    <hyperlink ref="F162" r:id="rId17" display="https://podminky.urs.cz/item/CS_URS_2023_01/185803111"/>
    <hyperlink ref="F165" r:id="rId18" display="https://podminky.urs.cz/item/CS_URS_2023_01/273321511"/>
    <hyperlink ref="F169" r:id="rId19" display="https://podminky.urs.cz/item/CS_URS_2023_01/273351121"/>
    <hyperlink ref="F173" r:id="rId20" display="https://podminky.urs.cz/item/CS_URS_2023_01/273351122"/>
    <hyperlink ref="F177" r:id="rId21" display="https://podminky.urs.cz/item/CS_URS_2023_01/273361821"/>
    <hyperlink ref="F181" r:id="rId22" display="https://podminky.urs.cz/item/CS_URS_2023_01/274311127"/>
    <hyperlink ref="F189" r:id="rId23" display="https://podminky.urs.cz/item/CS_URS_2023_01/274311191"/>
    <hyperlink ref="F193" r:id="rId24" display="https://podminky.urs.cz/item/CS_URS_2023_01/274354111"/>
    <hyperlink ref="F201" r:id="rId25" display="https://podminky.urs.cz/item/CS_URS_2023_01/274354211"/>
    <hyperlink ref="F206" r:id="rId26" display="https://podminky.urs.cz/item/CS_URS_2023_01/465513257"/>
    <hyperlink ref="F212" r:id="rId27" display="https://podminky.urs.cz/item/CS_URS_2023_01/564861014"/>
    <hyperlink ref="F216" r:id="rId28" display="https://podminky.urs.cz/item/CS_URS_2023_01/564871016"/>
    <hyperlink ref="F221" r:id="rId29" display="https://podminky.urs.cz/item/CS_URS_2023_01/624631223"/>
    <hyperlink ref="F226" r:id="rId30" display="https://podminky.urs.cz/item/CS_URS_2023_01/919726123"/>
    <hyperlink ref="F230" r:id="rId31" display="https://podminky.urs.cz/item/CS_URS_2023_01/927111125"/>
    <hyperlink ref="F232" r:id="rId32" display="https://podminky.urs.cz/item/CS_URS_2023_01/936942211"/>
    <hyperlink ref="F234" r:id="rId33" display="https://podminky.urs.cz/item/CS_URS_2023_01/962021112"/>
    <hyperlink ref="F239" r:id="rId34" display="https://podminky.urs.cz/item/CS_URS_2023_01/997211521"/>
    <hyperlink ref="F241" r:id="rId35" display="https://podminky.urs.cz/item/CS_URS_2023_01/997211529"/>
    <hyperlink ref="F243" r:id="rId36" display="https://podminky.urs.cz/item/CS_URS_2023_01/997211612"/>
    <hyperlink ref="F246" r:id="rId37" display="https://podminky.urs.cz/item/CS_URS_2023_01/998212111"/>
    <hyperlink ref="F248" r:id="rId38" display="https://podminky.urs.cz/item/CS_URS_2023_01/998212191"/>
    <hyperlink ref="F252" r:id="rId39" display="https://podminky.urs.cz/item/CS_URS_2023_01/711111001"/>
    <hyperlink ref="F259" r:id="rId40" display="https://podminky.urs.cz/item/CS_URS_2023_01/711111002"/>
    <hyperlink ref="F266" r:id="rId41" display="https://podminky.urs.cz/item/CS_URS_2023_01/99871110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4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4-14T11:29:47Z</dcterms:created>
  <dc:creator>Zaplatílek Radek, Ing.</dc:creator>
  <dc:description/>
  <dc:language>en-US</dc:language>
  <cp:lastModifiedBy>Zaplatílek Radek, Ing.</cp:lastModifiedBy>
  <dcterms:modified xsi:type="dcterms:W3CDTF">2023-04-14T11:30:11Z</dcterms:modified>
  <cp:revision>0</cp:revision>
  <dc:subject/>
  <dc:title/>
</cp:coreProperties>
</file>