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1 - Železniční  svršek" sheetId="2" state="visible" r:id="rId3"/>
    <sheet name="SO 02 - Železniční spodek" sheetId="3" state="visible" r:id="rId4"/>
    <sheet name="SO 03 - Přechody kolej č...." sheetId="4" state="visible" r:id="rId5"/>
    <sheet name="SO 04 - Přechody kolej č...." sheetId="5" state="visible" r:id="rId6"/>
    <sheet name="SO 05 - VON" sheetId="6" state="visible" r:id="rId7"/>
    <sheet name="Pokyny pro vyplnění" sheetId="7" state="visible" r:id="rId8"/>
  </sheets>
  <definedNames>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1" name="_xlnm.Print_Area" vbProcedure="false">'SO 01 - Železniční  svršek'!$C$4:$J$39,'SO 01 - Železniční  svršek'!$C$45:$J$62,'SO 01 - Železniční  svršek'!$C$68:$K$253</definedName>
    <definedName function="false" hidden="false" localSheetId="1" name="_xlnm.Print_Titles" vbProcedure="false">'SO 01 - Železniční  svršek'!$80:$80</definedName>
    <definedName function="false" hidden="true" localSheetId="1" name="_xlnm._FilterDatabase" vbProcedure="false">'SO 01 - Železniční  svršek'!$C$80:$K$253</definedName>
    <definedName function="false" hidden="false" localSheetId="2" name="_xlnm.Print_Area" vbProcedure="false">'SO 02 - Železniční spodek'!$C$4:$J$39,'SO 02 - Železniční spodek'!$C$45:$J$62,'SO 02 - Železniční spodek'!$C$68:$K$413</definedName>
    <definedName function="false" hidden="false" localSheetId="2" name="_xlnm.Print_Titles" vbProcedure="false">'SO 02 - Železniční spodek'!$80:$80</definedName>
    <definedName function="false" hidden="true" localSheetId="2" name="_xlnm._FilterDatabase" vbProcedure="false">'SO 02 - Železniční spodek'!$C$80:$K$413</definedName>
    <definedName function="false" hidden="false" localSheetId="3" name="_xlnm.Print_Area" vbProcedure="false">'SO 03 - Přechody kolej č....'!$C$4:$J$39,'SO 03 - Přechody kolej č....'!$C$45:$J$62,'SO 03 - Přechody kolej č....'!$C$68:$K$107</definedName>
    <definedName function="false" hidden="false" localSheetId="3" name="_xlnm.Print_Titles" vbProcedure="false">'SO 03 - Přechody kolej č....'!$80:$80</definedName>
    <definedName function="false" hidden="true" localSheetId="3" name="_xlnm._FilterDatabase" vbProcedure="false">'SO 03 - Přechody kolej č....'!$C$80:$K$107</definedName>
    <definedName function="false" hidden="false" localSheetId="4" name="_xlnm.Print_Area" vbProcedure="false">'SO 04 - Přechody kolej č....'!$C$4:$J$39,'SO 04 - Přechody kolej č....'!$C$45:$J$62,'SO 04 - Přechody kolej č....'!$C$68:$K$113</definedName>
    <definedName function="false" hidden="false" localSheetId="4" name="_xlnm.Print_Titles" vbProcedure="false">'SO 04 - Přechody kolej č....'!$80:$80</definedName>
    <definedName function="false" hidden="true" localSheetId="4" name="_xlnm._FilterDatabase" vbProcedure="false">'SO 04 - Přechody kolej č....'!$C$80:$K$113</definedName>
    <definedName function="false" hidden="false" localSheetId="5" name="_xlnm.Print_Area" vbProcedure="false">'SO 05 - VON'!$C$4:$J$39,'SO 05 - VON'!$C$45:$J$62,'SO 05 - VON'!$C$68:$K$101</definedName>
    <definedName function="false" hidden="false" localSheetId="5" name="_xlnm.Print_Titles" vbProcedure="false">'SO 05 - VON'!$80:$80</definedName>
    <definedName function="false" hidden="true" localSheetId="5" name="_xlnm._FilterDatabase" vbProcedure="false">'SO 05 - VON'!$C$80:$K$1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53" uniqueCount="896">
  <si>
    <t xml:space="preserve">Export Komplet</t>
  </si>
  <si>
    <t xml:space="preserve">VZ</t>
  </si>
  <si>
    <t xml:space="preserve">2.0</t>
  </si>
  <si>
    <t xml:space="preserve">ZAMOK</t>
  </si>
  <si>
    <t xml:space="preserve">False</t>
  </si>
  <si>
    <t xml:space="preserve">{2513184b-3f88-4d1a-aec2-651754460a7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4023XXX</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staničních kolejí v žst. Liberec</t>
  </si>
  <si>
    <t xml:space="preserve">KSO:</t>
  </si>
  <si>
    <t xml:space="preserve">CC-CZ:</t>
  </si>
  <si>
    <t xml:space="preserve">Místo:</t>
  </si>
  <si>
    <t xml:space="preserve"> </t>
  </si>
  <si>
    <t xml:space="preserve">Datum:</t>
  </si>
  <si>
    <t xml:space="preserve">28. 12.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Železniční  svršek</t>
  </si>
  <si>
    <t xml:space="preserve">STA</t>
  </si>
  <si>
    <t xml:space="preserve">1</t>
  </si>
  <si>
    <t xml:space="preserve">{55af576f-0f47-4382-b8f9-5e6ab73f70a3}</t>
  </si>
  <si>
    <t xml:space="preserve">2</t>
  </si>
  <si>
    <t xml:space="preserve">SO 02</t>
  </si>
  <si>
    <t xml:space="preserve">Železniční spodek</t>
  </si>
  <si>
    <t xml:space="preserve">{9673ec8c-7a83-4127-9b6f-487ec769b646}</t>
  </si>
  <si>
    <t xml:space="preserve">SO 03</t>
  </si>
  <si>
    <t xml:space="preserve">Přechody kolej č. 101</t>
  </si>
  <si>
    <t xml:space="preserve">{bbf1917a-b607-4a0e-84bf-9c47c897fcd6}</t>
  </si>
  <si>
    <t xml:space="preserve">SO 04</t>
  </si>
  <si>
    <t xml:space="preserve">Přechody kolej č. 114</t>
  </si>
  <si>
    <t xml:space="preserve">{5c48219b-e952-43db-8001-21c81626be56}</t>
  </si>
  <si>
    <t xml:space="preserve">SO 05</t>
  </si>
  <si>
    <t xml:space="preserve">VON</t>
  </si>
  <si>
    <t xml:space="preserve">{1d72ad45-9354-4224-aafd-6324f61a8e11}</t>
  </si>
  <si>
    <t xml:space="preserve">KRYCÍ LIST SOUPISU PRACÍ</t>
  </si>
  <si>
    <t xml:space="preserve">Objekt:</t>
  </si>
  <si>
    <t xml:space="preserve">SO 01 - Železniční  svršek</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99010010</t>
  </si>
  <si>
    <t xml:space="preserve">Vyjmutí a snesení konstrukcí nebo dílů hmotnosti do 10 t</t>
  </si>
  <si>
    <t xml:space="preserve">t</t>
  </si>
  <si>
    <t xml:space="preserve">Sborník UOŽI 01 2022</t>
  </si>
  <si>
    <t xml:space="preserve">4</t>
  </si>
  <si>
    <t xml:space="preserve">PP</t>
  </si>
  <si>
    <t xml:space="preserve">Vyjmutí a snesení konstrukcí nebo dílů hmotnosti do 10 t. Poznámka: 1. V cenách jsou započteny náklady na manipulaci vyjmutí a snesení zdvihacím prostředkem, naložení, složení, přeprava v místě technologické manipulace. Položka obsahuje náklady na práce v blízkosti trakčního vedení.</t>
  </si>
  <si>
    <t xml:space="preserve">PSC</t>
  </si>
  <si>
    <t xml:space="preserve">Poznámka k souboru cen:
1. V cenách jsou započteny náklady na manipulaci vyjmutí a snesení zdvihacím prostředkem, naložení, složení, přeprava v místě technologické manipulace. Položka obsahuje náklady na práce v blízkosti trakčního vedení.</t>
  </si>
  <si>
    <t xml:space="preserve">VV</t>
  </si>
  <si>
    <t xml:space="preserve">723,65*0,293</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3</t>
  </si>
  <si>
    <t xml:space="preserve">5906135035</t>
  </si>
  <si>
    <t xml:space="preserve">Demontáž kolejového roštu koleje na úložišti pražce dřevěné tvar S49, T, 49E1</t>
  </si>
  <si>
    <t xml:space="preserve">km</t>
  </si>
  <si>
    <t xml:space="preserve">6</t>
  </si>
  <si>
    <t xml:space="preserve">Demontáž kolejového roštu koleje na úložišti pražce dřevěn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Poznámka k souboru cen:
1. V cenách jsou započteny náklady na demontáž a rozebrání kolejového roštu do součástí, manipulaci, naložení výzisku na dopravní prostředek a uložení na úložišti.
2. V cenách nejsou obsaženy náklady na dopravu a vytřídění.</t>
  </si>
  <si>
    <t xml:space="preserve">(130,5+10,46+49,17+30,72+135,71+114,15+252,94)/1000</t>
  </si>
  <si>
    <t xml:space="preserve">5905050015</t>
  </si>
  <si>
    <t xml:space="preserve">Souvislá výměna KL se snesením KR koleje pražce dřevěné</t>
  </si>
  <si>
    <t xml:space="preserve">8</t>
  </si>
  <si>
    <t xml:space="preserve">Souvislá výměna KL se snesením KR koleje pražce dřevěn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Poznámka k souboru cen: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10,46+49,17+30,72+144,4)/1000</t>
  </si>
  <si>
    <t xml:space="preserve">5905050055</t>
  </si>
  <si>
    <t xml:space="preserve">Souvislá výměna KL se snesením KR koleje pražce betonové</t>
  </si>
  <si>
    <t xml:space="preserve">10</t>
  </si>
  <si>
    <t xml:space="preserve">Souvislá výměna KL se snesením KR koleje pražce betonov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130,5+135,71+222,69)/1000</t>
  </si>
  <si>
    <t xml:space="preserve">5905020020</t>
  </si>
  <si>
    <t xml:space="preserve">Oprava stezky strojně s odstraněním drnu a nánosu přes 10 cm do 20 cm</t>
  </si>
  <si>
    <t xml:space="preserve">m2</t>
  </si>
  <si>
    <t xml:space="preserve">12</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Poznámka k souboru cen:
1. V cenách jsou započteny náklady na odtěžení nánosu stezky a rozprostření výzisku na terén nebo naložení na dopravní prostředek a úprava povrchu stezky.</t>
  </si>
  <si>
    <t xml:space="preserve">300*2,6</t>
  </si>
  <si>
    <t xml:space="preserve">7</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14</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360,574*1,8+780*0,1*1,5</t>
  </si>
  <si>
    <t xml:space="preserve">5906125045</t>
  </si>
  <si>
    <t xml:space="preserve">Montáž kolejového roštu na úložišti pražce dřevěné nevystrojené tvar S49, 49E1</t>
  </si>
  <si>
    <t xml:space="preserve">16</t>
  </si>
  <si>
    <t xml:space="preserve">Montáž kolejového roštu na úložišti pražce dřevěné nevystrojené tvar S49, 49E1. Poznámka: 1. V cenách jsou započteny náklady na úpravu plochy pro montáž, manipulaci a montáž KR, u nevystrojených pražců dřevěných i vrtání. 2. V cenách nejsou obsaženy náklady na dodávku materiálu.</t>
  </si>
  <si>
    <t xml:space="preserve">Poznámka k souboru cen:
1. V cenách jsou započteny náklady na úpravu plochy pro montáž, manipulaci a montáž KR, u nevystrojených pražců dřevěných i vrtání.
2. V cenách nejsou obsaženy náklady na dodávku materiálu.</t>
  </si>
  <si>
    <t xml:space="preserve">9</t>
  </si>
  <si>
    <t xml:space="preserve">5906125335</t>
  </si>
  <si>
    <t xml:space="preserve">Montáž kolejového roštu na úložišti pražce betonové vystrojené tvar S49, 49E1</t>
  </si>
  <si>
    <t xml:space="preserve">18</t>
  </si>
  <si>
    <t xml:space="preserve">Montáž kolejového roštu na úložišti pražce betonové vystrojené tvar S49, 49E1. Poznámka: 1. V cenách jsou započteny náklady na úpravu plochy pro montáž, manipulaci a montáž KR, u nevystrojených pražců dřevěných i vrtání. 2. V cenách nejsou obsaženy náklady na dodávku materiálu.</t>
  </si>
  <si>
    <t xml:space="preserve">5999015010</t>
  </si>
  <si>
    <t xml:space="preserve">Vložení konstrukcí nebo dílů hmotnosti do 10 t</t>
  </si>
  <si>
    <t xml:space="preserve">20</t>
  </si>
  <si>
    <t xml:space="preserve">Vložení konstrukcí nebo dílů hmotnosti do 10 t. Poznámka: 1. V cenách jsou započteny náklady na vložení konstrukce podle technologického postupu, přeprava v místě technologické manipulace. Položka obsahuje náklady na práce v blízkosti trakčního vedení.</t>
  </si>
  <si>
    <t xml:space="preserve">Poznámka k souboru cen:
1. V cenách jsou započteny náklady na vložení konstrukce podle technologického postupu, přeprava v místě technologické manipulace. Položka obsahuje náklady na práce v blízkosti trakčního vedení.</t>
  </si>
  <si>
    <t xml:space="preserve">234,8*0,2955</t>
  </si>
  <si>
    <t xml:space="preserve">11</t>
  </si>
  <si>
    <t xml:space="preserve">5999015020</t>
  </si>
  <si>
    <t xml:space="preserve">Vložení konstrukcí nebo dílů hmotnosti přes 10 do 20 t</t>
  </si>
  <si>
    <t xml:space="preserve">22</t>
  </si>
  <si>
    <t xml:space="preserve">Vložení konstrukcí nebo dílů hmotnosti přes 10 do 20 t. Poznámka: 1. V cenách jsou započteny náklady na vložení konstrukce podle technologického postupu, přeprava v místě technologické manipulace. Položka obsahuje náklady na práce v blízkosti trakčního vedení.</t>
  </si>
  <si>
    <t xml:space="preserve">488,9*0,624</t>
  </si>
  <si>
    <t xml:space="preserve">5905105030</t>
  </si>
  <si>
    <t xml:space="preserve">Doplnění KL kamenivem souvisle strojně v koleji</t>
  </si>
  <si>
    <t xml:space="preserve">m3</t>
  </si>
  <si>
    <t xml:space="preserve">24</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1490-745*0,125-358*0,1014</t>
  </si>
  <si>
    <t xml:space="preserve">13</t>
  </si>
  <si>
    <t xml:space="preserve">5907010035</t>
  </si>
  <si>
    <t xml:space="preserve">Výměna LISŮ tvar S49, T, 49E1</t>
  </si>
  <si>
    <t xml:space="preserve">m</t>
  </si>
  <si>
    <t xml:space="preserve">26</t>
  </si>
  <si>
    <t xml:space="preserve">Výměna LISŮ tvar S49, T, 49E1.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8*3,6</t>
  </si>
  <si>
    <t xml:space="preserve">5910020030</t>
  </si>
  <si>
    <t xml:space="preserve">Svařování kolejnic termitem plný předehřev standardní spára svar sériový tv. S49</t>
  </si>
  <si>
    <t xml:space="preserve">svar</t>
  </si>
  <si>
    <t xml:space="preserve">28</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22+42+8*2</t>
  </si>
  <si>
    <t xml:space="preserve">5910035030</t>
  </si>
  <si>
    <t xml:space="preserve">Dosažení dovolené upínací teploty v BK prodloužením kolejnicového pásu v koleji tv. S49</t>
  </si>
  <si>
    <t xml:space="preserve">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310</t>
  </si>
  <si>
    <t xml:space="preserve">Umožnění volné dilatace kolejnice demontáž upevňovadel s osazením kluzných podložek rozdělení pražců "c"</t>
  </si>
  <si>
    <t xml:space="preserve">32</t>
  </si>
  <si>
    <t xml:space="preserve">Umožnění volné dilatace kolejnice demontáž upevňovadel s osaze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2*488,9+2*234,8+2*50</t>
  </si>
  <si>
    <t xml:space="preserve">17</t>
  </si>
  <si>
    <t xml:space="preserve">5910040410</t>
  </si>
  <si>
    <t xml:space="preserve">Umožnění volné dilatace kolejnice montáž upevňovadel s odstraněním kluzných podložek rozdělení pražců "c"</t>
  </si>
  <si>
    <t xml:space="preserve">34</t>
  </si>
  <si>
    <t xml:space="preserve">Umožnění volné dilatace kolejnice montáž upevňovadel s odstraně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5909030010</t>
  </si>
  <si>
    <t xml:space="preserve">Následná úprava GPK koleje směrové a výškové uspořádání pražce dřevěné nebo ocelové</t>
  </si>
  <si>
    <t xml:space="preserve">36</t>
  </si>
  <si>
    <t xml:space="preserve">Následná úprava GPK koleje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9</t>
  </si>
  <si>
    <t xml:space="preserve">5909030020</t>
  </si>
  <si>
    <t xml:space="preserve">Následná úprava GPK koleje směrové a výškové uspořádání pražce betonové</t>
  </si>
  <si>
    <t xml:space="preserve">38</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09032010</t>
  </si>
  <si>
    <t xml:space="preserve">Přesná úprava GPK koleje směrové a výškové uspořádání pražce dřevěné nebo ocelové</t>
  </si>
  <si>
    <t xml:space="preserve">40</t>
  </si>
  <si>
    <t xml:space="preserve">Přesná úprava GPK koleje směrové a výškové uspořádání pražce dřevěné nebo ocel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09042010</t>
  </si>
  <si>
    <t xml:space="preserve">Přesná úprava GPK výhybky směrové a výškové uspořádání pražce dřevěné nebo ocelové</t>
  </si>
  <si>
    <t xml:space="preserve">42</t>
  </si>
  <si>
    <t xml:space="preserve">Přesná úprava GPK výhybky směrové a výškové uspořádání pražce dřevěné nebo ocel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3*49,85+43,75</t>
  </si>
  <si>
    <t xml:space="preserve">5905105040</t>
  </si>
  <si>
    <t xml:space="preserve">Doplnění KL kamenivem souvisle strojně ve výhybce</t>
  </si>
  <si>
    <t xml:space="preserve">44</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4*5</t>
  </si>
  <si>
    <t xml:space="preserve">23</t>
  </si>
  <si>
    <t xml:space="preserve">5911313020</t>
  </si>
  <si>
    <t xml:space="preserve">Seřízení hákového závěru výhybky jednoduché jednozávěrové soustavy S49</t>
  </si>
  <si>
    <t xml:space="preserve">kus</t>
  </si>
  <si>
    <t xml:space="preserve">46</t>
  </si>
  <si>
    <t xml:space="preserve">Seřízení hákového závěru výhybky jednoduché jednozávěrové soustavy S49.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Poznámka k souboru cen: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M</t>
  </si>
  <si>
    <t xml:space="preserve">5955101000</t>
  </si>
  <si>
    <t xml:space="preserve">Kamenivo drcené štěrk frakce 31,5/63 třídy BI</t>
  </si>
  <si>
    <t xml:space="preserve">48</t>
  </si>
  <si>
    <t xml:space="preserve">1360,574*2+20*2</t>
  </si>
  <si>
    <t xml:space="preserve">25</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50</t>
  </si>
  <si>
    <t xml:space="preserve">Doprava obousměrná (např. dodávek z vlastních zásob zhotovitele nebo objednatele nebo výzisku) mechanizací o nosnosti přes 3,5 t sypanin (kameniva, písku, suti, dlažebních kostek,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9902900100</t>
  </si>
  <si>
    <t xml:space="preserve">Naložení sypanin, drobného kusového materiálu, suti</t>
  </si>
  <si>
    <t xml:space="preserve">52</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27</t>
  </si>
  <si>
    <t xml:space="preserve">54</t>
  </si>
  <si>
    <t xml:space="preserve">P</t>
  </si>
  <si>
    <t xml:space="preserve">Poznámka k položce:
</t>
  </si>
  <si>
    <t xml:space="preserve">9909000100</t>
  </si>
  <si>
    <t xml:space="preserve">Poplatek za uložení suti nebo hmot na oficiální skládku</t>
  </si>
  <si>
    <t xml:space="preserve">56</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29</t>
  </si>
  <si>
    <t xml:space="preserve">9902900200</t>
  </si>
  <si>
    <t xml:space="preserve">Naložení objemnějšího kusového materiálu, vybouraných hmot</t>
  </si>
  <si>
    <t xml:space="preserve">58</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77,14+0,331</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t>
  </si>
  <si>
    <t xml:space="preserve">60</t>
  </si>
  <si>
    <t xml:space="preserve">Doprava obousměrná (např. dodávek z vlastních zásob zhotovitele nebo objednatele nebo výzisku) mechanizací o nosnosti přes 3,5 t objemnějšího kusového materiálu (prefabrikátů, stožárů, výhybek, rozvaděčů, vybouraných hmot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31</t>
  </si>
  <si>
    <t xml:space="preserve">9909000300</t>
  </si>
  <si>
    <t xml:space="preserve">Poplatek za likvidaci dřevěných kolejnicových podpor</t>
  </si>
  <si>
    <t xml:space="preserve">62</t>
  </si>
  <si>
    <t xml:space="preserve">Poplatek za likvidaci dřevěných kolejnicových podpor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102*0,07</t>
  </si>
  <si>
    <t xml:space="preserve">9909000400</t>
  </si>
  <si>
    <t xml:space="preserve">Poplatek za likvidaci plastových součástí</t>
  </si>
  <si>
    <t xml:space="preserve">64</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102*0,0003</t>
  </si>
  <si>
    <t xml:space="preserve">33</t>
  </si>
  <si>
    <t xml:space="preserve">7594107040</t>
  </si>
  <si>
    <t xml:space="preserve">Demontáž lanového propojení tlumivek z dřevěných pražců</t>
  </si>
  <si>
    <t xml:space="preserve">66</t>
  </si>
  <si>
    <t xml:space="preserve">7594105070</t>
  </si>
  <si>
    <t xml:space="preserve">Montáž lanového propojení tlumivek na betonové pražce 1,9 nebo 2,4 m</t>
  </si>
  <si>
    <t xml:space="preserve">68</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35</t>
  </si>
  <si>
    <t xml:space="preserve">9903200100</t>
  </si>
  <si>
    <t xml:space="preserve">Přeprava mechanizace na místo prováděných prací o hmotnosti přes 12 t přes 50 do 100 km</t>
  </si>
  <si>
    <t xml:space="preserve">70</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Poznámka k souboru cen:
1. Ceny jsou určeny pro dopravu mechanizmů na místo prováděných prací po silnici i po kolejích.
2. V ceně jsou započteny i náklady na zpáteční cestu dopravního prostředku. Měrnou jednotkou je kus přepravovaného stroje.</t>
  </si>
  <si>
    <t xml:space="preserve">9903200200</t>
  </si>
  <si>
    <t xml:space="preserve">Přeprava mechanizace na místo prováděných prací o hmotnosti přes 12 t do 200 km</t>
  </si>
  <si>
    <t xml:space="preserve">72</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37</t>
  </si>
  <si>
    <t xml:space="preserve">5957110030.1</t>
  </si>
  <si>
    <t xml:space="preserve">Kolejnice tv. 49 E 1, třídy R260</t>
  </si>
  <si>
    <t xml:space="preserve">74</t>
  </si>
  <si>
    <t xml:space="preserve">520*2+205*2</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t>
  </si>
  <si>
    <t xml:space="preserve">76</t>
  </si>
  <si>
    <t xml:space="preserve">Doprava obousměrná (např. dodávek z vlastních zásob zhotovitele nebo objednatele nebo výzisku) mechanizací o nosnosti přes 3,5 t objemnějšího kusového materiálu (prefabrikátů, stožárů, výhybek, rozvaděčů, vybouraných hmot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450*0,05</t>
  </si>
  <si>
    <t xml:space="preserve">39</t>
  </si>
  <si>
    <t xml:space="preserve">9902209100</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t>
  </si>
  <si>
    <t xml:space="preserve">78</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460-350)*72,5</t>
  </si>
  <si>
    <t xml:space="preserve">5956140030R</t>
  </si>
  <si>
    <t xml:space="preserve">Pražec betonový příčný vystrojený včetně kompletů </t>
  </si>
  <si>
    <t xml:space="preserve">80</t>
  </si>
  <si>
    <t xml:space="preserve">Pražec betonový příčný pro kolejnice tv. 49E1 (S49), bezpodkladnicový, upevnění W14, min. hmotnost 270 kg, délka 2,6 m, úklon ložné plochy 1:40, vystrojený včetně kompletů, pro tratě se jmenovitým rozchodem koleje 1435 mm. Pro pražec jsou vydané platné technické podmínky dodací, nebo byl schválen pro provozní ověřování vydané Správou železnic, státní organizace.</t>
  </si>
  <si>
    <t xml:space="preserve">41</t>
  </si>
  <si>
    <t xml:space="preserve">9902201100</t>
  </si>
  <si>
    <t xml:space="preserve">Doprava obousměrná (např. dodávek z vlastních zásob zhotovitele nebo objednatele nebo výzisku) mechanizací o nosnosti přes 3,5 t objemnějšího kusového materiálu (prefabrikátů, stožárů, výhybek, rozvaděčů, vybouraných hmot atd.) do 300 km</t>
  </si>
  <si>
    <t xml:space="preserve">82</t>
  </si>
  <si>
    <t xml:space="preserve">Doprava obousměrná (např. dodávek z vlastních zásob zhotovitele nebo objednatele nebo výzisku) mechanizací o nosnosti přes 3,5 t objemnějšího kusového materiálu (prefabrikátů, stožárů, výhybek, rozvaděčů, vybouraných hmot atd.) do 3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745*0,304</t>
  </si>
  <si>
    <t xml:space="preserve">5956101000.1</t>
  </si>
  <si>
    <t xml:space="preserve">Pražec dřevěný příčný nevystrojený dub 2600x260x160 mm</t>
  </si>
  <si>
    <t xml:space="preserve">84</t>
  </si>
  <si>
    <t xml:space="preserve">43</t>
  </si>
  <si>
    <t xml:space="preserve">9902201000</t>
  </si>
  <si>
    <t xml:space="preserve">Doprava obousměrná (např. dodávek z vlastních zásob zhotovitele nebo objednatele nebo výzisku) mechanizací o nosnosti přes 3,5 t objemnějšího kusového materiálu (prefabrikátů, stožárů, výhybek, rozvaděčů, vybouraných hmot atd.) do 250 km</t>
  </si>
  <si>
    <t xml:space="preserve">86</t>
  </si>
  <si>
    <t xml:space="preserve">Doprava obousměrná (např. dodávek z vlastních zásob zhotovitele nebo objednatele nebo výzisku) mechanizací o nosnosti přes 3,5 t objemnějšího kusového materiálu (prefabrikátů, stožárů, výhybek, rozvaděčů, vybouraných hmot atd.) do 2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358*0,08</t>
  </si>
  <si>
    <t xml:space="preserve">5957134010</t>
  </si>
  <si>
    <t xml:space="preserve">Lepený izolovaný styk tv. S49 s tepelně zpracovanou hlavou délky 3,60 m</t>
  </si>
  <si>
    <t xml:space="preserve">88</t>
  </si>
  <si>
    <t xml:space="preserve">45</t>
  </si>
  <si>
    <t xml:space="preserve">90</t>
  </si>
  <si>
    <t xml:space="preserve">8*0,21</t>
  </si>
  <si>
    <t xml:space="preserve">5958140000.1</t>
  </si>
  <si>
    <t xml:space="preserve">Podkladnice žebrová tv. S4</t>
  </si>
  <si>
    <t xml:space="preserve">92</t>
  </si>
  <si>
    <t xml:space="preserve">358*2</t>
  </si>
  <si>
    <t xml:space="preserve">47</t>
  </si>
  <si>
    <t xml:space="preserve">5958134075.1</t>
  </si>
  <si>
    <t xml:space="preserve">Součásti upevňovací vrtule R1(145)</t>
  </si>
  <si>
    <t xml:space="preserve">94</t>
  </si>
  <si>
    <t xml:space="preserve">5958134040.1</t>
  </si>
  <si>
    <t xml:space="preserve">Součásti upevňovací kroužek pružný dvojitý Fe 6</t>
  </si>
  <si>
    <t xml:space="preserve">96</t>
  </si>
  <si>
    <t xml:space="preserve">49</t>
  </si>
  <si>
    <t xml:space="preserve">5958128010.1</t>
  </si>
  <si>
    <t xml:space="preserve">Komplety ŽS 4 (šroub RS 1, matice M 24, podložka Fe6, svěrka ŽS4)</t>
  </si>
  <si>
    <t xml:space="preserve">98</t>
  </si>
  <si>
    <t xml:space="preserve">5958158000.1</t>
  </si>
  <si>
    <t xml:space="preserve">Podložka pryžová pod patu kolejnice S49  183/126/5</t>
  </si>
  <si>
    <t xml:space="preserve">100</t>
  </si>
  <si>
    <t xml:space="preserve">51</t>
  </si>
  <si>
    <t xml:space="preserve">5958158070.1</t>
  </si>
  <si>
    <t xml:space="preserve">Podložka polyetylenová pod podkladnici 380/160/2 (S4, R4)</t>
  </si>
  <si>
    <t xml:space="preserve">102</t>
  </si>
  <si>
    <t xml:space="preserve">104</t>
  </si>
  <si>
    <t xml:space="preserve">(716*8,58+2864*0,518+2864*0,1+1432*1,2+716*0,163+716*0,1)/1000</t>
  </si>
  <si>
    <t xml:space="preserve">SO 02 - Železniční spodek</t>
  </si>
  <si>
    <t xml:space="preserve">5915010010</t>
  </si>
  <si>
    <t xml:space="preserve">Těžení zeminy nebo horniny železničního spodku v hornině třídy těžitelnosti I skupiny 1</t>
  </si>
  <si>
    <t xml:space="preserve">Těžení zeminy nebo horniny železničního spodku v hornině třídy těžitelnosti I skupiny 1. Poznámka: 1. V cenách jsou započteny náklady na těžení a uložení výzisku na terén nebo naložení na dopravní prostředek a uložení na úložišti.</t>
  </si>
  <si>
    <t xml:space="preserve">Poznámka k položce:
Kolej č. 101
</t>
  </si>
  <si>
    <t xml:space="preserve">Úprava stezek z drceného kameniva frakce 4/16</t>
  </si>
  <si>
    <t xml:space="preserve">126*0,07</t>
  </si>
  <si>
    <t xml:space="preserve">86,1*0,14</t>
  </si>
  <si>
    <t xml:space="preserve">Zásyp z kameniva frakce 8 a vyšší</t>
  </si>
  <si>
    <t xml:space="preserve">126*0,08</t>
  </si>
  <si>
    <t xml:space="preserve">86,1*0,15</t>
  </si>
  <si>
    <t xml:space="preserve">Součet</t>
  </si>
  <si>
    <t xml:space="preserve">5915010020</t>
  </si>
  <si>
    <t xml:space="preserve">Těžení zeminy nebo horniny železničního spodku v hornině třídy těžitelnosti I skupiny 2</t>
  </si>
  <si>
    <t xml:space="preserve">Těžení zeminy nebo horniny železničního spodku v hornině třídy těžitelnosti I skupiny 2. Poznámka: 1. V cenách jsou započteny náklady na těžení a uložení výzisku na terén nebo naložení na dopravní prostředek a uložení na úložišti.</t>
  </si>
  <si>
    <t xml:space="preserve">Poznámka k položce:
Kolej č. 101</t>
  </si>
  <si>
    <t xml:space="preserve">Odtěžení pro konstrukční vrstvu ze ŠD</t>
  </si>
  <si>
    <t xml:space="preserve">1 Úsek</t>
  </si>
  <si>
    <t xml:space="preserve">124,5*0,754</t>
  </si>
  <si>
    <t xml:space="preserve">2 Úsek</t>
  </si>
  <si>
    <t xml:space="preserve">16,46*0,72</t>
  </si>
  <si>
    <t xml:space="preserve">3 Úsek</t>
  </si>
  <si>
    <t xml:space="preserve">49,17*0,72</t>
  </si>
  <si>
    <t xml:space="preserve">4 Úsek</t>
  </si>
  <si>
    <t xml:space="preserve">80,33*0,72</t>
  </si>
  <si>
    <t xml:space="preserve">5 Úsek</t>
  </si>
  <si>
    <t xml:space="preserve">86,1*1,08</t>
  </si>
  <si>
    <t xml:space="preserve">5915010030</t>
  </si>
  <si>
    <t xml:space="preserve">Těžení zeminy nebo horniny železničního spodku v hornině třídy těžitelnosti I skupiny 3</t>
  </si>
  <si>
    <t xml:space="preserve">Těžení zeminy nebo horniny železničního spodku v hornině třídy těžitelnosti I skupiny 3. Poznámka: 1. V cenách jsou započteny náklady na těžení a uložení výzisku na terén nebo naložení na dopravní prostředek a uložení na úložišti.</t>
  </si>
  <si>
    <t xml:space="preserve">Poznámka k položce:
Vsakovscí žebro. Kolej č. 101</t>
  </si>
  <si>
    <t xml:space="preserve">odtěžení pro vsak. žebro š. 0,4m</t>
  </si>
  <si>
    <t xml:space="preserve">124,5*0,37</t>
  </si>
  <si>
    <t xml:space="preserve">86,1*0,45</t>
  </si>
  <si>
    <t xml:space="preserve">Poznámka k položce:
Doprava na meziskládku. Kolej č. 101</t>
  </si>
  <si>
    <t xml:space="preserve">(43,869+291,952+84,81)*1,5</t>
  </si>
  <si>
    <t xml:space="preserve">5914075020</t>
  </si>
  <si>
    <t xml:space="preserve">Zřízení konstrukční vrstvy pražcového podloží bez geomateriálu tl. 0,30 m</t>
  </si>
  <si>
    <t xml:space="preserve">Zřízení konstrukční vrstvy pražcového podloží bez geomateriálu tl. 0,30 m. Poznámka: 1. V cenách nejsou obsaženy náklady na dodávku materiálu a odtěžení zeminy.</t>
  </si>
  <si>
    <t xml:space="preserve">Poznámka k položce:
Konstrukční vrstva ŠD fr. 0/32 mm. Kolej č. 101</t>
  </si>
  <si>
    <t xml:space="preserve">356,56*3,6</t>
  </si>
  <si>
    <t xml:space="preserve">5915007020</t>
  </si>
  <si>
    <t xml:space="preserve">Zásyp jam nebo rýh sypaninou na železničním spodku se zhutněním</t>
  </si>
  <si>
    <t xml:space="preserve">Zásyp jam nebo rýh sypaninou na železničním spodku se zhutněním. Poznámka: 1. Ceny zásypu jam a rýh se zhutněním jsou určeny pro jakoukoliv míru zhutnění.</t>
  </si>
  <si>
    <t xml:space="preserve">Poznámka k položce:
Zásyp žebra. Kolej č. 101</t>
  </si>
  <si>
    <t xml:space="preserve">5964133005</t>
  </si>
  <si>
    <t xml:space="preserve">Geotextilie separační</t>
  </si>
  <si>
    <t xml:space="preserve">Poznámka k položce:
Opláštění vsakovacího žebra. Kolej č. 101</t>
  </si>
  <si>
    <t xml:space="preserve">124,5*2</t>
  </si>
  <si>
    <t xml:space="preserve">86,1*2,2</t>
  </si>
  <si>
    <t xml:space="preserve">Překrytí</t>
  </si>
  <si>
    <t xml:space="preserve">11,58</t>
  </si>
  <si>
    <t xml:space="preserve">5955101020</t>
  </si>
  <si>
    <t xml:space="preserve">Kamenivo drcené štěrkodrť frakce 0/32</t>
  </si>
  <si>
    <t xml:space="preserve">291,952*1,85</t>
  </si>
  <si>
    <t xml:space="preserve">5955101012</t>
  </si>
  <si>
    <t xml:space="preserve">Kamenivo drcené štěrk frakce 16/32</t>
  </si>
  <si>
    <t xml:space="preserve">84,81*1,85</t>
  </si>
  <si>
    <t xml:space="preserve">540,111+156,899</t>
  </si>
  <si>
    <t xml:space="preserve">5914110110</t>
  </si>
  <si>
    <t xml:space="preserve">Oprava nástupiště z prefabrikátů tvárnice</t>
  </si>
  <si>
    <t xml:space="preserve">Oprava nástupiště z prefabrikátů tvárnice. Poznámka: 1. V cenách jsou započteny náklady na manipulaci a naložení výzisku kameniva na dopravní prostředek. 2. V cenách nejsou obsaženy náklady na dodávku materiálu.</t>
  </si>
  <si>
    <t xml:space="preserve">200+237</t>
  </si>
  <si>
    <t xml:space="preserve">5914120030</t>
  </si>
  <si>
    <t xml:space="preserve">Demontáž nástupiště úrovňového Tischer jednostranného včetně podložek</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5914130030</t>
  </si>
  <si>
    <t xml:space="preserve">Montáž nástupiště úrovňového Tischer</t>
  </si>
  <si>
    <t xml:space="preserve">Montáž nástupiště úrovňového Tischer. Poznámka: 1. V cenách jsou započteny náklady na úpravu terénu, montáž a zásyp podle vzorového listu. 2. V cenách nejsou obsaženy náklady na dodávku materiálu.</t>
  </si>
  <si>
    <t xml:space="preserve">5955101014</t>
  </si>
  <si>
    <t xml:space="preserve">Kamenivo drcené štěrkodrť frakce 0/8</t>
  </si>
  <si>
    <t xml:space="preserve">(126*0,11)*1,85</t>
  </si>
  <si>
    <t xml:space="preserve">5964161000</t>
  </si>
  <si>
    <t xml:space="preserve">Beton lehce zhutnitelný C 12/15;X0 F5 2 080 2 517</t>
  </si>
  <si>
    <t xml:space="preserve">128*0,5*0,5*0,1</t>
  </si>
  <si>
    <t xml:space="preserve">5964161020</t>
  </si>
  <si>
    <t xml:space="preserve">Beton lehce zhutnitelný C 25/30;X0 F5 2 395 2 898</t>
  </si>
  <si>
    <t xml:space="preserve">(437*0,35*0,05)+(126*0,3*0,3*0,05)</t>
  </si>
  <si>
    <t xml:space="preserve">(3,2*2,2)+(8,215*2,5)</t>
  </si>
  <si>
    <t xml:space="preserve">Poznámka k položce:
Klíny stezek. Kolej č. 101</t>
  </si>
  <si>
    <t xml:space="preserve">10,08+12,915</t>
  </si>
  <si>
    <t xml:space="preserve">5905025110</t>
  </si>
  <si>
    <t xml:space="preserve">Doplnění stezky štěrkodrtí souvislé</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8,82+12,054</t>
  </si>
  <si>
    <t xml:space="preserve">5955101030</t>
  </si>
  <si>
    <t xml:space="preserve">Kamenivo drcené drť frakce 8/16</t>
  </si>
  <si>
    <t xml:space="preserve">22,995*1,85</t>
  </si>
  <si>
    <t xml:space="preserve">5955101025</t>
  </si>
  <si>
    <t xml:space="preserve">Kamenivo drcené drť frakce 4/8</t>
  </si>
  <si>
    <t xml:space="preserve">20,874*1,85</t>
  </si>
  <si>
    <t xml:space="preserve">42,541+38,617</t>
  </si>
  <si>
    <t xml:space="preserve">Poznámka k položce:
 Pol. č.4. Kolej č. 101.</t>
  </si>
  <si>
    <t xml:space="preserve">Poznámka k položce:
Kolej č. 101.</t>
  </si>
  <si>
    <t xml:space="preserve">Poznámka k položce:
Kolej č. 101.
</t>
  </si>
  <si>
    <t xml:space="preserve">Poznámka k položce:
Stezky a zásypy. Kolej č. 114.</t>
  </si>
  <si>
    <t xml:space="preserve">Odtěžení nástupiště</t>
  </si>
  <si>
    <t xml:space="preserve">160</t>
  </si>
  <si>
    <t xml:space="preserve">Odtěžení zásypu kol. lože</t>
  </si>
  <si>
    <t xml:space="preserve">160,89</t>
  </si>
  <si>
    <t xml:space="preserve">Poznámka k položce:
Konstrukční vrstvy. Kolej č. 114</t>
  </si>
  <si>
    <t xml:space="preserve">odtěžení pro konstrukční a podkladní  vrstvu ze ŠD</t>
  </si>
  <si>
    <t xml:space="preserve">54*2,19</t>
  </si>
  <si>
    <t xml:space="preserve">142*2,4</t>
  </si>
  <si>
    <t xml:space="preserve">173*1,53</t>
  </si>
  <si>
    <t xml:space="preserve">Poznámka k položce:
Trativod. Kolej č. 114.</t>
  </si>
  <si>
    <t xml:space="preserve">Poznámka k položce:
Doprava na meziskládku.</t>
  </si>
  <si>
    <t xml:space="preserve">(320,89+723,75+66)*1,5</t>
  </si>
  <si>
    <t xml:space="preserve">5914075010</t>
  </si>
  <si>
    <t xml:space="preserve">Zřízení konstrukční vrstvy pražcového podloží bez geomateriálu tl. 0,15 m</t>
  </si>
  <si>
    <t xml:space="preserve">Zřízení konstrukční vrstvy pražcového podloží bez geomateriálu tl. 0,15 m. Poznámka: 1. V cenách nejsou obsaženy náklady na dodávku materiálu a odtěžení zeminy.</t>
  </si>
  <si>
    <t xml:space="preserve">Poznámka k položce:
Tl. 0,15 m; 250,85 m3. Kolej č. 114.</t>
  </si>
  <si>
    <t xml:space="preserve">173*5,4</t>
  </si>
  <si>
    <t xml:space="preserve">Poznámka k položce:
Tl. 0,25 m; 230,00 m3. Kolej č. 114.</t>
  </si>
  <si>
    <t xml:space="preserve">plocha PP ŠD 300</t>
  </si>
  <si>
    <t xml:space="preserve">54*3,52</t>
  </si>
  <si>
    <t xml:space="preserve">142*3,7</t>
  </si>
  <si>
    <t xml:space="preserve">5914075220</t>
  </si>
  <si>
    <t xml:space="preserve">Zřízení konstrukční vrstvy pražcového podloží včetně výztužného prvku tl. 0,30 m</t>
  </si>
  <si>
    <t xml:space="preserve">Zřízení konstrukční vrstvy pražcového podloží včetně výztužného prvku tl. 0,30 m. Poznámka: 1. V cenách nejsou obsaženy náklady na dodávku materiálu a odtěžení zeminy.</t>
  </si>
  <si>
    <t xml:space="preserve">Poznámka k položce:
tl. 0,3 m; 194,98 m3. Kolej č. 114.</t>
  </si>
  <si>
    <t xml:space="preserve">5964135000</t>
  </si>
  <si>
    <t xml:space="preserve">Geomříže výztužné</t>
  </si>
  <si>
    <t xml:space="preserve">Poznámka k položce:
Kolej č. 114.</t>
  </si>
  <si>
    <t xml:space="preserve">(54+142)*3,7</t>
  </si>
  <si>
    <t xml:space="preserve">(250,85+230)*1,85</t>
  </si>
  <si>
    <t xml:space="preserve">5955101020R</t>
  </si>
  <si>
    <t xml:space="preserve">Kamenivo drcené štěrkodrť frakce 0/63</t>
  </si>
  <si>
    <t xml:space="preserve">194,98*1,85</t>
  </si>
  <si>
    <t xml:space="preserve">889,573+360,713</t>
  </si>
  <si>
    <t xml:space="preserve">5905035120</t>
  </si>
  <si>
    <t xml:space="preserve">Výměna KL malou těžící mechanizací včetně lavičky pod ložnou plochou pražce lože zapuštěné</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Poznámka k položce:
Pod k.č. 116.</t>
  </si>
  <si>
    <t xml:space="preserve">1,7*2*3</t>
  </si>
  <si>
    <t xml:space="preserve">Poznámka k položce:
Podkop pod kolejí 116.
</t>
  </si>
  <si>
    <t xml:space="preserve">5914055010</t>
  </si>
  <si>
    <t xml:space="preserve">Zřízení krytých odvodňovacích zařízení potrubí trativodu</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14055020</t>
  </si>
  <si>
    <t xml:space="preserve">Zřízení krytých odvodňovacích zařízení šachty trativodu</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6*1,5</t>
  </si>
  <si>
    <t xml:space="preserve">5914055030</t>
  </si>
  <si>
    <t xml:space="preserve">Zřízení krytých odvodňovacích zařízení svodného potrubí</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R899621113</t>
  </si>
  <si>
    <t xml:space="preserve">Obetonování drenážního potrubí betonem tř. C12/15 tl přes 100 do 150 mm trub DN přes 160 do 200</t>
  </si>
  <si>
    <t xml:space="preserve">Kalkulace</t>
  </si>
  <si>
    <t xml:space="preserve">Napojení svodného potrubí do stávající šachty</t>
  </si>
  <si>
    <t xml:space="preserve">Poznámka k položce:
Pro trativod. Kolej č. 114.</t>
  </si>
  <si>
    <t xml:space="preserve">120*3,45</t>
  </si>
  <si>
    <t xml:space="preserve">5964103010</t>
  </si>
  <si>
    <t xml:space="preserve">Drenážní plastové díly trubka celoperforovaná DN 200 mm</t>
  </si>
  <si>
    <t xml:space="preserve">5964104005</t>
  </si>
  <si>
    <t xml:space="preserve">Kanalizační díly plastové trubka hladká DN 200</t>
  </si>
  <si>
    <t xml:space="preserve">5964103120</t>
  </si>
  <si>
    <t xml:space="preserve">Drenážní plastové díly šachta průchozí DN 400/250  1 vtok/1 odtok DN 250 mm</t>
  </si>
  <si>
    <t xml:space="preserve">5964103135</t>
  </si>
  <si>
    <t xml:space="preserve">Drenážní plastové díly krytka šachty plastová D 400</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53</t>
  </si>
  <si>
    <t xml:space="preserve">5955101040</t>
  </si>
  <si>
    <t xml:space="preserve">Kamenivo těžené 0/8</t>
  </si>
  <si>
    <t xml:space="preserve">106</t>
  </si>
  <si>
    <t xml:space="preserve">Poznámka k položce:
Podsyp trativodu.Kolej č. 114.
</t>
  </si>
  <si>
    <t xml:space="preserve">6,5*1,85</t>
  </si>
  <si>
    <t xml:space="preserve">108</t>
  </si>
  <si>
    <t xml:space="preserve">Poznámka k položce:
Zásyp trativodu.Kolej č. 114.</t>
  </si>
  <si>
    <t xml:space="preserve">111,04*1,85</t>
  </si>
  <si>
    <t xml:space="preserve">55</t>
  </si>
  <si>
    <t xml:space="preserve">110</t>
  </si>
  <si>
    <t xml:space="preserve">12,025+205,424</t>
  </si>
  <si>
    <t xml:space="preserve">112</t>
  </si>
  <si>
    <t xml:space="preserve">57</t>
  </si>
  <si>
    <t xml:space="preserve">5913280210</t>
  </si>
  <si>
    <t xml:space="preserve">Demontáž dílů komunikace obrubníku uložení v betonu</t>
  </si>
  <si>
    <t xml:space="preserve">114</t>
  </si>
  <si>
    <t xml:space="preserve">Demontáž dílů komunikace obrubníku uložení v betonu. Poznámka: 1. V cenách jsou započteny náklady na odstranění dlažby nebo obrubníku a naložení na dopravní prostředek.</t>
  </si>
  <si>
    <t xml:space="preserve">53+132+6</t>
  </si>
  <si>
    <t xml:space="preserve">5913285210</t>
  </si>
  <si>
    <t xml:space="preserve">Montáž dílů komunikace obrubníku uložení v betonu</t>
  </si>
  <si>
    <t xml:space="preserve">116</t>
  </si>
  <si>
    <t xml:space="preserve">Montáž dílů komunikace obrubníku uložení v betonu. Poznámka: 1. V cenách jsou započteny náklady na osazení dlažby nebo obrubníku. 2. V cenách nejsou obsaženy náklady na dodávku materiálu.</t>
  </si>
  <si>
    <t xml:space="preserve">59</t>
  </si>
  <si>
    <t xml:space="preserve">5914115340</t>
  </si>
  <si>
    <t xml:space="preserve">Demontáž nástupištních desek Sudop K 230</t>
  </si>
  <si>
    <t xml:space="preserve">118</t>
  </si>
  <si>
    <t xml:space="preserve">Demontáž nástupištních desek Sudop K 230. Poznámka: 1. V cenách jsou započteny náklady na snesení, uložení nebo naložení na dopravní prostředek a uložení na úložišti.</t>
  </si>
  <si>
    <t xml:space="preserve">5914125040</t>
  </si>
  <si>
    <t xml:space="preserve">Montáž nástupištních desek Sudop K 230</t>
  </si>
  <si>
    <t xml:space="preserve">120</t>
  </si>
  <si>
    <t xml:space="preserve">Montáž nástupištních desek Sudop K 230. Poznámka: 1. V cenách jsou započteny náklady na manipulaci a montáž desek podle vzorového listu. 2. V cenách nejsou obsaženy náklady na dodávku materiálu.</t>
  </si>
  <si>
    <t xml:space="preserve">61</t>
  </si>
  <si>
    <t xml:space="preserve">5914120080</t>
  </si>
  <si>
    <t xml:space="preserve">Demontáž nástupiště úrovňového Sudop K 230</t>
  </si>
  <si>
    <t xml:space="preserve">122</t>
  </si>
  <si>
    <t xml:space="preserve">Demontáž nástupiště úrovňového Sudop K 230. Poznámka: 1. V cenách jsou započteny náklady na snesení dílů i zásypu a jejich uložení na plochu nebo naložení na dopravní prostředek a uložení na úložišti.</t>
  </si>
  <si>
    <t xml:space="preserve">5914130080</t>
  </si>
  <si>
    <t xml:space="preserve">Montáž nástupiště úrovňového Sudop K 230</t>
  </si>
  <si>
    <t xml:space="preserve">124</t>
  </si>
  <si>
    <t xml:space="preserve">Montáž nástupiště úrovňového Sudop K 230. Poznámka: 1. V cenách jsou započteny náklady na úpravu terénu, montáž a zásyp podle vzorového listu. 2. V cenách nejsou obsaženy náklady na dodávku materiálu.</t>
  </si>
  <si>
    <t xml:space="preserve">63</t>
  </si>
  <si>
    <t xml:space="preserve">5913280035</t>
  </si>
  <si>
    <t xml:space="preserve">Demontáž dílů komunikace ze zámkové dlažby uložení v podsypu</t>
  </si>
  <si>
    <t xml:space="preserve">126</t>
  </si>
  <si>
    <t xml:space="preserve">Demontáž dílů komunikace ze zámkové dlažby uložení v podsypu. Poznámka: 1. V cenách jsou započteny náklady na odstranění dlažby nebo obrubníku a naložení na dopravní prostředek.</t>
  </si>
  <si>
    <t xml:space="preserve">5913285035</t>
  </si>
  <si>
    <t xml:space="preserve">Montáž dílů komunikace ze zámkové dlažby uložení v podsypu</t>
  </si>
  <si>
    <t xml:space="preserve">128</t>
  </si>
  <si>
    <t xml:space="preserve">Montáž dílů komunikace ze zámkové dlažby uložení v podsypu. Poznámka: 1. V cenách jsou započteny náklady na osazení dlažby nebo obrubníku. 2. V cenách nejsou obsaženy náklady na dodávku materiálu.</t>
  </si>
  <si>
    <t xml:space="preserve">65</t>
  </si>
  <si>
    <t xml:space="preserve">130</t>
  </si>
  <si>
    <t xml:space="preserve">5914130010</t>
  </si>
  <si>
    <t xml:space="preserve">Montáž nástupiště úrovňového sypaného v šíři 1 m</t>
  </si>
  <si>
    <t xml:space="preserve">132</t>
  </si>
  <si>
    <t xml:space="preserve">Montáž nástupiště úrovňového sypaného v šíři 1 m. Poznámka: 1. V cenách jsou započteny náklady na úpravu terénu, montáž a zásyp podle vzorového listu. 2. V cenách nejsou obsaženy náklady na dodávku materiálu.</t>
  </si>
  <si>
    <t xml:space="preserve">67</t>
  </si>
  <si>
    <t xml:space="preserve">134</t>
  </si>
  <si>
    <t xml:space="preserve">Poznámka k položce:
Lože pod zámkovou dlažbu - 1,91 m3. Kolej č. 114.</t>
  </si>
  <si>
    <t xml:space="preserve">38,2*0,05*1,85</t>
  </si>
  <si>
    <t xml:space="preserve">136</t>
  </si>
  <si>
    <t xml:space="preserve">Poznámka k položce:
Zásyp mezi kolejnicí a obrubníkem - 40 m3. Kolej č. 114.</t>
  </si>
  <si>
    <t xml:space="preserve">40*1,85</t>
  </si>
  <si>
    <t xml:space="preserve">69</t>
  </si>
  <si>
    <t xml:space="preserve">138</t>
  </si>
  <si>
    <t xml:space="preserve">3,534+74</t>
  </si>
  <si>
    <t xml:space="preserve">140</t>
  </si>
  <si>
    <t xml:space="preserve">191*0,3*0,2+6*0,5*0,5*0,1</t>
  </si>
  <si>
    <t xml:space="preserve">71</t>
  </si>
  <si>
    <t xml:space="preserve">142</t>
  </si>
  <si>
    <t xml:space="preserve">191*0,35*0,05</t>
  </si>
  <si>
    <t xml:space="preserve">144</t>
  </si>
  <si>
    <t xml:space="preserve">11,6*2,2+3,343*2,5</t>
  </si>
  <si>
    <t xml:space="preserve">73</t>
  </si>
  <si>
    <t xml:space="preserve">146</t>
  </si>
  <si>
    <t xml:space="preserve">Poznámka k položce:
Klíny stezek mimo nástupiště.Kolej č. 114.</t>
  </si>
  <si>
    <t xml:space="preserve">148</t>
  </si>
  <si>
    <t xml:space="preserve">75</t>
  </si>
  <si>
    <t xml:space="preserve">150</t>
  </si>
  <si>
    <t xml:space="preserve">115,91*1,85</t>
  </si>
  <si>
    <t xml:space="preserve">152</t>
  </si>
  <si>
    <t xml:space="preserve">44,98*1,85</t>
  </si>
  <si>
    <t xml:space="preserve">77</t>
  </si>
  <si>
    <t xml:space="preserve">154</t>
  </si>
  <si>
    <t xml:space="preserve">214,434+83,213</t>
  </si>
  <si>
    <t xml:space="preserve">156</t>
  </si>
  <si>
    <t xml:space="preserve">Poznámka k položce:
Položka č. 30. Kolej č. 114.</t>
  </si>
  <si>
    <t xml:space="preserve">79</t>
  </si>
  <si>
    <t xml:space="preserve">158</t>
  </si>
  <si>
    <t xml:space="preserve">81</t>
  </si>
  <si>
    <t xml:space="preserve">Kalkulace.1</t>
  </si>
  <si>
    <t xml:space="preserve">Ochrana stávající kabelové trasy</t>
  </si>
  <si>
    <t xml:space="preserve">162</t>
  </si>
  <si>
    <t xml:space="preserve">SO 03 - Přechody kolej č. 101</t>
  </si>
  <si>
    <t xml:space="preserve">    D2 - Přechody v kol.č. 101</t>
  </si>
  <si>
    <t xml:space="preserve">D2</t>
  </si>
  <si>
    <t xml:space="preserve">Přechody v kol.č. 101</t>
  </si>
  <si>
    <t xml:space="preserve">R919735123</t>
  </si>
  <si>
    <t xml:space="preserve">Řezání stávajícího betonového krytu hl do 150 mm</t>
  </si>
  <si>
    <t xml:space="preserve">5913035010</t>
  </si>
  <si>
    <t xml:space="preserve">Demontáž celopryžové přejezdové konstrukce málo zatížené v koleji část vnější a vnitřní bez závěrných zídek</t>
  </si>
  <si>
    <t xml:space="preserve">Demontáž celopryžové přejezdové konstrukce málo zatížené v koleji část vnější a vnitřní bez závěrných zídek. Poznámka: 1. V cenách jsou započteny náklady na demontáž konstrukce, naložení na dopravní prostředek.</t>
  </si>
  <si>
    <t xml:space="preserve">5913040010</t>
  </si>
  <si>
    <t xml:space="preserve">Montáž celopryžové přejezdové konstrukce málo zatížené v koleji část vnější a vnitřní bez závěrných zídek</t>
  </si>
  <si>
    <t xml:space="preserve">Montáž celopryžové přejezdové konstrukce málo zatížené v koleji část vnější a vnitřní bez závěrných zídek. Poznámka: 1. V cenách jsou započteny náklady na montáž konstrukce. 2. V cenách nejsou obsaženy náklady na dodávku materiálu.</t>
  </si>
  <si>
    <t xml:space="preserve">5913285030</t>
  </si>
  <si>
    <t xml:space="preserve">Montáž dílů komunikace ze zámkové dlažby uložení v betonu</t>
  </si>
  <si>
    <t xml:space="preserve">Montáž dílů komunikace ze zámkové dlažby uložení v betonu. Poznámka: 1. V cenách jsou započteny náklady na osazení dlažby nebo obrubníku. 2. V cenách nejsou obsaženy náklady na dodávku materiálu.</t>
  </si>
  <si>
    <t xml:space="preserve">5964151005</t>
  </si>
  <si>
    <t xml:space="preserve">Dlažba zámková hladká kostka</t>
  </si>
  <si>
    <t xml:space="preserve">5964161010</t>
  </si>
  <si>
    <t xml:space="preserve">Beton lehce zhutnitelný C 20/25;X0 F5 2 285 2 765</t>
  </si>
  <si>
    <t xml:space="preserve">5913200110</t>
  </si>
  <si>
    <t xml:space="preserve">Demontáž dřevěné konstrukce přechodu část vnější a vnitřní</t>
  </si>
  <si>
    <t xml:space="preserve">Demontáž dřevěné konstrukce přechodu část vnější a vnitřní. Poznámka: 1. V cenách jsou započteny náklady na demontáž a naložení na dopravní prostředek.</t>
  </si>
  <si>
    <t xml:space="preserve">5913205110</t>
  </si>
  <si>
    <t xml:space="preserve">Montáž dřevěné konstrukce přechodu část vnější a vnitřní</t>
  </si>
  <si>
    <t xml:space="preserve">Montáž dřevěné konstrukce přechodu část vnější a vnitřní. Poznámka: 1. V cenách jsou započteny náklady na montáž a manipulaci. 2. V cenách nejsou obsaženy náklady na dodávku materiálu.</t>
  </si>
  <si>
    <t xml:space="preserve">Řezivo na přechod</t>
  </si>
  <si>
    <t xml:space="preserve">kpl.</t>
  </si>
  <si>
    <t xml:space="preserve">Sborník UOŽI 2022</t>
  </si>
  <si>
    <t xml:space="preserve">5913105010</t>
  </si>
  <si>
    <t xml:space="preserve">Demontáž zádlažbové přejezdové konstrukce část vnější a vnitřní bez závěrných zídek</t>
  </si>
  <si>
    <t xml:space="preserve">Demontáž zádlažbové přejezdové konstrukce část vnější a vnitřní bez závěrných zídek. Poznámka: 1. V cenách jsou započteny náklady na demontáž konstrukce a naložení na dopravní prostředek.</t>
  </si>
  <si>
    <t xml:space="preserve">5913110010</t>
  </si>
  <si>
    <t xml:space="preserve">Montáž zádlažbové přejezdové konstrukce část vnější a vnitřní bez závěrných zídek</t>
  </si>
  <si>
    <t xml:space="preserve">Montáž zádlažbové přejezdové konstrukce část vnější a vnitřní bez závěrných zídek. Poznámka: 1. V cenách jsou započteny náklady na montáž konstrukce. 2. V cenách nejsou obsaženy náklady na dodávku materiálu.</t>
  </si>
  <si>
    <t xml:space="preserve">SO 04 - Přechody kolej č. 114</t>
  </si>
  <si>
    <t xml:space="preserve">    D1 - Přechody v kol.č. 114</t>
  </si>
  <si>
    <t xml:space="preserve">D1</t>
  </si>
  <si>
    <t xml:space="preserve">Přechody v kol.č. 114</t>
  </si>
  <si>
    <t xml:space="preserve">5963101005</t>
  </si>
  <si>
    <t xml:space="preserve">Přejezd celopryžový Strail pro nezatížené komunikace</t>
  </si>
  <si>
    <t xml:space="preserve">9902100400</t>
  </si>
  <si>
    <t xml:space="preserve">Doprava obousměrná (např. dodávek z vlastních zásob zhotovitele nebo objednatele nebo výzisku) mechanizací o nosnosti přes 3,5 t sypanin (kameniva, písku, suti, dlažebních kostek, atd.) do 40 km</t>
  </si>
  <si>
    <t xml:space="preserve">Doprava obousměrná (např. dodávek z vlastních zásob zhotovitele nebo objednatele nebo výzisku) mechanizací o nosnosti přes 3,5 t sypanin (kameniva, písku, suti, dlažebních kostek,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5964159000</t>
  </si>
  <si>
    <t xml:space="preserve">Obrubník krajový</t>
  </si>
  <si>
    <t xml:space="preserve">SO 05 - VON</t>
  </si>
  <si>
    <t xml:space="preserve">    VRN - Vedlejší rozpočtové náklady</t>
  </si>
  <si>
    <t xml:space="preserve">VRN</t>
  </si>
  <si>
    <t xml:space="preserve">Vedlejší rozpočtové náklady</t>
  </si>
  <si>
    <t xml:space="preserve">021201001</t>
  </si>
  <si>
    <t xml:space="preserve">Průzkumné práce pro opravy Průzkum výskytu škodlivin kontaminace kameniva ropnými látkami</t>
  </si>
  <si>
    <t xml:space="preserve">Kpl</t>
  </si>
  <si>
    <t xml:space="preserve">022121001</t>
  </si>
  <si>
    <t xml:space="preserve">Geodetické práce Diagnostika technické infrastruktury Vytýčení trasy inženýrských sítí</t>
  </si>
  <si>
    <t xml:space="preserve">022101011</t>
  </si>
  <si>
    <t xml:space="preserve">Geodetické práce Geodetické práce v průběhu opravy</t>
  </si>
  <si>
    <t xml:space="preserve">023101041</t>
  </si>
  <si>
    <t xml:space="preserve">Projektové práce Projektové práce v rozsahu ZRN (vyjma dále jmenované práce) přes 20 mil. Kč</t>
  </si>
  <si>
    <t xml:space="preserve">Sborník UOŽI 2023</t>
  </si>
  <si>
    <t xml:space="preserve">023131001</t>
  </si>
  <si>
    <t xml:space="preserve">Projektové práce Dokumentace skutečného provedení železničního svršku a spodku</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24101401</t>
  </si>
  <si>
    <t xml:space="preserve">Inženýrská činnost koordinační a kompletační činnost</t>
  </si>
  <si>
    <t xml:space="preserve">032103001</t>
  </si>
  <si>
    <t xml:space="preserve">Územní vlivy ztížené dopravní podmínky</t>
  </si>
  <si>
    <t xml:space="preserve">011101001</t>
  </si>
  <si>
    <t xml:space="preserve">Finanční náklady pojistné</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71" fontId="38" fillId="0" borderId="22" xfId="0" applyFont="true" applyBorder="true" applyAlignment="true" applyProtection="fals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29</v>
      </c>
      <c r="AK16" s="15" t="s">
        <v>25</v>
      </c>
      <c r="AN16" s="16"/>
      <c r="AR16" s="6"/>
      <c r="BE16" s="12"/>
      <c r="BS16" s="3" t="s">
        <v>4</v>
      </c>
    </row>
    <row r="17" customFormat="false" ht="18" hidden="false" customHeight="true" outlineLevel="0" collapsed="false">
      <c r="B17" s="6"/>
      <c r="E17" s="16" t="s">
        <v>21</v>
      </c>
      <c r="AK17" s="15" t="s">
        <v>26</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 hidden="false" customHeight="true" outlineLevel="0" collapsed="false">
      <c r="B20" s="6"/>
      <c r="E20" s="16" t="s">
        <v>21</v>
      </c>
      <c r="AK20" s="15" t="s">
        <v>26</v>
      </c>
      <c r="AN20" s="16"/>
      <c r="AR20" s="6"/>
      <c r="BE20" s="12"/>
      <c r="BS20" s="3" t="s">
        <v>30</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47.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5</v>
      </c>
      <c r="M28" s="27"/>
      <c r="N28" s="27"/>
      <c r="O28" s="27"/>
      <c r="P28" s="27"/>
      <c r="W28" s="27" t="s">
        <v>36</v>
      </c>
      <c r="X28" s="27"/>
      <c r="Y28" s="27"/>
      <c r="Z28" s="27"/>
      <c r="AA28" s="27"/>
      <c r="AB28" s="27"/>
      <c r="AC28" s="27"/>
      <c r="AD28" s="27"/>
      <c r="AE28" s="27"/>
      <c r="AK28" s="27" t="s">
        <v>37</v>
      </c>
      <c r="AL28" s="27"/>
      <c r="AM28" s="27"/>
      <c r="AN28" s="27"/>
      <c r="AO28" s="27"/>
      <c r="AR28" s="23"/>
      <c r="BE28" s="12"/>
    </row>
    <row r="29" s="28" customFormat="true" ht="14.25" hidden="false" customHeight="true" outlineLevel="0" collapsed="false">
      <c r="B29" s="29"/>
      <c r="D29" s="15" t="s">
        <v>38</v>
      </c>
      <c r="F29" s="15" t="s">
        <v>39</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0</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1</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2</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3</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4</v>
      </c>
      <c r="E35" s="34"/>
      <c r="F35" s="34"/>
      <c r="G35" s="34"/>
      <c r="H35" s="34"/>
      <c r="I35" s="34"/>
      <c r="J35" s="34"/>
      <c r="K35" s="34"/>
      <c r="L35" s="34"/>
      <c r="M35" s="34"/>
      <c r="N35" s="34"/>
      <c r="O35" s="34"/>
      <c r="P35" s="34"/>
      <c r="Q35" s="34"/>
      <c r="R35" s="34"/>
      <c r="S35" s="34"/>
      <c r="T35" s="35" t="s">
        <v>45</v>
      </c>
      <c r="U35" s="34"/>
      <c r="V35" s="34"/>
      <c r="W35" s="34"/>
      <c r="X35" s="36" t="s">
        <v>46</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7</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64023XXX</v>
      </c>
      <c r="AR44" s="43"/>
    </row>
    <row r="45" s="44" customFormat="true" ht="36.75" hidden="false" customHeight="true" outlineLevel="0" collapsed="false">
      <c r="B45" s="45"/>
      <c r="C45" s="46" t="s">
        <v>16</v>
      </c>
      <c r="L45" s="47" t="str">
        <f aca="false">K6</f>
        <v>Oprava staničních kolejí v žst. Liberec</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28. 12. 2022</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 </v>
      </c>
      <c r="AI49" s="15" t="s">
        <v>29</v>
      </c>
      <c r="AM49" s="50" t="str">
        <f aca="false">IF(E17="","",E17)</f>
        <v> </v>
      </c>
      <c r="AN49" s="50"/>
      <c r="AO49" s="50"/>
      <c r="AP49" s="50"/>
      <c r="AR49" s="23"/>
      <c r="AS49" s="51" t="s">
        <v>48</v>
      </c>
      <c r="AT49" s="51"/>
      <c r="AU49" s="52"/>
      <c r="AV49" s="52"/>
      <c r="AW49" s="52"/>
      <c r="AX49" s="52"/>
      <c r="AY49" s="52"/>
      <c r="AZ49" s="52"/>
      <c r="BA49" s="52"/>
      <c r="BB49" s="52"/>
      <c r="BC49" s="52"/>
      <c r="BD49" s="53"/>
    </row>
    <row r="50" s="22" customFormat="true" ht="15" hidden="false" customHeight="true" outlineLevel="0" collapsed="false">
      <c r="B50" s="23"/>
      <c r="C50" s="15" t="s">
        <v>27</v>
      </c>
      <c r="L50" s="42" t="str">
        <f aca="false">IF(E14= "Vyplň údaj","",E14)</f>
        <v/>
      </c>
      <c r="AI50" s="15" t="s">
        <v>31</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49</v>
      </c>
      <c r="D52" s="55"/>
      <c r="E52" s="55"/>
      <c r="F52" s="55"/>
      <c r="G52" s="55"/>
      <c r="H52" s="56"/>
      <c r="I52" s="57" t="s">
        <v>50</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1</v>
      </c>
      <c r="AH52" s="58"/>
      <c r="AI52" s="58"/>
      <c r="AJ52" s="58"/>
      <c r="AK52" s="58"/>
      <c r="AL52" s="58"/>
      <c r="AM52" s="58"/>
      <c r="AN52" s="57" t="s">
        <v>52</v>
      </c>
      <c r="AO52" s="57"/>
      <c r="AP52" s="57"/>
      <c r="AQ52" s="59" t="s">
        <v>53</v>
      </c>
      <c r="AR52" s="23"/>
      <c r="AS52" s="60" t="s">
        <v>54</v>
      </c>
      <c r="AT52" s="61" t="s">
        <v>55</v>
      </c>
      <c r="AU52" s="61" t="s">
        <v>56</v>
      </c>
      <c r="AV52" s="61" t="s">
        <v>57</v>
      </c>
      <c r="AW52" s="61" t="s">
        <v>58</v>
      </c>
      <c r="AX52" s="61" t="s">
        <v>59</v>
      </c>
      <c r="AY52" s="61" t="s">
        <v>60</v>
      </c>
      <c r="AZ52" s="61" t="s">
        <v>61</v>
      </c>
      <c r="BA52" s="61" t="s">
        <v>62</v>
      </c>
      <c r="BB52" s="61" t="s">
        <v>63</v>
      </c>
      <c r="BC52" s="61" t="s">
        <v>64</v>
      </c>
      <c r="BD52" s="62" t="s">
        <v>65</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6</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59),2)</f>
        <v>0</v>
      </c>
      <c r="AH54" s="68"/>
      <c r="AI54" s="68"/>
      <c r="AJ54" s="68"/>
      <c r="AK54" s="68"/>
      <c r="AL54" s="68"/>
      <c r="AM54" s="68"/>
      <c r="AN54" s="69" t="n">
        <f aca="false">SUM(AG54,AT54)</f>
        <v>0</v>
      </c>
      <c r="AO54" s="69"/>
      <c r="AP54" s="69"/>
      <c r="AQ54" s="70"/>
      <c r="AR54" s="65"/>
      <c r="AS54" s="71" t="n">
        <f aca="false">ROUND(SUM(AS55:AS59),2)</f>
        <v>0</v>
      </c>
      <c r="AT54" s="72" t="n">
        <f aca="false">ROUND(SUM(AV54:AW54),2)</f>
        <v>0</v>
      </c>
      <c r="AU54" s="73" t="n">
        <f aca="false">ROUND(SUM(AU55:AU59),5)</f>
        <v>0</v>
      </c>
      <c r="AV54" s="72" t="n">
        <f aca="false">ROUND(AZ54*L29,2)</f>
        <v>0</v>
      </c>
      <c r="AW54" s="72" t="n">
        <f aca="false">ROUND(BA54*L30,2)</f>
        <v>0</v>
      </c>
      <c r="AX54" s="72" t="n">
        <f aca="false">ROUND(BB54*L29,2)</f>
        <v>0</v>
      </c>
      <c r="AY54" s="72" t="n">
        <f aca="false">ROUND(BC54*L30,2)</f>
        <v>0</v>
      </c>
      <c r="AZ54" s="72" t="n">
        <f aca="false">ROUND(SUM(AZ55:AZ59),2)</f>
        <v>0</v>
      </c>
      <c r="BA54" s="72" t="n">
        <f aca="false">ROUND(SUM(BA55:BA59),2)</f>
        <v>0</v>
      </c>
      <c r="BB54" s="72" t="n">
        <f aca="false">ROUND(SUM(BB55:BB59),2)</f>
        <v>0</v>
      </c>
      <c r="BC54" s="72" t="n">
        <f aca="false">ROUND(SUM(BC55:BC59),2)</f>
        <v>0</v>
      </c>
      <c r="BD54" s="74" t="n">
        <f aca="false">ROUND(SUM(BD55:BD59),2)</f>
        <v>0</v>
      </c>
      <c r="BS54" s="75" t="s">
        <v>67</v>
      </c>
      <c r="BT54" s="75" t="s">
        <v>68</v>
      </c>
      <c r="BU54" s="76" t="s">
        <v>69</v>
      </c>
      <c r="BV54" s="75" t="s">
        <v>70</v>
      </c>
      <c r="BW54" s="75" t="s">
        <v>5</v>
      </c>
      <c r="BX54" s="75" t="s">
        <v>71</v>
      </c>
      <c r="CL54" s="75"/>
    </row>
    <row r="55" s="88" customFormat="true" ht="16.5" hidden="false" customHeight="true" outlineLevel="0" collapsed="false">
      <c r="A55" s="77" t="s">
        <v>72</v>
      </c>
      <c r="B55" s="78"/>
      <c r="C55" s="79"/>
      <c r="D55" s="80" t="s">
        <v>73</v>
      </c>
      <c r="E55" s="80"/>
      <c r="F55" s="80"/>
      <c r="G55" s="80"/>
      <c r="H55" s="80"/>
      <c r="I55" s="81"/>
      <c r="J55" s="80" t="s">
        <v>74</v>
      </c>
      <c r="K55" s="80"/>
      <c r="L55" s="80"/>
      <c r="M55" s="80"/>
      <c r="N55" s="80"/>
      <c r="O55" s="80"/>
      <c r="P55" s="80"/>
      <c r="Q55" s="80"/>
      <c r="R55" s="80"/>
      <c r="S55" s="80"/>
      <c r="T55" s="80"/>
      <c r="U55" s="80"/>
      <c r="V55" s="80"/>
      <c r="W55" s="80"/>
      <c r="X55" s="80"/>
      <c r="Y55" s="80"/>
      <c r="Z55" s="80"/>
      <c r="AA55" s="80"/>
      <c r="AB55" s="80"/>
      <c r="AC55" s="80"/>
      <c r="AD55" s="80"/>
      <c r="AE55" s="80"/>
      <c r="AF55" s="80"/>
      <c r="AG55" s="82" t="n">
        <f aca="false">'SO 01 - Železniční  svršek'!J30</f>
        <v>0</v>
      </c>
      <c r="AH55" s="82"/>
      <c r="AI55" s="82"/>
      <c r="AJ55" s="82"/>
      <c r="AK55" s="82"/>
      <c r="AL55" s="82"/>
      <c r="AM55" s="82"/>
      <c r="AN55" s="82" t="n">
        <f aca="false">SUM(AG55,AT55)</f>
        <v>0</v>
      </c>
      <c r="AO55" s="82"/>
      <c r="AP55" s="82"/>
      <c r="AQ55" s="83" t="s">
        <v>75</v>
      </c>
      <c r="AR55" s="78"/>
      <c r="AS55" s="84" t="n">
        <v>0</v>
      </c>
      <c r="AT55" s="85" t="n">
        <f aca="false">ROUND(SUM(AV55:AW55),2)</f>
        <v>0</v>
      </c>
      <c r="AU55" s="86" t="n">
        <f aca="false">'SO 01 - Železniční  svršek'!P81</f>
        <v>0</v>
      </c>
      <c r="AV55" s="85" t="n">
        <f aca="false">'SO 01 - Železniční  svršek'!J33</f>
        <v>0</v>
      </c>
      <c r="AW55" s="85" t="n">
        <f aca="false">'SO 01 - Železniční  svršek'!J34</f>
        <v>0</v>
      </c>
      <c r="AX55" s="85" t="n">
        <f aca="false">'SO 01 - Železniční  svršek'!J35</f>
        <v>0</v>
      </c>
      <c r="AY55" s="85" t="n">
        <f aca="false">'SO 01 - Železniční  svršek'!J36</f>
        <v>0</v>
      </c>
      <c r="AZ55" s="85" t="n">
        <f aca="false">'SO 01 - Železniční  svršek'!F33</f>
        <v>0</v>
      </c>
      <c r="BA55" s="85" t="n">
        <f aca="false">'SO 01 - Železniční  svršek'!F34</f>
        <v>0</v>
      </c>
      <c r="BB55" s="85" t="n">
        <f aca="false">'SO 01 - Železniční  svršek'!F35</f>
        <v>0</v>
      </c>
      <c r="BC55" s="85" t="n">
        <f aca="false">'SO 01 - Železniční  svršek'!F36</f>
        <v>0</v>
      </c>
      <c r="BD55" s="87" t="n">
        <f aca="false">'SO 01 - Železniční  svršek'!F37</f>
        <v>0</v>
      </c>
      <c r="BT55" s="89" t="s">
        <v>76</v>
      </c>
      <c r="BV55" s="89" t="s">
        <v>70</v>
      </c>
      <c r="BW55" s="89" t="s">
        <v>77</v>
      </c>
      <c r="BX55" s="89" t="s">
        <v>5</v>
      </c>
      <c r="CL55" s="89"/>
      <c r="CM55" s="89" t="s">
        <v>78</v>
      </c>
    </row>
    <row r="56" s="88" customFormat="true" ht="16.5" hidden="false" customHeight="true" outlineLevel="0" collapsed="false">
      <c r="A56" s="77" t="s">
        <v>72</v>
      </c>
      <c r="B56" s="78"/>
      <c r="C56" s="79"/>
      <c r="D56" s="80" t="s">
        <v>79</v>
      </c>
      <c r="E56" s="80"/>
      <c r="F56" s="80"/>
      <c r="G56" s="80"/>
      <c r="H56" s="80"/>
      <c r="I56" s="81"/>
      <c r="J56" s="80" t="s">
        <v>80</v>
      </c>
      <c r="K56" s="80"/>
      <c r="L56" s="80"/>
      <c r="M56" s="80"/>
      <c r="N56" s="80"/>
      <c r="O56" s="80"/>
      <c r="P56" s="80"/>
      <c r="Q56" s="80"/>
      <c r="R56" s="80"/>
      <c r="S56" s="80"/>
      <c r="T56" s="80"/>
      <c r="U56" s="80"/>
      <c r="V56" s="80"/>
      <c r="W56" s="80"/>
      <c r="X56" s="80"/>
      <c r="Y56" s="80"/>
      <c r="Z56" s="80"/>
      <c r="AA56" s="80"/>
      <c r="AB56" s="80"/>
      <c r="AC56" s="80"/>
      <c r="AD56" s="80"/>
      <c r="AE56" s="80"/>
      <c r="AF56" s="80"/>
      <c r="AG56" s="82" t="n">
        <f aca="false">'SO 02 - Železniční spodek'!J30</f>
        <v>0</v>
      </c>
      <c r="AH56" s="82"/>
      <c r="AI56" s="82"/>
      <c r="AJ56" s="82"/>
      <c r="AK56" s="82"/>
      <c r="AL56" s="82"/>
      <c r="AM56" s="82"/>
      <c r="AN56" s="82" t="n">
        <f aca="false">SUM(AG56,AT56)</f>
        <v>0</v>
      </c>
      <c r="AO56" s="82"/>
      <c r="AP56" s="82"/>
      <c r="AQ56" s="83" t="s">
        <v>75</v>
      </c>
      <c r="AR56" s="78"/>
      <c r="AS56" s="84" t="n">
        <v>0</v>
      </c>
      <c r="AT56" s="85" t="n">
        <f aca="false">ROUND(SUM(AV56:AW56),2)</f>
        <v>0</v>
      </c>
      <c r="AU56" s="86" t="n">
        <f aca="false">'SO 02 - Železniční spodek'!P81</f>
        <v>0</v>
      </c>
      <c r="AV56" s="85" t="n">
        <f aca="false">'SO 02 - Železniční spodek'!J33</f>
        <v>0</v>
      </c>
      <c r="AW56" s="85" t="n">
        <f aca="false">'SO 02 - Železniční spodek'!J34</f>
        <v>0</v>
      </c>
      <c r="AX56" s="85" t="n">
        <f aca="false">'SO 02 - Železniční spodek'!J35</f>
        <v>0</v>
      </c>
      <c r="AY56" s="85" t="n">
        <f aca="false">'SO 02 - Železniční spodek'!J36</f>
        <v>0</v>
      </c>
      <c r="AZ56" s="85" t="n">
        <f aca="false">'SO 02 - Železniční spodek'!F33</f>
        <v>0</v>
      </c>
      <c r="BA56" s="85" t="n">
        <f aca="false">'SO 02 - Železniční spodek'!F34</f>
        <v>0</v>
      </c>
      <c r="BB56" s="85" t="n">
        <f aca="false">'SO 02 - Železniční spodek'!F35</f>
        <v>0</v>
      </c>
      <c r="BC56" s="85" t="n">
        <f aca="false">'SO 02 - Železniční spodek'!F36</f>
        <v>0</v>
      </c>
      <c r="BD56" s="87" t="n">
        <f aca="false">'SO 02 - Železniční spodek'!F37</f>
        <v>0</v>
      </c>
      <c r="BT56" s="89" t="s">
        <v>76</v>
      </c>
      <c r="BV56" s="89" t="s">
        <v>70</v>
      </c>
      <c r="BW56" s="89" t="s">
        <v>81</v>
      </c>
      <c r="BX56" s="89" t="s">
        <v>5</v>
      </c>
      <c r="CL56" s="89"/>
      <c r="CM56" s="89" t="s">
        <v>78</v>
      </c>
    </row>
    <row r="57" s="88" customFormat="true" ht="16.5" hidden="false" customHeight="true" outlineLevel="0" collapsed="false">
      <c r="A57" s="77" t="s">
        <v>72</v>
      </c>
      <c r="B57" s="78"/>
      <c r="C57" s="79"/>
      <c r="D57" s="80" t="s">
        <v>82</v>
      </c>
      <c r="E57" s="80"/>
      <c r="F57" s="80"/>
      <c r="G57" s="80"/>
      <c r="H57" s="80"/>
      <c r="I57" s="81"/>
      <c r="J57" s="80" t="s">
        <v>83</v>
      </c>
      <c r="K57" s="80"/>
      <c r="L57" s="80"/>
      <c r="M57" s="80"/>
      <c r="N57" s="80"/>
      <c r="O57" s="80"/>
      <c r="P57" s="80"/>
      <c r="Q57" s="80"/>
      <c r="R57" s="80"/>
      <c r="S57" s="80"/>
      <c r="T57" s="80"/>
      <c r="U57" s="80"/>
      <c r="V57" s="80"/>
      <c r="W57" s="80"/>
      <c r="X57" s="80"/>
      <c r="Y57" s="80"/>
      <c r="Z57" s="80"/>
      <c r="AA57" s="80"/>
      <c r="AB57" s="80"/>
      <c r="AC57" s="80"/>
      <c r="AD57" s="80"/>
      <c r="AE57" s="80"/>
      <c r="AF57" s="80"/>
      <c r="AG57" s="82" t="n">
        <f aca="false">'SO 03 - Přechody kolej č....'!J30</f>
        <v>0</v>
      </c>
      <c r="AH57" s="82"/>
      <c r="AI57" s="82"/>
      <c r="AJ57" s="82"/>
      <c r="AK57" s="82"/>
      <c r="AL57" s="82"/>
      <c r="AM57" s="82"/>
      <c r="AN57" s="82" t="n">
        <f aca="false">SUM(AG57,AT57)</f>
        <v>0</v>
      </c>
      <c r="AO57" s="82"/>
      <c r="AP57" s="82"/>
      <c r="AQ57" s="83" t="s">
        <v>75</v>
      </c>
      <c r="AR57" s="78"/>
      <c r="AS57" s="84" t="n">
        <v>0</v>
      </c>
      <c r="AT57" s="85" t="n">
        <f aca="false">ROUND(SUM(AV57:AW57),2)</f>
        <v>0</v>
      </c>
      <c r="AU57" s="86" t="n">
        <f aca="false">'SO 03 - Přechody kolej č....'!P81</f>
        <v>0</v>
      </c>
      <c r="AV57" s="85" t="n">
        <f aca="false">'SO 03 - Přechody kolej č....'!J33</f>
        <v>0</v>
      </c>
      <c r="AW57" s="85" t="n">
        <f aca="false">'SO 03 - Přechody kolej č....'!J34</f>
        <v>0</v>
      </c>
      <c r="AX57" s="85" t="n">
        <f aca="false">'SO 03 - Přechody kolej č....'!J35</f>
        <v>0</v>
      </c>
      <c r="AY57" s="85" t="n">
        <f aca="false">'SO 03 - Přechody kolej č....'!J36</f>
        <v>0</v>
      </c>
      <c r="AZ57" s="85" t="n">
        <f aca="false">'SO 03 - Přechody kolej č....'!F33</f>
        <v>0</v>
      </c>
      <c r="BA57" s="85" t="n">
        <f aca="false">'SO 03 - Přechody kolej č....'!F34</f>
        <v>0</v>
      </c>
      <c r="BB57" s="85" t="n">
        <f aca="false">'SO 03 - Přechody kolej č....'!F35</f>
        <v>0</v>
      </c>
      <c r="BC57" s="85" t="n">
        <f aca="false">'SO 03 - Přechody kolej č....'!F36</f>
        <v>0</v>
      </c>
      <c r="BD57" s="87" t="n">
        <f aca="false">'SO 03 - Přechody kolej č....'!F37</f>
        <v>0</v>
      </c>
      <c r="BT57" s="89" t="s">
        <v>76</v>
      </c>
      <c r="BV57" s="89" t="s">
        <v>70</v>
      </c>
      <c r="BW57" s="89" t="s">
        <v>84</v>
      </c>
      <c r="BX57" s="89" t="s">
        <v>5</v>
      </c>
      <c r="CL57" s="89"/>
      <c r="CM57" s="89" t="s">
        <v>78</v>
      </c>
    </row>
    <row r="58" s="88" customFormat="true" ht="16.5" hidden="false" customHeight="true" outlineLevel="0" collapsed="false">
      <c r="A58" s="77" t="s">
        <v>72</v>
      </c>
      <c r="B58" s="78"/>
      <c r="C58" s="79"/>
      <c r="D58" s="80" t="s">
        <v>85</v>
      </c>
      <c r="E58" s="80"/>
      <c r="F58" s="80"/>
      <c r="G58" s="80"/>
      <c r="H58" s="80"/>
      <c r="I58" s="81"/>
      <c r="J58" s="80" t="s">
        <v>86</v>
      </c>
      <c r="K58" s="80"/>
      <c r="L58" s="80"/>
      <c r="M58" s="80"/>
      <c r="N58" s="80"/>
      <c r="O58" s="80"/>
      <c r="P58" s="80"/>
      <c r="Q58" s="80"/>
      <c r="R58" s="80"/>
      <c r="S58" s="80"/>
      <c r="T58" s="80"/>
      <c r="U58" s="80"/>
      <c r="V58" s="80"/>
      <c r="W58" s="80"/>
      <c r="X58" s="80"/>
      <c r="Y58" s="80"/>
      <c r="Z58" s="80"/>
      <c r="AA58" s="80"/>
      <c r="AB58" s="80"/>
      <c r="AC58" s="80"/>
      <c r="AD58" s="80"/>
      <c r="AE58" s="80"/>
      <c r="AF58" s="80"/>
      <c r="AG58" s="82" t="n">
        <f aca="false">'SO 04 - Přechody kolej č....'!J30</f>
        <v>0</v>
      </c>
      <c r="AH58" s="82"/>
      <c r="AI58" s="82"/>
      <c r="AJ58" s="82"/>
      <c r="AK58" s="82"/>
      <c r="AL58" s="82"/>
      <c r="AM58" s="82"/>
      <c r="AN58" s="82" t="n">
        <f aca="false">SUM(AG58,AT58)</f>
        <v>0</v>
      </c>
      <c r="AO58" s="82"/>
      <c r="AP58" s="82"/>
      <c r="AQ58" s="83" t="s">
        <v>75</v>
      </c>
      <c r="AR58" s="78"/>
      <c r="AS58" s="84" t="n">
        <v>0</v>
      </c>
      <c r="AT58" s="85" t="n">
        <f aca="false">ROUND(SUM(AV58:AW58),2)</f>
        <v>0</v>
      </c>
      <c r="AU58" s="86" t="n">
        <f aca="false">'SO 04 - Přechody kolej č....'!P81</f>
        <v>0</v>
      </c>
      <c r="AV58" s="85" t="n">
        <f aca="false">'SO 04 - Přechody kolej č....'!J33</f>
        <v>0</v>
      </c>
      <c r="AW58" s="85" t="n">
        <f aca="false">'SO 04 - Přechody kolej č....'!J34</f>
        <v>0</v>
      </c>
      <c r="AX58" s="85" t="n">
        <f aca="false">'SO 04 - Přechody kolej č....'!J35</f>
        <v>0</v>
      </c>
      <c r="AY58" s="85" t="n">
        <f aca="false">'SO 04 - Přechody kolej č....'!J36</f>
        <v>0</v>
      </c>
      <c r="AZ58" s="85" t="n">
        <f aca="false">'SO 04 - Přechody kolej č....'!F33</f>
        <v>0</v>
      </c>
      <c r="BA58" s="85" t="n">
        <f aca="false">'SO 04 - Přechody kolej č....'!F34</f>
        <v>0</v>
      </c>
      <c r="BB58" s="85" t="n">
        <f aca="false">'SO 04 - Přechody kolej č....'!F35</f>
        <v>0</v>
      </c>
      <c r="BC58" s="85" t="n">
        <f aca="false">'SO 04 - Přechody kolej č....'!F36</f>
        <v>0</v>
      </c>
      <c r="BD58" s="87" t="n">
        <f aca="false">'SO 04 - Přechody kolej č....'!F37</f>
        <v>0</v>
      </c>
      <c r="BT58" s="89" t="s">
        <v>76</v>
      </c>
      <c r="BV58" s="89" t="s">
        <v>70</v>
      </c>
      <c r="BW58" s="89" t="s">
        <v>87</v>
      </c>
      <c r="BX58" s="89" t="s">
        <v>5</v>
      </c>
      <c r="CL58" s="89"/>
      <c r="CM58" s="89" t="s">
        <v>78</v>
      </c>
    </row>
    <row r="59" s="88" customFormat="true" ht="16.5" hidden="false" customHeight="true" outlineLevel="0" collapsed="false">
      <c r="A59" s="77" t="s">
        <v>72</v>
      </c>
      <c r="B59" s="78"/>
      <c r="C59" s="79"/>
      <c r="D59" s="80" t="s">
        <v>88</v>
      </c>
      <c r="E59" s="80"/>
      <c r="F59" s="80"/>
      <c r="G59" s="80"/>
      <c r="H59" s="80"/>
      <c r="I59" s="81"/>
      <c r="J59" s="80" t="s">
        <v>89</v>
      </c>
      <c r="K59" s="80"/>
      <c r="L59" s="80"/>
      <c r="M59" s="80"/>
      <c r="N59" s="80"/>
      <c r="O59" s="80"/>
      <c r="P59" s="80"/>
      <c r="Q59" s="80"/>
      <c r="R59" s="80"/>
      <c r="S59" s="80"/>
      <c r="T59" s="80"/>
      <c r="U59" s="80"/>
      <c r="V59" s="80"/>
      <c r="W59" s="80"/>
      <c r="X59" s="80"/>
      <c r="Y59" s="80"/>
      <c r="Z59" s="80"/>
      <c r="AA59" s="80"/>
      <c r="AB59" s="80"/>
      <c r="AC59" s="80"/>
      <c r="AD59" s="80"/>
      <c r="AE59" s="80"/>
      <c r="AF59" s="80"/>
      <c r="AG59" s="82" t="n">
        <f aca="false">'SO 05 - VON'!J30</f>
        <v>0</v>
      </c>
      <c r="AH59" s="82"/>
      <c r="AI59" s="82"/>
      <c r="AJ59" s="82"/>
      <c r="AK59" s="82"/>
      <c r="AL59" s="82"/>
      <c r="AM59" s="82"/>
      <c r="AN59" s="82" t="n">
        <f aca="false">SUM(AG59,AT59)</f>
        <v>0</v>
      </c>
      <c r="AO59" s="82"/>
      <c r="AP59" s="82"/>
      <c r="AQ59" s="83" t="s">
        <v>75</v>
      </c>
      <c r="AR59" s="78"/>
      <c r="AS59" s="90" t="n">
        <v>0</v>
      </c>
      <c r="AT59" s="91" t="n">
        <f aca="false">ROUND(SUM(AV59:AW59),2)</f>
        <v>0</v>
      </c>
      <c r="AU59" s="92" t="n">
        <f aca="false">'SO 05 - VON'!P81</f>
        <v>0</v>
      </c>
      <c r="AV59" s="91" t="n">
        <f aca="false">'SO 05 - VON'!J33</f>
        <v>0</v>
      </c>
      <c r="AW59" s="91" t="n">
        <f aca="false">'SO 05 - VON'!J34</f>
        <v>0</v>
      </c>
      <c r="AX59" s="91" t="n">
        <f aca="false">'SO 05 - VON'!J35</f>
        <v>0</v>
      </c>
      <c r="AY59" s="91" t="n">
        <f aca="false">'SO 05 - VON'!J36</f>
        <v>0</v>
      </c>
      <c r="AZ59" s="91" t="n">
        <f aca="false">'SO 05 - VON'!F33</f>
        <v>0</v>
      </c>
      <c r="BA59" s="91" t="n">
        <f aca="false">'SO 05 - VON'!F34</f>
        <v>0</v>
      </c>
      <c r="BB59" s="91" t="n">
        <f aca="false">'SO 05 - VON'!F35</f>
        <v>0</v>
      </c>
      <c r="BC59" s="91" t="n">
        <f aca="false">'SO 05 - VON'!F36</f>
        <v>0</v>
      </c>
      <c r="BD59" s="93" t="n">
        <f aca="false">'SO 05 - VON'!F37</f>
        <v>0</v>
      </c>
      <c r="BT59" s="89" t="s">
        <v>76</v>
      </c>
      <c r="BV59" s="89" t="s">
        <v>70</v>
      </c>
      <c r="BW59" s="89" t="s">
        <v>90</v>
      </c>
      <c r="BX59" s="89" t="s">
        <v>5</v>
      </c>
      <c r="CL59" s="89"/>
      <c r="CM59" s="89" t="s">
        <v>78</v>
      </c>
    </row>
    <row r="60" s="22" customFormat="true" ht="30" hidden="false" customHeight="true" outlineLevel="0" collapsed="false">
      <c r="B60" s="23"/>
      <c r="AR60" s="23"/>
    </row>
    <row r="61" s="22" customFormat="true" ht="6.75" hidden="false" customHeight="true" outlineLevel="0" collapsed="false">
      <c r="B61" s="38"/>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23"/>
    </row>
  </sheetData>
  <sheetProtection algorithmName="SHA-512" hashValue="tIRR5Kw2JPiM36yi5RwkFsB0YQlPE/e9InB/bG5wqX0ru/XCcLV32uIH8aAAkGUNSgOa7h+Iq7pBTavm0K5WIg==" saltValue="g2ZYuKkRA6inqq35b/NffZO3p91GQX6Qf8GAJyKgtFyMsvSIfdj2g07yNJ1j1yTmHvoEipvOv+4GE1iDDv+ClQ==" spinCount="100000" sheet="tru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SO 01 - Železniční  svršek'!C2" display="/"/>
    <hyperlink ref="A56" location="'SO 02 - Železniční spodek'!C2" display="/"/>
    <hyperlink ref="A57" location="'SO 03 - Přechody kolej č....'!C2" display="/"/>
    <hyperlink ref="A58" location="'SO 04 - Přechody kolej č....'!C2" display="/"/>
    <hyperlink ref="A59" location="'SO 05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4"/>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91</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staničních kolejí v žst. Liberec</v>
      </c>
      <c r="F7" s="95"/>
      <c r="G7" s="95"/>
      <c r="H7" s="95"/>
      <c r="L7" s="6"/>
    </row>
    <row r="8" s="22" customFormat="true" ht="12" hidden="false" customHeight="true" outlineLevel="0" collapsed="false">
      <c r="B8" s="23"/>
      <c r="D8" s="15" t="s">
        <v>92</v>
      </c>
      <c r="L8" s="23"/>
    </row>
    <row r="9" s="22" customFormat="true" ht="16.5" hidden="false" customHeight="true" outlineLevel="0" collapsed="false">
      <c r="B9" s="23"/>
      <c r="E9" s="96" t="s">
        <v>9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2.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253)),  2)</f>
        <v>0</v>
      </c>
      <c r="I33" s="106" t="n">
        <v>0.21</v>
      </c>
      <c r="J33" s="105" t="n">
        <f aca="false">ROUND(((SUM(BE81:BE253))*I33),  2)</f>
        <v>0</v>
      </c>
      <c r="L33" s="23"/>
    </row>
    <row r="34" s="22" customFormat="true" ht="14.25" hidden="false" customHeight="true" outlineLevel="0" collapsed="false">
      <c r="B34" s="23"/>
      <c r="E34" s="15" t="s">
        <v>40</v>
      </c>
      <c r="F34" s="105" t="n">
        <f aca="false">ROUND((SUM(BF81:BF253)),  2)</f>
        <v>0</v>
      </c>
      <c r="I34" s="106" t="n">
        <v>0.15</v>
      </c>
      <c r="J34" s="105" t="n">
        <f aca="false">ROUND(((SUM(BF81:BF253))*I34),  2)</f>
        <v>0</v>
      </c>
      <c r="L34" s="23"/>
    </row>
    <row r="35" s="22" customFormat="true" ht="14.25" hidden="true" customHeight="true" outlineLevel="0" collapsed="false">
      <c r="B35" s="23"/>
      <c r="E35" s="15" t="s">
        <v>41</v>
      </c>
      <c r="F35" s="105" t="n">
        <f aca="false">ROUND((SUM(BG81:BG253)),  2)</f>
        <v>0</v>
      </c>
      <c r="I35" s="106" t="n">
        <v>0.21</v>
      </c>
      <c r="J35" s="105" t="n">
        <f aca="false">0</f>
        <v>0</v>
      </c>
      <c r="L35" s="23"/>
    </row>
    <row r="36" s="22" customFormat="true" ht="14.25" hidden="true" customHeight="true" outlineLevel="0" collapsed="false">
      <c r="B36" s="23"/>
      <c r="E36" s="15" t="s">
        <v>42</v>
      </c>
      <c r="F36" s="105" t="n">
        <f aca="false">ROUND((SUM(BH81:BH253)),  2)</f>
        <v>0</v>
      </c>
      <c r="I36" s="106" t="n">
        <v>0.15</v>
      </c>
      <c r="J36" s="105" t="n">
        <f aca="false">0</f>
        <v>0</v>
      </c>
      <c r="L36" s="23"/>
    </row>
    <row r="37" s="22" customFormat="true" ht="14.25" hidden="true" customHeight="true" outlineLevel="0" collapsed="false">
      <c r="B37" s="23"/>
      <c r="E37" s="15" t="s">
        <v>43</v>
      </c>
      <c r="F37" s="105" t="n">
        <f aca="false">ROUND((SUM(BI81:BI25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staničních kolejí v žst. Liberec</v>
      </c>
      <c r="F48" s="95"/>
      <c r="G48" s="95"/>
      <c r="H48" s="95"/>
      <c r="L48" s="23"/>
    </row>
    <row r="49" s="22" customFormat="true" ht="12" hidden="false" customHeight="true" outlineLevel="0" collapsed="false">
      <c r="B49" s="23"/>
      <c r="C49" s="15" t="s">
        <v>92</v>
      </c>
      <c r="L49" s="23"/>
    </row>
    <row r="50" s="22" customFormat="true" ht="16.5" hidden="false" customHeight="true" outlineLevel="0" collapsed="false">
      <c r="B50" s="23"/>
      <c r="E50" s="96" t="str">
        <f aca="false">E9</f>
        <v>SO 01 - Železniční  svrš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28. 12.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95</v>
      </c>
      <c r="D57" s="107"/>
      <c r="E57" s="107"/>
      <c r="F57" s="107"/>
      <c r="G57" s="107"/>
      <c r="H57" s="107"/>
      <c r="I57" s="107"/>
      <c r="J57" s="115" t="s">
        <v>96</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97</v>
      </c>
    </row>
    <row r="60" s="117" customFormat="true" ht="24.75" hidden="false" customHeight="true" outlineLevel="0" collapsed="false">
      <c r="B60" s="118"/>
      <c r="D60" s="119" t="s">
        <v>98</v>
      </c>
      <c r="E60" s="120"/>
      <c r="F60" s="120"/>
      <c r="G60" s="120"/>
      <c r="H60" s="120"/>
      <c r="I60" s="120"/>
      <c r="J60" s="121" t="n">
        <f aca="false">J82</f>
        <v>0</v>
      </c>
      <c r="L60" s="118"/>
    </row>
    <row r="61" s="122" customFormat="true" ht="19.5" hidden="false" customHeight="true" outlineLevel="0" collapsed="false">
      <c r="B61" s="123"/>
      <c r="D61" s="124" t="s">
        <v>99</v>
      </c>
      <c r="E61" s="125"/>
      <c r="F61" s="125"/>
      <c r="G61" s="125"/>
      <c r="H61" s="125"/>
      <c r="I61" s="125"/>
      <c r="J61" s="126" t="n">
        <f aca="false">J83</f>
        <v>0</v>
      </c>
      <c r="L61" s="12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100</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staničních kolejí v žst. Liberec</v>
      </c>
      <c r="F71" s="95"/>
      <c r="G71" s="95"/>
      <c r="H71" s="95"/>
      <c r="L71" s="23"/>
    </row>
    <row r="72" s="22" customFormat="true" ht="12" hidden="false" customHeight="true" outlineLevel="0" collapsed="false">
      <c r="B72" s="23"/>
      <c r="C72" s="15" t="s">
        <v>92</v>
      </c>
      <c r="L72" s="23"/>
    </row>
    <row r="73" s="22" customFormat="true" ht="16.5" hidden="false" customHeight="true" outlineLevel="0" collapsed="false">
      <c r="B73" s="23"/>
      <c r="E73" s="96" t="str">
        <f aca="false">E9</f>
        <v>SO 01 - Železniční  svršek</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28. 12. 2022</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7" customFormat="true" ht="29.25" hidden="false" customHeight="true" outlineLevel="0" collapsed="false">
      <c r="B80" s="128"/>
      <c r="C80" s="129" t="s">
        <v>101</v>
      </c>
      <c r="D80" s="130" t="s">
        <v>53</v>
      </c>
      <c r="E80" s="130" t="s">
        <v>49</v>
      </c>
      <c r="F80" s="130" t="s">
        <v>50</v>
      </c>
      <c r="G80" s="130" t="s">
        <v>102</v>
      </c>
      <c r="H80" s="130" t="s">
        <v>103</v>
      </c>
      <c r="I80" s="130" t="s">
        <v>104</v>
      </c>
      <c r="J80" s="130" t="s">
        <v>96</v>
      </c>
      <c r="K80" s="131" t="s">
        <v>105</v>
      </c>
      <c r="L80" s="128"/>
      <c r="M80" s="60"/>
      <c r="N80" s="61" t="s">
        <v>38</v>
      </c>
      <c r="O80" s="61" t="s">
        <v>106</v>
      </c>
      <c r="P80" s="61" t="s">
        <v>107</v>
      </c>
      <c r="Q80" s="61" t="s">
        <v>108</v>
      </c>
      <c r="R80" s="61" t="s">
        <v>109</v>
      </c>
      <c r="S80" s="61" t="s">
        <v>110</v>
      </c>
      <c r="T80" s="62" t="s">
        <v>111</v>
      </c>
    </row>
    <row r="81" s="22" customFormat="true" ht="22.5" hidden="false" customHeight="true" outlineLevel="0" collapsed="false">
      <c r="B81" s="23"/>
      <c r="C81" s="66" t="s">
        <v>112</v>
      </c>
      <c r="J81" s="132" t="n">
        <f aca="false">BK81</f>
        <v>0</v>
      </c>
      <c r="L81" s="23"/>
      <c r="M81" s="63"/>
      <c r="N81" s="52"/>
      <c r="O81" s="52"/>
      <c r="P81" s="133" t="n">
        <f aca="false">P82</f>
        <v>0</v>
      </c>
      <c r="Q81" s="52"/>
      <c r="R81" s="133" t="n">
        <f aca="false">R82</f>
        <v>3124.83574</v>
      </c>
      <c r="S81" s="52"/>
      <c r="T81" s="134" t="n">
        <f aca="false">T82</f>
        <v>0</v>
      </c>
      <c r="AT81" s="3" t="s">
        <v>67</v>
      </c>
      <c r="AU81" s="3" t="s">
        <v>97</v>
      </c>
      <c r="BK81" s="135" t="n">
        <f aca="false">BK82</f>
        <v>0</v>
      </c>
    </row>
    <row r="82" s="136" customFormat="true" ht="25.5" hidden="false" customHeight="true" outlineLevel="0" collapsed="false">
      <c r="B82" s="137"/>
      <c r="D82" s="138" t="s">
        <v>67</v>
      </c>
      <c r="E82" s="139" t="s">
        <v>113</v>
      </c>
      <c r="F82" s="139" t="s">
        <v>114</v>
      </c>
      <c r="I82" s="140"/>
      <c r="J82" s="141" t="n">
        <f aca="false">BK82</f>
        <v>0</v>
      </c>
      <c r="L82" s="137"/>
      <c r="M82" s="142"/>
      <c r="P82" s="143" t="n">
        <f aca="false">P83</f>
        <v>0</v>
      </c>
      <c r="R82" s="143" t="n">
        <f aca="false">R83</f>
        <v>3124.83574</v>
      </c>
      <c r="T82" s="144" t="n">
        <f aca="false">T83</f>
        <v>0</v>
      </c>
      <c r="AR82" s="138" t="s">
        <v>76</v>
      </c>
      <c r="AT82" s="145" t="s">
        <v>67</v>
      </c>
      <c r="AU82" s="145" t="s">
        <v>68</v>
      </c>
      <c r="AY82" s="138" t="s">
        <v>115</v>
      </c>
      <c r="BK82" s="146" t="n">
        <f aca="false">BK83</f>
        <v>0</v>
      </c>
    </row>
    <row r="83" s="136" customFormat="true" ht="22.5" hidden="false" customHeight="true" outlineLevel="0" collapsed="false">
      <c r="B83" s="137"/>
      <c r="D83" s="138" t="s">
        <v>67</v>
      </c>
      <c r="E83" s="147" t="s">
        <v>116</v>
      </c>
      <c r="F83" s="147" t="s">
        <v>117</v>
      </c>
      <c r="I83" s="140"/>
      <c r="J83" s="148" t="n">
        <f aca="false">BK83</f>
        <v>0</v>
      </c>
      <c r="L83" s="137"/>
      <c r="M83" s="142"/>
      <c r="P83" s="143" t="n">
        <f aca="false">SUM(P84:P253)</f>
        <v>0</v>
      </c>
      <c r="R83" s="143" t="n">
        <f aca="false">SUM(R84:R253)</f>
        <v>3124.83574</v>
      </c>
      <c r="T83" s="144" t="n">
        <f aca="false">SUM(T84:T253)</f>
        <v>0</v>
      </c>
      <c r="AR83" s="138" t="s">
        <v>76</v>
      </c>
      <c r="AT83" s="145" t="s">
        <v>67</v>
      </c>
      <c r="AU83" s="145" t="s">
        <v>76</v>
      </c>
      <c r="AY83" s="138" t="s">
        <v>115</v>
      </c>
      <c r="BK83" s="146" t="n">
        <f aca="false">SUM(BK84:BK253)</f>
        <v>0</v>
      </c>
    </row>
    <row r="84" s="22" customFormat="true" ht="16.5" hidden="false" customHeight="true" outlineLevel="0" collapsed="false">
      <c r="B84" s="23"/>
      <c r="C84" s="149" t="s">
        <v>76</v>
      </c>
      <c r="D84" s="149" t="s">
        <v>118</v>
      </c>
      <c r="E84" s="150" t="s">
        <v>119</v>
      </c>
      <c r="F84" s="151" t="s">
        <v>120</v>
      </c>
      <c r="G84" s="152" t="s">
        <v>121</v>
      </c>
      <c r="H84" s="153" t="n">
        <v>212.029</v>
      </c>
      <c r="I84" s="154"/>
      <c r="J84" s="155" t="n">
        <f aca="false">ROUND(I84*H84,2)</f>
        <v>0</v>
      </c>
      <c r="K84" s="151" t="s">
        <v>122</v>
      </c>
      <c r="L84" s="23"/>
      <c r="M84" s="156"/>
      <c r="N84" s="157" t="s">
        <v>39</v>
      </c>
      <c r="P84" s="158" t="n">
        <f aca="false">O84*H84</f>
        <v>0</v>
      </c>
      <c r="Q84" s="158" t="n">
        <v>0</v>
      </c>
      <c r="R84" s="158" t="n">
        <f aca="false">Q84*H84</f>
        <v>0</v>
      </c>
      <c r="S84" s="158" t="n">
        <v>0</v>
      </c>
      <c r="T84" s="159" t="n">
        <f aca="false">S84*H84</f>
        <v>0</v>
      </c>
      <c r="AR84" s="160" t="s">
        <v>123</v>
      </c>
      <c r="AT84" s="160" t="s">
        <v>118</v>
      </c>
      <c r="AU84" s="160" t="s">
        <v>78</v>
      </c>
      <c r="AY84" s="3" t="s">
        <v>115</v>
      </c>
      <c r="BE84" s="161" t="n">
        <f aca="false">IF(N84="základní",J84,0)</f>
        <v>0</v>
      </c>
      <c r="BF84" s="161" t="n">
        <f aca="false">IF(N84="snížená",J84,0)</f>
        <v>0</v>
      </c>
      <c r="BG84" s="161" t="n">
        <f aca="false">IF(N84="zákl. přenesená",J84,0)</f>
        <v>0</v>
      </c>
      <c r="BH84" s="161" t="n">
        <f aca="false">IF(N84="sníž. přenesená",J84,0)</f>
        <v>0</v>
      </c>
      <c r="BI84" s="161" t="n">
        <f aca="false">IF(N84="nulová",J84,0)</f>
        <v>0</v>
      </c>
      <c r="BJ84" s="3" t="s">
        <v>76</v>
      </c>
      <c r="BK84" s="161" t="n">
        <f aca="false">ROUND(I84*H84,2)</f>
        <v>0</v>
      </c>
      <c r="BL84" s="3" t="s">
        <v>123</v>
      </c>
      <c r="BM84" s="160" t="s">
        <v>78</v>
      </c>
    </row>
    <row r="85" s="22" customFormat="true" ht="29.25" hidden="false" customHeight="false" outlineLevel="0" collapsed="false">
      <c r="B85" s="23"/>
      <c r="D85" s="162" t="s">
        <v>124</v>
      </c>
      <c r="F85" s="163" t="s">
        <v>125</v>
      </c>
      <c r="I85" s="164"/>
      <c r="L85" s="23"/>
      <c r="M85" s="165"/>
      <c r="T85" s="54"/>
      <c r="AT85" s="3" t="s">
        <v>124</v>
      </c>
      <c r="AU85" s="3" t="s">
        <v>78</v>
      </c>
    </row>
    <row r="86" s="22" customFormat="true" ht="29.25" hidden="false" customHeight="false" outlineLevel="0" collapsed="false">
      <c r="B86" s="23"/>
      <c r="D86" s="162" t="s">
        <v>126</v>
      </c>
      <c r="F86" s="166" t="s">
        <v>127</v>
      </c>
      <c r="I86" s="164"/>
      <c r="L86" s="23"/>
      <c r="M86" s="165"/>
      <c r="T86" s="54"/>
      <c r="AT86" s="3" t="s">
        <v>126</v>
      </c>
      <c r="AU86" s="3" t="s">
        <v>78</v>
      </c>
    </row>
    <row r="87" s="167" customFormat="true" ht="11.25" hidden="false" customHeight="false" outlineLevel="0" collapsed="false">
      <c r="B87" s="168"/>
      <c r="D87" s="162" t="s">
        <v>128</v>
      </c>
      <c r="E87" s="169"/>
      <c r="F87" s="170" t="s">
        <v>129</v>
      </c>
      <c r="H87" s="171" t="n">
        <v>212.029</v>
      </c>
      <c r="I87" s="172"/>
      <c r="L87" s="168"/>
      <c r="M87" s="173"/>
      <c r="T87" s="174"/>
      <c r="AT87" s="169" t="s">
        <v>128</v>
      </c>
      <c r="AU87" s="169" t="s">
        <v>78</v>
      </c>
      <c r="AV87" s="167" t="s">
        <v>78</v>
      </c>
      <c r="AW87" s="167" t="s">
        <v>30</v>
      </c>
      <c r="AX87" s="167" t="s">
        <v>76</v>
      </c>
      <c r="AY87" s="169" t="s">
        <v>115</v>
      </c>
    </row>
    <row r="88" s="22" customFormat="true" ht="37.5" hidden="false" customHeight="true" outlineLevel="0" collapsed="false">
      <c r="B88" s="23"/>
      <c r="C88" s="149" t="s">
        <v>78</v>
      </c>
      <c r="D88" s="149" t="s">
        <v>118</v>
      </c>
      <c r="E88" s="150" t="s">
        <v>130</v>
      </c>
      <c r="F88" s="151" t="s">
        <v>131</v>
      </c>
      <c r="G88" s="152" t="s">
        <v>121</v>
      </c>
      <c r="H88" s="153" t="n">
        <v>212.029</v>
      </c>
      <c r="I88" s="154"/>
      <c r="J88" s="155" t="n">
        <f aca="false">ROUND(I88*H88,2)</f>
        <v>0</v>
      </c>
      <c r="K88" s="151" t="s">
        <v>122</v>
      </c>
      <c r="L88" s="23"/>
      <c r="M88" s="156"/>
      <c r="N88" s="157" t="s">
        <v>39</v>
      </c>
      <c r="P88" s="158" t="n">
        <f aca="false">O88*H88</f>
        <v>0</v>
      </c>
      <c r="Q88" s="158" t="n">
        <v>0</v>
      </c>
      <c r="R88" s="158" t="n">
        <f aca="false">Q88*H88</f>
        <v>0</v>
      </c>
      <c r="S88" s="158" t="n">
        <v>0</v>
      </c>
      <c r="T88" s="159" t="n">
        <f aca="false">S88*H88</f>
        <v>0</v>
      </c>
      <c r="AR88" s="160" t="s">
        <v>123</v>
      </c>
      <c r="AT88" s="160" t="s">
        <v>118</v>
      </c>
      <c r="AU88" s="160" t="s">
        <v>78</v>
      </c>
      <c r="AY88" s="3" t="s">
        <v>115</v>
      </c>
      <c r="BE88" s="161" t="n">
        <f aca="false">IF(N88="základní",J88,0)</f>
        <v>0</v>
      </c>
      <c r="BF88" s="161" t="n">
        <f aca="false">IF(N88="snížená",J88,0)</f>
        <v>0</v>
      </c>
      <c r="BG88" s="161" t="n">
        <f aca="false">IF(N88="zákl. přenesená",J88,0)</f>
        <v>0</v>
      </c>
      <c r="BH88" s="161" t="n">
        <f aca="false">IF(N88="sníž. přenesená",J88,0)</f>
        <v>0</v>
      </c>
      <c r="BI88" s="161" t="n">
        <f aca="false">IF(N88="nulová",J88,0)</f>
        <v>0</v>
      </c>
      <c r="BJ88" s="3" t="s">
        <v>76</v>
      </c>
      <c r="BK88" s="161" t="n">
        <f aca="false">ROUND(I88*H88,2)</f>
        <v>0</v>
      </c>
      <c r="BL88" s="3" t="s">
        <v>123</v>
      </c>
      <c r="BM88" s="160" t="s">
        <v>123</v>
      </c>
    </row>
    <row r="89" s="22" customFormat="true" ht="39" hidden="false" customHeight="false" outlineLevel="0" collapsed="false">
      <c r="B89" s="23"/>
      <c r="D89" s="162" t="s">
        <v>124</v>
      </c>
      <c r="F89" s="163" t="s">
        <v>132</v>
      </c>
      <c r="I89" s="164"/>
      <c r="L89" s="23"/>
      <c r="M89" s="165"/>
      <c r="T89" s="54"/>
      <c r="AT89" s="3" t="s">
        <v>124</v>
      </c>
      <c r="AU89" s="3" t="s">
        <v>78</v>
      </c>
    </row>
    <row r="90" s="22" customFormat="true" ht="39" hidden="false" customHeight="false" outlineLevel="0" collapsed="false">
      <c r="B90" s="23"/>
      <c r="D90" s="162" t="s">
        <v>126</v>
      </c>
      <c r="F90" s="166" t="s">
        <v>133</v>
      </c>
      <c r="I90" s="164"/>
      <c r="L90" s="23"/>
      <c r="M90" s="165"/>
      <c r="T90" s="54"/>
      <c r="AT90" s="3" t="s">
        <v>126</v>
      </c>
      <c r="AU90" s="3" t="s">
        <v>78</v>
      </c>
    </row>
    <row r="91" s="22" customFormat="true" ht="16.5" hidden="false" customHeight="true" outlineLevel="0" collapsed="false">
      <c r="B91" s="23"/>
      <c r="C91" s="149" t="s">
        <v>134</v>
      </c>
      <c r="D91" s="149" t="s">
        <v>118</v>
      </c>
      <c r="E91" s="150" t="s">
        <v>135</v>
      </c>
      <c r="F91" s="151" t="s">
        <v>136</v>
      </c>
      <c r="G91" s="152" t="s">
        <v>137</v>
      </c>
      <c r="H91" s="153" t="n">
        <v>0.724</v>
      </c>
      <c r="I91" s="154"/>
      <c r="J91" s="155" t="n">
        <f aca="false">ROUND(I91*H91,2)</f>
        <v>0</v>
      </c>
      <c r="K91" s="151" t="s">
        <v>122</v>
      </c>
      <c r="L91" s="23"/>
      <c r="M91" s="156"/>
      <c r="N91" s="157" t="s">
        <v>39</v>
      </c>
      <c r="P91" s="158" t="n">
        <f aca="false">O91*H91</f>
        <v>0</v>
      </c>
      <c r="Q91" s="158" t="n">
        <v>0</v>
      </c>
      <c r="R91" s="158" t="n">
        <f aca="false">Q91*H91</f>
        <v>0</v>
      </c>
      <c r="S91" s="158" t="n">
        <v>0</v>
      </c>
      <c r="T91" s="159" t="n">
        <f aca="false">S91*H91</f>
        <v>0</v>
      </c>
      <c r="AR91" s="160" t="s">
        <v>123</v>
      </c>
      <c r="AT91" s="160" t="s">
        <v>118</v>
      </c>
      <c r="AU91" s="160" t="s">
        <v>78</v>
      </c>
      <c r="AY91" s="3" t="s">
        <v>115</v>
      </c>
      <c r="BE91" s="161" t="n">
        <f aca="false">IF(N91="základní",J91,0)</f>
        <v>0</v>
      </c>
      <c r="BF91" s="161" t="n">
        <f aca="false">IF(N91="snížená",J91,0)</f>
        <v>0</v>
      </c>
      <c r="BG91" s="161" t="n">
        <f aca="false">IF(N91="zákl. přenesená",J91,0)</f>
        <v>0</v>
      </c>
      <c r="BH91" s="161" t="n">
        <f aca="false">IF(N91="sníž. přenesená",J91,0)</f>
        <v>0</v>
      </c>
      <c r="BI91" s="161" t="n">
        <f aca="false">IF(N91="nulová",J91,0)</f>
        <v>0</v>
      </c>
      <c r="BJ91" s="3" t="s">
        <v>76</v>
      </c>
      <c r="BK91" s="161" t="n">
        <f aca="false">ROUND(I91*H91,2)</f>
        <v>0</v>
      </c>
      <c r="BL91" s="3" t="s">
        <v>123</v>
      </c>
      <c r="BM91" s="160" t="s">
        <v>138</v>
      </c>
    </row>
    <row r="92" s="22" customFormat="true" ht="29.25" hidden="false" customHeight="false" outlineLevel="0" collapsed="false">
      <c r="B92" s="23"/>
      <c r="D92" s="162" t="s">
        <v>124</v>
      </c>
      <c r="F92" s="163" t="s">
        <v>139</v>
      </c>
      <c r="I92" s="164"/>
      <c r="L92" s="23"/>
      <c r="M92" s="165"/>
      <c r="T92" s="54"/>
      <c r="AT92" s="3" t="s">
        <v>124</v>
      </c>
      <c r="AU92" s="3" t="s">
        <v>78</v>
      </c>
    </row>
    <row r="93" s="22" customFormat="true" ht="39" hidden="false" customHeight="false" outlineLevel="0" collapsed="false">
      <c r="B93" s="23"/>
      <c r="D93" s="162" t="s">
        <v>126</v>
      </c>
      <c r="F93" s="166" t="s">
        <v>140</v>
      </c>
      <c r="I93" s="164"/>
      <c r="L93" s="23"/>
      <c r="M93" s="165"/>
      <c r="T93" s="54"/>
      <c r="AT93" s="3" t="s">
        <v>126</v>
      </c>
      <c r="AU93" s="3" t="s">
        <v>78</v>
      </c>
    </row>
    <row r="94" s="167" customFormat="true" ht="11.25" hidden="false" customHeight="false" outlineLevel="0" collapsed="false">
      <c r="B94" s="168"/>
      <c r="D94" s="162" t="s">
        <v>128</v>
      </c>
      <c r="E94" s="169"/>
      <c r="F94" s="170" t="s">
        <v>141</v>
      </c>
      <c r="H94" s="171" t="n">
        <v>0.724</v>
      </c>
      <c r="I94" s="172"/>
      <c r="L94" s="168"/>
      <c r="M94" s="173"/>
      <c r="T94" s="174"/>
      <c r="AT94" s="169" t="s">
        <v>128</v>
      </c>
      <c r="AU94" s="169" t="s">
        <v>78</v>
      </c>
      <c r="AV94" s="167" t="s">
        <v>78</v>
      </c>
      <c r="AW94" s="167" t="s">
        <v>30</v>
      </c>
      <c r="AX94" s="167" t="s">
        <v>76</v>
      </c>
      <c r="AY94" s="169" t="s">
        <v>115</v>
      </c>
    </row>
    <row r="95" s="22" customFormat="true" ht="16.5" hidden="false" customHeight="true" outlineLevel="0" collapsed="false">
      <c r="B95" s="23"/>
      <c r="C95" s="149" t="s">
        <v>123</v>
      </c>
      <c r="D95" s="149" t="s">
        <v>118</v>
      </c>
      <c r="E95" s="150" t="s">
        <v>142</v>
      </c>
      <c r="F95" s="151" t="s">
        <v>143</v>
      </c>
      <c r="G95" s="152" t="s">
        <v>137</v>
      </c>
      <c r="H95" s="153" t="n">
        <v>0.235</v>
      </c>
      <c r="I95" s="154"/>
      <c r="J95" s="155" t="n">
        <f aca="false">ROUND(I95*H95,2)</f>
        <v>0</v>
      </c>
      <c r="K95" s="151" t="s">
        <v>122</v>
      </c>
      <c r="L95" s="23"/>
      <c r="M95" s="156"/>
      <c r="N95" s="157" t="s">
        <v>39</v>
      </c>
      <c r="P95" s="158" t="n">
        <f aca="false">O95*H95</f>
        <v>0</v>
      </c>
      <c r="Q95" s="158" t="n">
        <v>0</v>
      </c>
      <c r="R95" s="158" t="n">
        <f aca="false">Q95*H95</f>
        <v>0</v>
      </c>
      <c r="S95" s="158" t="n">
        <v>0</v>
      </c>
      <c r="T95" s="159" t="n">
        <f aca="false">S95*H95</f>
        <v>0</v>
      </c>
      <c r="AR95" s="160" t="s">
        <v>123</v>
      </c>
      <c r="AT95" s="160" t="s">
        <v>118</v>
      </c>
      <c r="AU95" s="160" t="s">
        <v>78</v>
      </c>
      <c r="AY95" s="3" t="s">
        <v>115</v>
      </c>
      <c r="BE95" s="161" t="n">
        <f aca="false">IF(N95="základní",J95,0)</f>
        <v>0</v>
      </c>
      <c r="BF95" s="161" t="n">
        <f aca="false">IF(N95="snížená",J95,0)</f>
        <v>0</v>
      </c>
      <c r="BG95" s="161" t="n">
        <f aca="false">IF(N95="zákl. přenesená",J95,0)</f>
        <v>0</v>
      </c>
      <c r="BH95" s="161" t="n">
        <f aca="false">IF(N95="sníž. přenesená",J95,0)</f>
        <v>0</v>
      </c>
      <c r="BI95" s="161" t="n">
        <f aca="false">IF(N95="nulová",J95,0)</f>
        <v>0</v>
      </c>
      <c r="BJ95" s="3" t="s">
        <v>76</v>
      </c>
      <c r="BK95" s="161" t="n">
        <f aca="false">ROUND(I95*H95,2)</f>
        <v>0</v>
      </c>
      <c r="BL95" s="3" t="s">
        <v>123</v>
      </c>
      <c r="BM95" s="160" t="s">
        <v>144</v>
      </c>
    </row>
    <row r="96" s="22" customFormat="true" ht="58.5" hidden="false" customHeight="false" outlineLevel="0" collapsed="false">
      <c r="B96" s="23"/>
      <c r="D96" s="162" t="s">
        <v>124</v>
      </c>
      <c r="F96" s="163" t="s">
        <v>145</v>
      </c>
      <c r="I96" s="164"/>
      <c r="L96" s="23"/>
      <c r="M96" s="165"/>
      <c r="T96" s="54"/>
      <c r="AT96" s="3" t="s">
        <v>124</v>
      </c>
      <c r="AU96" s="3" t="s">
        <v>78</v>
      </c>
    </row>
    <row r="97" s="22" customFormat="true" ht="68.25" hidden="false" customHeight="false" outlineLevel="0" collapsed="false">
      <c r="B97" s="23"/>
      <c r="D97" s="162" t="s">
        <v>126</v>
      </c>
      <c r="F97" s="166" t="s">
        <v>146</v>
      </c>
      <c r="I97" s="164"/>
      <c r="L97" s="23"/>
      <c r="M97" s="165"/>
      <c r="T97" s="54"/>
      <c r="AT97" s="3" t="s">
        <v>126</v>
      </c>
      <c r="AU97" s="3" t="s">
        <v>78</v>
      </c>
    </row>
    <row r="98" s="167" customFormat="true" ht="11.25" hidden="false" customHeight="false" outlineLevel="0" collapsed="false">
      <c r="B98" s="168"/>
      <c r="D98" s="162" t="s">
        <v>128</v>
      </c>
      <c r="E98" s="169"/>
      <c r="F98" s="170" t="s">
        <v>147</v>
      </c>
      <c r="H98" s="171" t="n">
        <v>0.235</v>
      </c>
      <c r="I98" s="172"/>
      <c r="L98" s="168"/>
      <c r="M98" s="173"/>
      <c r="T98" s="174"/>
      <c r="AT98" s="169" t="s">
        <v>128</v>
      </c>
      <c r="AU98" s="169" t="s">
        <v>78</v>
      </c>
      <c r="AV98" s="167" t="s">
        <v>78</v>
      </c>
      <c r="AW98" s="167" t="s">
        <v>30</v>
      </c>
      <c r="AX98" s="167" t="s">
        <v>76</v>
      </c>
      <c r="AY98" s="169" t="s">
        <v>115</v>
      </c>
    </row>
    <row r="99" s="22" customFormat="true" ht="16.5" hidden="false" customHeight="true" outlineLevel="0" collapsed="false">
      <c r="B99" s="23"/>
      <c r="C99" s="149" t="s">
        <v>116</v>
      </c>
      <c r="D99" s="149" t="s">
        <v>118</v>
      </c>
      <c r="E99" s="150" t="s">
        <v>148</v>
      </c>
      <c r="F99" s="151" t="s">
        <v>149</v>
      </c>
      <c r="G99" s="152" t="s">
        <v>137</v>
      </c>
      <c r="H99" s="153" t="n">
        <v>0.489</v>
      </c>
      <c r="I99" s="154"/>
      <c r="J99" s="155" t="n">
        <f aca="false">ROUND(I99*H99,2)</f>
        <v>0</v>
      </c>
      <c r="K99" s="151" t="s">
        <v>122</v>
      </c>
      <c r="L99" s="23"/>
      <c r="M99" s="156"/>
      <c r="N99" s="157" t="s">
        <v>39</v>
      </c>
      <c r="P99" s="158" t="n">
        <f aca="false">O99*H99</f>
        <v>0</v>
      </c>
      <c r="Q99" s="158" t="n">
        <v>0</v>
      </c>
      <c r="R99" s="158" t="n">
        <f aca="false">Q99*H99</f>
        <v>0</v>
      </c>
      <c r="S99" s="158" t="n">
        <v>0</v>
      </c>
      <c r="T99" s="159" t="n">
        <f aca="false">S99*H99</f>
        <v>0</v>
      </c>
      <c r="AR99" s="160" t="s">
        <v>123</v>
      </c>
      <c r="AT99" s="160" t="s">
        <v>118</v>
      </c>
      <c r="AU99" s="160" t="s">
        <v>78</v>
      </c>
      <c r="AY99" s="3" t="s">
        <v>115</v>
      </c>
      <c r="BE99" s="161" t="n">
        <f aca="false">IF(N99="základní",J99,0)</f>
        <v>0</v>
      </c>
      <c r="BF99" s="161" t="n">
        <f aca="false">IF(N99="snížená",J99,0)</f>
        <v>0</v>
      </c>
      <c r="BG99" s="161" t="n">
        <f aca="false">IF(N99="zákl. přenesená",J99,0)</f>
        <v>0</v>
      </c>
      <c r="BH99" s="161" t="n">
        <f aca="false">IF(N99="sníž. přenesená",J99,0)</f>
        <v>0</v>
      </c>
      <c r="BI99" s="161" t="n">
        <f aca="false">IF(N99="nulová",J99,0)</f>
        <v>0</v>
      </c>
      <c r="BJ99" s="3" t="s">
        <v>76</v>
      </c>
      <c r="BK99" s="161" t="n">
        <f aca="false">ROUND(I99*H99,2)</f>
        <v>0</v>
      </c>
      <c r="BL99" s="3" t="s">
        <v>123</v>
      </c>
      <c r="BM99" s="160" t="s">
        <v>150</v>
      </c>
    </row>
    <row r="100" s="22" customFormat="true" ht="58.5" hidden="false" customHeight="false" outlineLevel="0" collapsed="false">
      <c r="B100" s="23"/>
      <c r="D100" s="162" t="s">
        <v>124</v>
      </c>
      <c r="F100" s="163" t="s">
        <v>151</v>
      </c>
      <c r="I100" s="164"/>
      <c r="L100" s="23"/>
      <c r="M100" s="165"/>
      <c r="T100" s="54"/>
      <c r="AT100" s="3" t="s">
        <v>124</v>
      </c>
      <c r="AU100" s="3" t="s">
        <v>78</v>
      </c>
    </row>
    <row r="101" s="22" customFormat="true" ht="68.25" hidden="false" customHeight="false" outlineLevel="0" collapsed="false">
      <c r="B101" s="23"/>
      <c r="D101" s="162" t="s">
        <v>126</v>
      </c>
      <c r="F101" s="166" t="s">
        <v>146</v>
      </c>
      <c r="I101" s="164"/>
      <c r="L101" s="23"/>
      <c r="M101" s="165"/>
      <c r="T101" s="54"/>
      <c r="AT101" s="3" t="s">
        <v>126</v>
      </c>
      <c r="AU101" s="3" t="s">
        <v>78</v>
      </c>
    </row>
    <row r="102" s="167" customFormat="true" ht="11.25" hidden="false" customHeight="false" outlineLevel="0" collapsed="false">
      <c r="B102" s="168"/>
      <c r="D102" s="162" t="s">
        <v>128</v>
      </c>
      <c r="E102" s="169"/>
      <c r="F102" s="170" t="s">
        <v>152</v>
      </c>
      <c r="H102" s="171" t="n">
        <v>0.489</v>
      </c>
      <c r="I102" s="172"/>
      <c r="L102" s="168"/>
      <c r="M102" s="173"/>
      <c r="T102" s="174"/>
      <c r="AT102" s="169" t="s">
        <v>128</v>
      </c>
      <c r="AU102" s="169" t="s">
        <v>78</v>
      </c>
      <c r="AV102" s="167" t="s">
        <v>78</v>
      </c>
      <c r="AW102" s="167" t="s">
        <v>30</v>
      </c>
      <c r="AX102" s="167" t="s">
        <v>76</v>
      </c>
      <c r="AY102" s="169" t="s">
        <v>115</v>
      </c>
    </row>
    <row r="103" s="22" customFormat="true" ht="16.5" hidden="false" customHeight="true" outlineLevel="0" collapsed="false">
      <c r="B103" s="23"/>
      <c r="C103" s="149" t="s">
        <v>138</v>
      </c>
      <c r="D103" s="149" t="s">
        <v>118</v>
      </c>
      <c r="E103" s="150" t="s">
        <v>153</v>
      </c>
      <c r="F103" s="151" t="s">
        <v>154</v>
      </c>
      <c r="G103" s="152" t="s">
        <v>155</v>
      </c>
      <c r="H103" s="153" t="n">
        <v>780</v>
      </c>
      <c r="I103" s="154"/>
      <c r="J103" s="155" t="n">
        <f aca="false">ROUND(I103*H103,2)</f>
        <v>0</v>
      </c>
      <c r="K103" s="151" t="s">
        <v>122</v>
      </c>
      <c r="L103" s="23"/>
      <c r="M103" s="156"/>
      <c r="N103" s="157" t="s">
        <v>39</v>
      </c>
      <c r="P103" s="158" t="n">
        <f aca="false">O103*H103</f>
        <v>0</v>
      </c>
      <c r="Q103" s="158" t="n">
        <v>0</v>
      </c>
      <c r="R103" s="158" t="n">
        <f aca="false">Q103*H103</f>
        <v>0</v>
      </c>
      <c r="S103" s="158" t="n">
        <v>0</v>
      </c>
      <c r="T103" s="159" t="n">
        <f aca="false">S103*H103</f>
        <v>0</v>
      </c>
      <c r="AR103" s="160" t="s">
        <v>123</v>
      </c>
      <c r="AT103" s="160" t="s">
        <v>118</v>
      </c>
      <c r="AU103" s="160" t="s">
        <v>78</v>
      </c>
      <c r="AY103" s="3" t="s">
        <v>115</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76</v>
      </c>
      <c r="BK103" s="161" t="n">
        <f aca="false">ROUND(I103*H103,2)</f>
        <v>0</v>
      </c>
      <c r="BL103" s="3" t="s">
        <v>123</v>
      </c>
      <c r="BM103" s="160" t="s">
        <v>156</v>
      </c>
    </row>
    <row r="104" s="22" customFormat="true" ht="19.5" hidden="false" customHeight="false" outlineLevel="0" collapsed="false">
      <c r="B104" s="23"/>
      <c r="D104" s="162" t="s">
        <v>124</v>
      </c>
      <c r="F104" s="163" t="s">
        <v>157</v>
      </c>
      <c r="I104" s="164"/>
      <c r="L104" s="23"/>
      <c r="M104" s="165"/>
      <c r="T104" s="54"/>
      <c r="AT104" s="3" t="s">
        <v>124</v>
      </c>
      <c r="AU104" s="3" t="s">
        <v>78</v>
      </c>
    </row>
    <row r="105" s="22" customFormat="true" ht="29.25" hidden="false" customHeight="false" outlineLevel="0" collapsed="false">
      <c r="B105" s="23"/>
      <c r="D105" s="162" t="s">
        <v>126</v>
      </c>
      <c r="F105" s="166" t="s">
        <v>158</v>
      </c>
      <c r="I105" s="164"/>
      <c r="L105" s="23"/>
      <c r="M105" s="165"/>
      <c r="T105" s="54"/>
      <c r="AT105" s="3" t="s">
        <v>126</v>
      </c>
      <c r="AU105" s="3" t="s">
        <v>78</v>
      </c>
    </row>
    <row r="106" s="167" customFormat="true" ht="11.25" hidden="false" customHeight="false" outlineLevel="0" collapsed="false">
      <c r="B106" s="168"/>
      <c r="D106" s="162" t="s">
        <v>128</v>
      </c>
      <c r="E106" s="169"/>
      <c r="F106" s="170" t="s">
        <v>159</v>
      </c>
      <c r="H106" s="171" t="n">
        <v>780</v>
      </c>
      <c r="I106" s="172"/>
      <c r="L106" s="168"/>
      <c r="M106" s="173"/>
      <c r="T106" s="174"/>
      <c r="AT106" s="169" t="s">
        <v>128</v>
      </c>
      <c r="AU106" s="169" t="s">
        <v>78</v>
      </c>
      <c r="AV106" s="167" t="s">
        <v>78</v>
      </c>
      <c r="AW106" s="167" t="s">
        <v>30</v>
      </c>
      <c r="AX106" s="167" t="s">
        <v>76</v>
      </c>
      <c r="AY106" s="169" t="s">
        <v>115</v>
      </c>
    </row>
    <row r="107" s="22" customFormat="true" ht="33" hidden="false" customHeight="true" outlineLevel="0" collapsed="false">
      <c r="B107" s="23"/>
      <c r="C107" s="149" t="s">
        <v>160</v>
      </c>
      <c r="D107" s="149" t="s">
        <v>118</v>
      </c>
      <c r="E107" s="150" t="s">
        <v>161</v>
      </c>
      <c r="F107" s="151" t="s">
        <v>162</v>
      </c>
      <c r="G107" s="152" t="s">
        <v>121</v>
      </c>
      <c r="H107" s="153" t="n">
        <v>2566.033</v>
      </c>
      <c r="I107" s="154"/>
      <c r="J107" s="155" t="n">
        <f aca="false">ROUND(I107*H107,2)</f>
        <v>0</v>
      </c>
      <c r="K107" s="151" t="s">
        <v>122</v>
      </c>
      <c r="L107" s="23"/>
      <c r="M107" s="156"/>
      <c r="N107" s="157" t="s">
        <v>39</v>
      </c>
      <c r="P107" s="158" t="n">
        <f aca="false">O107*H107</f>
        <v>0</v>
      </c>
      <c r="Q107" s="158" t="n">
        <v>0</v>
      </c>
      <c r="R107" s="158" t="n">
        <f aca="false">Q107*H107</f>
        <v>0</v>
      </c>
      <c r="S107" s="158" t="n">
        <v>0</v>
      </c>
      <c r="T107" s="159" t="n">
        <f aca="false">S107*H107</f>
        <v>0</v>
      </c>
      <c r="AR107" s="160" t="s">
        <v>123</v>
      </c>
      <c r="AT107" s="160" t="s">
        <v>118</v>
      </c>
      <c r="AU107" s="160" t="s">
        <v>78</v>
      </c>
      <c r="AY107" s="3" t="s">
        <v>115</v>
      </c>
      <c r="BE107" s="161" t="n">
        <f aca="false">IF(N107="základní",J107,0)</f>
        <v>0</v>
      </c>
      <c r="BF107" s="161" t="n">
        <f aca="false">IF(N107="snížená",J107,0)</f>
        <v>0</v>
      </c>
      <c r="BG107" s="161" t="n">
        <f aca="false">IF(N107="zákl. přenesená",J107,0)</f>
        <v>0</v>
      </c>
      <c r="BH107" s="161" t="n">
        <f aca="false">IF(N107="sníž. přenesená",J107,0)</f>
        <v>0</v>
      </c>
      <c r="BI107" s="161" t="n">
        <f aca="false">IF(N107="nulová",J107,0)</f>
        <v>0</v>
      </c>
      <c r="BJ107" s="3" t="s">
        <v>76</v>
      </c>
      <c r="BK107" s="161" t="n">
        <f aca="false">ROUND(I107*H107,2)</f>
        <v>0</v>
      </c>
      <c r="BL107" s="3" t="s">
        <v>123</v>
      </c>
      <c r="BM107" s="160" t="s">
        <v>163</v>
      </c>
    </row>
    <row r="108" s="22" customFormat="true" ht="39" hidden="false" customHeight="false" outlineLevel="0" collapsed="false">
      <c r="B108" s="23"/>
      <c r="D108" s="162" t="s">
        <v>124</v>
      </c>
      <c r="F108" s="163" t="s">
        <v>164</v>
      </c>
      <c r="I108" s="164"/>
      <c r="L108" s="23"/>
      <c r="M108" s="165"/>
      <c r="T108" s="54"/>
      <c r="AT108" s="3" t="s">
        <v>124</v>
      </c>
      <c r="AU108" s="3" t="s">
        <v>78</v>
      </c>
    </row>
    <row r="109" s="22" customFormat="true" ht="39" hidden="false" customHeight="false" outlineLevel="0" collapsed="false">
      <c r="B109" s="23"/>
      <c r="D109" s="162" t="s">
        <v>126</v>
      </c>
      <c r="F109" s="166" t="s">
        <v>133</v>
      </c>
      <c r="I109" s="164"/>
      <c r="L109" s="23"/>
      <c r="M109" s="165"/>
      <c r="T109" s="54"/>
      <c r="AT109" s="3" t="s">
        <v>126</v>
      </c>
      <c r="AU109" s="3" t="s">
        <v>78</v>
      </c>
    </row>
    <row r="110" s="167" customFormat="true" ht="11.25" hidden="false" customHeight="false" outlineLevel="0" collapsed="false">
      <c r="B110" s="168"/>
      <c r="D110" s="162" t="s">
        <v>128</v>
      </c>
      <c r="E110" s="169"/>
      <c r="F110" s="170" t="s">
        <v>165</v>
      </c>
      <c r="H110" s="171" t="n">
        <v>2566.033</v>
      </c>
      <c r="I110" s="172"/>
      <c r="L110" s="168"/>
      <c r="M110" s="173"/>
      <c r="T110" s="174"/>
      <c r="AT110" s="169" t="s">
        <v>128</v>
      </c>
      <c r="AU110" s="169" t="s">
        <v>78</v>
      </c>
      <c r="AV110" s="167" t="s">
        <v>78</v>
      </c>
      <c r="AW110" s="167" t="s">
        <v>30</v>
      </c>
      <c r="AX110" s="167" t="s">
        <v>76</v>
      </c>
      <c r="AY110" s="169" t="s">
        <v>115</v>
      </c>
    </row>
    <row r="111" s="22" customFormat="true" ht="16.5" hidden="false" customHeight="true" outlineLevel="0" collapsed="false">
      <c r="B111" s="23"/>
      <c r="C111" s="149" t="s">
        <v>144</v>
      </c>
      <c r="D111" s="149" t="s">
        <v>118</v>
      </c>
      <c r="E111" s="150" t="s">
        <v>166</v>
      </c>
      <c r="F111" s="151" t="s">
        <v>167</v>
      </c>
      <c r="G111" s="152" t="s">
        <v>137</v>
      </c>
      <c r="H111" s="153" t="n">
        <v>0.235</v>
      </c>
      <c r="I111" s="154"/>
      <c r="J111" s="155" t="n">
        <f aca="false">ROUND(I111*H111,2)</f>
        <v>0</v>
      </c>
      <c r="K111" s="151" t="s">
        <v>122</v>
      </c>
      <c r="L111" s="23"/>
      <c r="M111" s="156"/>
      <c r="N111" s="157" t="s">
        <v>39</v>
      </c>
      <c r="P111" s="158" t="n">
        <f aca="false">O111*H111</f>
        <v>0</v>
      </c>
      <c r="Q111" s="158" t="n">
        <v>0</v>
      </c>
      <c r="R111" s="158" t="n">
        <f aca="false">Q111*H111</f>
        <v>0</v>
      </c>
      <c r="S111" s="158" t="n">
        <v>0</v>
      </c>
      <c r="T111" s="159" t="n">
        <f aca="false">S111*H111</f>
        <v>0</v>
      </c>
      <c r="AR111" s="160" t="s">
        <v>123</v>
      </c>
      <c r="AT111" s="160" t="s">
        <v>118</v>
      </c>
      <c r="AU111" s="160" t="s">
        <v>78</v>
      </c>
      <c r="AY111" s="3" t="s">
        <v>115</v>
      </c>
      <c r="BE111" s="161" t="n">
        <f aca="false">IF(N111="základní",J111,0)</f>
        <v>0</v>
      </c>
      <c r="BF111" s="161" t="n">
        <f aca="false">IF(N111="snížená",J111,0)</f>
        <v>0</v>
      </c>
      <c r="BG111" s="161" t="n">
        <f aca="false">IF(N111="zákl. přenesená",J111,0)</f>
        <v>0</v>
      </c>
      <c r="BH111" s="161" t="n">
        <f aca="false">IF(N111="sníž. přenesená",J111,0)</f>
        <v>0</v>
      </c>
      <c r="BI111" s="161" t="n">
        <f aca="false">IF(N111="nulová",J111,0)</f>
        <v>0</v>
      </c>
      <c r="BJ111" s="3" t="s">
        <v>76</v>
      </c>
      <c r="BK111" s="161" t="n">
        <f aca="false">ROUND(I111*H111,2)</f>
        <v>0</v>
      </c>
      <c r="BL111" s="3" t="s">
        <v>123</v>
      </c>
      <c r="BM111" s="160" t="s">
        <v>168</v>
      </c>
    </row>
    <row r="112" s="22" customFormat="true" ht="29.25" hidden="false" customHeight="false" outlineLevel="0" collapsed="false">
      <c r="B112" s="23"/>
      <c r="D112" s="162" t="s">
        <v>124</v>
      </c>
      <c r="F112" s="163" t="s">
        <v>169</v>
      </c>
      <c r="I112" s="164"/>
      <c r="L112" s="23"/>
      <c r="M112" s="165"/>
      <c r="T112" s="54"/>
      <c r="AT112" s="3" t="s">
        <v>124</v>
      </c>
      <c r="AU112" s="3" t="s">
        <v>78</v>
      </c>
    </row>
    <row r="113" s="22" customFormat="true" ht="29.25" hidden="false" customHeight="false" outlineLevel="0" collapsed="false">
      <c r="B113" s="23"/>
      <c r="D113" s="162" t="s">
        <v>126</v>
      </c>
      <c r="F113" s="166" t="s">
        <v>170</v>
      </c>
      <c r="I113" s="164"/>
      <c r="L113" s="23"/>
      <c r="M113" s="165"/>
      <c r="T113" s="54"/>
      <c r="AT113" s="3" t="s">
        <v>126</v>
      </c>
      <c r="AU113" s="3" t="s">
        <v>78</v>
      </c>
    </row>
    <row r="114" s="22" customFormat="true" ht="16.5" hidden="false" customHeight="true" outlineLevel="0" collapsed="false">
      <c r="B114" s="23"/>
      <c r="C114" s="149" t="s">
        <v>171</v>
      </c>
      <c r="D114" s="149" t="s">
        <v>118</v>
      </c>
      <c r="E114" s="150" t="s">
        <v>172</v>
      </c>
      <c r="F114" s="151" t="s">
        <v>173</v>
      </c>
      <c r="G114" s="152" t="s">
        <v>137</v>
      </c>
      <c r="H114" s="153" t="n">
        <v>0.489</v>
      </c>
      <c r="I114" s="154"/>
      <c r="J114" s="155" t="n">
        <f aca="false">ROUND(I114*H114,2)</f>
        <v>0</v>
      </c>
      <c r="K114" s="151" t="s">
        <v>122</v>
      </c>
      <c r="L114" s="23"/>
      <c r="M114" s="156"/>
      <c r="N114" s="157" t="s">
        <v>39</v>
      </c>
      <c r="P114" s="158" t="n">
        <f aca="false">O114*H114</f>
        <v>0</v>
      </c>
      <c r="Q114" s="158" t="n">
        <v>0</v>
      </c>
      <c r="R114" s="158" t="n">
        <f aca="false">Q114*H114</f>
        <v>0</v>
      </c>
      <c r="S114" s="158" t="n">
        <v>0</v>
      </c>
      <c r="T114" s="159" t="n">
        <f aca="false">S114*H114</f>
        <v>0</v>
      </c>
      <c r="AR114" s="160" t="s">
        <v>123</v>
      </c>
      <c r="AT114" s="160" t="s">
        <v>118</v>
      </c>
      <c r="AU114" s="160" t="s">
        <v>78</v>
      </c>
      <c r="AY114" s="3" t="s">
        <v>115</v>
      </c>
      <c r="BE114" s="161" t="n">
        <f aca="false">IF(N114="základní",J114,0)</f>
        <v>0</v>
      </c>
      <c r="BF114" s="161" t="n">
        <f aca="false">IF(N114="snížená",J114,0)</f>
        <v>0</v>
      </c>
      <c r="BG114" s="161" t="n">
        <f aca="false">IF(N114="zákl. přenesená",J114,0)</f>
        <v>0</v>
      </c>
      <c r="BH114" s="161" t="n">
        <f aca="false">IF(N114="sníž. přenesená",J114,0)</f>
        <v>0</v>
      </c>
      <c r="BI114" s="161" t="n">
        <f aca="false">IF(N114="nulová",J114,0)</f>
        <v>0</v>
      </c>
      <c r="BJ114" s="3" t="s">
        <v>76</v>
      </c>
      <c r="BK114" s="161" t="n">
        <f aca="false">ROUND(I114*H114,2)</f>
        <v>0</v>
      </c>
      <c r="BL114" s="3" t="s">
        <v>123</v>
      </c>
      <c r="BM114" s="160" t="s">
        <v>174</v>
      </c>
    </row>
    <row r="115" s="22" customFormat="true" ht="29.25" hidden="false" customHeight="false" outlineLevel="0" collapsed="false">
      <c r="B115" s="23"/>
      <c r="D115" s="162" t="s">
        <v>124</v>
      </c>
      <c r="F115" s="163" t="s">
        <v>175</v>
      </c>
      <c r="I115" s="164"/>
      <c r="L115" s="23"/>
      <c r="M115" s="165"/>
      <c r="T115" s="54"/>
      <c r="AT115" s="3" t="s">
        <v>124</v>
      </c>
      <c r="AU115" s="3" t="s">
        <v>78</v>
      </c>
    </row>
    <row r="116" s="22" customFormat="true" ht="29.25" hidden="false" customHeight="false" outlineLevel="0" collapsed="false">
      <c r="B116" s="23"/>
      <c r="D116" s="162" t="s">
        <v>126</v>
      </c>
      <c r="F116" s="166" t="s">
        <v>170</v>
      </c>
      <c r="I116" s="164"/>
      <c r="L116" s="23"/>
      <c r="M116" s="165"/>
      <c r="T116" s="54"/>
      <c r="AT116" s="3" t="s">
        <v>126</v>
      </c>
      <c r="AU116" s="3" t="s">
        <v>78</v>
      </c>
    </row>
    <row r="117" s="22" customFormat="true" ht="16.5" hidden="false" customHeight="true" outlineLevel="0" collapsed="false">
      <c r="B117" s="23"/>
      <c r="C117" s="149" t="s">
        <v>150</v>
      </c>
      <c r="D117" s="149" t="s">
        <v>118</v>
      </c>
      <c r="E117" s="150" t="s">
        <v>176</v>
      </c>
      <c r="F117" s="151" t="s">
        <v>177</v>
      </c>
      <c r="G117" s="152" t="s">
        <v>121</v>
      </c>
      <c r="H117" s="153" t="n">
        <v>69.383</v>
      </c>
      <c r="I117" s="154"/>
      <c r="J117" s="155" t="n">
        <f aca="false">ROUND(I117*H117,2)</f>
        <v>0</v>
      </c>
      <c r="K117" s="151" t="s">
        <v>122</v>
      </c>
      <c r="L117" s="23"/>
      <c r="M117" s="156"/>
      <c r="N117" s="157" t="s">
        <v>39</v>
      </c>
      <c r="P117" s="158" t="n">
        <f aca="false">O117*H117</f>
        <v>0</v>
      </c>
      <c r="Q117" s="158" t="n">
        <v>0</v>
      </c>
      <c r="R117" s="158" t="n">
        <f aca="false">Q117*H117</f>
        <v>0</v>
      </c>
      <c r="S117" s="158" t="n">
        <v>0</v>
      </c>
      <c r="T117" s="159" t="n">
        <f aca="false">S117*H117</f>
        <v>0</v>
      </c>
      <c r="AR117" s="160" t="s">
        <v>123</v>
      </c>
      <c r="AT117" s="160" t="s">
        <v>118</v>
      </c>
      <c r="AU117" s="160" t="s">
        <v>78</v>
      </c>
      <c r="AY117" s="3" t="s">
        <v>115</v>
      </c>
      <c r="BE117" s="161" t="n">
        <f aca="false">IF(N117="základní",J117,0)</f>
        <v>0</v>
      </c>
      <c r="BF117" s="161" t="n">
        <f aca="false">IF(N117="snížená",J117,0)</f>
        <v>0</v>
      </c>
      <c r="BG117" s="161" t="n">
        <f aca="false">IF(N117="zákl. přenesená",J117,0)</f>
        <v>0</v>
      </c>
      <c r="BH117" s="161" t="n">
        <f aca="false">IF(N117="sníž. přenesená",J117,0)</f>
        <v>0</v>
      </c>
      <c r="BI117" s="161" t="n">
        <f aca="false">IF(N117="nulová",J117,0)</f>
        <v>0</v>
      </c>
      <c r="BJ117" s="3" t="s">
        <v>76</v>
      </c>
      <c r="BK117" s="161" t="n">
        <f aca="false">ROUND(I117*H117,2)</f>
        <v>0</v>
      </c>
      <c r="BL117" s="3" t="s">
        <v>123</v>
      </c>
      <c r="BM117" s="160" t="s">
        <v>178</v>
      </c>
    </row>
    <row r="118" s="22" customFormat="true" ht="19.5" hidden="false" customHeight="false" outlineLevel="0" collapsed="false">
      <c r="B118" s="23"/>
      <c r="D118" s="162" t="s">
        <v>124</v>
      </c>
      <c r="F118" s="163" t="s">
        <v>179</v>
      </c>
      <c r="I118" s="164"/>
      <c r="L118" s="23"/>
      <c r="M118" s="165"/>
      <c r="T118" s="54"/>
      <c r="AT118" s="3" t="s">
        <v>124</v>
      </c>
      <c r="AU118" s="3" t="s">
        <v>78</v>
      </c>
    </row>
    <row r="119" s="22" customFormat="true" ht="29.25" hidden="false" customHeight="false" outlineLevel="0" collapsed="false">
      <c r="B119" s="23"/>
      <c r="D119" s="162" t="s">
        <v>126</v>
      </c>
      <c r="F119" s="166" t="s">
        <v>180</v>
      </c>
      <c r="I119" s="164"/>
      <c r="L119" s="23"/>
      <c r="M119" s="165"/>
      <c r="T119" s="54"/>
      <c r="AT119" s="3" t="s">
        <v>126</v>
      </c>
      <c r="AU119" s="3" t="s">
        <v>78</v>
      </c>
    </row>
    <row r="120" s="167" customFormat="true" ht="11.25" hidden="false" customHeight="false" outlineLevel="0" collapsed="false">
      <c r="B120" s="168"/>
      <c r="D120" s="162" t="s">
        <v>128</v>
      </c>
      <c r="E120" s="169"/>
      <c r="F120" s="170" t="s">
        <v>181</v>
      </c>
      <c r="H120" s="171" t="n">
        <v>69.383</v>
      </c>
      <c r="I120" s="172"/>
      <c r="L120" s="168"/>
      <c r="M120" s="173"/>
      <c r="T120" s="174"/>
      <c r="AT120" s="169" t="s">
        <v>128</v>
      </c>
      <c r="AU120" s="169" t="s">
        <v>78</v>
      </c>
      <c r="AV120" s="167" t="s">
        <v>78</v>
      </c>
      <c r="AW120" s="167" t="s">
        <v>30</v>
      </c>
      <c r="AX120" s="167" t="s">
        <v>76</v>
      </c>
      <c r="AY120" s="169" t="s">
        <v>115</v>
      </c>
    </row>
    <row r="121" s="22" customFormat="true" ht="16.5" hidden="false" customHeight="true" outlineLevel="0" collapsed="false">
      <c r="B121" s="23"/>
      <c r="C121" s="149" t="s">
        <v>182</v>
      </c>
      <c r="D121" s="149" t="s">
        <v>118</v>
      </c>
      <c r="E121" s="150" t="s">
        <v>183</v>
      </c>
      <c r="F121" s="151" t="s">
        <v>184</v>
      </c>
      <c r="G121" s="152" t="s">
        <v>121</v>
      </c>
      <c r="H121" s="153" t="n">
        <v>305.074</v>
      </c>
      <c r="I121" s="154"/>
      <c r="J121" s="155" t="n">
        <f aca="false">ROUND(I121*H121,2)</f>
        <v>0</v>
      </c>
      <c r="K121" s="151" t="s">
        <v>122</v>
      </c>
      <c r="L121" s="23"/>
      <c r="M121" s="156"/>
      <c r="N121" s="157" t="s">
        <v>39</v>
      </c>
      <c r="P121" s="158" t="n">
        <f aca="false">O121*H121</f>
        <v>0</v>
      </c>
      <c r="Q121" s="158" t="n">
        <v>0</v>
      </c>
      <c r="R121" s="158" t="n">
        <f aca="false">Q121*H121</f>
        <v>0</v>
      </c>
      <c r="S121" s="158" t="n">
        <v>0</v>
      </c>
      <c r="T121" s="159" t="n">
        <f aca="false">S121*H121</f>
        <v>0</v>
      </c>
      <c r="AR121" s="160" t="s">
        <v>123</v>
      </c>
      <c r="AT121" s="160" t="s">
        <v>118</v>
      </c>
      <c r="AU121" s="160" t="s">
        <v>78</v>
      </c>
      <c r="AY121" s="3" t="s">
        <v>115</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76</v>
      </c>
      <c r="BK121" s="161" t="n">
        <f aca="false">ROUND(I121*H121,2)</f>
        <v>0</v>
      </c>
      <c r="BL121" s="3" t="s">
        <v>123</v>
      </c>
      <c r="BM121" s="160" t="s">
        <v>185</v>
      </c>
    </row>
    <row r="122" s="22" customFormat="true" ht="19.5" hidden="false" customHeight="false" outlineLevel="0" collapsed="false">
      <c r="B122" s="23"/>
      <c r="D122" s="162" t="s">
        <v>124</v>
      </c>
      <c r="F122" s="163" t="s">
        <v>186</v>
      </c>
      <c r="I122" s="164"/>
      <c r="L122" s="23"/>
      <c r="M122" s="165"/>
      <c r="T122" s="54"/>
      <c r="AT122" s="3" t="s">
        <v>124</v>
      </c>
      <c r="AU122" s="3" t="s">
        <v>78</v>
      </c>
    </row>
    <row r="123" s="22" customFormat="true" ht="29.25" hidden="false" customHeight="false" outlineLevel="0" collapsed="false">
      <c r="B123" s="23"/>
      <c r="D123" s="162" t="s">
        <v>126</v>
      </c>
      <c r="F123" s="166" t="s">
        <v>180</v>
      </c>
      <c r="I123" s="164"/>
      <c r="L123" s="23"/>
      <c r="M123" s="165"/>
      <c r="T123" s="54"/>
      <c r="AT123" s="3" t="s">
        <v>126</v>
      </c>
      <c r="AU123" s="3" t="s">
        <v>78</v>
      </c>
    </row>
    <row r="124" s="167" customFormat="true" ht="11.25" hidden="false" customHeight="false" outlineLevel="0" collapsed="false">
      <c r="B124" s="168"/>
      <c r="D124" s="162" t="s">
        <v>128</v>
      </c>
      <c r="E124" s="169"/>
      <c r="F124" s="170" t="s">
        <v>187</v>
      </c>
      <c r="H124" s="171" t="n">
        <v>305.074</v>
      </c>
      <c r="I124" s="172"/>
      <c r="L124" s="168"/>
      <c r="M124" s="173"/>
      <c r="T124" s="174"/>
      <c r="AT124" s="169" t="s">
        <v>128</v>
      </c>
      <c r="AU124" s="169" t="s">
        <v>78</v>
      </c>
      <c r="AV124" s="167" t="s">
        <v>78</v>
      </c>
      <c r="AW124" s="167" t="s">
        <v>30</v>
      </c>
      <c r="AX124" s="167" t="s">
        <v>76</v>
      </c>
      <c r="AY124" s="169" t="s">
        <v>115</v>
      </c>
    </row>
    <row r="125" s="22" customFormat="true" ht="16.5" hidden="false" customHeight="true" outlineLevel="0" collapsed="false">
      <c r="B125" s="23"/>
      <c r="C125" s="149" t="s">
        <v>156</v>
      </c>
      <c r="D125" s="149" t="s">
        <v>118</v>
      </c>
      <c r="E125" s="150" t="s">
        <v>188</v>
      </c>
      <c r="F125" s="151" t="s">
        <v>189</v>
      </c>
      <c r="G125" s="152" t="s">
        <v>190</v>
      </c>
      <c r="H125" s="153" t="n">
        <v>1360.574</v>
      </c>
      <c r="I125" s="154"/>
      <c r="J125" s="155" t="n">
        <f aca="false">ROUND(I125*H125,2)</f>
        <v>0</v>
      </c>
      <c r="K125" s="151" t="s">
        <v>122</v>
      </c>
      <c r="L125" s="23"/>
      <c r="M125" s="156"/>
      <c r="N125" s="157" t="s">
        <v>39</v>
      </c>
      <c r="P125" s="158" t="n">
        <f aca="false">O125*H125</f>
        <v>0</v>
      </c>
      <c r="Q125" s="158" t="n">
        <v>0</v>
      </c>
      <c r="R125" s="158" t="n">
        <f aca="false">Q125*H125</f>
        <v>0</v>
      </c>
      <c r="S125" s="158" t="n">
        <v>0</v>
      </c>
      <c r="T125" s="159" t="n">
        <f aca="false">S125*H125</f>
        <v>0</v>
      </c>
      <c r="AR125" s="160" t="s">
        <v>123</v>
      </c>
      <c r="AT125" s="160" t="s">
        <v>118</v>
      </c>
      <c r="AU125" s="160" t="s">
        <v>78</v>
      </c>
      <c r="AY125" s="3" t="s">
        <v>115</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76</v>
      </c>
      <c r="BK125" s="161" t="n">
        <f aca="false">ROUND(I125*H125,2)</f>
        <v>0</v>
      </c>
      <c r="BL125" s="3" t="s">
        <v>123</v>
      </c>
      <c r="BM125" s="160" t="s">
        <v>191</v>
      </c>
    </row>
    <row r="126" s="22" customFormat="true" ht="19.5" hidden="false" customHeight="false" outlineLevel="0" collapsed="false">
      <c r="B126" s="23"/>
      <c r="D126" s="162" t="s">
        <v>124</v>
      </c>
      <c r="F126" s="163" t="s">
        <v>192</v>
      </c>
      <c r="I126" s="164"/>
      <c r="L126" s="23"/>
      <c r="M126" s="165"/>
      <c r="T126" s="54"/>
      <c r="AT126" s="3" t="s">
        <v>124</v>
      </c>
      <c r="AU126" s="3" t="s">
        <v>78</v>
      </c>
    </row>
    <row r="127" s="22" customFormat="true" ht="39" hidden="false" customHeight="false" outlineLevel="0" collapsed="false">
      <c r="B127" s="23"/>
      <c r="D127" s="162" t="s">
        <v>126</v>
      </c>
      <c r="F127" s="166" t="s">
        <v>193</v>
      </c>
      <c r="I127" s="164"/>
      <c r="L127" s="23"/>
      <c r="M127" s="165"/>
      <c r="T127" s="54"/>
      <c r="AT127" s="3" t="s">
        <v>126</v>
      </c>
      <c r="AU127" s="3" t="s">
        <v>78</v>
      </c>
    </row>
    <row r="128" s="167" customFormat="true" ht="11.25" hidden="false" customHeight="false" outlineLevel="0" collapsed="false">
      <c r="B128" s="168"/>
      <c r="D128" s="162" t="s">
        <v>128</v>
      </c>
      <c r="E128" s="169"/>
      <c r="F128" s="170" t="s">
        <v>194</v>
      </c>
      <c r="H128" s="171" t="n">
        <v>1360.574</v>
      </c>
      <c r="I128" s="172"/>
      <c r="L128" s="168"/>
      <c r="M128" s="173"/>
      <c r="T128" s="174"/>
      <c r="AT128" s="169" t="s">
        <v>128</v>
      </c>
      <c r="AU128" s="169" t="s">
        <v>78</v>
      </c>
      <c r="AV128" s="167" t="s">
        <v>78</v>
      </c>
      <c r="AW128" s="167" t="s">
        <v>30</v>
      </c>
      <c r="AX128" s="167" t="s">
        <v>76</v>
      </c>
      <c r="AY128" s="169" t="s">
        <v>115</v>
      </c>
    </row>
    <row r="129" s="22" customFormat="true" ht="16.5" hidden="false" customHeight="true" outlineLevel="0" collapsed="false">
      <c r="B129" s="23"/>
      <c r="C129" s="149" t="s">
        <v>195</v>
      </c>
      <c r="D129" s="149" t="s">
        <v>118</v>
      </c>
      <c r="E129" s="150" t="s">
        <v>196</v>
      </c>
      <c r="F129" s="151" t="s">
        <v>197</v>
      </c>
      <c r="G129" s="152" t="s">
        <v>198</v>
      </c>
      <c r="H129" s="153" t="n">
        <v>28.8</v>
      </c>
      <c r="I129" s="154"/>
      <c r="J129" s="155" t="n">
        <f aca="false">ROUND(I129*H129,2)</f>
        <v>0</v>
      </c>
      <c r="K129" s="151" t="s">
        <v>122</v>
      </c>
      <c r="L129" s="23"/>
      <c r="M129" s="156"/>
      <c r="N129" s="157" t="s">
        <v>39</v>
      </c>
      <c r="P129" s="158" t="n">
        <f aca="false">O129*H129</f>
        <v>0</v>
      </c>
      <c r="Q129" s="158" t="n">
        <v>0</v>
      </c>
      <c r="R129" s="158" t="n">
        <f aca="false">Q129*H129</f>
        <v>0</v>
      </c>
      <c r="S129" s="158" t="n">
        <v>0</v>
      </c>
      <c r="T129" s="159" t="n">
        <f aca="false">S129*H129</f>
        <v>0</v>
      </c>
      <c r="AR129" s="160" t="s">
        <v>123</v>
      </c>
      <c r="AT129" s="160" t="s">
        <v>118</v>
      </c>
      <c r="AU129" s="160" t="s">
        <v>78</v>
      </c>
      <c r="AY129" s="3" t="s">
        <v>115</v>
      </c>
      <c r="BE129" s="161" t="n">
        <f aca="false">IF(N129="základní",J129,0)</f>
        <v>0</v>
      </c>
      <c r="BF129" s="161" t="n">
        <f aca="false">IF(N129="snížená",J129,0)</f>
        <v>0</v>
      </c>
      <c r="BG129" s="161" t="n">
        <f aca="false">IF(N129="zákl. přenesená",J129,0)</f>
        <v>0</v>
      </c>
      <c r="BH129" s="161" t="n">
        <f aca="false">IF(N129="sníž. přenesená",J129,0)</f>
        <v>0</v>
      </c>
      <c r="BI129" s="161" t="n">
        <f aca="false">IF(N129="nulová",J129,0)</f>
        <v>0</v>
      </c>
      <c r="BJ129" s="3" t="s">
        <v>76</v>
      </c>
      <c r="BK129" s="161" t="n">
        <f aca="false">ROUND(I129*H129,2)</f>
        <v>0</v>
      </c>
      <c r="BL129" s="3" t="s">
        <v>123</v>
      </c>
      <c r="BM129" s="160" t="s">
        <v>199</v>
      </c>
    </row>
    <row r="130" s="22" customFormat="true" ht="29.25" hidden="false" customHeight="false" outlineLevel="0" collapsed="false">
      <c r="B130" s="23"/>
      <c r="D130" s="162" t="s">
        <v>124</v>
      </c>
      <c r="F130" s="163" t="s">
        <v>200</v>
      </c>
      <c r="I130" s="164"/>
      <c r="L130" s="23"/>
      <c r="M130" s="165"/>
      <c r="T130" s="54"/>
      <c r="AT130" s="3" t="s">
        <v>124</v>
      </c>
      <c r="AU130" s="3" t="s">
        <v>78</v>
      </c>
    </row>
    <row r="131" s="22" customFormat="true" ht="39" hidden="false" customHeight="false" outlineLevel="0" collapsed="false">
      <c r="B131" s="23"/>
      <c r="D131" s="162" t="s">
        <v>126</v>
      </c>
      <c r="F131" s="166" t="s">
        <v>201</v>
      </c>
      <c r="I131" s="164"/>
      <c r="L131" s="23"/>
      <c r="M131" s="165"/>
      <c r="T131" s="54"/>
      <c r="AT131" s="3" t="s">
        <v>126</v>
      </c>
      <c r="AU131" s="3" t="s">
        <v>78</v>
      </c>
    </row>
    <row r="132" s="167" customFormat="true" ht="11.25" hidden="false" customHeight="false" outlineLevel="0" collapsed="false">
      <c r="B132" s="168"/>
      <c r="D132" s="162" t="s">
        <v>128</v>
      </c>
      <c r="E132" s="169"/>
      <c r="F132" s="170" t="s">
        <v>202</v>
      </c>
      <c r="H132" s="171" t="n">
        <v>28.8</v>
      </c>
      <c r="I132" s="172"/>
      <c r="L132" s="168"/>
      <c r="M132" s="173"/>
      <c r="T132" s="174"/>
      <c r="AT132" s="169" t="s">
        <v>128</v>
      </c>
      <c r="AU132" s="169" t="s">
        <v>78</v>
      </c>
      <c r="AV132" s="167" t="s">
        <v>78</v>
      </c>
      <c r="AW132" s="167" t="s">
        <v>30</v>
      </c>
      <c r="AX132" s="167" t="s">
        <v>76</v>
      </c>
      <c r="AY132" s="169" t="s">
        <v>115</v>
      </c>
    </row>
    <row r="133" s="22" customFormat="true" ht="16.5" hidden="false" customHeight="true" outlineLevel="0" collapsed="false">
      <c r="B133" s="23"/>
      <c r="C133" s="149" t="s">
        <v>163</v>
      </c>
      <c r="D133" s="149" t="s">
        <v>118</v>
      </c>
      <c r="E133" s="150" t="s">
        <v>203</v>
      </c>
      <c r="F133" s="151" t="s">
        <v>204</v>
      </c>
      <c r="G133" s="152" t="s">
        <v>205</v>
      </c>
      <c r="H133" s="153" t="n">
        <v>80</v>
      </c>
      <c r="I133" s="154"/>
      <c r="J133" s="155" t="n">
        <f aca="false">ROUND(I133*H133,2)</f>
        <v>0</v>
      </c>
      <c r="K133" s="151" t="s">
        <v>122</v>
      </c>
      <c r="L133" s="23"/>
      <c r="M133" s="156"/>
      <c r="N133" s="157" t="s">
        <v>39</v>
      </c>
      <c r="P133" s="158" t="n">
        <f aca="false">O133*H133</f>
        <v>0</v>
      </c>
      <c r="Q133" s="158" t="n">
        <v>0</v>
      </c>
      <c r="R133" s="158" t="n">
        <f aca="false">Q133*H133</f>
        <v>0</v>
      </c>
      <c r="S133" s="158" t="n">
        <v>0</v>
      </c>
      <c r="T133" s="159" t="n">
        <f aca="false">S133*H133</f>
        <v>0</v>
      </c>
      <c r="AR133" s="160" t="s">
        <v>123</v>
      </c>
      <c r="AT133" s="160" t="s">
        <v>118</v>
      </c>
      <c r="AU133" s="160" t="s">
        <v>78</v>
      </c>
      <c r="AY133" s="3" t="s">
        <v>115</v>
      </c>
      <c r="BE133" s="161" t="n">
        <f aca="false">IF(N133="základní",J133,0)</f>
        <v>0</v>
      </c>
      <c r="BF133" s="161" t="n">
        <f aca="false">IF(N133="snížená",J133,0)</f>
        <v>0</v>
      </c>
      <c r="BG133" s="161" t="n">
        <f aca="false">IF(N133="zákl. přenesená",J133,0)</f>
        <v>0</v>
      </c>
      <c r="BH133" s="161" t="n">
        <f aca="false">IF(N133="sníž. přenesená",J133,0)</f>
        <v>0</v>
      </c>
      <c r="BI133" s="161" t="n">
        <f aca="false">IF(N133="nulová",J133,0)</f>
        <v>0</v>
      </c>
      <c r="BJ133" s="3" t="s">
        <v>76</v>
      </c>
      <c r="BK133" s="161" t="n">
        <f aca="false">ROUND(I133*H133,2)</f>
        <v>0</v>
      </c>
      <c r="BL133" s="3" t="s">
        <v>123</v>
      </c>
      <c r="BM133" s="160" t="s">
        <v>206</v>
      </c>
    </row>
    <row r="134" s="22" customFormat="true" ht="39" hidden="false" customHeight="false" outlineLevel="0" collapsed="false">
      <c r="B134" s="23"/>
      <c r="D134" s="162" t="s">
        <v>124</v>
      </c>
      <c r="F134" s="163" t="s">
        <v>207</v>
      </c>
      <c r="I134" s="164"/>
      <c r="L134" s="23"/>
      <c r="M134" s="165"/>
      <c r="T134" s="54"/>
      <c r="AT134" s="3" t="s">
        <v>124</v>
      </c>
      <c r="AU134" s="3" t="s">
        <v>78</v>
      </c>
    </row>
    <row r="135" s="22" customFormat="true" ht="39" hidden="false" customHeight="false" outlineLevel="0" collapsed="false">
      <c r="B135" s="23"/>
      <c r="D135" s="162" t="s">
        <v>126</v>
      </c>
      <c r="F135" s="166" t="s">
        <v>208</v>
      </c>
      <c r="I135" s="164"/>
      <c r="L135" s="23"/>
      <c r="M135" s="165"/>
      <c r="T135" s="54"/>
      <c r="AT135" s="3" t="s">
        <v>126</v>
      </c>
      <c r="AU135" s="3" t="s">
        <v>78</v>
      </c>
    </row>
    <row r="136" s="167" customFormat="true" ht="11.25" hidden="false" customHeight="false" outlineLevel="0" collapsed="false">
      <c r="B136" s="168"/>
      <c r="D136" s="162" t="s">
        <v>128</v>
      </c>
      <c r="E136" s="169"/>
      <c r="F136" s="170" t="s">
        <v>209</v>
      </c>
      <c r="H136" s="171" t="n">
        <v>80</v>
      </c>
      <c r="I136" s="172"/>
      <c r="L136" s="168"/>
      <c r="M136" s="173"/>
      <c r="T136" s="174"/>
      <c r="AT136" s="169" t="s">
        <v>128</v>
      </c>
      <c r="AU136" s="169" t="s">
        <v>78</v>
      </c>
      <c r="AV136" s="167" t="s">
        <v>78</v>
      </c>
      <c r="AW136" s="167" t="s">
        <v>30</v>
      </c>
      <c r="AX136" s="167" t="s">
        <v>76</v>
      </c>
      <c r="AY136" s="169" t="s">
        <v>115</v>
      </c>
    </row>
    <row r="137" s="22" customFormat="true" ht="16.5" hidden="false" customHeight="true" outlineLevel="0" collapsed="false">
      <c r="B137" s="23"/>
      <c r="C137" s="149" t="s">
        <v>8</v>
      </c>
      <c r="D137" s="149" t="s">
        <v>118</v>
      </c>
      <c r="E137" s="150" t="s">
        <v>210</v>
      </c>
      <c r="F137" s="151" t="s">
        <v>211</v>
      </c>
      <c r="G137" s="152" t="s">
        <v>205</v>
      </c>
      <c r="H137" s="153" t="n">
        <v>6</v>
      </c>
      <c r="I137" s="154"/>
      <c r="J137" s="155" t="n">
        <f aca="false">ROUND(I137*H137,2)</f>
        <v>0</v>
      </c>
      <c r="K137" s="151" t="s">
        <v>122</v>
      </c>
      <c r="L137" s="23"/>
      <c r="M137" s="156"/>
      <c r="N137" s="157" t="s">
        <v>39</v>
      </c>
      <c r="P137" s="158" t="n">
        <f aca="false">O137*H137</f>
        <v>0</v>
      </c>
      <c r="Q137" s="158" t="n">
        <v>0</v>
      </c>
      <c r="R137" s="158" t="n">
        <f aca="false">Q137*H137</f>
        <v>0</v>
      </c>
      <c r="S137" s="158" t="n">
        <v>0</v>
      </c>
      <c r="T137" s="159" t="n">
        <f aca="false">S137*H137</f>
        <v>0</v>
      </c>
      <c r="AR137" s="160" t="s">
        <v>123</v>
      </c>
      <c r="AT137" s="160" t="s">
        <v>118</v>
      </c>
      <c r="AU137" s="160" t="s">
        <v>78</v>
      </c>
      <c r="AY137" s="3" t="s">
        <v>115</v>
      </c>
      <c r="BE137" s="161" t="n">
        <f aca="false">IF(N137="základní",J137,0)</f>
        <v>0</v>
      </c>
      <c r="BF137" s="161" t="n">
        <f aca="false">IF(N137="snížená",J137,0)</f>
        <v>0</v>
      </c>
      <c r="BG137" s="161" t="n">
        <f aca="false">IF(N137="zákl. přenesená",J137,0)</f>
        <v>0</v>
      </c>
      <c r="BH137" s="161" t="n">
        <f aca="false">IF(N137="sníž. přenesená",J137,0)</f>
        <v>0</v>
      </c>
      <c r="BI137" s="161" t="n">
        <f aca="false">IF(N137="nulová",J137,0)</f>
        <v>0</v>
      </c>
      <c r="BJ137" s="3" t="s">
        <v>76</v>
      </c>
      <c r="BK137" s="161" t="n">
        <f aca="false">ROUND(I137*H137,2)</f>
        <v>0</v>
      </c>
      <c r="BL137" s="3" t="s">
        <v>123</v>
      </c>
      <c r="BM137" s="160" t="s">
        <v>212</v>
      </c>
    </row>
    <row r="138" s="22" customFormat="true" ht="29.25" hidden="false" customHeight="false" outlineLevel="0" collapsed="false">
      <c r="B138" s="23"/>
      <c r="D138" s="162" t="s">
        <v>124</v>
      </c>
      <c r="F138" s="163" t="s">
        <v>213</v>
      </c>
      <c r="I138" s="164"/>
      <c r="L138" s="23"/>
      <c r="M138" s="165"/>
      <c r="T138" s="54"/>
      <c r="AT138" s="3" t="s">
        <v>124</v>
      </c>
      <c r="AU138" s="3" t="s">
        <v>78</v>
      </c>
    </row>
    <row r="139" s="22" customFormat="true" ht="39" hidden="false" customHeight="false" outlineLevel="0" collapsed="false">
      <c r="B139" s="23"/>
      <c r="D139" s="162" t="s">
        <v>126</v>
      </c>
      <c r="F139" s="166" t="s">
        <v>214</v>
      </c>
      <c r="I139" s="164"/>
      <c r="L139" s="23"/>
      <c r="M139" s="165"/>
      <c r="T139" s="54"/>
      <c r="AT139" s="3" t="s">
        <v>126</v>
      </c>
      <c r="AU139" s="3" t="s">
        <v>78</v>
      </c>
    </row>
    <row r="140" s="22" customFormat="true" ht="21.75" hidden="false" customHeight="true" outlineLevel="0" collapsed="false">
      <c r="B140" s="23"/>
      <c r="C140" s="149" t="s">
        <v>168</v>
      </c>
      <c r="D140" s="149" t="s">
        <v>118</v>
      </c>
      <c r="E140" s="150" t="s">
        <v>215</v>
      </c>
      <c r="F140" s="151" t="s">
        <v>216</v>
      </c>
      <c r="G140" s="152" t="s">
        <v>198</v>
      </c>
      <c r="H140" s="153" t="n">
        <v>1547.4</v>
      </c>
      <c r="I140" s="154"/>
      <c r="J140" s="155" t="n">
        <f aca="false">ROUND(I140*H140,2)</f>
        <v>0</v>
      </c>
      <c r="K140" s="151" t="s">
        <v>122</v>
      </c>
      <c r="L140" s="23"/>
      <c r="M140" s="156"/>
      <c r="N140" s="157" t="s">
        <v>39</v>
      </c>
      <c r="P140" s="158" t="n">
        <f aca="false">O140*H140</f>
        <v>0</v>
      </c>
      <c r="Q140" s="158" t="n">
        <v>0</v>
      </c>
      <c r="R140" s="158" t="n">
        <f aca="false">Q140*H140</f>
        <v>0</v>
      </c>
      <c r="S140" s="158" t="n">
        <v>0</v>
      </c>
      <c r="T140" s="159" t="n">
        <f aca="false">S140*H140</f>
        <v>0</v>
      </c>
      <c r="AR140" s="160" t="s">
        <v>123</v>
      </c>
      <c r="AT140" s="160" t="s">
        <v>118</v>
      </c>
      <c r="AU140" s="160" t="s">
        <v>78</v>
      </c>
      <c r="AY140" s="3" t="s">
        <v>115</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76</v>
      </c>
      <c r="BK140" s="161" t="n">
        <f aca="false">ROUND(I140*H140,2)</f>
        <v>0</v>
      </c>
      <c r="BL140" s="3" t="s">
        <v>123</v>
      </c>
      <c r="BM140" s="160" t="s">
        <v>217</v>
      </c>
    </row>
    <row r="141" s="22" customFormat="true" ht="29.25" hidden="false" customHeight="false" outlineLevel="0" collapsed="false">
      <c r="B141" s="23"/>
      <c r="D141" s="162" t="s">
        <v>124</v>
      </c>
      <c r="F141" s="163" t="s">
        <v>218</v>
      </c>
      <c r="I141" s="164"/>
      <c r="L141" s="23"/>
      <c r="M141" s="165"/>
      <c r="T141" s="54"/>
      <c r="AT141" s="3" t="s">
        <v>124</v>
      </c>
      <c r="AU141" s="3" t="s">
        <v>78</v>
      </c>
    </row>
    <row r="142" s="22" customFormat="true" ht="39" hidden="false" customHeight="false" outlineLevel="0" collapsed="false">
      <c r="B142" s="23"/>
      <c r="D142" s="162" t="s">
        <v>126</v>
      </c>
      <c r="F142" s="166" t="s">
        <v>219</v>
      </c>
      <c r="I142" s="164"/>
      <c r="L142" s="23"/>
      <c r="M142" s="165"/>
      <c r="T142" s="54"/>
      <c r="AT142" s="3" t="s">
        <v>126</v>
      </c>
      <c r="AU142" s="3" t="s">
        <v>78</v>
      </c>
    </row>
    <row r="143" s="167" customFormat="true" ht="11.25" hidden="false" customHeight="false" outlineLevel="0" collapsed="false">
      <c r="B143" s="168"/>
      <c r="D143" s="162" t="s">
        <v>128</v>
      </c>
      <c r="E143" s="169"/>
      <c r="F143" s="170" t="s">
        <v>220</v>
      </c>
      <c r="H143" s="171" t="n">
        <v>1547.4</v>
      </c>
      <c r="I143" s="172"/>
      <c r="L143" s="168"/>
      <c r="M143" s="173"/>
      <c r="T143" s="174"/>
      <c r="AT143" s="169" t="s">
        <v>128</v>
      </c>
      <c r="AU143" s="169" t="s">
        <v>78</v>
      </c>
      <c r="AV143" s="167" t="s">
        <v>78</v>
      </c>
      <c r="AW143" s="167" t="s">
        <v>30</v>
      </c>
      <c r="AX143" s="167" t="s">
        <v>76</v>
      </c>
      <c r="AY143" s="169" t="s">
        <v>115</v>
      </c>
    </row>
    <row r="144" s="22" customFormat="true" ht="21.75" hidden="false" customHeight="true" outlineLevel="0" collapsed="false">
      <c r="B144" s="23"/>
      <c r="C144" s="149" t="s">
        <v>221</v>
      </c>
      <c r="D144" s="149" t="s">
        <v>118</v>
      </c>
      <c r="E144" s="150" t="s">
        <v>222</v>
      </c>
      <c r="F144" s="151" t="s">
        <v>223</v>
      </c>
      <c r="G144" s="152" t="s">
        <v>198</v>
      </c>
      <c r="H144" s="153" t="n">
        <v>1547.4</v>
      </c>
      <c r="I144" s="154"/>
      <c r="J144" s="155" t="n">
        <f aca="false">ROUND(I144*H144,2)</f>
        <v>0</v>
      </c>
      <c r="K144" s="151" t="s">
        <v>122</v>
      </c>
      <c r="L144" s="23"/>
      <c r="M144" s="156"/>
      <c r="N144" s="157" t="s">
        <v>39</v>
      </c>
      <c r="P144" s="158" t="n">
        <f aca="false">O144*H144</f>
        <v>0</v>
      </c>
      <c r="Q144" s="158" t="n">
        <v>0</v>
      </c>
      <c r="R144" s="158" t="n">
        <f aca="false">Q144*H144</f>
        <v>0</v>
      </c>
      <c r="S144" s="158" t="n">
        <v>0</v>
      </c>
      <c r="T144" s="159" t="n">
        <f aca="false">S144*H144</f>
        <v>0</v>
      </c>
      <c r="AR144" s="160" t="s">
        <v>123</v>
      </c>
      <c r="AT144" s="160" t="s">
        <v>118</v>
      </c>
      <c r="AU144" s="160" t="s">
        <v>78</v>
      </c>
      <c r="AY144" s="3" t="s">
        <v>115</v>
      </c>
      <c r="BE144" s="161" t="n">
        <f aca="false">IF(N144="základní",J144,0)</f>
        <v>0</v>
      </c>
      <c r="BF144" s="161" t="n">
        <f aca="false">IF(N144="snížená",J144,0)</f>
        <v>0</v>
      </c>
      <c r="BG144" s="161" t="n">
        <f aca="false">IF(N144="zákl. přenesená",J144,0)</f>
        <v>0</v>
      </c>
      <c r="BH144" s="161" t="n">
        <f aca="false">IF(N144="sníž. přenesená",J144,0)</f>
        <v>0</v>
      </c>
      <c r="BI144" s="161" t="n">
        <f aca="false">IF(N144="nulová",J144,0)</f>
        <v>0</v>
      </c>
      <c r="BJ144" s="3" t="s">
        <v>76</v>
      </c>
      <c r="BK144" s="161" t="n">
        <f aca="false">ROUND(I144*H144,2)</f>
        <v>0</v>
      </c>
      <c r="BL144" s="3" t="s">
        <v>123</v>
      </c>
      <c r="BM144" s="160" t="s">
        <v>224</v>
      </c>
    </row>
    <row r="145" s="22" customFormat="true" ht="29.25" hidden="false" customHeight="false" outlineLevel="0" collapsed="false">
      <c r="B145" s="23"/>
      <c r="D145" s="162" t="s">
        <v>124</v>
      </c>
      <c r="F145" s="163" t="s">
        <v>225</v>
      </c>
      <c r="I145" s="164"/>
      <c r="L145" s="23"/>
      <c r="M145" s="165"/>
      <c r="T145" s="54"/>
      <c r="AT145" s="3" t="s">
        <v>124</v>
      </c>
      <c r="AU145" s="3" t="s">
        <v>78</v>
      </c>
    </row>
    <row r="146" s="22" customFormat="true" ht="39" hidden="false" customHeight="false" outlineLevel="0" collapsed="false">
      <c r="B146" s="23"/>
      <c r="D146" s="162" t="s">
        <v>126</v>
      </c>
      <c r="F146" s="166" t="s">
        <v>219</v>
      </c>
      <c r="I146" s="164"/>
      <c r="L146" s="23"/>
      <c r="M146" s="165"/>
      <c r="T146" s="54"/>
      <c r="AT146" s="3" t="s">
        <v>126</v>
      </c>
      <c r="AU146" s="3" t="s">
        <v>78</v>
      </c>
    </row>
    <row r="147" s="22" customFormat="true" ht="16.5" hidden="false" customHeight="true" outlineLevel="0" collapsed="false">
      <c r="B147" s="23"/>
      <c r="C147" s="149" t="s">
        <v>174</v>
      </c>
      <c r="D147" s="149" t="s">
        <v>118</v>
      </c>
      <c r="E147" s="150" t="s">
        <v>226</v>
      </c>
      <c r="F147" s="151" t="s">
        <v>227</v>
      </c>
      <c r="G147" s="152" t="s">
        <v>137</v>
      </c>
      <c r="H147" s="153" t="n">
        <v>0.235</v>
      </c>
      <c r="I147" s="154"/>
      <c r="J147" s="155" t="n">
        <f aca="false">ROUND(I147*H147,2)</f>
        <v>0</v>
      </c>
      <c r="K147" s="151" t="s">
        <v>122</v>
      </c>
      <c r="L147" s="23"/>
      <c r="M147" s="156"/>
      <c r="N147" s="157" t="s">
        <v>39</v>
      </c>
      <c r="P147" s="158" t="n">
        <f aca="false">O147*H147</f>
        <v>0</v>
      </c>
      <c r="Q147" s="158" t="n">
        <v>0</v>
      </c>
      <c r="R147" s="158" t="n">
        <f aca="false">Q147*H147</f>
        <v>0</v>
      </c>
      <c r="S147" s="158" t="n">
        <v>0</v>
      </c>
      <c r="T147" s="159" t="n">
        <f aca="false">S147*H147</f>
        <v>0</v>
      </c>
      <c r="AR147" s="160" t="s">
        <v>123</v>
      </c>
      <c r="AT147" s="160" t="s">
        <v>118</v>
      </c>
      <c r="AU147" s="160" t="s">
        <v>78</v>
      </c>
      <c r="AY147" s="3" t="s">
        <v>115</v>
      </c>
      <c r="BE147" s="161" t="n">
        <f aca="false">IF(N147="základní",J147,0)</f>
        <v>0</v>
      </c>
      <c r="BF147" s="161" t="n">
        <f aca="false">IF(N147="snížená",J147,0)</f>
        <v>0</v>
      </c>
      <c r="BG147" s="161" t="n">
        <f aca="false">IF(N147="zákl. přenesená",J147,0)</f>
        <v>0</v>
      </c>
      <c r="BH147" s="161" t="n">
        <f aca="false">IF(N147="sníž. přenesená",J147,0)</f>
        <v>0</v>
      </c>
      <c r="BI147" s="161" t="n">
        <f aca="false">IF(N147="nulová",J147,0)</f>
        <v>0</v>
      </c>
      <c r="BJ147" s="3" t="s">
        <v>76</v>
      </c>
      <c r="BK147" s="161" t="n">
        <f aca="false">ROUND(I147*H147,2)</f>
        <v>0</v>
      </c>
      <c r="BL147" s="3" t="s">
        <v>123</v>
      </c>
      <c r="BM147" s="160" t="s">
        <v>228</v>
      </c>
    </row>
    <row r="148" s="22" customFormat="true" ht="39" hidden="false" customHeight="false" outlineLevel="0" collapsed="false">
      <c r="B148" s="23"/>
      <c r="D148" s="162" t="s">
        <v>124</v>
      </c>
      <c r="F148" s="163" t="s">
        <v>229</v>
      </c>
      <c r="I148" s="164"/>
      <c r="L148" s="23"/>
      <c r="M148" s="165"/>
      <c r="T148" s="54"/>
      <c r="AT148" s="3" t="s">
        <v>124</v>
      </c>
      <c r="AU148" s="3" t="s">
        <v>78</v>
      </c>
    </row>
    <row r="149" s="22" customFormat="true" ht="48.75" hidden="false" customHeight="false" outlineLevel="0" collapsed="false">
      <c r="B149" s="23"/>
      <c r="D149" s="162" t="s">
        <v>126</v>
      </c>
      <c r="F149" s="166" t="s">
        <v>230</v>
      </c>
      <c r="I149" s="164"/>
      <c r="L149" s="23"/>
      <c r="M149" s="165"/>
      <c r="T149" s="54"/>
      <c r="AT149" s="3" t="s">
        <v>126</v>
      </c>
      <c r="AU149" s="3" t="s">
        <v>78</v>
      </c>
    </row>
    <row r="150" s="22" customFormat="true" ht="16.5" hidden="false" customHeight="true" outlineLevel="0" collapsed="false">
      <c r="B150" s="23"/>
      <c r="C150" s="149" t="s">
        <v>231</v>
      </c>
      <c r="D150" s="149" t="s">
        <v>118</v>
      </c>
      <c r="E150" s="150" t="s">
        <v>232</v>
      </c>
      <c r="F150" s="151" t="s">
        <v>233</v>
      </c>
      <c r="G150" s="152" t="s">
        <v>137</v>
      </c>
      <c r="H150" s="153" t="n">
        <v>0.489</v>
      </c>
      <c r="I150" s="154"/>
      <c r="J150" s="155" t="n">
        <f aca="false">ROUND(I150*H150,2)</f>
        <v>0</v>
      </c>
      <c r="K150" s="151" t="s">
        <v>122</v>
      </c>
      <c r="L150" s="23"/>
      <c r="M150" s="156"/>
      <c r="N150" s="157" t="s">
        <v>39</v>
      </c>
      <c r="P150" s="158" t="n">
        <f aca="false">O150*H150</f>
        <v>0</v>
      </c>
      <c r="Q150" s="158" t="n">
        <v>0</v>
      </c>
      <c r="R150" s="158" t="n">
        <f aca="false">Q150*H150</f>
        <v>0</v>
      </c>
      <c r="S150" s="158" t="n">
        <v>0</v>
      </c>
      <c r="T150" s="159" t="n">
        <f aca="false">S150*H150</f>
        <v>0</v>
      </c>
      <c r="AR150" s="160" t="s">
        <v>123</v>
      </c>
      <c r="AT150" s="160" t="s">
        <v>118</v>
      </c>
      <c r="AU150" s="160" t="s">
        <v>78</v>
      </c>
      <c r="AY150" s="3" t="s">
        <v>115</v>
      </c>
      <c r="BE150" s="161" t="n">
        <f aca="false">IF(N150="základní",J150,0)</f>
        <v>0</v>
      </c>
      <c r="BF150" s="161" t="n">
        <f aca="false">IF(N150="snížená",J150,0)</f>
        <v>0</v>
      </c>
      <c r="BG150" s="161" t="n">
        <f aca="false">IF(N150="zákl. přenesená",J150,0)</f>
        <v>0</v>
      </c>
      <c r="BH150" s="161" t="n">
        <f aca="false">IF(N150="sníž. přenesená",J150,0)</f>
        <v>0</v>
      </c>
      <c r="BI150" s="161" t="n">
        <f aca="false">IF(N150="nulová",J150,0)</f>
        <v>0</v>
      </c>
      <c r="BJ150" s="3" t="s">
        <v>76</v>
      </c>
      <c r="BK150" s="161" t="n">
        <f aca="false">ROUND(I150*H150,2)</f>
        <v>0</v>
      </c>
      <c r="BL150" s="3" t="s">
        <v>123</v>
      </c>
      <c r="BM150" s="160" t="s">
        <v>234</v>
      </c>
    </row>
    <row r="151" s="22" customFormat="true" ht="39" hidden="false" customHeight="false" outlineLevel="0" collapsed="false">
      <c r="B151" s="23"/>
      <c r="D151" s="162" t="s">
        <v>124</v>
      </c>
      <c r="F151" s="163" t="s">
        <v>235</v>
      </c>
      <c r="I151" s="164"/>
      <c r="L151" s="23"/>
      <c r="M151" s="165"/>
      <c r="T151" s="54"/>
      <c r="AT151" s="3" t="s">
        <v>124</v>
      </c>
      <c r="AU151" s="3" t="s">
        <v>78</v>
      </c>
    </row>
    <row r="152" s="22" customFormat="true" ht="48.75" hidden="false" customHeight="false" outlineLevel="0" collapsed="false">
      <c r="B152" s="23"/>
      <c r="D152" s="162" t="s">
        <v>126</v>
      </c>
      <c r="F152" s="166" t="s">
        <v>230</v>
      </c>
      <c r="I152" s="164"/>
      <c r="L152" s="23"/>
      <c r="M152" s="165"/>
      <c r="T152" s="54"/>
      <c r="AT152" s="3" t="s">
        <v>126</v>
      </c>
      <c r="AU152" s="3" t="s">
        <v>78</v>
      </c>
    </row>
    <row r="153" s="22" customFormat="true" ht="16.5" hidden="false" customHeight="true" outlineLevel="0" collapsed="false">
      <c r="B153" s="23"/>
      <c r="C153" s="149" t="s">
        <v>178</v>
      </c>
      <c r="D153" s="149" t="s">
        <v>118</v>
      </c>
      <c r="E153" s="150" t="s">
        <v>236</v>
      </c>
      <c r="F153" s="151" t="s">
        <v>237</v>
      </c>
      <c r="G153" s="152" t="s">
        <v>137</v>
      </c>
      <c r="H153" s="153" t="n">
        <v>0.101</v>
      </c>
      <c r="I153" s="154"/>
      <c r="J153" s="155" t="n">
        <f aca="false">ROUND(I153*H153,2)</f>
        <v>0</v>
      </c>
      <c r="K153" s="151" t="s">
        <v>122</v>
      </c>
      <c r="L153" s="23"/>
      <c r="M153" s="156"/>
      <c r="N153" s="157" t="s">
        <v>39</v>
      </c>
      <c r="P153" s="158" t="n">
        <f aca="false">O153*H153</f>
        <v>0</v>
      </c>
      <c r="Q153" s="158" t="n">
        <v>0</v>
      </c>
      <c r="R153" s="158" t="n">
        <f aca="false">Q153*H153</f>
        <v>0</v>
      </c>
      <c r="S153" s="158" t="n">
        <v>0</v>
      </c>
      <c r="T153" s="159" t="n">
        <f aca="false">S153*H153</f>
        <v>0</v>
      </c>
      <c r="AR153" s="160" t="s">
        <v>123</v>
      </c>
      <c r="AT153" s="160" t="s">
        <v>118</v>
      </c>
      <c r="AU153" s="160" t="s">
        <v>78</v>
      </c>
      <c r="AY153" s="3" t="s">
        <v>115</v>
      </c>
      <c r="BE153" s="161" t="n">
        <f aca="false">IF(N153="základní",J153,0)</f>
        <v>0</v>
      </c>
      <c r="BF153" s="161" t="n">
        <f aca="false">IF(N153="snížená",J153,0)</f>
        <v>0</v>
      </c>
      <c r="BG153" s="161" t="n">
        <f aca="false">IF(N153="zákl. přenesená",J153,0)</f>
        <v>0</v>
      </c>
      <c r="BH153" s="161" t="n">
        <f aca="false">IF(N153="sníž. přenesená",J153,0)</f>
        <v>0</v>
      </c>
      <c r="BI153" s="161" t="n">
        <f aca="false">IF(N153="nulová",J153,0)</f>
        <v>0</v>
      </c>
      <c r="BJ153" s="3" t="s">
        <v>76</v>
      </c>
      <c r="BK153" s="161" t="n">
        <f aca="false">ROUND(I153*H153,2)</f>
        <v>0</v>
      </c>
      <c r="BL153" s="3" t="s">
        <v>123</v>
      </c>
      <c r="BM153" s="160" t="s">
        <v>238</v>
      </c>
    </row>
    <row r="154" s="22" customFormat="true" ht="39" hidden="false" customHeight="false" outlineLevel="0" collapsed="false">
      <c r="B154" s="23"/>
      <c r="D154" s="162" t="s">
        <v>124</v>
      </c>
      <c r="F154" s="163" t="s">
        <v>239</v>
      </c>
      <c r="I154" s="164"/>
      <c r="L154" s="23"/>
      <c r="M154" s="165"/>
      <c r="T154" s="54"/>
      <c r="AT154" s="3" t="s">
        <v>124</v>
      </c>
      <c r="AU154" s="3" t="s">
        <v>78</v>
      </c>
    </row>
    <row r="155" s="22" customFormat="true" ht="48.75" hidden="false" customHeight="false" outlineLevel="0" collapsed="false">
      <c r="B155" s="23"/>
      <c r="D155" s="162" t="s">
        <v>126</v>
      </c>
      <c r="F155" s="166" t="s">
        <v>240</v>
      </c>
      <c r="I155" s="164"/>
      <c r="L155" s="23"/>
      <c r="M155" s="165"/>
      <c r="T155" s="54"/>
      <c r="AT155" s="3" t="s">
        <v>126</v>
      </c>
      <c r="AU155" s="3" t="s">
        <v>78</v>
      </c>
    </row>
    <row r="156" s="22" customFormat="true" ht="16.5" hidden="false" customHeight="true" outlineLevel="0" collapsed="false">
      <c r="B156" s="23"/>
      <c r="C156" s="149" t="s">
        <v>7</v>
      </c>
      <c r="D156" s="149" t="s">
        <v>118</v>
      </c>
      <c r="E156" s="150" t="s">
        <v>241</v>
      </c>
      <c r="F156" s="151" t="s">
        <v>242</v>
      </c>
      <c r="G156" s="152" t="s">
        <v>198</v>
      </c>
      <c r="H156" s="153" t="n">
        <v>193.3</v>
      </c>
      <c r="I156" s="154"/>
      <c r="J156" s="155" t="n">
        <f aca="false">ROUND(I156*H156,2)</f>
        <v>0</v>
      </c>
      <c r="K156" s="151" t="s">
        <v>122</v>
      </c>
      <c r="L156" s="23"/>
      <c r="M156" s="156"/>
      <c r="N156" s="157" t="s">
        <v>39</v>
      </c>
      <c r="P156" s="158" t="n">
        <f aca="false">O156*H156</f>
        <v>0</v>
      </c>
      <c r="Q156" s="158" t="n">
        <v>0</v>
      </c>
      <c r="R156" s="158" t="n">
        <f aca="false">Q156*H156</f>
        <v>0</v>
      </c>
      <c r="S156" s="158" t="n">
        <v>0</v>
      </c>
      <c r="T156" s="159" t="n">
        <f aca="false">S156*H156</f>
        <v>0</v>
      </c>
      <c r="AR156" s="160" t="s">
        <v>123</v>
      </c>
      <c r="AT156" s="160" t="s">
        <v>118</v>
      </c>
      <c r="AU156" s="160" t="s">
        <v>78</v>
      </c>
      <c r="AY156" s="3" t="s">
        <v>115</v>
      </c>
      <c r="BE156" s="161" t="n">
        <f aca="false">IF(N156="základní",J156,0)</f>
        <v>0</v>
      </c>
      <c r="BF156" s="161" t="n">
        <f aca="false">IF(N156="snížená",J156,0)</f>
        <v>0</v>
      </c>
      <c r="BG156" s="161" t="n">
        <f aca="false">IF(N156="zákl. přenesená",J156,0)</f>
        <v>0</v>
      </c>
      <c r="BH156" s="161" t="n">
        <f aca="false">IF(N156="sníž. přenesená",J156,0)</f>
        <v>0</v>
      </c>
      <c r="BI156" s="161" t="n">
        <f aca="false">IF(N156="nulová",J156,0)</f>
        <v>0</v>
      </c>
      <c r="BJ156" s="3" t="s">
        <v>76</v>
      </c>
      <c r="BK156" s="161" t="n">
        <f aca="false">ROUND(I156*H156,2)</f>
        <v>0</v>
      </c>
      <c r="BL156" s="3" t="s">
        <v>123</v>
      </c>
      <c r="BM156" s="160" t="s">
        <v>243</v>
      </c>
    </row>
    <row r="157" s="22" customFormat="true" ht="39" hidden="false" customHeight="false" outlineLevel="0" collapsed="false">
      <c r="B157" s="23"/>
      <c r="D157" s="162" t="s">
        <v>124</v>
      </c>
      <c r="F157" s="163" t="s">
        <v>244</v>
      </c>
      <c r="I157" s="164"/>
      <c r="L157" s="23"/>
      <c r="M157" s="165"/>
      <c r="T157" s="54"/>
      <c r="AT157" s="3" t="s">
        <v>124</v>
      </c>
      <c r="AU157" s="3" t="s">
        <v>78</v>
      </c>
    </row>
    <row r="158" s="22" customFormat="true" ht="48.75" hidden="false" customHeight="false" outlineLevel="0" collapsed="false">
      <c r="B158" s="23"/>
      <c r="D158" s="162" t="s">
        <v>126</v>
      </c>
      <c r="F158" s="166" t="s">
        <v>240</v>
      </c>
      <c r="I158" s="164"/>
      <c r="L158" s="23"/>
      <c r="M158" s="165"/>
      <c r="T158" s="54"/>
      <c r="AT158" s="3" t="s">
        <v>126</v>
      </c>
      <c r="AU158" s="3" t="s">
        <v>78</v>
      </c>
    </row>
    <row r="159" s="167" customFormat="true" ht="11.25" hidden="false" customHeight="false" outlineLevel="0" collapsed="false">
      <c r="B159" s="168"/>
      <c r="D159" s="162" t="s">
        <v>128</v>
      </c>
      <c r="E159" s="169"/>
      <c r="F159" s="170" t="s">
        <v>245</v>
      </c>
      <c r="H159" s="171" t="n">
        <v>193.3</v>
      </c>
      <c r="I159" s="172"/>
      <c r="L159" s="168"/>
      <c r="M159" s="173"/>
      <c r="T159" s="174"/>
      <c r="AT159" s="169" t="s">
        <v>128</v>
      </c>
      <c r="AU159" s="169" t="s">
        <v>78</v>
      </c>
      <c r="AV159" s="167" t="s">
        <v>78</v>
      </c>
      <c r="AW159" s="167" t="s">
        <v>30</v>
      </c>
      <c r="AX159" s="167" t="s">
        <v>76</v>
      </c>
      <c r="AY159" s="169" t="s">
        <v>115</v>
      </c>
    </row>
    <row r="160" s="22" customFormat="true" ht="16.5" hidden="false" customHeight="true" outlineLevel="0" collapsed="false">
      <c r="B160" s="23"/>
      <c r="C160" s="149" t="s">
        <v>185</v>
      </c>
      <c r="D160" s="149" t="s">
        <v>118</v>
      </c>
      <c r="E160" s="150" t="s">
        <v>246</v>
      </c>
      <c r="F160" s="151" t="s">
        <v>247</v>
      </c>
      <c r="G160" s="152" t="s">
        <v>190</v>
      </c>
      <c r="H160" s="153" t="n">
        <v>20</v>
      </c>
      <c r="I160" s="154"/>
      <c r="J160" s="155" t="n">
        <f aca="false">ROUND(I160*H160,2)</f>
        <v>0</v>
      </c>
      <c r="K160" s="151" t="s">
        <v>122</v>
      </c>
      <c r="L160" s="23"/>
      <c r="M160" s="156"/>
      <c r="N160" s="157" t="s">
        <v>39</v>
      </c>
      <c r="P160" s="158" t="n">
        <f aca="false">O160*H160</f>
        <v>0</v>
      </c>
      <c r="Q160" s="158" t="n">
        <v>0</v>
      </c>
      <c r="R160" s="158" t="n">
        <f aca="false">Q160*H160</f>
        <v>0</v>
      </c>
      <c r="S160" s="158" t="n">
        <v>0</v>
      </c>
      <c r="T160" s="159" t="n">
        <f aca="false">S160*H160</f>
        <v>0</v>
      </c>
      <c r="AR160" s="160" t="s">
        <v>123</v>
      </c>
      <c r="AT160" s="160" t="s">
        <v>118</v>
      </c>
      <c r="AU160" s="160" t="s">
        <v>78</v>
      </c>
      <c r="AY160" s="3" t="s">
        <v>115</v>
      </c>
      <c r="BE160" s="161" t="n">
        <f aca="false">IF(N160="základní",J160,0)</f>
        <v>0</v>
      </c>
      <c r="BF160" s="161" t="n">
        <f aca="false">IF(N160="snížená",J160,0)</f>
        <v>0</v>
      </c>
      <c r="BG160" s="161" t="n">
        <f aca="false">IF(N160="zákl. přenesená",J160,0)</f>
        <v>0</v>
      </c>
      <c r="BH160" s="161" t="n">
        <f aca="false">IF(N160="sníž. přenesená",J160,0)</f>
        <v>0</v>
      </c>
      <c r="BI160" s="161" t="n">
        <f aca="false">IF(N160="nulová",J160,0)</f>
        <v>0</v>
      </c>
      <c r="BJ160" s="3" t="s">
        <v>76</v>
      </c>
      <c r="BK160" s="161" t="n">
        <f aca="false">ROUND(I160*H160,2)</f>
        <v>0</v>
      </c>
      <c r="BL160" s="3" t="s">
        <v>123</v>
      </c>
      <c r="BM160" s="160" t="s">
        <v>248</v>
      </c>
    </row>
    <row r="161" s="22" customFormat="true" ht="29.25" hidden="false" customHeight="false" outlineLevel="0" collapsed="false">
      <c r="B161" s="23"/>
      <c r="D161" s="162" t="s">
        <v>124</v>
      </c>
      <c r="F161" s="163" t="s">
        <v>249</v>
      </c>
      <c r="I161" s="164"/>
      <c r="L161" s="23"/>
      <c r="M161" s="165"/>
      <c r="T161" s="54"/>
      <c r="AT161" s="3" t="s">
        <v>124</v>
      </c>
      <c r="AU161" s="3" t="s">
        <v>78</v>
      </c>
    </row>
    <row r="162" s="22" customFormat="true" ht="39" hidden="false" customHeight="false" outlineLevel="0" collapsed="false">
      <c r="B162" s="23"/>
      <c r="D162" s="162" t="s">
        <v>126</v>
      </c>
      <c r="F162" s="166" t="s">
        <v>193</v>
      </c>
      <c r="I162" s="164"/>
      <c r="L162" s="23"/>
      <c r="M162" s="165"/>
      <c r="T162" s="54"/>
      <c r="AT162" s="3" t="s">
        <v>126</v>
      </c>
      <c r="AU162" s="3" t="s">
        <v>78</v>
      </c>
    </row>
    <row r="163" s="167" customFormat="true" ht="11.25" hidden="false" customHeight="false" outlineLevel="0" collapsed="false">
      <c r="B163" s="168"/>
      <c r="D163" s="162" t="s">
        <v>128</v>
      </c>
      <c r="E163" s="169"/>
      <c r="F163" s="170" t="s">
        <v>250</v>
      </c>
      <c r="H163" s="171" t="n">
        <v>20</v>
      </c>
      <c r="I163" s="172"/>
      <c r="L163" s="168"/>
      <c r="M163" s="173"/>
      <c r="T163" s="174"/>
      <c r="AT163" s="169" t="s">
        <v>128</v>
      </c>
      <c r="AU163" s="169" t="s">
        <v>78</v>
      </c>
      <c r="AV163" s="167" t="s">
        <v>78</v>
      </c>
      <c r="AW163" s="167" t="s">
        <v>30</v>
      </c>
      <c r="AX163" s="167" t="s">
        <v>76</v>
      </c>
      <c r="AY163" s="169" t="s">
        <v>115</v>
      </c>
    </row>
    <row r="164" s="22" customFormat="true" ht="16.5" hidden="false" customHeight="true" outlineLevel="0" collapsed="false">
      <c r="B164" s="23"/>
      <c r="C164" s="149" t="s">
        <v>251</v>
      </c>
      <c r="D164" s="149" t="s">
        <v>118</v>
      </c>
      <c r="E164" s="150" t="s">
        <v>252</v>
      </c>
      <c r="F164" s="151" t="s">
        <v>253</v>
      </c>
      <c r="G164" s="152" t="s">
        <v>254</v>
      </c>
      <c r="H164" s="153" t="n">
        <v>4</v>
      </c>
      <c r="I164" s="154"/>
      <c r="J164" s="155" t="n">
        <f aca="false">ROUND(I164*H164,2)</f>
        <v>0</v>
      </c>
      <c r="K164" s="151" t="s">
        <v>122</v>
      </c>
      <c r="L164" s="23"/>
      <c r="M164" s="156"/>
      <c r="N164" s="157" t="s">
        <v>39</v>
      </c>
      <c r="P164" s="158" t="n">
        <f aca="false">O164*H164</f>
        <v>0</v>
      </c>
      <c r="Q164" s="158" t="n">
        <v>0</v>
      </c>
      <c r="R164" s="158" t="n">
        <f aca="false">Q164*H164</f>
        <v>0</v>
      </c>
      <c r="S164" s="158" t="n">
        <v>0</v>
      </c>
      <c r="T164" s="159" t="n">
        <f aca="false">S164*H164</f>
        <v>0</v>
      </c>
      <c r="AR164" s="160" t="s">
        <v>123</v>
      </c>
      <c r="AT164" s="160" t="s">
        <v>118</v>
      </c>
      <c r="AU164" s="160" t="s">
        <v>78</v>
      </c>
      <c r="AY164" s="3" t="s">
        <v>115</v>
      </c>
      <c r="BE164" s="161" t="n">
        <f aca="false">IF(N164="základní",J164,0)</f>
        <v>0</v>
      </c>
      <c r="BF164" s="161" t="n">
        <f aca="false">IF(N164="snížená",J164,0)</f>
        <v>0</v>
      </c>
      <c r="BG164" s="161" t="n">
        <f aca="false">IF(N164="zákl. přenesená",J164,0)</f>
        <v>0</v>
      </c>
      <c r="BH164" s="161" t="n">
        <f aca="false">IF(N164="sníž. přenesená",J164,0)</f>
        <v>0</v>
      </c>
      <c r="BI164" s="161" t="n">
        <f aca="false">IF(N164="nulová",J164,0)</f>
        <v>0</v>
      </c>
      <c r="BJ164" s="3" t="s">
        <v>76</v>
      </c>
      <c r="BK164" s="161" t="n">
        <f aca="false">ROUND(I164*H164,2)</f>
        <v>0</v>
      </c>
      <c r="BL164" s="3" t="s">
        <v>123</v>
      </c>
      <c r="BM164" s="160" t="s">
        <v>255</v>
      </c>
    </row>
    <row r="165" s="22" customFormat="true" ht="48.75" hidden="false" customHeight="false" outlineLevel="0" collapsed="false">
      <c r="B165" s="23"/>
      <c r="D165" s="162" t="s">
        <v>124</v>
      </c>
      <c r="F165" s="163" t="s">
        <v>256</v>
      </c>
      <c r="I165" s="164"/>
      <c r="L165" s="23"/>
      <c r="M165" s="165"/>
      <c r="T165" s="54"/>
      <c r="AT165" s="3" t="s">
        <v>124</v>
      </c>
      <c r="AU165" s="3" t="s">
        <v>78</v>
      </c>
    </row>
    <row r="166" s="22" customFormat="true" ht="58.5" hidden="false" customHeight="false" outlineLevel="0" collapsed="false">
      <c r="B166" s="23"/>
      <c r="D166" s="162" t="s">
        <v>126</v>
      </c>
      <c r="F166" s="166" t="s">
        <v>257</v>
      </c>
      <c r="I166" s="164"/>
      <c r="L166" s="23"/>
      <c r="M166" s="165"/>
      <c r="T166" s="54"/>
      <c r="AT166" s="3" t="s">
        <v>126</v>
      </c>
      <c r="AU166" s="3" t="s">
        <v>78</v>
      </c>
    </row>
    <row r="167" s="22" customFormat="true" ht="16.5" hidden="false" customHeight="true" outlineLevel="0" collapsed="false">
      <c r="B167" s="23"/>
      <c r="C167" s="175" t="s">
        <v>191</v>
      </c>
      <c r="D167" s="175" t="s">
        <v>258</v>
      </c>
      <c r="E167" s="176" t="s">
        <v>259</v>
      </c>
      <c r="F167" s="177" t="s">
        <v>260</v>
      </c>
      <c r="G167" s="178" t="s">
        <v>121</v>
      </c>
      <c r="H167" s="179" t="n">
        <v>2761.148</v>
      </c>
      <c r="I167" s="180"/>
      <c r="J167" s="181" t="n">
        <f aca="false">ROUND(I167*H167,2)</f>
        <v>0</v>
      </c>
      <c r="K167" s="177" t="s">
        <v>122</v>
      </c>
      <c r="L167" s="182"/>
      <c r="M167" s="183"/>
      <c r="N167" s="184" t="s">
        <v>39</v>
      </c>
      <c r="P167" s="158" t="n">
        <f aca="false">O167*H167</f>
        <v>0</v>
      </c>
      <c r="Q167" s="158" t="n">
        <v>1</v>
      </c>
      <c r="R167" s="158" t="n">
        <f aca="false">Q167*H167</f>
        <v>2761.148</v>
      </c>
      <c r="S167" s="158" t="n">
        <v>0</v>
      </c>
      <c r="T167" s="159" t="n">
        <f aca="false">S167*H167</f>
        <v>0</v>
      </c>
      <c r="AR167" s="160" t="s">
        <v>144</v>
      </c>
      <c r="AT167" s="160" t="s">
        <v>258</v>
      </c>
      <c r="AU167" s="160" t="s">
        <v>78</v>
      </c>
      <c r="AY167" s="3" t="s">
        <v>115</v>
      </c>
      <c r="BE167" s="161" t="n">
        <f aca="false">IF(N167="základní",J167,0)</f>
        <v>0</v>
      </c>
      <c r="BF167" s="161" t="n">
        <f aca="false">IF(N167="snížená",J167,0)</f>
        <v>0</v>
      </c>
      <c r="BG167" s="161" t="n">
        <f aca="false">IF(N167="zákl. přenesená",J167,0)</f>
        <v>0</v>
      </c>
      <c r="BH167" s="161" t="n">
        <f aca="false">IF(N167="sníž. přenesená",J167,0)</f>
        <v>0</v>
      </c>
      <c r="BI167" s="161" t="n">
        <f aca="false">IF(N167="nulová",J167,0)</f>
        <v>0</v>
      </c>
      <c r="BJ167" s="3" t="s">
        <v>76</v>
      </c>
      <c r="BK167" s="161" t="n">
        <f aca="false">ROUND(I167*H167,2)</f>
        <v>0</v>
      </c>
      <c r="BL167" s="3" t="s">
        <v>123</v>
      </c>
      <c r="BM167" s="160" t="s">
        <v>261</v>
      </c>
    </row>
    <row r="168" s="22" customFormat="true" ht="11.25" hidden="false" customHeight="false" outlineLevel="0" collapsed="false">
      <c r="B168" s="23"/>
      <c r="D168" s="162" t="s">
        <v>124</v>
      </c>
      <c r="F168" s="163" t="s">
        <v>260</v>
      </c>
      <c r="I168" s="164"/>
      <c r="L168" s="23"/>
      <c r="M168" s="165"/>
      <c r="T168" s="54"/>
      <c r="AT168" s="3" t="s">
        <v>124</v>
      </c>
      <c r="AU168" s="3" t="s">
        <v>78</v>
      </c>
    </row>
    <row r="169" s="167" customFormat="true" ht="11.25" hidden="false" customHeight="false" outlineLevel="0" collapsed="false">
      <c r="B169" s="168"/>
      <c r="D169" s="162" t="s">
        <v>128</v>
      </c>
      <c r="E169" s="169"/>
      <c r="F169" s="170" t="s">
        <v>262</v>
      </c>
      <c r="H169" s="171" t="n">
        <v>2761.148</v>
      </c>
      <c r="I169" s="172"/>
      <c r="L169" s="168"/>
      <c r="M169" s="173"/>
      <c r="T169" s="174"/>
      <c r="AT169" s="169" t="s">
        <v>128</v>
      </c>
      <c r="AU169" s="169" t="s">
        <v>78</v>
      </c>
      <c r="AV169" s="167" t="s">
        <v>78</v>
      </c>
      <c r="AW169" s="167" t="s">
        <v>30</v>
      </c>
      <c r="AX169" s="167" t="s">
        <v>76</v>
      </c>
      <c r="AY169" s="169" t="s">
        <v>115</v>
      </c>
    </row>
    <row r="170" s="22" customFormat="true" ht="33" hidden="false" customHeight="true" outlineLevel="0" collapsed="false">
      <c r="B170" s="23"/>
      <c r="C170" s="149" t="s">
        <v>263</v>
      </c>
      <c r="D170" s="149" t="s">
        <v>118</v>
      </c>
      <c r="E170" s="150" t="s">
        <v>264</v>
      </c>
      <c r="F170" s="151" t="s">
        <v>265</v>
      </c>
      <c r="G170" s="152" t="s">
        <v>121</v>
      </c>
      <c r="H170" s="153" t="n">
        <v>2761.148</v>
      </c>
      <c r="I170" s="154"/>
      <c r="J170" s="155" t="n">
        <f aca="false">ROUND(I170*H170,2)</f>
        <v>0</v>
      </c>
      <c r="K170" s="151" t="s">
        <v>122</v>
      </c>
      <c r="L170" s="23"/>
      <c r="M170" s="156"/>
      <c r="N170" s="157" t="s">
        <v>39</v>
      </c>
      <c r="P170" s="158" t="n">
        <f aca="false">O170*H170</f>
        <v>0</v>
      </c>
      <c r="Q170" s="158" t="n">
        <v>0</v>
      </c>
      <c r="R170" s="158" t="n">
        <f aca="false">Q170*H170</f>
        <v>0</v>
      </c>
      <c r="S170" s="158" t="n">
        <v>0</v>
      </c>
      <c r="T170" s="159" t="n">
        <f aca="false">S170*H170</f>
        <v>0</v>
      </c>
      <c r="AR170" s="160" t="s">
        <v>123</v>
      </c>
      <c r="AT170" s="160" t="s">
        <v>118</v>
      </c>
      <c r="AU170" s="160" t="s">
        <v>78</v>
      </c>
      <c r="AY170" s="3" t="s">
        <v>115</v>
      </c>
      <c r="BE170" s="161" t="n">
        <f aca="false">IF(N170="základní",J170,0)</f>
        <v>0</v>
      </c>
      <c r="BF170" s="161" t="n">
        <f aca="false">IF(N170="snížená",J170,0)</f>
        <v>0</v>
      </c>
      <c r="BG170" s="161" t="n">
        <f aca="false">IF(N170="zákl. přenesená",J170,0)</f>
        <v>0</v>
      </c>
      <c r="BH170" s="161" t="n">
        <f aca="false">IF(N170="sníž. přenesená",J170,0)</f>
        <v>0</v>
      </c>
      <c r="BI170" s="161" t="n">
        <f aca="false">IF(N170="nulová",J170,0)</f>
        <v>0</v>
      </c>
      <c r="BJ170" s="3" t="s">
        <v>76</v>
      </c>
      <c r="BK170" s="161" t="n">
        <f aca="false">ROUND(I170*H170,2)</f>
        <v>0</v>
      </c>
      <c r="BL170" s="3" t="s">
        <v>123</v>
      </c>
      <c r="BM170" s="160" t="s">
        <v>266</v>
      </c>
    </row>
    <row r="171" s="22" customFormat="true" ht="39" hidden="false" customHeight="false" outlineLevel="0" collapsed="false">
      <c r="B171" s="23"/>
      <c r="D171" s="162" t="s">
        <v>124</v>
      </c>
      <c r="F171" s="163" t="s">
        <v>267</v>
      </c>
      <c r="I171" s="164"/>
      <c r="L171" s="23"/>
      <c r="M171" s="165"/>
      <c r="T171" s="54"/>
      <c r="AT171" s="3" t="s">
        <v>124</v>
      </c>
      <c r="AU171" s="3" t="s">
        <v>78</v>
      </c>
    </row>
    <row r="172" s="22" customFormat="true" ht="39" hidden="false" customHeight="false" outlineLevel="0" collapsed="false">
      <c r="B172" s="23"/>
      <c r="D172" s="162" t="s">
        <v>126</v>
      </c>
      <c r="F172" s="166" t="s">
        <v>133</v>
      </c>
      <c r="I172" s="164"/>
      <c r="L172" s="23"/>
      <c r="M172" s="165"/>
      <c r="T172" s="54"/>
      <c r="AT172" s="3" t="s">
        <v>126</v>
      </c>
      <c r="AU172" s="3" t="s">
        <v>78</v>
      </c>
    </row>
    <row r="173" s="22" customFormat="true" ht="16.5" hidden="false" customHeight="true" outlineLevel="0" collapsed="false">
      <c r="B173" s="23"/>
      <c r="C173" s="149" t="s">
        <v>199</v>
      </c>
      <c r="D173" s="149" t="s">
        <v>118</v>
      </c>
      <c r="E173" s="150" t="s">
        <v>268</v>
      </c>
      <c r="F173" s="151" t="s">
        <v>269</v>
      </c>
      <c r="G173" s="152" t="s">
        <v>121</v>
      </c>
      <c r="H173" s="153" t="n">
        <v>2566.033</v>
      </c>
      <c r="I173" s="154"/>
      <c r="J173" s="155" t="n">
        <f aca="false">ROUND(I173*H173,2)</f>
        <v>0</v>
      </c>
      <c r="K173" s="151" t="s">
        <v>122</v>
      </c>
      <c r="L173" s="23"/>
      <c r="M173" s="156"/>
      <c r="N173" s="157" t="s">
        <v>39</v>
      </c>
      <c r="P173" s="158" t="n">
        <f aca="false">O173*H173</f>
        <v>0</v>
      </c>
      <c r="Q173" s="158" t="n">
        <v>0</v>
      </c>
      <c r="R173" s="158" t="n">
        <f aca="false">Q173*H173</f>
        <v>0</v>
      </c>
      <c r="S173" s="158" t="n">
        <v>0</v>
      </c>
      <c r="T173" s="159" t="n">
        <f aca="false">S173*H173</f>
        <v>0</v>
      </c>
      <c r="AR173" s="160" t="s">
        <v>123</v>
      </c>
      <c r="AT173" s="160" t="s">
        <v>118</v>
      </c>
      <c r="AU173" s="160" t="s">
        <v>78</v>
      </c>
      <c r="AY173" s="3" t="s">
        <v>115</v>
      </c>
      <c r="BE173" s="161" t="n">
        <f aca="false">IF(N173="základní",J173,0)</f>
        <v>0</v>
      </c>
      <c r="BF173" s="161" t="n">
        <f aca="false">IF(N173="snížená",J173,0)</f>
        <v>0</v>
      </c>
      <c r="BG173" s="161" t="n">
        <f aca="false">IF(N173="zákl. přenesená",J173,0)</f>
        <v>0</v>
      </c>
      <c r="BH173" s="161" t="n">
        <f aca="false">IF(N173="sníž. přenesená",J173,0)</f>
        <v>0</v>
      </c>
      <c r="BI173" s="161" t="n">
        <f aca="false">IF(N173="nulová",J173,0)</f>
        <v>0</v>
      </c>
      <c r="BJ173" s="3" t="s">
        <v>76</v>
      </c>
      <c r="BK173" s="161" t="n">
        <f aca="false">ROUND(I173*H173,2)</f>
        <v>0</v>
      </c>
      <c r="BL173" s="3" t="s">
        <v>123</v>
      </c>
      <c r="BM173" s="160" t="s">
        <v>270</v>
      </c>
    </row>
    <row r="174" s="22" customFormat="true" ht="29.25" hidden="false" customHeight="false" outlineLevel="0" collapsed="false">
      <c r="B174" s="23"/>
      <c r="D174" s="162" t="s">
        <v>124</v>
      </c>
      <c r="F174" s="163" t="s">
        <v>271</v>
      </c>
      <c r="I174" s="164"/>
      <c r="L174" s="23"/>
      <c r="M174" s="165"/>
      <c r="T174" s="54"/>
      <c r="AT174" s="3" t="s">
        <v>124</v>
      </c>
      <c r="AU174" s="3" t="s">
        <v>78</v>
      </c>
    </row>
    <row r="175" s="22" customFormat="true" ht="39" hidden="false" customHeight="false" outlineLevel="0" collapsed="false">
      <c r="B175" s="23"/>
      <c r="D175" s="162" t="s">
        <v>126</v>
      </c>
      <c r="F175" s="166" t="s">
        <v>272</v>
      </c>
      <c r="I175" s="164"/>
      <c r="L175" s="23"/>
      <c r="M175" s="165"/>
      <c r="T175" s="54"/>
      <c r="AT175" s="3" t="s">
        <v>126</v>
      </c>
      <c r="AU175" s="3" t="s">
        <v>78</v>
      </c>
    </row>
    <row r="176" s="22" customFormat="true" ht="33" hidden="false" customHeight="true" outlineLevel="0" collapsed="false">
      <c r="B176" s="23"/>
      <c r="C176" s="149" t="s">
        <v>273</v>
      </c>
      <c r="D176" s="149" t="s">
        <v>118</v>
      </c>
      <c r="E176" s="150" t="s">
        <v>161</v>
      </c>
      <c r="F176" s="151" t="s">
        <v>162</v>
      </c>
      <c r="G176" s="152" t="s">
        <v>121</v>
      </c>
      <c r="H176" s="153" t="n">
        <v>2566.033</v>
      </c>
      <c r="I176" s="154"/>
      <c r="J176" s="155" t="n">
        <f aca="false">ROUND(I176*H176,2)</f>
        <v>0</v>
      </c>
      <c r="K176" s="151" t="s">
        <v>122</v>
      </c>
      <c r="L176" s="23"/>
      <c r="M176" s="156"/>
      <c r="N176" s="157" t="s">
        <v>39</v>
      </c>
      <c r="P176" s="158" t="n">
        <f aca="false">O176*H176</f>
        <v>0</v>
      </c>
      <c r="Q176" s="158" t="n">
        <v>0</v>
      </c>
      <c r="R176" s="158" t="n">
        <f aca="false">Q176*H176</f>
        <v>0</v>
      </c>
      <c r="S176" s="158" t="n">
        <v>0</v>
      </c>
      <c r="T176" s="159" t="n">
        <f aca="false">S176*H176</f>
        <v>0</v>
      </c>
      <c r="AR176" s="160" t="s">
        <v>123</v>
      </c>
      <c r="AT176" s="160" t="s">
        <v>118</v>
      </c>
      <c r="AU176" s="160" t="s">
        <v>78</v>
      </c>
      <c r="AY176" s="3" t="s">
        <v>115</v>
      </c>
      <c r="BE176" s="161" t="n">
        <f aca="false">IF(N176="základní",J176,0)</f>
        <v>0</v>
      </c>
      <c r="BF176" s="161" t="n">
        <f aca="false">IF(N176="snížená",J176,0)</f>
        <v>0</v>
      </c>
      <c r="BG176" s="161" t="n">
        <f aca="false">IF(N176="zákl. přenesená",J176,0)</f>
        <v>0</v>
      </c>
      <c r="BH176" s="161" t="n">
        <f aca="false">IF(N176="sníž. přenesená",J176,0)</f>
        <v>0</v>
      </c>
      <c r="BI176" s="161" t="n">
        <f aca="false">IF(N176="nulová",J176,0)</f>
        <v>0</v>
      </c>
      <c r="BJ176" s="3" t="s">
        <v>76</v>
      </c>
      <c r="BK176" s="161" t="n">
        <f aca="false">ROUND(I176*H176,2)</f>
        <v>0</v>
      </c>
      <c r="BL176" s="3" t="s">
        <v>123</v>
      </c>
      <c r="BM176" s="160" t="s">
        <v>274</v>
      </c>
    </row>
    <row r="177" s="22" customFormat="true" ht="39" hidden="false" customHeight="false" outlineLevel="0" collapsed="false">
      <c r="B177" s="23"/>
      <c r="D177" s="162" t="s">
        <v>124</v>
      </c>
      <c r="F177" s="163" t="s">
        <v>164</v>
      </c>
      <c r="I177" s="164"/>
      <c r="L177" s="23"/>
      <c r="M177" s="165"/>
      <c r="T177" s="54"/>
      <c r="AT177" s="3" t="s">
        <v>124</v>
      </c>
      <c r="AU177" s="3" t="s">
        <v>78</v>
      </c>
    </row>
    <row r="178" s="22" customFormat="true" ht="39" hidden="false" customHeight="false" outlineLevel="0" collapsed="false">
      <c r="B178" s="23"/>
      <c r="D178" s="162" t="s">
        <v>126</v>
      </c>
      <c r="F178" s="166" t="s">
        <v>133</v>
      </c>
      <c r="I178" s="164"/>
      <c r="L178" s="23"/>
      <c r="M178" s="165"/>
      <c r="T178" s="54"/>
      <c r="AT178" s="3" t="s">
        <v>126</v>
      </c>
      <c r="AU178" s="3" t="s">
        <v>78</v>
      </c>
    </row>
    <row r="179" s="22" customFormat="true" ht="29.25" hidden="false" customHeight="false" outlineLevel="0" collapsed="false">
      <c r="B179" s="23"/>
      <c r="D179" s="162" t="s">
        <v>275</v>
      </c>
      <c r="F179" s="166" t="s">
        <v>276</v>
      </c>
      <c r="I179" s="164"/>
      <c r="L179" s="23"/>
      <c r="M179" s="165"/>
      <c r="T179" s="54"/>
      <c r="AT179" s="3" t="s">
        <v>275</v>
      </c>
      <c r="AU179" s="3" t="s">
        <v>78</v>
      </c>
    </row>
    <row r="180" s="22" customFormat="true" ht="16.5" hidden="false" customHeight="true" outlineLevel="0" collapsed="false">
      <c r="B180" s="23"/>
      <c r="C180" s="149" t="s">
        <v>206</v>
      </c>
      <c r="D180" s="149" t="s">
        <v>118</v>
      </c>
      <c r="E180" s="150" t="s">
        <v>277</v>
      </c>
      <c r="F180" s="151" t="s">
        <v>278</v>
      </c>
      <c r="G180" s="152" t="s">
        <v>121</v>
      </c>
      <c r="H180" s="153" t="n">
        <v>2566.033</v>
      </c>
      <c r="I180" s="154"/>
      <c r="J180" s="155" t="n">
        <f aca="false">ROUND(I180*H180,2)</f>
        <v>0</v>
      </c>
      <c r="K180" s="151" t="s">
        <v>122</v>
      </c>
      <c r="L180" s="23"/>
      <c r="M180" s="156"/>
      <c r="N180" s="157" t="s">
        <v>39</v>
      </c>
      <c r="P180" s="158" t="n">
        <f aca="false">O180*H180</f>
        <v>0</v>
      </c>
      <c r="Q180" s="158" t="n">
        <v>0</v>
      </c>
      <c r="R180" s="158" t="n">
        <f aca="false">Q180*H180</f>
        <v>0</v>
      </c>
      <c r="S180" s="158" t="n">
        <v>0</v>
      </c>
      <c r="T180" s="159" t="n">
        <f aca="false">S180*H180</f>
        <v>0</v>
      </c>
      <c r="AR180" s="160" t="s">
        <v>123</v>
      </c>
      <c r="AT180" s="160" t="s">
        <v>118</v>
      </c>
      <c r="AU180" s="160" t="s">
        <v>78</v>
      </c>
      <c r="AY180" s="3" t="s">
        <v>115</v>
      </c>
      <c r="BE180" s="161" t="n">
        <f aca="false">IF(N180="základní",J180,0)</f>
        <v>0</v>
      </c>
      <c r="BF180" s="161" t="n">
        <f aca="false">IF(N180="snížená",J180,0)</f>
        <v>0</v>
      </c>
      <c r="BG180" s="161" t="n">
        <f aca="false">IF(N180="zákl. přenesená",J180,0)</f>
        <v>0</v>
      </c>
      <c r="BH180" s="161" t="n">
        <f aca="false">IF(N180="sníž. přenesená",J180,0)</f>
        <v>0</v>
      </c>
      <c r="BI180" s="161" t="n">
        <f aca="false">IF(N180="nulová",J180,0)</f>
        <v>0</v>
      </c>
      <c r="BJ180" s="3" t="s">
        <v>76</v>
      </c>
      <c r="BK180" s="161" t="n">
        <f aca="false">ROUND(I180*H180,2)</f>
        <v>0</v>
      </c>
      <c r="BL180" s="3" t="s">
        <v>123</v>
      </c>
      <c r="BM180" s="160" t="s">
        <v>279</v>
      </c>
    </row>
    <row r="181" s="22" customFormat="true" ht="29.25" hidden="false" customHeight="false" outlineLevel="0" collapsed="false">
      <c r="B181" s="23"/>
      <c r="D181" s="162" t="s">
        <v>124</v>
      </c>
      <c r="F181" s="163" t="s">
        <v>280</v>
      </c>
      <c r="I181" s="164"/>
      <c r="L181" s="23"/>
      <c r="M181" s="165"/>
      <c r="T181" s="54"/>
      <c r="AT181" s="3" t="s">
        <v>124</v>
      </c>
      <c r="AU181" s="3" t="s">
        <v>78</v>
      </c>
    </row>
    <row r="182" s="22" customFormat="true" ht="39" hidden="false" customHeight="false" outlineLevel="0" collapsed="false">
      <c r="B182" s="23"/>
      <c r="D182" s="162" t="s">
        <v>126</v>
      </c>
      <c r="F182" s="166" t="s">
        <v>281</v>
      </c>
      <c r="I182" s="164"/>
      <c r="L182" s="23"/>
      <c r="M182" s="165"/>
      <c r="T182" s="54"/>
      <c r="AT182" s="3" t="s">
        <v>126</v>
      </c>
      <c r="AU182" s="3" t="s">
        <v>78</v>
      </c>
    </row>
    <row r="183" s="22" customFormat="true" ht="16.5" hidden="false" customHeight="true" outlineLevel="0" collapsed="false">
      <c r="B183" s="23"/>
      <c r="C183" s="149" t="s">
        <v>282</v>
      </c>
      <c r="D183" s="149" t="s">
        <v>118</v>
      </c>
      <c r="E183" s="150" t="s">
        <v>283</v>
      </c>
      <c r="F183" s="151" t="s">
        <v>284</v>
      </c>
      <c r="G183" s="152" t="s">
        <v>121</v>
      </c>
      <c r="H183" s="153" t="n">
        <v>77.471</v>
      </c>
      <c r="I183" s="154"/>
      <c r="J183" s="155" t="n">
        <f aca="false">ROUND(I183*H183,2)</f>
        <v>0</v>
      </c>
      <c r="K183" s="151" t="s">
        <v>122</v>
      </c>
      <c r="L183" s="23"/>
      <c r="M183" s="156"/>
      <c r="N183" s="157" t="s">
        <v>39</v>
      </c>
      <c r="P183" s="158" t="n">
        <f aca="false">O183*H183</f>
        <v>0</v>
      </c>
      <c r="Q183" s="158" t="n">
        <v>0</v>
      </c>
      <c r="R183" s="158" t="n">
        <f aca="false">Q183*H183</f>
        <v>0</v>
      </c>
      <c r="S183" s="158" t="n">
        <v>0</v>
      </c>
      <c r="T183" s="159" t="n">
        <f aca="false">S183*H183</f>
        <v>0</v>
      </c>
      <c r="AR183" s="160" t="s">
        <v>123</v>
      </c>
      <c r="AT183" s="160" t="s">
        <v>118</v>
      </c>
      <c r="AU183" s="160" t="s">
        <v>78</v>
      </c>
      <c r="AY183" s="3" t="s">
        <v>115</v>
      </c>
      <c r="BE183" s="161" t="n">
        <f aca="false">IF(N183="základní",J183,0)</f>
        <v>0</v>
      </c>
      <c r="BF183" s="161" t="n">
        <f aca="false">IF(N183="snížená",J183,0)</f>
        <v>0</v>
      </c>
      <c r="BG183" s="161" t="n">
        <f aca="false">IF(N183="zákl. přenesená",J183,0)</f>
        <v>0</v>
      </c>
      <c r="BH183" s="161" t="n">
        <f aca="false">IF(N183="sníž. přenesená",J183,0)</f>
        <v>0</v>
      </c>
      <c r="BI183" s="161" t="n">
        <f aca="false">IF(N183="nulová",J183,0)</f>
        <v>0</v>
      </c>
      <c r="BJ183" s="3" t="s">
        <v>76</v>
      </c>
      <c r="BK183" s="161" t="n">
        <f aca="false">ROUND(I183*H183,2)</f>
        <v>0</v>
      </c>
      <c r="BL183" s="3" t="s">
        <v>123</v>
      </c>
      <c r="BM183" s="160" t="s">
        <v>285</v>
      </c>
    </row>
    <row r="184" s="22" customFormat="true" ht="29.25" hidden="false" customHeight="false" outlineLevel="0" collapsed="false">
      <c r="B184" s="23"/>
      <c r="D184" s="162" t="s">
        <v>124</v>
      </c>
      <c r="F184" s="163" t="s">
        <v>286</v>
      </c>
      <c r="I184" s="164"/>
      <c r="L184" s="23"/>
      <c r="M184" s="165"/>
      <c r="T184" s="54"/>
      <c r="AT184" s="3" t="s">
        <v>124</v>
      </c>
      <c r="AU184" s="3" t="s">
        <v>78</v>
      </c>
    </row>
    <row r="185" s="22" customFormat="true" ht="39" hidden="false" customHeight="false" outlineLevel="0" collapsed="false">
      <c r="B185" s="23"/>
      <c r="D185" s="162" t="s">
        <v>126</v>
      </c>
      <c r="F185" s="166" t="s">
        <v>272</v>
      </c>
      <c r="I185" s="164"/>
      <c r="L185" s="23"/>
      <c r="M185" s="165"/>
      <c r="T185" s="54"/>
      <c r="AT185" s="3" t="s">
        <v>126</v>
      </c>
      <c r="AU185" s="3" t="s">
        <v>78</v>
      </c>
    </row>
    <row r="186" s="167" customFormat="true" ht="11.25" hidden="false" customHeight="false" outlineLevel="0" collapsed="false">
      <c r="B186" s="168"/>
      <c r="D186" s="162" t="s">
        <v>128</v>
      </c>
      <c r="E186" s="169"/>
      <c r="F186" s="170" t="s">
        <v>287</v>
      </c>
      <c r="H186" s="171" t="n">
        <v>77.471</v>
      </c>
      <c r="I186" s="172"/>
      <c r="L186" s="168"/>
      <c r="M186" s="173"/>
      <c r="T186" s="174"/>
      <c r="AT186" s="169" t="s">
        <v>128</v>
      </c>
      <c r="AU186" s="169" t="s">
        <v>78</v>
      </c>
      <c r="AV186" s="167" t="s">
        <v>78</v>
      </c>
      <c r="AW186" s="167" t="s">
        <v>30</v>
      </c>
      <c r="AX186" s="167" t="s">
        <v>76</v>
      </c>
      <c r="AY186" s="169" t="s">
        <v>115</v>
      </c>
    </row>
    <row r="187" s="22" customFormat="true" ht="37.5" hidden="false" customHeight="true" outlineLevel="0" collapsed="false">
      <c r="B187" s="23"/>
      <c r="C187" s="149" t="s">
        <v>212</v>
      </c>
      <c r="D187" s="149" t="s">
        <v>118</v>
      </c>
      <c r="E187" s="150" t="s">
        <v>288</v>
      </c>
      <c r="F187" s="151" t="s">
        <v>289</v>
      </c>
      <c r="G187" s="152" t="s">
        <v>121</v>
      </c>
      <c r="H187" s="153" t="n">
        <v>77.471</v>
      </c>
      <c r="I187" s="154"/>
      <c r="J187" s="155" t="n">
        <f aca="false">ROUND(I187*H187,2)</f>
        <v>0</v>
      </c>
      <c r="K187" s="151" t="s">
        <v>122</v>
      </c>
      <c r="L187" s="23"/>
      <c r="M187" s="156"/>
      <c r="N187" s="157" t="s">
        <v>39</v>
      </c>
      <c r="P187" s="158" t="n">
        <f aca="false">O187*H187</f>
        <v>0</v>
      </c>
      <c r="Q187" s="158" t="n">
        <v>0</v>
      </c>
      <c r="R187" s="158" t="n">
        <f aca="false">Q187*H187</f>
        <v>0</v>
      </c>
      <c r="S187" s="158" t="n">
        <v>0</v>
      </c>
      <c r="T187" s="159" t="n">
        <f aca="false">S187*H187</f>
        <v>0</v>
      </c>
      <c r="AR187" s="160" t="s">
        <v>123</v>
      </c>
      <c r="AT187" s="160" t="s">
        <v>118</v>
      </c>
      <c r="AU187" s="160" t="s">
        <v>78</v>
      </c>
      <c r="AY187" s="3" t="s">
        <v>115</v>
      </c>
      <c r="BE187" s="161" t="n">
        <f aca="false">IF(N187="základní",J187,0)</f>
        <v>0</v>
      </c>
      <c r="BF187" s="161" t="n">
        <f aca="false">IF(N187="snížená",J187,0)</f>
        <v>0</v>
      </c>
      <c r="BG187" s="161" t="n">
        <f aca="false">IF(N187="zákl. přenesená",J187,0)</f>
        <v>0</v>
      </c>
      <c r="BH187" s="161" t="n">
        <f aca="false">IF(N187="sníž. přenesená",J187,0)</f>
        <v>0</v>
      </c>
      <c r="BI187" s="161" t="n">
        <f aca="false">IF(N187="nulová",J187,0)</f>
        <v>0</v>
      </c>
      <c r="BJ187" s="3" t="s">
        <v>76</v>
      </c>
      <c r="BK187" s="161" t="n">
        <f aca="false">ROUND(I187*H187,2)</f>
        <v>0</v>
      </c>
      <c r="BL187" s="3" t="s">
        <v>123</v>
      </c>
      <c r="BM187" s="160" t="s">
        <v>290</v>
      </c>
    </row>
    <row r="188" s="22" customFormat="true" ht="39" hidden="false" customHeight="false" outlineLevel="0" collapsed="false">
      <c r="B188" s="23"/>
      <c r="D188" s="162" t="s">
        <v>124</v>
      </c>
      <c r="F188" s="163" t="s">
        <v>291</v>
      </c>
      <c r="I188" s="164"/>
      <c r="L188" s="23"/>
      <c r="M188" s="165"/>
      <c r="T188" s="54"/>
      <c r="AT188" s="3" t="s">
        <v>124</v>
      </c>
      <c r="AU188" s="3" t="s">
        <v>78</v>
      </c>
    </row>
    <row r="189" s="22" customFormat="true" ht="39" hidden="false" customHeight="false" outlineLevel="0" collapsed="false">
      <c r="B189" s="23"/>
      <c r="D189" s="162" t="s">
        <v>126</v>
      </c>
      <c r="F189" s="166" t="s">
        <v>133</v>
      </c>
      <c r="I189" s="164"/>
      <c r="L189" s="23"/>
      <c r="M189" s="165"/>
      <c r="T189" s="54"/>
      <c r="AT189" s="3" t="s">
        <v>126</v>
      </c>
      <c r="AU189" s="3" t="s">
        <v>78</v>
      </c>
    </row>
    <row r="190" s="22" customFormat="true" ht="16.5" hidden="false" customHeight="true" outlineLevel="0" collapsed="false">
      <c r="B190" s="23"/>
      <c r="C190" s="149" t="s">
        <v>292</v>
      </c>
      <c r="D190" s="149" t="s">
        <v>118</v>
      </c>
      <c r="E190" s="150" t="s">
        <v>293</v>
      </c>
      <c r="F190" s="151" t="s">
        <v>294</v>
      </c>
      <c r="G190" s="152" t="s">
        <v>121</v>
      </c>
      <c r="H190" s="153" t="n">
        <v>77.14</v>
      </c>
      <c r="I190" s="154"/>
      <c r="J190" s="155" t="n">
        <f aca="false">ROUND(I190*H190,2)</f>
        <v>0</v>
      </c>
      <c r="K190" s="151" t="s">
        <v>122</v>
      </c>
      <c r="L190" s="23"/>
      <c r="M190" s="156"/>
      <c r="N190" s="157" t="s">
        <v>39</v>
      </c>
      <c r="P190" s="158" t="n">
        <f aca="false">O190*H190</f>
        <v>0</v>
      </c>
      <c r="Q190" s="158" t="n">
        <v>0</v>
      </c>
      <c r="R190" s="158" t="n">
        <f aca="false">Q190*H190</f>
        <v>0</v>
      </c>
      <c r="S190" s="158" t="n">
        <v>0</v>
      </c>
      <c r="T190" s="159" t="n">
        <f aca="false">S190*H190</f>
        <v>0</v>
      </c>
      <c r="AR190" s="160" t="s">
        <v>123</v>
      </c>
      <c r="AT190" s="160" t="s">
        <v>118</v>
      </c>
      <c r="AU190" s="160" t="s">
        <v>78</v>
      </c>
      <c r="AY190" s="3" t="s">
        <v>115</v>
      </c>
      <c r="BE190" s="161" t="n">
        <f aca="false">IF(N190="základní",J190,0)</f>
        <v>0</v>
      </c>
      <c r="BF190" s="161" t="n">
        <f aca="false">IF(N190="snížená",J190,0)</f>
        <v>0</v>
      </c>
      <c r="BG190" s="161" t="n">
        <f aca="false">IF(N190="zákl. přenesená",J190,0)</f>
        <v>0</v>
      </c>
      <c r="BH190" s="161" t="n">
        <f aca="false">IF(N190="sníž. přenesená",J190,0)</f>
        <v>0</v>
      </c>
      <c r="BI190" s="161" t="n">
        <f aca="false">IF(N190="nulová",J190,0)</f>
        <v>0</v>
      </c>
      <c r="BJ190" s="3" t="s">
        <v>76</v>
      </c>
      <c r="BK190" s="161" t="n">
        <f aca="false">ROUND(I190*H190,2)</f>
        <v>0</v>
      </c>
      <c r="BL190" s="3" t="s">
        <v>123</v>
      </c>
      <c r="BM190" s="160" t="s">
        <v>295</v>
      </c>
    </row>
    <row r="191" s="22" customFormat="true" ht="29.25" hidden="false" customHeight="false" outlineLevel="0" collapsed="false">
      <c r="B191" s="23"/>
      <c r="D191" s="162" t="s">
        <v>124</v>
      </c>
      <c r="F191" s="163" t="s">
        <v>296</v>
      </c>
      <c r="I191" s="164"/>
      <c r="L191" s="23"/>
      <c r="M191" s="165"/>
      <c r="T191" s="54"/>
      <c r="AT191" s="3" t="s">
        <v>124</v>
      </c>
      <c r="AU191" s="3" t="s">
        <v>78</v>
      </c>
    </row>
    <row r="192" s="22" customFormat="true" ht="39" hidden="false" customHeight="false" outlineLevel="0" collapsed="false">
      <c r="B192" s="23"/>
      <c r="D192" s="162" t="s">
        <v>126</v>
      </c>
      <c r="F192" s="166" t="s">
        <v>281</v>
      </c>
      <c r="I192" s="164"/>
      <c r="L192" s="23"/>
      <c r="M192" s="165"/>
      <c r="T192" s="54"/>
      <c r="AT192" s="3" t="s">
        <v>126</v>
      </c>
      <c r="AU192" s="3" t="s">
        <v>78</v>
      </c>
    </row>
    <row r="193" s="167" customFormat="true" ht="11.25" hidden="false" customHeight="false" outlineLevel="0" collapsed="false">
      <c r="B193" s="168"/>
      <c r="D193" s="162" t="s">
        <v>128</v>
      </c>
      <c r="E193" s="169"/>
      <c r="F193" s="170" t="s">
        <v>297</v>
      </c>
      <c r="H193" s="171" t="n">
        <v>77.14</v>
      </c>
      <c r="I193" s="172"/>
      <c r="L193" s="168"/>
      <c r="M193" s="173"/>
      <c r="T193" s="174"/>
      <c r="AT193" s="169" t="s">
        <v>128</v>
      </c>
      <c r="AU193" s="169" t="s">
        <v>78</v>
      </c>
      <c r="AV193" s="167" t="s">
        <v>78</v>
      </c>
      <c r="AW193" s="167" t="s">
        <v>30</v>
      </c>
      <c r="AX193" s="167" t="s">
        <v>76</v>
      </c>
      <c r="AY193" s="169" t="s">
        <v>115</v>
      </c>
    </row>
    <row r="194" s="22" customFormat="true" ht="16.5" hidden="false" customHeight="true" outlineLevel="0" collapsed="false">
      <c r="B194" s="23"/>
      <c r="C194" s="149" t="s">
        <v>217</v>
      </c>
      <c r="D194" s="149" t="s">
        <v>118</v>
      </c>
      <c r="E194" s="150" t="s">
        <v>298</v>
      </c>
      <c r="F194" s="151" t="s">
        <v>299</v>
      </c>
      <c r="G194" s="152" t="s">
        <v>121</v>
      </c>
      <c r="H194" s="153" t="n">
        <v>0.331</v>
      </c>
      <c r="I194" s="154"/>
      <c r="J194" s="155" t="n">
        <f aca="false">ROUND(I194*H194,2)</f>
        <v>0</v>
      </c>
      <c r="K194" s="151" t="s">
        <v>122</v>
      </c>
      <c r="L194" s="23"/>
      <c r="M194" s="156"/>
      <c r="N194" s="157" t="s">
        <v>39</v>
      </c>
      <c r="P194" s="158" t="n">
        <f aca="false">O194*H194</f>
        <v>0</v>
      </c>
      <c r="Q194" s="158" t="n">
        <v>0</v>
      </c>
      <c r="R194" s="158" t="n">
        <f aca="false">Q194*H194</f>
        <v>0</v>
      </c>
      <c r="S194" s="158" t="n">
        <v>0</v>
      </c>
      <c r="T194" s="159" t="n">
        <f aca="false">S194*H194</f>
        <v>0</v>
      </c>
      <c r="AR194" s="160" t="s">
        <v>123</v>
      </c>
      <c r="AT194" s="160" t="s">
        <v>118</v>
      </c>
      <c r="AU194" s="160" t="s">
        <v>78</v>
      </c>
      <c r="AY194" s="3" t="s">
        <v>115</v>
      </c>
      <c r="BE194" s="161" t="n">
        <f aca="false">IF(N194="základní",J194,0)</f>
        <v>0</v>
      </c>
      <c r="BF194" s="161" t="n">
        <f aca="false">IF(N194="snížená",J194,0)</f>
        <v>0</v>
      </c>
      <c r="BG194" s="161" t="n">
        <f aca="false">IF(N194="zákl. přenesená",J194,0)</f>
        <v>0</v>
      </c>
      <c r="BH194" s="161" t="n">
        <f aca="false">IF(N194="sníž. přenesená",J194,0)</f>
        <v>0</v>
      </c>
      <c r="BI194" s="161" t="n">
        <f aca="false">IF(N194="nulová",J194,0)</f>
        <v>0</v>
      </c>
      <c r="BJ194" s="3" t="s">
        <v>76</v>
      </c>
      <c r="BK194" s="161" t="n">
        <f aca="false">ROUND(I194*H194,2)</f>
        <v>0</v>
      </c>
      <c r="BL194" s="3" t="s">
        <v>123</v>
      </c>
      <c r="BM194" s="160" t="s">
        <v>300</v>
      </c>
    </row>
    <row r="195" s="22" customFormat="true" ht="29.25" hidden="false" customHeight="false" outlineLevel="0" collapsed="false">
      <c r="B195" s="23"/>
      <c r="D195" s="162" t="s">
        <v>124</v>
      </c>
      <c r="F195" s="163" t="s">
        <v>301</v>
      </c>
      <c r="I195" s="164"/>
      <c r="L195" s="23"/>
      <c r="M195" s="165"/>
      <c r="T195" s="54"/>
      <c r="AT195" s="3" t="s">
        <v>124</v>
      </c>
      <c r="AU195" s="3" t="s">
        <v>78</v>
      </c>
    </row>
    <row r="196" s="22" customFormat="true" ht="39" hidden="false" customHeight="false" outlineLevel="0" collapsed="false">
      <c r="B196" s="23"/>
      <c r="D196" s="162" t="s">
        <v>126</v>
      </c>
      <c r="F196" s="166" t="s">
        <v>281</v>
      </c>
      <c r="I196" s="164"/>
      <c r="L196" s="23"/>
      <c r="M196" s="165"/>
      <c r="T196" s="54"/>
      <c r="AT196" s="3" t="s">
        <v>126</v>
      </c>
      <c r="AU196" s="3" t="s">
        <v>78</v>
      </c>
    </row>
    <row r="197" s="167" customFormat="true" ht="11.25" hidden="false" customHeight="false" outlineLevel="0" collapsed="false">
      <c r="B197" s="168"/>
      <c r="D197" s="162" t="s">
        <v>128</v>
      </c>
      <c r="E197" s="169"/>
      <c r="F197" s="170" t="s">
        <v>302</v>
      </c>
      <c r="H197" s="171" t="n">
        <v>0.331</v>
      </c>
      <c r="I197" s="172"/>
      <c r="L197" s="168"/>
      <c r="M197" s="173"/>
      <c r="T197" s="174"/>
      <c r="AT197" s="169" t="s">
        <v>128</v>
      </c>
      <c r="AU197" s="169" t="s">
        <v>78</v>
      </c>
      <c r="AV197" s="167" t="s">
        <v>78</v>
      </c>
      <c r="AW197" s="167" t="s">
        <v>30</v>
      </c>
      <c r="AX197" s="167" t="s">
        <v>76</v>
      </c>
      <c r="AY197" s="169" t="s">
        <v>115</v>
      </c>
    </row>
    <row r="198" s="22" customFormat="true" ht="16.5" hidden="false" customHeight="true" outlineLevel="0" collapsed="false">
      <c r="B198" s="23"/>
      <c r="C198" s="149" t="s">
        <v>303</v>
      </c>
      <c r="D198" s="149" t="s">
        <v>118</v>
      </c>
      <c r="E198" s="150" t="s">
        <v>304</v>
      </c>
      <c r="F198" s="151" t="s">
        <v>305</v>
      </c>
      <c r="G198" s="152" t="s">
        <v>254</v>
      </c>
      <c r="H198" s="153" t="n">
        <v>8</v>
      </c>
      <c r="I198" s="154"/>
      <c r="J198" s="155" t="n">
        <f aca="false">ROUND(I198*H198,2)</f>
        <v>0</v>
      </c>
      <c r="K198" s="151" t="s">
        <v>122</v>
      </c>
      <c r="L198" s="23"/>
      <c r="M198" s="156"/>
      <c r="N198" s="157" t="s">
        <v>39</v>
      </c>
      <c r="P198" s="158" t="n">
        <f aca="false">O198*H198</f>
        <v>0</v>
      </c>
      <c r="Q198" s="158" t="n">
        <v>0</v>
      </c>
      <c r="R198" s="158" t="n">
        <f aca="false">Q198*H198</f>
        <v>0</v>
      </c>
      <c r="S198" s="158" t="n">
        <v>0</v>
      </c>
      <c r="T198" s="159" t="n">
        <f aca="false">S198*H198</f>
        <v>0</v>
      </c>
      <c r="AR198" s="160" t="s">
        <v>123</v>
      </c>
      <c r="AT198" s="160" t="s">
        <v>118</v>
      </c>
      <c r="AU198" s="160" t="s">
        <v>78</v>
      </c>
      <c r="AY198" s="3" t="s">
        <v>115</v>
      </c>
      <c r="BE198" s="161" t="n">
        <f aca="false">IF(N198="základní",J198,0)</f>
        <v>0</v>
      </c>
      <c r="BF198" s="161" t="n">
        <f aca="false">IF(N198="snížená",J198,0)</f>
        <v>0</v>
      </c>
      <c r="BG198" s="161" t="n">
        <f aca="false">IF(N198="zákl. přenesená",J198,0)</f>
        <v>0</v>
      </c>
      <c r="BH198" s="161" t="n">
        <f aca="false">IF(N198="sníž. přenesená",J198,0)</f>
        <v>0</v>
      </c>
      <c r="BI198" s="161" t="n">
        <f aca="false">IF(N198="nulová",J198,0)</f>
        <v>0</v>
      </c>
      <c r="BJ198" s="3" t="s">
        <v>76</v>
      </c>
      <c r="BK198" s="161" t="n">
        <f aca="false">ROUND(I198*H198,2)</f>
        <v>0</v>
      </c>
      <c r="BL198" s="3" t="s">
        <v>123</v>
      </c>
      <c r="BM198" s="160" t="s">
        <v>306</v>
      </c>
    </row>
    <row r="199" s="22" customFormat="true" ht="11.25" hidden="false" customHeight="false" outlineLevel="0" collapsed="false">
      <c r="B199" s="23"/>
      <c r="D199" s="162" t="s">
        <v>124</v>
      </c>
      <c r="F199" s="163" t="s">
        <v>305</v>
      </c>
      <c r="I199" s="164"/>
      <c r="L199" s="23"/>
      <c r="M199" s="165"/>
      <c r="T199" s="54"/>
      <c r="AT199" s="3" t="s">
        <v>124</v>
      </c>
      <c r="AU199" s="3" t="s">
        <v>78</v>
      </c>
    </row>
    <row r="200" s="22" customFormat="true" ht="16.5" hidden="false" customHeight="true" outlineLevel="0" collapsed="false">
      <c r="B200" s="23"/>
      <c r="C200" s="149" t="s">
        <v>224</v>
      </c>
      <c r="D200" s="149" t="s">
        <v>118</v>
      </c>
      <c r="E200" s="150" t="s">
        <v>307</v>
      </c>
      <c r="F200" s="151" t="s">
        <v>308</v>
      </c>
      <c r="G200" s="152" t="s">
        <v>254</v>
      </c>
      <c r="H200" s="153" t="n">
        <v>8</v>
      </c>
      <c r="I200" s="154"/>
      <c r="J200" s="155" t="n">
        <f aca="false">ROUND(I200*H200,2)</f>
        <v>0</v>
      </c>
      <c r="K200" s="151" t="s">
        <v>122</v>
      </c>
      <c r="L200" s="23"/>
      <c r="M200" s="156"/>
      <c r="N200" s="157" t="s">
        <v>39</v>
      </c>
      <c r="P200" s="158" t="n">
        <f aca="false">O200*H200</f>
        <v>0</v>
      </c>
      <c r="Q200" s="158" t="n">
        <v>0</v>
      </c>
      <c r="R200" s="158" t="n">
        <f aca="false">Q200*H200</f>
        <v>0</v>
      </c>
      <c r="S200" s="158" t="n">
        <v>0</v>
      </c>
      <c r="T200" s="159" t="n">
        <f aca="false">S200*H200</f>
        <v>0</v>
      </c>
      <c r="AR200" s="160" t="s">
        <v>123</v>
      </c>
      <c r="AT200" s="160" t="s">
        <v>118</v>
      </c>
      <c r="AU200" s="160" t="s">
        <v>78</v>
      </c>
      <c r="AY200" s="3" t="s">
        <v>115</v>
      </c>
      <c r="BE200" s="161" t="n">
        <f aca="false">IF(N200="základní",J200,0)</f>
        <v>0</v>
      </c>
      <c r="BF200" s="161" t="n">
        <f aca="false">IF(N200="snížená",J200,0)</f>
        <v>0</v>
      </c>
      <c r="BG200" s="161" t="n">
        <f aca="false">IF(N200="zákl. přenesená",J200,0)</f>
        <v>0</v>
      </c>
      <c r="BH200" s="161" t="n">
        <f aca="false">IF(N200="sníž. přenesená",J200,0)</f>
        <v>0</v>
      </c>
      <c r="BI200" s="161" t="n">
        <f aca="false">IF(N200="nulová",J200,0)</f>
        <v>0</v>
      </c>
      <c r="BJ200" s="3" t="s">
        <v>76</v>
      </c>
      <c r="BK200" s="161" t="n">
        <f aca="false">ROUND(I200*H200,2)</f>
        <v>0</v>
      </c>
      <c r="BL200" s="3" t="s">
        <v>123</v>
      </c>
      <c r="BM200" s="160" t="s">
        <v>309</v>
      </c>
    </row>
    <row r="201" s="22" customFormat="true" ht="29.25" hidden="false" customHeight="false" outlineLevel="0" collapsed="false">
      <c r="B201" s="23"/>
      <c r="D201" s="162" t="s">
        <v>124</v>
      </c>
      <c r="F201" s="163" t="s">
        <v>310</v>
      </c>
      <c r="I201" s="164"/>
      <c r="L201" s="23"/>
      <c r="M201" s="165"/>
      <c r="T201" s="54"/>
      <c r="AT201" s="3" t="s">
        <v>124</v>
      </c>
      <c r="AU201" s="3" t="s">
        <v>78</v>
      </c>
    </row>
    <row r="202" s="22" customFormat="true" ht="16.5" hidden="false" customHeight="true" outlineLevel="0" collapsed="false">
      <c r="B202" s="23"/>
      <c r="C202" s="149" t="s">
        <v>311</v>
      </c>
      <c r="D202" s="149" t="s">
        <v>118</v>
      </c>
      <c r="E202" s="150" t="s">
        <v>312</v>
      </c>
      <c r="F202" s="151" t="s">
        <v>313</v>
      </c>
      <c r="G202" s="152" t="s">
        <v>254</v>
      </c>
      <c r="H202" s="153" t="n">
        <v>4</v>
      </c>
      <c r="I202" s="154"/>
      <c r="J202" s="155" t="n">
        <f aca="false">ROUND(I202*H202,2)</f>
        <v>0</v>
      </c>
      <c r="K202" s="151" t="s">
        <v>122</v>
      </c>
      <c r="L202" s="23"/>
      <c r="M202" s="156"/>
      <c r="N202" s="157" t="s">
        <v>39</v>
      </c>
      <c r="P202" s="158" t="n">
        <f aca="false">O202*H202</f>
        <v>0</v>
      </c>
      <c r="Q202" s="158" t="n">
        <v>0</v>
      </c>
      <c r="R202" s="158" t="n">
        <f aca="false">Q202*H202</f>
        <v>0</v>
      </c>
      <c r="S202" s="158" t="n">
        <v>0</v>
      </c>
      <c r="T202" s="159" t="n">
        <f aca="false">S202*H202</f>
        <v>0</v>
      </c>
      <c r="AR202" s="160" t="s">
        <v>123</v>
      </c>
      <c r="AT202" s="160" t="s">
        <v>118</v>
      </c>
      <c r="AU202" s="160" t="s">
        <v>78</v>
      </c>
      <c r="AY202" s="3" t="s">
        <v>115</v>
      </c>
      <c r="BE202" s="161" t="n">
        <f aca="false">IF(N202="základní",J202,0)</f>
        <v>0</v>
      </c>
      <c r="BF202" s="161" t="n">
        <f aca="false">IF(N202="snížená",J202,0)</f>
        <v>0</v>
      </c>
      <c r="BG202" s="161" t="n">
        <f aca="false">IF(N202="zákl. přenesená",J202,0)</f>
        <v>0</v>
      </c>
      <c r="BH202" s="161" t="n">
        <f aca="false">IF(N202="sníž. přenesená",J202,0)</f>
        <v>0</v>
      </c>
      <c r="BI202" s="161" t="n">
        <f aca="false">IF(N202="nulová",J202,0)</f>
        <v>0</v>
      </c>
      <c r="BJ202" s="3" t="s">
        <v>76</v>
      </c>
      <c r="BK202" s="161" t="n">
        <f aca="false">ROUND(I202*H202,2)</f>
        <v>0</v>
      </c>
      <c r="BL202" s="3" t="s">
        <v>123</v>
      </c>
      <c r="BM202" s="160" t="s">
        <v>314</v>
      </c>
    </row>
    <row r="203" s="22" customFormat="true" ht="29.25" hidden="false" customHeight="false" outlineLevel="0" collapsed="false">
      <c r="B203" s="23"/>
      <c r="D203" s="162" t="s">
        <v>124</v>
      </c>
      <c r="F203" s="163" t="s">
        <v>315</v>
      </c>
      <c r="I203" s="164"/>
      <c r="L203" s="23"/>
      <c r="M203" s="165"/>
      <c r="T203" s="54"/>
      <c r="AT203" s="3" t="s">
        <v>124</v>
      </c>
      <c r="AU203" s="3" t="s">
        <v>78</v>
      </c>
    </row>
    <row r="204" s="22" customFormat="true" ht="29.25" hidden="false" customHeight="false" outlineLevel="0" collapsed="false">
      <c r="B204" s="23"/>
      <c r="D204" s="162" t="s">
        <v>126</v>
      </c>
      <c r="F204" s="166" t="s">
        <v>316</v>
      </c>
      <c r="I204" s="164"/>
      <c r="L204" s="23"/>
      <c r="M204" s="165"/>
      <c r="T204" s="54"/>
      <c r="AT204" s="3" t="s">
        <v>126</v>
      </c>
      <c r="AU204" s="3" t="s">
        <v>78</v>
      </c>
    </row>
    <row r="205" s="22" customFormat="true" ht="16.5" hidden="false" customHeight="true" outlineLevel="0" collapsed="false">
      <c r="B205" s="23"/>
      <c r="C205" s="149" t="s">
        <v>228</v>
      </c>
      <c r="D205" s="149" t="s">
        <v>118</v>
      </c>
      <c r="E205" s="150" t="s">
        <v>317</v>
      </c>
      <c r="F205" s="151" t="s">
        <v>318</v>
      </c>
      <c r="G205" s="152" t="s">
        <v>254</v>
      </c>
      <c r="H205" s="153" t="n">
        <v>5</v>
      </c>
      <c r="I205" s="154"/>
      <c r="J205" s="155" t="n">
        <f aca="false">ROUND(I205*H205,2)</f>
        <v>0</v>
      </c>
      <c r="K205" s="151" t="s">
        <v>122</v>
      </c>
      <c r="L205" s="23"/>
      <c r="M205" s="156"/>
      <c r="N205" s="157" t="s">
        <v>39</v>
      </c>
      <c r="P205" s="158" t="n">
        <f aca="false">O205*H205</f>
        <v>0</v>
      </c>
      <c r="Q205" s="158" t="n">
        <v>0</v>
      </c>
      <c r="R205" s="158" t="n">
        <f aca="false">Q205*H205</f>
        <v>0</v>
      </c>
      <c r="S205" s="158" t="n">
        <v>0</v>
      </c>
      <c r="T205" s="159" t="n">
        <f aca="false">S205*H205</f>
        <v>0</v>
      </c>
      <c r="AR205" s="160" t="s">
        <v>123</v>
      </c>
      <c r="AT205" s="160" t="s">
        <v>118</v>
      </c>
      <c r="AU205" s="160" t="s">
        <v>78</v>
      </c>
      <c r="AY205" s="3" t="s">
        <v>115</v>
      </c>
      <c r="BE205" s="161" t="n">
        <f aca="false">IF(N205="základní",J205,0)</f>
        <v>0</v>
      </c>
      <c r="BF205" s="161" t="n">
        <f aca="false">IF(N205="snížená",J205,0)</f>
        <v>0</v>
      </c>
      <c r="BG205" s="161" t="n">
        <f aca="false">IF(N205="zákl. přenesená",J205,0)</f>
        <v>0</v>
      </c>
      <c r="BH205" s="161" t="n">
        <f aca="false">IF(N205="sníž. přenesená",J205,0)</f>
        <v>0</v>
      </c>
      <c r="BI205" s="161" t="n">
        <f aca="false">IF(N205="nulová",J205,0)</f>
        <v>0</v>
      </c>
      <c r="BJ205" s="3" t="s">
        <v>76</v>
      </c>
      <c r="BK205" s="161" t="n">
        <f aca="false">ROUND(I205*H205,2)</f>
        <v>0</v>
      </c>
      <c r="BL205" s="3" t="s">
        <v>123</v>
      </c>
      <c r="BM205" s="160" t="s">
        <v>319</v>
      </c>
    </row>
    <row r="206" s="22" customFormat="true" ht="29.25" hidden="false" customHeight="false" outlineLevel="0" collapsed="false">
      <c r="B206" s="23"/>
      <c r="D206" s="162" t="s">
        <v>124</v>
      </c>
      <c r="F206" s="163" t="s">
        <v>320</v>
      </c>
      <c r="I206" s="164"/>
      <c r="L206" s="23"/>
      <c r="M206" s="165"/>
      <c r="T206" s="54"/>
      <c r="AT206" s="3" t="s">
        <v>124</v>
      </c>
      <c r="AU206" s="3" t="s">
        <v>78</v>
      </c>
    </row>
    <row r="207" s="22" customFormat="true" ht="29.25" hidden="false" customHeight="false" outlineLevel="0" collapsed="false">
      <c r="B207" s="23"/>
      <c r="D207" s="162" t="s">
        <v>126</v>
      </c>
      <c r="F207" s="166" t="s">
        <v>316</v>
      </c>
      <c r="I207" s="164"/>
      <c r="L207" s="23"/>
      <c r="M207" s="165"/>
      <c r="T207" s="54"/>
      <c r="AT207" s="3" t="s">
        <v>126</v>
      </c>
      <c r="AU207" s="3" t="s">
        <v>78</v>
      </c>
    </row>
    <row r="208" s="22" customFormat="true" ht="16.5" hidden="false" customHeight="true" outlineLevel="0" collapsed="false">
      <c r="B208" s="23"/>
      <c r="C208" s="175" t="s">
        <v>321</v>
      </c>
      <c r="D208" s="175" t="s">
        <v>258</v>
      </c>
      <c r="E208" s="176" t="s">
        <v>322</v>
      </c>
      <c r="F208" s="177" t="s">
        <v>323</v>
      </c>
      <c r="G208" s="178" t="s">
        <v>198</v>
      </c>
      <c r="H208" s="179" t="n">
        <v>1450</v>
      </c>
      <c r="I208" s="180"/>
      <c r="J208" s="181" t="n">
        <f aca="false">ROUND(I208*H208,2)</f>
        <v>0</v>
      </c>
      <c r="K208" s="177" t="s">
        <v>122</v>
      </c>
      <c r="L208" s="182"/>
      <c r="M208" s="183"/>
      <c r="N208" s="184" t="s">
        <v>39</v>
      </c>
      <c r="P208" s="158" t="n">
        <f aca="false">O208*H208</f>
        <v>0</v>
      </c>
      <c r="Q208" s="158" t="n">
        <v>0.04939</v>
      </c>
      <c r="R208" s="158" t="n">
        <f aca="false">Q208*H208</f>
        <v>71.6155</v>
      </c>
      <c r="S208" s="158" t="n">
        <v>0</v>
      </c>
      <c r="T208" s="159" t="n">
        <f aca="false">S208*H208</f>
        <v>0</v>
      </c>
      <c r="AR208" s="160" t="s">
        <v>144</v>
      </c>
      <c r="AT208" s="160" t="s">
        <v>258</v>
      </c>
      <c r="AU208" s="160" t="s">
        <v>78</v>
      </c>
      <c r="AY208" s="3" t="s">
        <v>115</v>
      </c>
      <c r="BE208" s="161" t="n">
        <f aca="false">IF(N208="základní",J208,0)</f>
        <v>0</v>
      </c>
      <c r="BF208" s="161" t="n">
        <f aca="false">IF(N208="snížená",J208,0)</f>
        <v>0</v>
      </c>
      <c r="BG208" s="161" t="n">
        <f aca="false">IF(N208="zákl. přenesená",J208,0)</f>
        <v>0</v>
      </c>
      <c r="BH208" s="161" t="n">
        <f aca="false">IF(N208="sníž. přenesená",J208,0)</f>
        <v>0</v>
      </c>
      <c r="BI208" s="161" t="n">
        <f aca="false">IF(N208="nulová",J208,0)</f>
        <v>0</v>
      </c>
      <c r="BJ208" s="3" t="s">
        <v>76</v>
      </c>
      <c r="BK208" s="161" t="n">
        <f aca="false">ROUND(I208*H208,2)</f>
        <v>0</v>
      </c>
      <c r="BL208" s="3" t="s">
        <v>123</v>
      </c>
      <c r="BM208" s="160" t="s">
        <v>324</v>
      </c>
    </row>
    <row r="209" s="22" customFormat="true" ht="11.25" hidden="false" customHeight="false" outlineLevel="0" collapsed="false">
      <c r="B209" s="23"/>
      <c r="D209" s="162" t="s">
        <v>124</v>
      </c>
      <c r="F209" s="163" t="s">
        <v>323</v>
      </c>
      <c r="I209" s="164"/>
      <c r="L209" s="23"/>
      <c r="M209" s="165"/>
      <c r="T209" s="54"/>
      <c r="AT209" s="3" t="s">
        <v>124</v>
      </c>
      <c r="AU209" s="3" t="s">
        <v>78</v>
      </c>
    </row>
    <row r="210" s="167" customFormat="true" ht="11.25" hidden="false" customHeight="false" outlineLevel="0" collapsed="false">
      <c r="B210" s="168"/>
      <c r="D210" s="162" t="s">
        <v>128</v>
      </c>
      <c r="E210" s="169"/>
      <c r="F210" s="170" t="s">
        <v>325</v>
      </c>
      <c r="H210" s="171" t="n">
        <v>1450</v>
      </c>
      <c r="I210" s="172"/>
      <c r="L210" s="168"/>
      <c r="M210" s="173"/>
      <c r="T210" s="174"/>
      <c r="AT210" s="169" t="s">
        <v>128</v>
      </c>
      <c r="AU210" s="169" t="s">
        <v>78</v>
      </c>
      <c r="AV210" s="167" t="s">
        <v>78</v>
      </c>
      <c r="AW210" s="167" t="s">
        <v>30</v>
      </c>
      <c r="AX210" s="167" t="s">
        <v>76</v>
      </c>
      <c r="AY210" s="169" t="s">
        <v>115</v>
      </c>
    </row>
    <row r="211" s="22" customFormat="true" ht="37.5" hidden="false" customHeight="true" outlineLevel="0" collapsed="false">
      <c r="B211" s="23"/>
      <c r="C211" s="149" t="s">
        <v>234</v>
      </c>
      <c r="D211" s="149" t="s">
        <v>118</v>
      </c>
      <c r="E211" s="150" t="s">
        <v>326</v>
      </c>
      <c r="F211" s="151" t="s">
        <v>327</v>
      </c>
      <c r="G211" s="152" t="s">
        <v>121</v>
      </c>
      <c r="H211" s="153" t="n">
        <v>72.5</v>
      </c>
      <c r="I211" s="154"/>
      <c r="J211" s="155" t="n">
        <f aca="false">ROUND(I211*H211,2)</f>
        <v>0</v>
      </c>
      <c r="K211" s="151" t="s">
        <v>122</v>
      </c>
      <c r="L211" s="23"/>
      <c r="M211" s="156"/>
      <c r="N211" s="157" t="s">
        <v>39</v>
      </c>
      <c r="P211" s="158" t="n">
        <f aca="false">O211*H211</f>
        <v>0</v>
      </c>
      <c r="Q211" s="158" t="n">
        <v>0</v>
      </c>
      <c r="R211" s="158" t="n">
        <f aca="false">Q211*H211</f>
        <v>0</v>
      </c>
      <c r="S211" s="158" t="n">
        <v>0</v>
      </c>
      <c r="T211" s="159" t="n">
        <f aca="false">S211*H211</f>
        <v>0</v>
      </c>
      <c r="AR211" s="160" t="s">
        <v>123</v>
      </c>
      <c r="AT211" s="160" t="s">
        <v>118</v>
      </c>
      <c r="AU211" s="160" t="s">
        <v>78</v>
      </c>
      <c r="AY211" s="3" t="s">
        <v>115</v>
      </c>
      <c r="BE211" s="161" t="n">
        <f aca="false">IF(N211="základní",J211,0)</f>
        <v>0</v>
      </c>
      <c r="BF211" s="161" t="n">
        <f aca="false">IF(N211="snížená",J211,0)</f>
        <v>0</v>
      </c>
      <c r="BG211" s="161" t="n">
        <f aca="false">IF(N211="zákl. přenesená",J211,0)</f>
        <v>0</v>
      </c>
      <c r="BH211" s="161" t="n">
        <f aca="false">IF(N211="sníž. přenesená",J211,0)</f>
        <v>0</v>
      </c>
      <c r="BI211" s="161" t="n">
        <f aca="false">IF(N211="nulová",J211,0)</f>
        <v>0</v>
      </c>
      <c r="BJ211" s="3" t="s">
        <v>76</v>
      </c>
      <c r="BK211" s="161" t="n">
        <f aca="false">ROUND(I211*H211,2)</f>
        <v>0</v>
      </c>
      <c r="BL211" s="3" t="s">
        <v>123</v>
      </c>
      <c r="BM211" s="160" t="s">
        <v>328</v>
      </c>
    </row>
    <row r="212" s="22" customFormat="true" ht="39" hidden="false" customHeight="false" outlineLevel="0" collapsed="false">
      <c r="B212" s="23"/>
      <c r="D212" s="162" t="s">
        <v>124</v>
      </c>
      <c r="F212" s="163" t="s">
        <v>329</v>
      </c>
      <c r="I212" s="164"/>
      <c r="L212" s="23"/>
      <c r="M212" s="165"/>
      <c r="T212" s="54"/>
      <c r="AT212" s="3" t="s">
        <v>124</v>
      </c>
      <c r="AU212" s="3" t="s">
        <v>78</v>
      </c>
    </row>
    <row r="213" s="22" customFormat="true" ht="39" hidden="false" customHeight="false" outlineLevel="0" collapsed="false">
      <c r="B213" s="23"/>
      <c r="D213" s="162" t="s">
        <v>126</v>
      </c>
      <c r="F213" s="166" t="s">
        <v>133</v>
      </c>
      <c r="I213" s="164"/>
      <c r="L213" s="23"/>
      <c r="M213" s="165"/>
      <c r="T213" s="54"/>
      <c r="AT213" s="3" t="s">
        <v>126</v>
      </c>
      <c r="AU213" s="3" t="s">
        <v>78</v>
      </c>
    </row>
    <row r="214" s="167" customFormat="true" ht="11.25" hidden="false" customHeight="false" outlineLevel="0" collapsed="false">
      <c r="B214" s="168"/>
      <c r="D214" s="162" t="s">
        <v>128</v>
      </c>
      <c r="E214" s="169"/>
      <c r="F214" s="170" t="s">
        <v>330</v>
      </c>
      <c r="H214" s="171" t="n">
        <v>72.5</v>
      </c>
      <c r="I214" s="172"/>
      <c r="L214" s="168"/>
      <c r="M214" s="173"/>
      <c r="T214" s="174"/>
      <c r="AT214" s="169" t="s">
        <v>128</v>
      </c>
      <c r="AU214" s="169" t="s">
        <v>78</v>
      </c>
      <c r="AV214" s="167" t="s">
        <v>78</v>
      </c>
      <c r="AW214" s="167" t="s">
        <v>30</v>
      </c>
      <c r="AX214" s="167" t="s">
        <v>76</v>
      </c>
      <c r="AY214" s="169" t="s">
        <v>115</v>
      </c>
    </row>
    <row r="215" s="22" customFormat="true" ht="37.5" hidden="false" customHeight="true" outlineLevel="0" collapsed="false">
      <c r="B215" s="23"/>
      <c r="C215" s="149" t="s">
        <v>331</v>
      </c>
      <c r="D215" s="149" t="s">
        <v>118</v>
      </c>
      <c r="E215" s="150" t="s">
        <v>332</v>
      </c>
      <c r="F215" s="151" t="s">
        <v>333</v>
      </c>
      <c r="G215" s="152" t="s">
        <v>121</v>
      </c>
      <c r="H215" s="153" t="n">
        <v>7975</v>
      </c>
      <c r="I215" s="154"/>
      <c r="J215" s="155" t="n">
        <f aca="false">ROUND(I215*H215,2)</f>
        <v>0</v>
      </c>
      <c r="K215" s="151" t="s">
        <v>122</v>
      </c>
      <c r="L215" s="23"/>
      <c r="M215" s="156"/>
      <c r="N215" s="157" t="s">
        <v>39</v>
      </c>
      <c r="P215" s="158" t="n">
        <f aca="false">O215*H215</f>
        <v>0</v>
      </c>
      <c r="Q215" s="158" t="n">
        <v>0</v>
      </c>
      <c r="R215" s="158" t="n">
        <f aca="false">Q215*H215</f>
        <v>0</v>
      </c>
      <c r="S215" s="158" t="n">
        <v>0</v>
      </c>
      <c r="T215" s="159" t="n">
        <f aca="false">S215*H215</f>
        <v>0</v>
      </c>
      <c r="AR215" s="160" t="s">
        <v>123</v>
      </c>
      <c r="AT215" s="160" t="s">
        <v>118</v>
      </c>
      <c r="AU215" s="160" t="s">
        <v>78</v>
      </c>
      <c r="AY215" s="3" t="s">
        <v>115</v>
      </c>
      <c r="BE215" s="161" t="n">
        <f aca="false">IF(N215="základní",J215,0)</f>
        <v>0</v>
      </c>
      <c r="BF215" s="161" t="n">
        <f aca="false">IF(N215="snížená",J215,0)</f>
        <v>0</v>
      </c>
      <c r="BG215" s="161" t="n">
        <f aca="false">IF(N215="zákl. přenesená",J215,0)</f>
        <v>0</v>
      </c>
      <c r="BH215" s="161" t="n">
        <f aca="false">IF(N215="sníž. přenesená",J215,0)</f>
        <v>0</v>
      </c>
      <c r="BI215" s="161" t="n">
        <f aca="false">IF(N215="nulová",J215,0)</f>
        <v>0</v>
      </c>
      <c r="BJ215" s="3" t="s">
        <v>76</v>
      </c>
      <c r="BK215" s="161" t="n">
        <f aca="false">ROUND(I215*H215,2)</f>
        <v>0</v>
      </c>
      <c r="BL215" s="3" t="s">
        <v>123</v>
      </c>
      <c r="BM215" s="160" t="s">
        <v>334</v>
      </c>
    </row>
    <row r="216" s="22" customFormat="true" ht="48.75" hidden="false" customHeight="false" outlineLevel="0" collapsed="false">
      <c r="B216" s="23"/>
      <c r="D216" s="162" t="s">
        <v>124</v>
      </c>
      <c r="F216" s="163" t="s">
        <v>335</v>
      </c>
      <c r="I216" s="164"/>
      <c r="L216" s="23"/>
      <c r="M216" s="165"/>
      <c r="T216" s="54"/>
      <c r="AT216" s="3" t="s">
        <v>124</v>
      </c>
      <c r="AU216" s="3" t="s">
        <v>78</v>
      </c>
    </row>
    <row r="217" s="22" customFormat="true" ht="39" hidden="false" customHeight="false" outlineLevel="0" collapsed="false">
      <c r="B217" s="23"/>
      <c r="D217" s="162" t="s">
        <v>126</v>
      </c>
      <c r="F217" s="166" t="s">
        <v>133</v>
      </c>
      <c r="I217" s="164"/>
      <c r="L217" s="23"/>
      <c r="M217" s="165"/>
      <c r="T217" s="54"/>
      <c r="AT217" s="3" t="s">
        <v>126</v>
      </c>
      <c r="AU217" s="3" t="s">
        <v>78</v>
      </c>
    </row>
    <row r="218" s="167" customFormat="true" ht="11.25" hidden="false" customHeight="false" outlineLevel="0" collapsed="false">
      <c r="B218" s="168"/>
      <c r="D218" s="162" t="s">
        <v>128</v>
      </c>
      <c r="E218" s="169"/>
      <c r="F218" s="170" t="s">
        <v>336</v>
      </c>
      <c r="H218" s="171" t="n">
        <v>7975</v>
      </c>
      <c r="I218" s="172"/>
      <c r="L218" s="168"/>
      <c r="M218" s="173"/>
      <c r="T218" s="174"/>
      <c r="AT218" s="169" t="s">
        <v>128</v>
      </c>
      <c r="AU218" s="169" t="s">
        <v>78</v>
      </c>
      <c r="AV218" s="167" t="s">
        <v>78</v>
      </c>
      <c r="AW218" s="167" t="s">
        <v>30</v>
      </c>
      <c r="AX218" s="167" t="s">
        <v>76</v>
      </c>
      <c r="AY218" s="169" t="s">
        <v>115</v>
      </c>
    </row>
    <row r="219" s="22" customFormat="true" ht="16.5" hidden="false" customHeight="true" outlineLevel="0" collapsed="false">
      <c r="B219" s="23"/>
      <c r="C219" s="175" t="s">
        <v>238</v>
      </c>
      <c r="D219" s="175" t="s">
        <v>258</v>
      </c>
      <c r="E219" s="176" t="s">
        <v>337</v>
      </c>
      <c r="F219" s="177" t="s">
        <v>338</v>
      </c>
      <c r="G219" s="178" t="s">
        <v>254</v>
      </c>
      <c r="H219" s="179" t="n">
        <v>745</v>
      </c>
      <c r="I219" s="180"/>
      <c r="J219" s="181" t="n">
        <f aca="false">ROUND(I219*H219,2)</f>
        <v>0</v>
      </c>
      <c r="K219" s="177"/>
      <c r="L219" s="182"/>
      <c r="M219" s="183"/>
      <c r="N219" s="184" t="s">
        <v>39</v>
      </c>
      <c r="P219" s="158" t="n">
        <f aca="false">O219*H219</f>
        <v>0</v>
      </c>
      <c r="Q219" s="158" t="n">
        <v>0.327</v>
      </c>
      <c r="R219" s="158" t="n">
        <f aca="false">Q219*H219</f>
        <v>243.615</v>
      </c>
      <c r="S219" s="158" t="n">
        <v>0</v>
      </c>
      <c r="T219" s="159" t="n">
        <f aca="false">S219*H219</f>
        <v>0</v>
      </c>
      <c r="AR219" s="160" t="s">
        <v>144</v>
      </c>
      <c r="AT219" s="160" t="s">
        <v>258</v>
      </c>
      <c r="AU219" s="160" t="s">
        <v>78</v>
      </c>
      <c r="AY219" s="3" t="s">
        <v>115</v>
      </c>
      <c r="BE219" s="161" t="n">
        <f aca="false">IF(N219="základní",J219,0)</f>
        <v>0</v>
      </c>
      <c r="BF219" s="161" t="n">
        <f aca="false">IF(N219="snížená",J219,0)</f>
        <v>0</v>
      </c>
      <c r="BG219" s="161" t="n">
        <f aca="false">IF(N219="zákl. přenesená",J219,0)</f>
        <v>0</v>
      </c>
      <c r="BH219" s="161" t="n">
        <f aca="false">IF(N219="sníž. přenesená",J219,0)</f>
        <v>0</v>
      </c>
      <c r="BI219" s="161" t="n">
        <f aca="false">IF(N219="nulová",J219,0)</f>
        <v>0</v>
      </c>
      <c r="BJ219" s="3" t="s">
        <v>76</v>
      </c>
      <c r="BK219" s="161" t="n">
        <f aca="false">ROUND(I219*H219,2)</f>
        <v>0</v>
      </c>
      <c r="BL219" s="3" t="s">
        <v>123</v>
      </c>
      <c r="BM219" s="160" t="s">
        <v>339</v>
      </c>
    </row>
    <row r="220" s="22" customFormat="true" ht="29.25" hidden="false" customHeight="false" outlineLevel="0" collapsed="false">
      <c r="B220" s="23"/>
      <c r="D220" s="162" t="s">
        <v>124</v>
      </c>
      <c r="F220" s="163" t="s">
        <v>340</v>
      </c>
      <c r="I220" s="164"/>
      <c r="L220" s="23"/>
      <c r="M220" s="165"/>
      <c r="T220" s="54"/>
      <c r="AT220" s="3" t="s">
        <v>124</v>
      </c>
      <c r="AU220" s="3" t="s">
        <v>78</v>
      </c>
    </row>
    <row r="221" s="22" customFormat="true" ht="37.5" hidden="false" customHeight="true" outlineLevel="0" collapsed="false">
      <c r="B221" s="23"/>
      <c r="C221" s="149" t="s">
        <v>341</v>
      </c>
      <c r="D221" s="149" t="s">
        <v>118</v>
      </c>
      <c r="E221" s="150" t="s">
        <v>342</v>
      </c>
      <c r="F221" s="151" t="s">
        <v>343</v>
      </c>
      <c r="G221" s="152" t="s">
        <v>121</v>
      </c>
      <c r="H221" s="153" t="n">
        <v>226.48</v>
      </c>
      <c r="I221" s="154"/>
      <c r="J221" s="155" t="n">
        <f aca="false">ROUND(I221*H221,2)</f>
        <v>0</v>
      </c>
      <c r="K221" s="151" t="s">
        <v>122</v>
      </c>
      <c r="L221" s="23"/>
      <c r="M221" s="156"/>
      <c r="N221" s="157" t="s">
        <v>39</v>
      </c>
      <c r="P221" s="158" t="n">
        <f aca="false">O221*H221</f>
        <v>0</v>
      </c>
      <c r="Q221" s="158" t="n">
        <v>0</v>
      </c>
      <c r="R221" s="158" t="n">
        <f aca="false">Q221*H221</f>
        <v>0</v>
      </c>
      <c r="S221" s="158" t="n">
        <v>0</v>
      </c>
      <c r="T221" s="159" t="n">
        <f aca="false">S221*H221</f>
        <v>0</v>
      </c>
      <c r="AR221" s="160" t="s">
        <v>123</v>
      </c>
      <c r="AT221" s="160" t="s">
        <v>118</v>
      </c>
      <c r="AU221" s="160" t="s">
        <v>78</v>
      </c>
      <c r="AY221" s="3" t="s">
        <v>115</v>
      </c>
      <c r="BE221" s="161" t="n">
        <f aca="false">IF(N221="základní",J221,0)</f>
        <v>0</v>
      </c>
      <c r="BF221" s="161" t="n">
        <f aca="false">IF(N221="snížená",J221,0)</f>
        <v>0</v>
      </c>
      <c r="BG221" s="161" t="n">
        <f aca="false">IF(N221="zákl. přenesená",J221,0)</f>
        <v>0</v>
      </c>
      <c r="BH221" s="161" t="n">
        <f aca="false">IF(N221="sníž. přenesená",J221,0)</f>
        <v>0</v>
      </c>
      <c r="BI221" s="161" t="n">
        <f aca="false">IF(N221="nulová",J221,0)</f>
        <v>0</v>
      </c>
      <c r="BJ221" s="3" t="s">
        <v>76</v>
      </c>
      <c r="BK221" s="161" t="n">
        <f aca="false">ROUND(I221*H221,2)</f>
        <v>0</v>
      </c>
      <c r="BL221" s="3" t="s">
        <v>123</v>
      </c>
      <c r="BM221" s="160" t="s">
        <v>344</v>
      </c>
    </row>
    <row r="222" s="22" customFormat="true" ht="39" hidden="false" customHeight="false" outlineLevel="0" collapsed="false">
      <c r="B222" s="23"/>
      <c r="D222" s="162" t="s">
        <v>124</v>
      </c>
      <c r="F222" s="163" t="s">
        <v>345</v>
      </c>
      <c r="I222" s="164"/>
      <c r="L222" s="23"/>
      <c r="M222" s="165"/>
      <c r="T222" s="54"/>
      <c r="AT222" s="3" t="s">
        <v>124</v>
      </c>
      <c r="AU222" s="3" t="s">
        <v>78</v>
      </c>
    </row>
    <row r="223" s="22" customFormat="true" ht="39" hidden="false" customHeight="false" outlineLevel="0" collapsed="false">
      <c r="B223" s="23"/>
      <c r="D223" s="162" t="s">
        <v>126</v>
      </c>
      <c r="F223" s="166" t="s">
        <v>133</v>
      </c>
      <c r="I223" s="164"/>
      <c r="L223" s="23"/>
      <c r="M223" s="165"/>
      <c r="T223" s="54"/>
      <c r="AT223" s="3" t="s">
        <v>126</v>
      </c>
      <c r="AU223" s="3" t="s">
        <v>78</v>
      </c>
    </row>
    <row r="224" s="167" customFormat="true" ht="11.25" hidden="false" customHeight="false" outlineLevel="0" collapsed="false">
      <c r="B224" s="168"/>
      <c r="D224" s="162" t="s">
        <v>128</v>
      </c>
      <c r="E224" s="169"/>
      <c r="F224" s="170" t="s">
        <v>346</v>
      </c>
      <c r="H224" s="171" t="n">
        <v>226.48</v>
      </c>
      <c r="I224" s="172"/>
      <c r="L224" s="168"/>
      <c r="M224" s="173"/>
      <c r="T224" s="174"/>
      <c r="AT224" s="169" t="s">
        <v>128</v>
      </c>
      <c r="AU224" s="169" t="s">
        <v>78</v>
      </c>
      <c r="AV224" s="167" t="s">
        <v>78</v>
      </c>
      <c r="AW224" s="167" t="s">
        <v>30</v>
      </c>
      <c r="AX224" s="167" t="s">
        <v>76</v>
      </c>
      <c r="AY224" s="169" t="s">
        <v>115</v>
      </c>
    </row>
    <row r="225" s="22" customFormat="true" ht="16.5" hidden="false" customHeight="true" outlineLevel="0" collapsed="false">
      <c r="B225" s="23"/>
      <c r="C225" s="175" t="s">
        <v>243</v>
      </c>
      <c r="D225" s="175" t="s">
        <v>258</v>
      </c>
      <c r="E225" s="176" t="s">
        <v>347</v>
      </c>
      <c r="F225" s="177" t="s">
        <v>348</v>
      </c>
      <c r="G225" s="178" t="s">
        <v>254</v>
      </c>
      <c r="H225" s="179" t="n">
        <v>358</v>
      </c>
      <c r="I225" s="180"/>
      <c r="J225" s="181" t="n">
        <f aca="false">ROUND(I225*H225,2)</f>
        <v>0</v>
      </c>
      <c r="K225" s="177" t="s">
        <v>122</v>
      </c>
      <c r="L225" s="182"/>
      <c r="M225" s="183"/>
      <c r="N225" s="184" t="s">
        <v>39</v>
      </c>
      <c r="P225" s="158" t="n">
        <f aca="false">O225*H225</f>
        <v>0</v>
      </c>
      <c r="Q225" s="158" t="n">
        <v>0.103</v>
      </c>
      <c r="R225" s="158" t="n">
        <f aca="false">Q225*H225</f>
        <v>36.874</v>
      </c>
      <c r="S225" s="158" t="n">
        <v>0</v>
      </c>
      <c r="T225" s="159" t="n">
        <f aca="false">S225*H225</f>
        <v>0</v>
      </c>
      <c r="AR225" s="160" t="s">
        <v>144</v>
      </c>
      <c r="AT225" s="160" t="s">
        <v>258</v>
      </c>
      <c r="AU225" s="160" t="s">
        <v>78</v>
      </c>
      <c r="AY225" s="3" t="s">
        <v>115</v>
      </c>
      <c r="BE225" s="161" t="n">
        <f aca="false">IF(N225="základní",J225,0)</f>
        <v>0</v>
      </c>
      <c r="BF225" s="161" t="n">
        <f aca="false">IF(N225="snížená",J225,0)</f>
        <v>0</v>
      </c>
      <c r="BG225" s="161" t="n">
        <f aca="false">IF(N225="zákl. přenesená",J225,0)</f>
        <v>0</v>
      </c>
      <c r="BH225" s="161" t="n">
        <f aca="false">IF(N225="sníž. přenesená",J225,0)</f>
        <v>0</v>
      </c>
      <c r="BI225" s="161" t="n">
        <f aca="false">IF(N225="nulová",J225,0)</f>
        <v>0</v>
      </c>
      <c r="BJ225" s="3" t="s">
        <v>76</v>
      </c>
      <c r="BK225" s="161" t="n">
        <f aca="false">ROUND(I225*H225,2)</f>
        <v>0</v>
      </c>
      <c r="BL225" s="3" t="s">
        <v>123</v>
      </c>
      <c r="BM225" s="160" t="s">
        <v>349</v>
      </c>
    </row>
    <row r="226" s="22" customFormat="true" ht="11.25" hidden="false" customHeight="false" outlineLevel="0" collapsed="false">
      <c r="B226" s="23"/>
      <c r="D226" s="162" t="s">
        <v>124</v>
      </c>
      <c r="F226" s="163" t="s">
        <v>348</v>
      </c>
      <c r="I226" s="164"/>
      <c r="L226" s="23"/>
      <c r="M226" s="165"/>
      <c r="T226" s="54"/>
      <c r="AT226" s="3" t="s">
        <v>124</v>
      </c>
      <c r="AU226" s="3" t="s">
        <v>78</v>
      </c>
    </row>
    <row r="227" s="22" customFormat="true" ht="37.5" hidden="false" customHeight="true" outlineLevel="0" collapsed="false">
      <c r="B227" s="23"/>
      <c r="C227" s="149" t="s">
        <v>350</v>
      </c>
      <c r="D227" s="149" t="s">
        <v>118</v>
      </c>
      <c r="E227" s="150" t="s">
        <v>351</v>
      </c>
      <c r="F227" s="151" t="s">
        <v>352</v>
      </c>
      <c r="G227" s="152" t="s">
        <v>121</v>
      </c>
      <c r="H227" s="153" t="n">
        <v>28.64</v>
      </c>
      <c r="I227" s="154"/>
      <c r="J227" s="155" t="n">
        <f aca="false">ROUND(I227*H227,2)</f>
        <v>0</v>
      </c>
      <c r="K227" s="151" t="s">
        <v>122</v>
      </c>
      <c r="L227" s="23"/>
      <c r="M227" s="156"/>
      <c r="N227" s="157" t="s">
        <v>39</v>
      </c>
      <c r="P227" s="158" t="n">
        <f aca="false">O227*H227</f>
        <v>0</v>
      </c>
      <c r="Q227" s="158" t="n">
        <v>0</v>
      </c>
      <c r="R227" s="158" t="n">
        <f aca="false">Q227*H227</f>
        <v>0</v>
      </c>
      <c r="S227" s="158" t="n">
        <v>0</v>
      </c>
      <c r="T227" s="159" t="n">
        <f aca="false">S227*H227</f>
        <v>0</v>
      </c>
      <c r="AR227" s="160" t="s">
        <v>123</v>
      </c>
      <c r="AT227" s="160" t="s">
        <v>118</v>
      </c>
      <c r="AU227" s="160" t="s">
        <v>78</v>
      </c>
      <c r="AY227" s="3" t="s">
        <v>115</v>
      </c>
      <c r="BE227" s="161" t="n">
        <f aca="false">IF(N227="základní",J227,0)</f>
        <v>0</v>
      </c>
      <c r="BF227" s="161" t="n">
        <f aca="false">IF(N227="snížená",J227,0)</f>
        <v>0</v>
      </c>
      <c r="BG227" s="161" t="n">
        <f aca="false">IF(N227="zákl. přenesená",J227,0)</f>
        <v>0</v>
      </c>
      <c r="BH227" s="161" t="n">
        <f aca="false">IF(N227="sníž. přenesená",J227,0)</f>
        <v>0</v>
      </c>
      <c r="BI227" s="161" t="n">
        <f aca="false">IF(N227="nulová",J227,0)</f>
        <v>0</v>
      </c>
      <c r="BJ227" s="3" t="s">
        <v>76</v>
      </c>
      <c r="BK227" s="161" t="n">
        <f aca="false">ROUND(I227*H227,2)</f>
        <v>0</v>
      </c>
      <c r="BL227" s="3" t="s">
        <v>123</v>
      </c>
      <c r="BM227" s="160" t="s">
        <v>353</v>
      </c>
    </row>
    <row r="228" s="22" customFormat="true" ht="39" hidden="false" customHeight="false" outlineLevel="0" collapsed="false">
      <c r="B228" s="23"/>
      <c r="D228" s="162" t="s">
        <v>124</v>
      </c>
      <c r="F228" s="163" t="s">
        <v>354</v>
      </c>
      <c r="I228" s="164"/>
      <c r="L228" s="23"/>
      <c r="M228" s="165"/>
      <c r="T228" s="54"/>
      <c r="AT228" s="3" t="s">
        <v>124</v>
      </c>
      <c r="AU228" s="3" t="s">
        <v>78</v>
      </c>
    </row>
    <row r="229" s="22" customFormat="true" ht="39" hidden="false" customHeight="false" outlineLevel="0" collapsed="false">
      <c r="B229" s="23"/>
      <c r="D229" s="162" t="s">
        <v>126</v>
      </c>
      <c r="F229" s="166" t="s">
        <v>133</v>
      </c>
      <c r="I229" s="164"/>
      <c r="L229" s="23"/>
      <c r="M229" s="165"/>
      <c r="T229" s="54"/>
      <c r="AT229" s="3" t="s">
        <v>126</v>
      </c>
      <c r="AU229" s="3" t="s">
        <v>78</v>
      </c>
    </row>
    <row r="230" s="167" customFormat="true" ht="11.25" hidden="false" customHeight="false" outlineLevel="0" collapsed="false">
      <c r="B230" s="168"/>
      <c r="D230" s="162" t="s">
        <v>128</v>
      </c>
      <c r="E230" s="169"/>
      <c r="F230" s="170" t="s">
        <v>355</v>
      </c>
      <c r="H230" s="171" t="n">
        <v>28.64</v>
      </c>
      <c r="I230" s="172"/>
      <c r="L230" s="168"/>
      <c r="M230" s="173"/>
      <c r="T230" s="174"/>
      <c r="AT230" s="169" t="s">
        <v>128</v>
      </c>
      <c r="AU230" s="169" t="s">
        <v>78</v>
      </c>
      <c r="AV230" s="167" t="s">
        <v>78</v>
      </c>
      <c r="AW230" s="167" t="s">
        <v>30</v>
      </c>
      <c r="AX230" s="167" t="s">
        <v>76</v>
      </c>
      <c r="AY230" s="169" t="s">
        <v>115</v>
      </c>
    </row>
    <row r="231" s="22" customFormat="true" ht="16.5" hidden="false" customHeight="true" outlineLevel="0" collapsed="false">
      <c r="B231" s="23"/>
      <c r="C231" s="175" t="s">
        <v>248</v>
      </c>
      <c r="D231" s="175" t="s">
        <v>258</v>
      </c>
      <c r="E231" s="176" t="s">
        <v>356</v>
      </c>
      <c r="F231" s="177" t="s">
        <v>357</v>
      </c>
      <c r="G231" s="178" t="s">
        <v>254</v>
      </c>
      <c r="H231" s="179" t="n">
        <v>8</v>
      </c>
      <c r="I231" s="180"/>
      <c r="J231" s="181" t="n">
        <f aca="false">ROUND(I231*H231,2)</f>
        <v>0</v>
      </c>
      <c r="K231" s="177" t="s">
        <v>122</v>
      </c>
      <c r="L231" s="182"/>
      <c r="M231" s="183"/>
      <c r="N231" s="184" t="s">
        <v>39</v>
      </c>
      <c r="P231" s="158" t="n">
        <f aca="false">O231*H231</f>
        <v>0</v>
      </c>
      <c r="Q231" s="158" t="n">
        <v>0.22444</v>
      </c>
      <c r="R231" s="158" t="n">
        <f aca="false">Q231*H231</f>
        <v>1.79552</v>
      </c>
      <c r="S231" s="158" t="n">
        <v>0</v>
      </c>
      <c r="T231" s="159" t="n">
        <f aca="false">S231*H231</f>
        <v>0</v>
      </c>
      <c r="AR231" s="160" t="s">
        <v>144</v>
      </c>
      <c r="AT231" s="160" t="s">
        <v>258</v>
      </c>
      <c r="AU231" s="160" t="s">
        <v>78</v>
      </c>
      <c r="AY231" s="3" t="s">
        <v>115</v>
      </c>
      <c r="BE231" s="161" t="n">
        <f aca="false">IF(N231="základní",J231,0)</f>
        <v>0</v>
      </c>
      <c r="BF231" s="161" t="n">
        <f aca="false">IF(N231="snížená",J231,0)</f>
        <v>0</v>
      </c>
      <c r="BG231" s="161" t="n">
        <f aca="false">IF(N231="zákl. přenesená",J231,0)</f>
        <v>0</v>
      </c>
      <c r="BH231" s="161" t="n">
        <f aca="false">IF(N231="sníž. přenesená",J231,0)</f>
        <v>0</v>
      </c>
      <c r="BI231" s="161" t="n">
        <f aca="false">IF(N231="nulová",J231,0)</f>
        <v>0</v>
      </c>
      <c r="BJ231" s="3" t="s">
        <v>76</v>
      </c>
      <c r="BK231" s="161" t="n">
        <f aca="false">ROUND(I231*H231,2)</f>
        <v>0</v>
      </c>
      <c r="BL231" s="3" t="s">
        <v>123</v>
      </c>
      <c r="BM231" s="160" t="s">
        <v>358</v>
      </c>
    </row>
    <row r="232" s="22" customFormat="true" ht="11.25" hidden="false" customHeight="false" outlineLevel="0" collapsed="false">
      <c r="B232" s="23"/>
      <c r="D232" s="162" t="s">
        <v>124</v>
      </c>
      <c r="F232" s="163" t="s">
        <v>357</v>
      </c>
      <c r="I232" s="164"/>
      <c r="L232" s="23"/>
      <c r="M232" s="165"/>
      <c r="T232" s="54"/>
      <c r="AT232" s="3" t="s">
        <v>124</v>
      </c>
      <c r="AU232" s="3" t="s">
        <v>78</v>
      </c>
    </row>
    <row r="233" s="22" customFormat="true" ht="37.5" hidden="false" customHeight="true" outlineLevel="0" collapsed="false">
      <c r="B233" s="23"/>
      <c r="C233" s="149" t="s">
        <v>359</v>
      </c>
      <c r="D233" s="149" t="s">
        <v>118</v>
      </c>
      <c r="E233" s="150" t="s">
        <v>326</v>
      </c>
      <c r="F233" s="151" t="s">
        <v>327</v>
      </c>
      <c r="G233" s="152" t="s">
        <v>121</v>
      </c>
      <c r="H233" s="153" t="n">
        <v>1.68</v>
      </c>
      <c r="I233" s="154"/>
      <c r="J233" s="155" t="n">
        <f aca="false">ROUND(I233*H233,2)</f>
        <v>0</v>
      </c>
      <c r="K233" s="151" t="s">
        <v>122</v>
      </c>
      <c r="L233" s="23"/>
      <c r="M233" s="156"/>
      <c r="N233" s="157" t="s">
        <v>39</v>
      </c>
      <c r="P233" s="158" t="n">
        <f aca="false">O233*H233</f>
        <v>0</v>
      </c>
      <c r="Q233" s="158" t="n">
        <v>0</v>
      </c>
      <c r="R233" s="158" t="n">
        <f aca="false">Q233*H233</f>
        <v>0</v>
      </c>
      <c r="S233" s="158" t="n">
        <v>0</v>
      </c>
      <c r="T233" s="159" t="n">
        <f aca="false">S233*H233</f>
        <v>0</v>
      </c>
      <c r="AR233" s="160" t="s">
        <v>123</v>
      </c>
      <c r="AT233" s="160" t="s">
        <v>118</v>
      </c>
      <c r="AU233" s="160" t="s">
        <v>78</v>
      </c>
      <c r="AY233" s="3" t="s">
        <v>115</v>
      </c>
      <c r="BE233" s="161" t="n">
        <f aca="false">IF(N233="základní",J233,0)</f>
        <v>0</v>
      </c>
      <c r="BF233" s="161" t="n">
        <f aca="false">IF(N233="snížená",J233,0)</f>
        <v>0</v>
      </c>
      <c r="BG233" s="161" t="n">
        <f aca="false">IF(N233="zákl. přenesená",J233,0)</f>
        <v>0</v>
      </c>
      <c r="BH233" s="161" t="n">
        <f aca="false">IF(N233="sníž. přenesená",J233,0)</f>
        <v>0</v>
      </c>
      <c r="BI233" s="161" t="n">
        <f aca="false">IF(N233="nulová",J233,0)</f>
        <v>0</v>
      </c>
      <c r="BJ233" s="3" t="s">
        <v>76</v>
      </c>
      <c r="BK233" s="161" t="n">
        <f aca="false">ROUND(I233*H233,2)</f>
        <v>0</v>
      </c>
      <c r="BL233" s="3" t="s">
        <v>123</v>
      </c>
      <c r="BM233" s="160" t="s">
        <v>360</v>
      </c>
    </row>
    <row r="234" s="22" customFormat="true" ht="39" hidden="false" customHeight="false" outlineLevel="0" collapsed="false">
      <c r="B234" s="23"/>
      <c r="D234" s="162" t="s">
        <v>124</v>
      </c>
      <c r="F234" s="163" t="s">
        <v>329</v>
      </c>
      <c r="I234" s="164"/>
      <c r="L234" s="23"/>
      <c r="M234" s="165"/>
      <c r="T234" s="54"/>
      <c r="AT234" s="3" t="s">
        <v>124</v>
      </c>
      <c r="AU234" s="3" t="s">
        <v>78</v>
      </c>
    </row>
    <row r="235" s="22" customFormat="true" ht="39" hidden="false" customHeight="false" outlineLevel="0" collapsed="false">
      <c r="B235" s="23"/>
      <c r="D235" s="162" t="s">
        <v>126</v>
      </c>
      <c r="F235" s="166" t="s">
        <v>133</v>
      </c>
      <c r="I235" s="164"/>
      <c r="L235" s="23"/>
      <c r="M235" s="165"/>
      <c r="T235" s="54"/>
      <c r="AT235" s="3" t="s">
        <v>126</v>
      </c>
      <c r="AU235" s="3" t="s">
        <v>78</v>
      </c>
    </row>
    <row r="236" s="167" customFormat="true" ht="11.25" hidden="false" customHeight="false" outlineLevel="0" collapsed="false">
      <c r="B236" s="168"/>
      <c r="D236" s="162" t="s">
        <v>128</v>
      </c>
      <c r="E236" s="169"/>
      <c r="F236" s="170" t="s">
        <v>361</v>
      </c>
      <c r="H236" s="171" t="n">
        <v>1.68</v>
      </c>
      <c r="I236" s="172"/>
      <c r="L236" s="168"/>
      <c r="M236" s="173"/>
      <c r="T236" s="174"/>
      <c r="AT236" s="169" t="s">
        <v>128</v>
      </c>
      <c r="AU236" s="169" t="s">
        <v>78</v>
      </c>
      <c r="AV236" s="167" t="s">
        <v>78</v>
      </c>
      <c r="AW236" s="167" t="s">
        <v>30</v>
      </c>
      <c r="AX236" s="167" t="s">
        <v>76</v>
      </c>
      <c r="AY236" s="169" t="s">
        <v>115</v>
      </c>
    </row>
    <row r="237" s="22" customFormat="true" ht="16.5" hidden="false" customHeight="true" outlineLevel="0" collapsed="false">
      <c r="B237" s="23"/>
      <c r="C237" s="175" t="s">
        <v>255</v>
      </c>
      <c r="D237" s="175" t="s">
        <v>258</v>
      </c>
      <c r="E237" s="176" t="s">
        <v>362</v>
      </c>
      <c r="F237" s="177" t="s">
        <v>363</v>
      </c>
      <c r="G237" s="178" t="s">
        <v>254</v>
      </c>
      <c r="H237" s="179" t="n">
        <v>716</v>
      </c>
      <c r="I237" s="180"/>
      <c r="J237" s="181" t="n">
        <f aca="false">ROUND(I237*H237,2)</f>
        <v>0</v>
      </c>
      <c r="K237" s="177" t="s">
        <v>122</v>
      </c>
      <c r="L237" s="182"/>
      <c r="M237" s="183"/>
      <c r="N237" s="184" t="s">
        <v>39</v>
      </c>
      <c r="P237" s="158" t="n">
        <f aca="false">O237*H237</f>
        <v>0</v>
      </c>
      <c r="Q237" s="158" t="n">
        <v>0.00852</v>
      </c>
      <c r="R237" s="158" t="n">
        <f aca="false">Q237*H237</f>
        <v>6.10032</v>
      </c>
      <c r="S237" s="158" t="n">
        <v>0</v>
      </c>
      <c r="T237" s="159" t="n">
        <f aca="false">S237*H237</f>
        <v>0</v>
      </c>
      <c r="AR237" s="160" t="s">
        <v>144</v>
      </c>
      <c r="AT237" s="160" t="s">
        <v>258</v>
      </c>
      <c r="AU237" s="160" t="s">
        <v>78</v>
      </c>
      <c r="AY237" s="3" t="s">
        <v>115</v>
      </c>
      <c r="BE237" s="161" t="n">
        <f aca="false">IF(N237="základní",J237,0)</f>
        <v>0</v>
      </c>
      <c r="BF237" s="161" t="n">
        <f aca="false">IF(N237="snížená",J237,0)</f>
        <v>0</v>
      </c>
      <c r="BG237" s="161" t="n">
        <f aca="false">IF(N237="zákl. přenesená",J237,0)</f>
        <v>0</v>
      </c>
      <c r="BH237" s="161" t="n">
        <f aca="false">IF(N237="sníž. přenesená",J237,0)</f>
        <v>0</v>
      </c>
      <c r="BI237" s="161" t="n">
        <f aca="false">IF(N237="nulová",J237,0)</f>
        <v>0</v>
      </c>
      <c r="BJ237" s="3" t="s">
        <v>76</v>
      </c>
      <c r="BK237" s="161" t="n">
        <f aca="false">ROUND(I237*H237,2)</f>
        <v>0</v>
      </c>
      <c r="BL237" s="3" t="s">
        <v>123</v>
      </c>
      <c r="BM237" s="160" t="s">
        <v>364</v>
      </c>
    </row>
    <row r="238" s="22" customFormat="true" ht="11.25" hidden="false" customHeight="false" outlineLevel="0" collapsed="false">
      <c r="B238" s="23"/>
      <c r="D238" s="162" t="s">
        <v>124</v>
      </c>
      <c r="F238" s="163" t="s">
        <v>363</v>
      </c>
      <c r="I238" s="164"/>
      <c r="L238" s="23"/>
      <c r="M238" s="165"/>
      <c r="T238" s="54"/>
      <c r="AT238" s="3" t="s">
        <v>124</v>
      </c>
      <c r="AU238" s="3" t="s">
        <v>78</v>
      </c>
    </row>
    <row r="239" s="167" customFormat="true" ht="11.25" hidden="false" customHeight="false" outlineLevel="0" collapsed="false">
      <c r="B239" s="168"/>
      <c r="D239" s="162" t="s">
        <v>128</v>
      </c>
      <c r="E239" s="169"/>
      <c r="F239" s="170" t="s">
        <v>365</v>
      </c>
      <c r="H239" s="171" t="n">
        <v>716</v>
      </c>
      <c r="I239" s="172"/>
      <c r="L239" s="168"/>
      <c r="M239" s="173"/>
      <c r="T239" s="174"/>
      <c r="AT239" s="169" t="s">
        <v>128</v>
      </c>
      <c r="AU239" s="169" t="s">
        <v>78</v>
      </c>
      <c r="AV239" s="167" t="s">
        <v>78</v>
      </c>
      <c r="AW239" s="167" t="s">
        <v>30</v>
      </c>
      <c r="AX239" s="167" t="s">
        <v>76</v>
      </c>
      <c r="AY239" s="169" t="s">
        <v>115</v>
      </c>
    </row>
    <row r="240" s="22" customFormat="true" ht="16.5" hidden="false" customHeight="true" outlineLevel="0" collapsed="false">
      <c r="B240" s="23"/>
      <c r="C240" s="175" t="s">
        <v>366</v>
      </c>
      <c r="D240" s="175" t="s">
        <v>258</v>
      </c>
      <c r="E240" s="176" t="s">
        <v>367</v>
      </c>
      <c r="F240" s="177" t="s">
        <v>368</v>
      </c>
      <c r="G240" s="178" t="s">
        <v>254</v>
      </c>
      <c r="H240" s="179" t="n">
        <v>2864</v>
      </c>
      <c r="I240" s="180"/>
      <c r="J240" s="181" t="n">
        <f aca="false">ROUND(I240*H240,2)</f>
        <v>0</v>
      </c>
      <c r="K240" s="177" t="s">
        <v>122</v>
      </c>
      <c r="L240" s="182"/>
      <c r="M240" s="183"/>
      <c r="N240" s="184" t="s">
        <v>39</v>
      </c>
      <c r="P240" s="158" t="n">
        <f aca="false">O240*H240</f>
        <v>0</v>
      </c>
      <c r="Q240" s="158" t="n">
        <v>0.00052</v>
      </c>
      <c r="R240" s="158" t="n">
        <f aca="false">Q240*H240</f>
        <v>1.48928</v>
      </c>
      <c r="S240" s="158" t="n">
        <v>0</v>
      </c>
      <c r="T240" s="159" t="n">
        <f aca="false">S240*H240</f>
        <v>0</v>
      </c>
      <c r="AR240" s="160" t="s">
        <v>144</v>
      </c>
      <c r="AT240" s="160" t="s">
        <v>258</v>
      </c>
      <c r="AU240" s="160" t="s">
        <v>78</v>
      </c>
      <c r="AY240" s="3" t="s">
        <v>115</v>
      </c>
      <c r="BE240" s="161" t="n">
        <f aca="false">IF(N240="základní",J240,0)</f>
        <v>0</v>
      </c>
      <c r="BF240" s="161" t="n">
        <f aca="false">IF(N240="snížená",J240,0)</f>
        <v>0</v>
      </c>
      <c r="BG240" s="161" t="n">
        <f aca="false">IF(N240="zákl. přenesená",J240,0)</f>
        <v>0</v>
      </c>
      <c r="BH240" s="161" t="n">
        <f aca="false">IF(N240="sníž. přenesená",J240,0)</f>
        <v>0</v>
      </c>
      <c r="BI240" s="161" t="n">
        <f aca="false">IF(N240="nulová",J240,0)</f>
        <v>0</v>
      </c>
      <c r="BJ240" s="3" t="s">
        <v>76</v>
      </c>
      <c r="BK240" s="161" t="n">
        <f aca="false">ROUND(I240*H240,2)</f>
        <v>0</v>
      </c>
      <c r="BL240" s="3" t="s">
        <v>123</v>
      </c>
      <c r="BM240" s="160" t="s">
        <v>369</v>
      </c>
    </row>
    <row r="241" s="22" customFormat="true" ht="11.25" hidden="false" customHeight="false" outlineLevel="0" collapsed="false">
      <c r="B241" s="23"/>
      <c r="D241" s="162" t="s">
        <v>124</v>
      </c>
      <c r="F241" s="163" t="s">
        <v>368</v>
      </c>
      <c r="I241" s="164"/>
      <c r="L241" s="23"/>
      <c r="M241" s="165"/>
      <c r="T241" s="54"/>
      <c r="AT241" s="3" t="s">
        <v>124</v>
      </c>
      <c r="AU241" s="3" t="s">
        <v>78</v>
      </c>
    </row>
    <row r="242" s="22" customFormat="true" ht="16.5" hidden="false" customHeight="true" outlineLevel="0" collapsed="false">
      <c r="B242" s="23"/>
      <c r="C242" s="175" t="s">
        <v>261</v>
      </c>
      <c r="D242" s="175" t="s">
        <v>258</v>
      </c>
      <c r="E242" s="176" t="s">
        <v>370</v>
      </c>
      <c r="F242" s="177" t="s">
        <v>371</v>
      </c>
      <c r="G242" s="178" t="s">
        <v>254</v>
      </c>
      <c r="H242" s="179" t="n">
        <v>2864</v>
      </c>
      <c r="I242" s="180"/>
      <c r="J242" s="181" t="n">
        <f aca="false">ROUND(I242*H242,2)</f>
        <v>0</v>
      </c>
      <c r="K242" s="177" t="s">
        <v>122</v>
      </c>
      <c r="L242" s="182"/>
      <c r="M242" s="183"/>
      <c r="N242" s="184" t="s">
        <v>39</v>
      </c>
      <c r="P242" s="158" t="n">
        <f aca="false">O242*H242</f>
        <v>0</v>
      </c>
      <c r="Q242" s="158" t="n">
        <v>9E-005</v>
      </c>
      <c r="R242" s="158" t="n">
        <f aca="false">Q242*H242</f>
        <v>0.25776</v>
      </c>
      <c r="S242" s="158" t="n">
        <v>0</v>
      </c>
      <c r="T242" s="159" t="n">
        <f aca="false">S242*H242</f>
        <v>0</v>
      </c>
      <c r="AR242" s="160" t="s">
        <v>144</v>
      </c>
      <c r="AT242" s="160" t="s">
        <v>258</v>
      </c>
      <c r="AU242" s="160" t="s">
        <v>78</v>
      </c>
      <c r="AY242" s="3" t="s">
        <v>115</v>
      </c>
      <c r="BE242" s="161" t="n">
        <f aca="false">IF(N242="základní",J242,0)</f>
        <v>0</v>
      </c>
      <c r="BF242" s="161" t="n">
        <f aca="false">IF(N242="snížená",J242,0)</f>
        <v>0</v>
      </c>
      <c r="BG242" s="161" t="n">
        <f aca="false">IF(N242="zákl. přenesená",J242,0)</f>
        <v>0</v>
      </c>
      <c r="BH242" s="161" t="n">
        <f aca="false">IF(N242="sníž. přenesená",J242,0)</f>
        <v>0</v>
      </c>
      <c r="BI242" s="161" t="n">
        <f aca="false">IF(N242="nulová",J242,0)</f>
        <v>0</v>
      </c>
      <c r="BJ242" s="3" t="s">
        <v>76</v>
      </c>
      <c r="BK242" s="161" t="n">
        <f aca="false">ROUND(I242*H242,2)</f>
        <v>0</v>
      </c>
      <c r="BL242" s="3" t="s">
        <v>123</v>
      </c>
      <c r="BM242" s="160" t="s">
        <v>372</v>
      </c>
    </row>
    <row r="243" s="22" customFormat="true" ht="11.25" hidden="false" customHeight="false" outlineLevel="0" collapsed="false">
      <c r="B243" s="23"/>
      <c r="D243" s="162" t="s">
        <v>124</v>
      </c>
      <c r="F243" s="163" t="s">
        <v>371</v>
      </c>
      <c r="I243" s="164"/>
      <c r="L243" s="23"/>
      <c r="M243" s="165"/>
      <c r="T243" s="54"/>
      <c r="AT243" s="3" t="s">
        <v>124</v>
      </c>
      <c r="AU243" s="3" t="s">
        <v>78</v>
      </c>
    </row>
    <row r="244" s="22" customFormat="true" ht="16.5" hidden="false" customHeight="true" outlineLevel="0" collapsed="false">
      <c r="B244" s="23"/>
      <c r="C244" s="175" t="s">
        <v>373</v>
      </c>
      <c r="D244" s="175" t="s">
        <v>258</v>
      </c>
      <c r="E244" s="176" t="s">
        <v>374</v>
      </c>
      <c r="F244" s="177" t="s">
        <v>375</v>
      </c>
      <c r="G244" s="178" t="s">
        <v>254</v>
      </c>
      <c r="H244" s="179" t="n">
        <v>1432</v>
      </c>
      <c r="I244" s="180"/>
      <c r="J244" s="181" t="n">
        <f aca="false">ROUND(I244*H244,2)</f>
        <v>0</v>
      </c>
      <c r="K244" s="177" t="s">
        <v>122</v>
      </c>
      <c r="L244" s="182"/>
      <c r="M244" s="183"/>
      <c r="N244" s="184" t="s">
        <v>39</v>
      </c>
      <c r="P244" s="158" t="n">
        <f aca="false">O244*H244</f>
        <v>0</v>
      </c>
      <c r="Q244" s="158" t="n">
        <v>0.00123</v>
      </c>
      <c r="R244" s="158" t="n">
        <f aca="false">Q244*H244</f>
        <v>1.76136</v>
      </c>
      <c r="S244" s="158" t="n">
        <v>0</v>
      </c>
      <c r="T244" s="159" t="n">
        <f aca="false">S244*H244</f>
        <v>0</v>
      </c>
      <c r="AR244" s="160" t="s">
        <v>144</v>
      </c>
      <c r="AT244" s="160" t="s">
        <v>258</v>
      </c>
      <c r="AU244" s="160" t="s">
        <v>78</v>
      </c>
      <c r="AY244" s="3" t="s">
        <v>115</v>
      </c>
      <c r="BE244" s="161" t="n">
        <f aca="false">IF(N244="základní",J244,0)</f>
        <v>0</v>
      </c>
      <c r="BF244" s="161" t="n">
        <f aca="false">IF(N244="snížená",J244,0)</f>
        <v>0</v>
      </c>
      <c r="BG244" s="161" t="n">
        <f aca="false">IF(N244="zákl. přenesená",J244,0)</f>
        <v>0</v>
      </c>
      <c r="BH244" s="161" t="n">
        <f aca="false">IF(N244="sníž. přenesená",J244,0)</f>
        <v>0</v>
      </c>
      <c r="BI244" s="161" t="n">
        <f aca="false">IF(N244="nulová",J244,0)</f>
        <v>0</v>
      </c>
      <c r="BJ244" s="3" t="s">
        <v>76</v>
      </c>
      <c r="BK244" s="161" t="n">
        <f aca="false">ROUND(I244*H244,2)</f>
        <v>0</v>
      </c>
      <c r="BL244" s="3" t="s">
        <v>123</v>
      </c>
      <c r="BM244" s="160" t="s">
        <v>376</v>
      </c>
    </row>
    <row r="245" s="22" customFormat="true" ht="11.25" hidden="false" customHeight="false" outlineLevel="0" collapsed="false">
      <c r="B245" s="23"/>
      <c r="D245" s="162" t="s">
        <v>124</v>
      </c>
      <c r="F245" s="163" t="s">
        <v>375</v>
      </c>
      <c r="I245" s="164"/>
      <c r="L245" s="23"/>
      <c r="M245" s="165"/>
      <c r="T245" s="54"/>
      <c r="AT245" s="3" t="s">
        <v>124</v>
      </c>
      <c r="AU245" s="3" t="s">
        <v>78</v>
      </c>
    </row>
    <row r="246" s="22" customFormat="true" ht="16.5" hidden="false" customHeight="true" outlineLevel="0" collapsed="false">
      <c r="B246" s="23"/>
      <c r="C246" s="175" t="s">
        <v>266</v>
      </c>
      <c r="D246" s="175" t="s">
        <v>258</v>
      </c>
      <c r="E246" s="176" t="s">
        <v>377</v>
      </c>
      <c r="F246" s="177" t="s">
        <v>378</v>
      </c>
      <c r="G246" s="178" t="s">
        <v>254</v>
      </c>
      <c r="H246" s="179" t="n">
        <v>716</v>
      </c>
      <c r="I246" s="180"/>
      <c r="J246" s="181" t="n">
        <f aca="false">ROUND(I246*H246,2)</f>
        <v>0</v>
      </c>
      <c r="K246" s="177" t="s">
        <v>122</v>
      </c>
      <c r="L246" s="182"/>
      <c r="M246" s="183"/>
      <c r="N246" s="184" t="s">
        <v>39</v>
      </c>
      <c r="P246" s="158" t="n">
        <f aca="false">O246*H246</f>
        <v>0</v>
      </c>
      <c r="Q246" s="158" t="n">
        <v>0.00016</v>
      </c>
      <c r="R246" s="158" t="n">
        <f aca="false">Q246*H246</f>
        <v>0.11456</v>
      </c>
      <c r="S246" s="158" t="n">
        <v>0</v>
      </c>
      <c r="T246" s="159" t="n">
        <f aca="false">S246*H246</f>
        <v>0</v>
      </c>
      <c r="AR246" s="160" t="s">
        <v>144</v>
      </c>
      <c r="AT246" s="160" t="s">
        <v>258</v>
      </c>
      <c r="AU246" s="160" t="s">
        <v>78</v>
      </c>
      <c r="AY246" s="3" t="s">
        <v>115</v>
      </c>
      <c r="BE246" s="161" t="n">
        <f aca="false">IF(N246="základní",J246,0)</f>
        <v>0</v>
      </c>
      <c r="BF246" s="161" t="n">
        <f aca="false">IF(N246="snížená",J246,0)</f>
        <v>0</v>
      </c>
      <c r="BG246" s="161" t="n">
        <f aca="false">IF(N246="zákl. přenesená",J246,0)</f>
        <v>0</v>
      </c>
      <c r="BH246" s="161" t="n">
        <f aca="false">IF(N246="sníž. přenesená",J246,0)</f>
        <v>0</v>
      </c>
      <c r="BI246" s="161" t="n">
        <f aca="false">IF(N246="nulová",J246,0)</f>
        <v>0</v>
      </c>
      <c r="BJ246" s="3" t="s">
        <v>76</v>
      </c>
      <c r="BK246" s="161" t="n">
        <f aca="false">ROUND(I246*H246,2)</f>
        <v>0</v>
      </c>
      <c r="BL246" s="3" t="s">
        <v>123</v>
      </c>
      <c r="BM246" s="160" t="s">
        <v>379</v>
      </c>
    </row>
    <row r="247" s="22" customFormat="true" ht="11.25" hidden="false" customHeight="false" outlineLevel="0" collapsed="false">
      <c r="B247" s="23"/>
      <c r="D247" s="162" t="s">
        <v>124</v>
      </c>
      <c r="F247" s="163" t="s">
        <v>378</v>
      </c>
      <c r="I247" s="164"/>
      <c r="L247" s="23"/>
      <c r="M247" s="165"/>
      <c r="T247" s="54"/>
      <c r="AT247" s="3" t="s">
        <v>124</v>
      </c>
      <c r="AU247" s="3" t="s">
        <v>78</v>
      </c>
    </row>
    <row r="248" s="22" customFormat="true" ht="16.5" hidden="false" customHeight="true" outlineLevel="0" collapsed="false">
      <c r="B248" s="23"/>
      <c r="C248" s="175" t="s">
        <v>380</v>
      </c>
      <c r="D248" s="175" t="s">
        <v>258</v>
      </c>
      <c r="E248" s="176" t="s">
        <v>381</v>
      </c>
      <c r="F248" s="177" t="s">
        <v>382</v>
      </c>
      <c r="G248" s="178" t="s">
        <v>254</v>
      </c>
      <c r="H248" s="179" t="n">
        <v>716</v>
      </c>
      <c r="I248" s="180"/>
      <c r="J248" s="181" t="n">
        <f aca="false">ROUND(I248*H248,2)</f>
        <v>0</v>
      </c>
      <c r="K248" s="177" t="s">
        <v>122</v>
      </c>
      <c r="L248" s="182"/>
      <c r="M248" s="183"/>
      <c r="N248" s="184" t="s">
        <v>39</v>
      </c>
      <c r="P248" s="158" t="n">
        <f aca="false">O248*H248</f>
        <v>0</v>
      </c>
      <c r="Q248" s="158" t="n">
        <v>9E-005</v>
      </c>
      <c r="R248" s="158" t="n">
        <f aca="false">Q248*H248</f>
        <v>0.06444</v>
      </c>
      <c r="S248" s="158" t="n">
        <v>0</v>
      </c>
      <c r="T248" s="159" t="n">
        <f aca="false">S248*H248</f>
        <v>0</v>
      </c>
      <c r="AR248" s="160" t="s">
        <v>144</v>
      </c>
      <c r="AT248" s="160" t="s">
        <v>258</v>
      </c>
      <c r="AU248" s="160" t="s">
        <v>78</v>
      </c>
      <c r="AY248" s="3" t="s">
        <v>115</v>
      </c>
      <c r="BE248" s="161" t="n">
        <f aca="false">IF(N248="základní",J248,0)</f>
        <v>0</v>
      </c>
      <c r="BF248" s="161" t="n">
        <f aca="false">IF(N248="snížená",J248,0)</f>
        <v>0</v>
      </c>
      <c r="BG248" s="161" t="n">
        <f aca="false">IF(N248="zákl. přenesená",J248,0)</f>
        <v>0</v>
      </c>
      <c r="BH248" s="161" t="n">
        <f aca="false">IF(N248="sníž. přenesená",J248,0)</f>
        <v>0</v>
      </c>
      <c r="BI248" s="161" t="n">
        <f aca="false">IF(N248="nulová",J248,0)</f>
        <v>0</v>
      </c>
      <c r="BJ248" s="3" t="s">
        <v>76</v>
      </c>
      <c r="BK248" s="161" t="n">
        <f aca="false">ROUND(I248*H248,2)</f>
        <v>0</v>
      </c>
      <c r="BL248" s="3" t="s">
        <v>123</v>
      </c>
      <c r="BM248" s="160" t="s">
        <v>383</v>
      </c>
    </row>
    <row r="249" s="22" customFormat="true" ht="11.25" hidden="false" customHeight="false" outlineLevel="0" collapsed="false">
      <c r="B249" s="23"/>
      <c r="D249" s="162" t="s">
        <v>124</v>
      </c>
      <c r="F249" s="163" t="s">
        <v>382</v>
      </c>
      <c r="I249" s="164"/>
      <c r="L249" s="23"/>
      <c r="M249" s="165"/>
      <c r="T249" s="54"/>
      <c r="AT249" s="3" t="s">
        <v>124</v>
      </c>
      <c r="AU249" s="3" t="s">
        <v>78</v>
      </c>
    </row>
    <row r="250" s="22" customFormat="true" ht="37.5" hidden="false" customHeight="true" outlineLevel="0" collapsed="false">
      <c r="B250" s="23"/>
      <c r="C250" s="149" t="s">
        <v>270</v>
      </c>
      <c r="D250" s="149" t="s">
        <v>118</v>
      </c>
      <c r="E250" s="150" t="s">
        <v>288</v>
      </c>
      <c r="F250" s="151" t="s">
        <v>289</v>
      </c>
      <c r="G250" s="152" t="s">
        <v>121</v>
      </c>
      <c r="H250" s="153" t="n">
        <v>9.82</v>
      </c>
      <c r="I250" s="154"/>
      <c r="J250" s="155" t="n">
        <f aca="false">ROUND(I250*H250,2)</f>
        <v>0</v>
      </c>
      <c r="K250" s="151" t="s">
        <v>122</v>
      </c>
      <c r="L250" s="23"/>
      <c r="M250" s="156"/>
      <c r="N250" s="157" t="s">
        <v>39</v>
      </c>
      <c r="P250" s="158" t="n">
        <f aca="false">O250*H250</f>
        <v>0</v>
      </c>
      <c r="Q250" s="158" t="n">
        <v>0</v>
      </c>
      <c r="R250" s="158" t="n">
        <f aca="false">Q250*H250</f>
        <v>0</v>
      </c>
      <c r="S250" s="158" t="n">
        <v>0</v>
      </c>
      <c r="T250" s="159" t="n">
        <f aca="false">S250*H250</f>
        <v>0</v>
      </c>
      <c r="AR250" s="160" t="s">
        <v>123</v>
      </c>
      <c r="AT250" s="160" t="s">
        <v>118</v>
      </c>
      <c r="AU250" s="160" t="s">
        <v>78</v>
      </c>
      <c r="AY250" s="3" t="s">
        <v>115</v>
      </c>
      <c r="BE250" s="161" t="n">
        <f aca="false">IF(N250="základní",J250,0)</f>
        <v>0</v>
      </c>
      <c r="BF250" s="161" t="n">
        <f aca="false">IF(N250="snížená",J250,0)</f>
        <v>0</v>
      </c>
      <c r="BG250" s="161" t="n">
        <f aca="false">IF(N250="zákl. přenesená",J250,0)</f>
        <v>0</v>
      </c>
      <c r="BH250" s="161" t="n">
        <f aca="false">IF(N250="sníž. přenesená",J250,0)</f>
        <v>0</v>
      </c>
      <c r="BI250" s="161" t="n">
        <f aca="false">IF(N250="nulová",J250,0)</f>
        <v>0</v>
      </c>
      <c r="BJ250" s="3" t="s">
        <v>76</v>
      </c>
      <c r="BK250" s="161" t="n">
        <f aca="false">ROUND(I250*H250,2)</f>
        <v>0</v>
      </c>
      <c r="BL250" s="3" t="s">
        <v>123</v>
      </c>
      <c r="BM250" s="160" t="s">
        <v>384</v>
      </c>
    </row>
    <row r="251" s="22" customFormat="true" ht="39" hidden="false" customHeight="false" outlineLevel="0" collapsed="false">
      <c r="B251" s="23"/>
      <c r="D251" s="162" t="s">
        <v>124</v>
      </c>
      <c r="F251" s="163" t="s">
        <v>291</v>
      </c>
      <c r="I251" s="164"/>
      <c r="L251" s="23"/>
      <c r="M251" s="165"/>
      <c r="T251" s="54"/>
      <c r="AT251" s="3" t="s">
        <v>124</v>
      </c>
      <c r="AU251" s="3" t="s">
        <v>78</v>
      </c>
    </row>
    <row r="252" s="22" customFormat="true" ht="39" hidden="false" customHeight="false" outlineLevel="0" collapsed="false">
      <c r="B252" s="23"/>
      <c r="D252" s="162" t="s">
        <v>126</v>
      </c>
      <c r="F252" s="166" t="s">
        <v>133</v>
      </c>
      <c r="I252" s="164"/>
      <c r="L252" s="23"/>
      <c r="M252" s="165"/>
      <c r="T252" s="54"/>
      <c r="AT252" s="3" t="s">
        <v>126</v>
      </c>
      <c r="AU252" s="3" t="s">
        <v>78</v>
      </c>
    </row>
    <row r="253" s="167" customFormat="true" ht="11.25" hidden="false" customHeight="false" outlineLevel="0" collapsed="false">
      <c r="B253" s="168"/>
      <c r="D253" s="162" t="s">
        <v>128</v>
      </c>
      <c r="E253" s="169"/>
      <c r="F253" s="170" t="s">
        <v>385</v>
      </c>
      <c r="H253" s="171" t="n">
        <v>9.82</v>
      </c>
      <c r="I253" s="172"/>
      <c r="L253" s="168"/>
      <c r="M253" s="185"/>
      <c r="N253" s="186"/>
      <c r="O253" s="186"/>
      <c r="P253" s="186"/>
      <c r="Q253" s="186"/>
      <c r="R253" s="186"/>
      <c r="S253" s="186"/>
      <c r="T253" s="187"/>
      <c r="AT253" s="169" t="s">
        <v>128</v>
      </c>
      <c r="AU253" s="169" t="s">
        <v>78</v>
      </c>
      <c r="AV253" s="167" t="s">
        <v>78</v>
      </c>
      <c r="AW253" s="167" t="s">
        <v>30</v>
      </c>
      <c r="AX253" s="167" t="s">
        <v>76</v>
      </c>
      <c r="AY253" s="169" t="s">
        <v>115</v>
      </c>
    </row>
    <row r="254" s="22" customFormat="true" ht="6.75" hidden="false" customHeight="true" outlineLevel="0" collapsed="false">
      <c r="B254" s="38"/>
      <c r="C254" s="39"/>
      <c r="D254" s="39"/>
      <c r="E254" s="39"/>
      <c r="F254" s="39"/>
      <c r="G254" s="39"/>
      <c r="H254" s="39"/>
      <c r="I254" s="39"/>
      <c r="J254" s="39"/>
      <c r="K254" s="39"/>
      <c r="L254" s="23"/>
    </row>
  </sheetData>
  <sheetProtection algorithmName="SHA-512" hashValue="F4ynDjPGavEsPCj1ATTx2+ohKkYWaRNLOpqT+hmQs/ZoelZ0tnNPXSY4ooNFBBHEUxzHaPOjEaGUaBA1BTxmNA==" saltValue="hgkrF/snCyRVZ6IX2I+6BcftfgevpC1X4Jl1IR8y0g4SHwRAh9BhBC0ZYu1TDueJk/GaDM/MLounqCGQdsQ0xg==" spinCount="100000" sheet="true" objects="true" scenarios="true" formatColumns="false" formatRows="false" autoFilter="false"/>
  <autoFilter ref="C80:K25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91</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staničních kolejí v žst. Liberec</v>
      </c>
      <c r="F7" s="95"/>
      <c r="G7" s="95"/>
      <c r="H7" s="95"/>
      <c r="L7" s="6"/>
    </row>
    <row r="8" s="22" customFormat="true" ht="12" hidden="false" customHeight="true" outlineLevel="0" collapsed="false">
      <c r="B8" s="23"/>
      <c r="D8" s="15" t="s">
        <v>92</v>
      </c>
      <c r="L8" s="23"/>
    </row>
    <row r="9" s="22" customFormat="true" ht="16.5" hidden="false" customHeight="true" outlineLevel="0" collapsed="false">
      <c r="B9" s="23"/>
      <c r="E9" s="96" t="s">
        <v>38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2.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413)),  2)</f>
        <v>0</v>
      </c>
      <c r="I33" s="106" t="n">
        <v>0.21</v>
      </c>
      <c r="J33" s="105" t="n">
        <f aca="false">ROUND(((SUM(BE81:BE413))*I33),  2)</f>
        <v>0</v>
      </c>
      <c r="L33" s="23"/>
    </row>
    <row r="34" s="22" customFormat="true" ht="14.25" hidden="false" customHeight="true" outlineLevel="0" collapsed="false">
      <c r="B34" s="23"/>
      <c r="E34" s="15" t="s">
        <v>40</v>
      </c>
      <c r="F34" s="105" t="n">
        <f aca="false">ROUND((SUM(BF81:BF413)),  2)</f>
        <v>0</v>
      </c>
      <c r="I34" s="106" t="n">
        <v>0.15</v>
      </c>
      <c r="J34" s="105" t="n">
        <f aca="false">ROUND(((SUM(BF81:BF413))*I34),  2)</f>
        <v>0</v>
      </c>
      <c r="L34" s="23"/>
    </row>
    <row r="35" s="22" customFormat="true" ht="14.25" hidden="true" customHeight="true" outlineLevel="0" collapsed="false">
      <c r="B35" s="23"/>
      <c r="E35" s="15" t="s">
        <v>41</v>
      </c>
      <c r="F35" s="105" t="n">
        <f aca="false">ROUND((SUM(BG81:BG413)),  2)</f>
        <v>0</v>
      </c>
      <c r="I35" s="106" t="n">
        <v>0.21</v>
      </c>
      <c r="J35" s="105" t="n">
        <f aca="false">0</f>
        <v>0</v>
      </c>
      <c r="L35" s="23"/>
    </row>
    <row r="36" s="22" customFormat="true" ht="14.25" hidden="true" customHeight="true" outlineLevel="0" collapsed="false">
      <c r="B36" s="23"/>
      <c r="E36" s="15" t="s">
        <v>42</v>
      </c>
      <c r="F36" s="105" t="n">
        <f aca="false">ROUND((SUM(BH81:BH413)),  2)</f>
        <v>0</v>
      </c>
      <c r="I36" s="106" t="n">
        <v>0.15</v>
      </c>
      <c r="J36" s="105" t="n">
        <f aca="false">0</f>
        <v>0</v>
      </c>
      <c r="L36" s="23"/>
    </row>
    <row r="37" s="22" customFormat="true" ht="14.25" hidden="true" customHeight="true" outlineLevel="0" collapsed="false">
      <c r="B37" s="23"/>
      <c r="E37" s="15" t="s">
        <v>43</v>
      </c>
      <c r="F37" s="105" t="n">
        <f aca="false">ROUND((SUM(BI81:BI41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staničních kolejí v žst. Liberec</v>
      </c>
      <c r="F48" s="95"/>
      <c r="G48" s="95"/>
      <c r="H48" s="95"/>
      <c r="L48" s="23"/>
    </row>
    <row r="49" s="22" customFormat="true" ht="12" hidden="false" customHeight="true" outlineLevel="0" collapsed="false">
      <c r="B49" s="23"/>
      <c r="C49" s="15" t="s">
        <v>92</v>
      </c>
      <c r="L49" s="23"/>
    </row>
    <row r="50" s="22" customFormat="true" ht="16.5" hidden="false" customHeight="true" outlineLevel="0" collapsed="false">
      <c r="B50" s="23"/>
      <c r="E50" s="96" t="str">
        <f aca="false">E9</f>
        <v>SO 02 - Železniční spodek</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28. 12.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95</v>
      </c>
      <c r="D57" s="107"/>
      <c r="E57" s="107"/>
      <c r="F57" s="107"/>
      <c r="G57" s="107"/>
      <c r="H57" s="107"/>
      <c r="I57" s="107"/>
      <c r="J57" s="115" t="s">
        <v>96</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97</v>
      </c>
    </row>
    <row r="60" s="117" customFormat="true" ht="24.75" hidden="false" customHeight="true" outlineLevel="0" collapsed="false">
      <c r="B60" s="118"/>
      <c r="D60" s="119" t="s">
        <v>98</v>
      </c>
      <c r="E60" s="120"/>
      <c r="F60" s="120"/>
      <c r="G60" s="120"/>
      <c r="H60" s="120"/>
      <c r="I60" s="120"/>
      <c r="J60" s="121" t="n">
        <f aca="false">J82</f>
        <v>0</v>
      </c>
      <c r="L60" s="118"/>
    </row>
    <row r="61" s="122" customFormat="true" ht="19.5" hidden="false" customHeight="true" outlineLevel="0" collapsed="false">
      <c r="B61" s="123"/>
      <c r="D61" s="124" t="s">
        <v>99</v>
      </c>
      <c r="E61" s="125"/>
      <c r="F61" s="125"/>
      <c r="G61" s="125"/>
      <c r="H61" s="125"/>
      <c r="I61" s="125"/>
      <c r="J61" s="126" t="n">
        <f aca="false">J83</f>
        <v>0</v>
      </c>
      <c r="L61" s="12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100</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staničních kolejí v žst. Liberec</v>
      </c>
      <c r="F71" s="95"/>
      <c r="G71" s="95"/>
      <c r="H71" s="95"/>
      <c r="L71" s="23"/>
    </row>
    <row r="72" s="22" customFormat="true" ht="12" hidden="false" customHeight="true" outlineLevel="0" collapsed="false">
      <c r="B72" s="23"/>
      <c r="C72" s="15" t="s">
        <v>92</v>
      </c>
      <c r="L72" s="23"/>
    </row>
    <row r="73" s="22" customFormat="true" ht="16.5" hidden="false" customHeight="true" outlineLevel="0" collapsed="false">
      <c r="B73" s="23"/>
      <c r="E73" s="96" t="str">
        <f aca="false">E9</f>
        <v>SO 02 - Železniční spodek</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28. 12. 2022</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7" customFormat="true" ht="29.25" hidden="false" customHeight="true" outlineLevel="0" collapsed="false">
      <c r="B80" s="128"/>
      <c r="C80" s="129" t="s">
        <v>101</v>
      </c>
      <c r="D80" s="130" t="s">
        <v>53</v>
      </c>
      <c r="E80" s="130" t="s">
        <v>49</v>
      </c>
      <c r="F80" s="130" t="s">
        <v>50</v>
      </c>
      <c r="G80" s="130" t="s">
        <v>102</v>
      </c>
      <c r="H80" s="130" t="s">
        <v>103</v>
      </c>
      <c r="I80" s="130" t="s">
        <v>104</v>
      </c>
      <c r="J80" s="130" t="s">
        <v>96</v>
      </c>
      <c r="K80" s="131" t="s">
        <v>105</v>
      </c>
      <c r="L80" s="128"/>
      <c r="M80" s="60"/>
      <c r="N80" s="61" t="s">
        <v>38</v>
      </c>
      <c r="O80" s="61" t="s">
        <v>106</v>
      </c>
      <c r="P80" s="61" t="s">
        <v>107</v>
      </c>
      <c r="Q80" s="61" t="s">
        <v>108</v>
      </c>
      <c r="R80" s="61" t="s">
        <v>109</v>
      </c>
      <c r="S80" s="61" t="s">
        <v>110</v>
      </c>
      <c r="T80" s="62" t="s">
        <v>111</v>
      </c>
    </row>
    <row r="81" s="22" customFormat="true" ht="22.5" hidden="false" customHeight="true" outlineLevel="0" collapsed="false">
      <c r="B81" s="23"/>
      <c r="C81" s="66" t="s">
        <v>112</v>
      </c>
      <c r="J81" s="132" t="n">
        <f aca="false">BK81</f>
        <v>0</v>
      </c>
      <c r="L81" s="23"/>
      <c r="M81" s="63"/>
      <c r="N81" s="52"/>
      <c r="O81" s="52"/>
      <c r="P81" s="133" t="n">
        <f aca="false">P82</f>
        <v>0</v>
      </c>
      <c r="Q81" s="52"/>
      <c r="R81" s="133" t="n">
        <f aca="false">R82</f>
        <v>0</v>
      </c>
      <c r="S81" s="52"/>
      <c r="T81" s="134" t="n">
        <f aca="false">T82</f>
        <v>0</v>
      </c>
      <c r="AT81" s="3" t="s">
        <v>67</v>
      </c>
      <c r="AU81" s="3" t="s">
        <v>97</v>
      </c>
      <c r="BK81" s="135" t="n">
        <f aca="false">BK82</f>
        <v>0</v>
      </c>
    </row>
    <row r="82" s="136" customFormat="true" ht="25.5" hidden="false" customHeight="true" outlineLevel="0" collapsed="false">
      <c r="B82" s="137"/>
      <c r="D82" s="138" t="s">
        <v>67</v>
      </c>
      <c r="E82" s="139" t="s">
        <v>113</v>
      </c>
      <c r="F82" s="139" t="s">
        <v>114</v>
      </c>
      <c r="I82" s="140"/>
      <c r="J82" s="141" t="n">
        <f aca="false">BK82</f>
        <v>0</v>
      </c>
      <c r="L82" s="137"/>
      <c r="M82" s="142"/>
      <c r="P82" s="143" t="n">
        <f aca="false">P83</f>
        <v>0</v>
      </c>
      <c r="R82" s="143" t="n">
        <f aca="false">R83</f>
        <v>0</v>
      </c>
      <c r="T82" s="144" t="n">
        <f aca="false">T83</f>
        <v>0</v>
      </c>
      <c r="AR82" s="138" t="s">
        <v>76</v>
      </c>
      <c r="AT82" s="145" t="s">
        <v>67</v>
      </c>
      <c r="AU82" s="145" t="s">
        <v>68</v>
      </c>
      <c r="AY82" s="138" t="s">
        <v>115</v>
      </c>
      <c r="BK82" s="146" t="n">
        <f aca="false">BK83</f>
        <v>0</v>
      </c>
    </row>
    <row r="83" s="136" customFormat="true" ht="22.5" hidden="false" customHeight="true" outlineLevel="0" collapsed="false">
      <c r="B83" s="137"/>
      <c r="D83" s="138" t="s">
        <v>67</v>
      </c>
      <c r="E83" s="147" t="s">
        <v>116</v>
      </c>
      <c r="F83" s="147" t="s">
        <v>117</v>
      </c>
      <c r="I83" s="140"/>
      <c r="J83" s="148" t="n">
        <f aca="false">BK83</f>
        <v>0</v>
      </c>
      <c r="L83" s="137"/>
      <c r="M83" s="142"/>
      <c r="P83" s="143" t="n">
        <f aca="false">SUM(P84:P413)</f>
        <v>0</v>
      </c>
      <c r="R83" s="143" t="n">
        <f aca="false">SUM(R84:R413)</f>
        <v>0</v>
      </c>
      <c r="T83" s="144" t="n">
        <f aca="false">SUM(T84:T413)</f>
        <v>0</v>
      </c>
      <c r="AR83" s="138" t="s">
        <v>76</v>
      </c>
      <c r="AT83" s="145" t="s">
        <v>67</v>
      </c>
      <c r="AU83" s="145" t="s">
        <v>76</v>
      </c>
      <c r="AY83" s="138" t="s">
        <v>115</v>
      </c>
      <c r="BK83" s="146" t="n">
        <f aca="false">SUM(BK84:BK413)</f>
        <v>0</v>
      </c>
    </row>
    <row r="84" s="22" customFormat="true" ht="16.5" hidden="false" customHeight="true" outlineLevel="0" collapsed="false">
      <c r="B84" s="23"/>
      <c r="C84" s="149" t="s">
        <v>76</v>
      </c>
      <c r="D84" s="149" t="s">
        <v>118</v>
      </c>
      <c r="E84" s="150" t="s">
        <v>387</v>
      </c>
      <c r="F84" s="151" t="s">
        <v>388</v>
      </c>
      <c r="G84" s="152" t="s">
        <v>190</v>
      </c>
      <c r="H84" s="153" t="n">
        <v>43.869</v>
      </c>
      <c r="I84" s="154"/>
      <c r="J84" s="155" t="n">
        <f aca="false">ROUND(I84*H84,2)</f>
        <v>0</v>
      </c>
      <c r="K84" s="151" t="s">
        <v>122</v>
      </c>
      <c r="L84" s="23"/>
      <c r="M84" s="156"/>
      <c r="N84" s="157" t="s">
        <v>39</v>
      </c>
      <c r="P84" s="158" t="n">
        <f aca="false">O84*H84</f>
        <v>0</v>
      </c>
      <c r="Q84" s="158" t="n">
        <v>0</v>
      </c>
      <c r="R84" s="158" t="n">
        <f aca="false">Q84*H84</f>
        <v>0</v>
      </c>
      <c r="S84" s="158" t="n">
        <v>0</v>
      </c>
      <c r="T84" s="159" t="n">
        <f aca="false">S84*H84</f>
        <v>0</v>
      </c>
      <c r="AR84" s="160" t="s">
        <v>123</v>
      </c>
      <c r="AT84" s="160" t="s">
        <v>118</v>
      </c>
      <c r="AU84" s="160" t="s">
        <v>78</v>
      </c>
      <c r="AY84" s="3" t="s">
        <v>115</v>
      </c>
      <c r="BE84" s="161" t="n">
        <f aca="false">IF(N84="základní",J84,0)</f>
        <v>0</v>
      </c>
      <c r="BF84" s="161" t="n">
        <f aca="false">IF(N84="snížená",J84,0)</f>
        <v>0</v>
      </c>
      <c r="BG84" s="161" t="n">
        <f aca="false">IF(N84="zákl. přenesená",J84,0)</f>
        <v>0</v>
      </c>
      <c r="BH84" s="161" t="n">
        <f aca="false">IF(N84="sníž. přenesená",J84,0)</f>
        <v>0</v>
      </c>
      <c r="BI84" s="161" t="n">
        <f aca="false">IF(N84="nulová",J84,0)</f>
        <v>0</v>
      </c>
      <c r="BJ84" s="3" t="s">
        <v>76</v>
      </c>
      <c r="BK84" s="161" t="n">
        <f aca="false">ROUND(I84*H84,2)</f>
        <v>0</v>
      </c>
      <c r="BL84" s="3" t="s">
        <v>123</v>
      </c>
      <c r="BM84" s="160" t="s">
        <v>78</v>
      </c>
    </row>
    <row r="85" s="22" customFormat="true" ht="19.5" hidden="false" customHeight="false" outlineLevel="0" collapsed="false">
      <c r="B85" s="23"/>
      <c r="D85" s="162" t="s">
        <v>124</v>
      </c>
      <c r="F85" s="163" t="s">
        <v>389</v>
      </c>
      <c r="I85" s="164"/>
      <c r="L85" s="23"/>
      <c r="M85" s="165"/>
      <c r="T85" s="54"/>
      <c r="AT85" s="3" t="s">
        <v>124</v>
      </c>
      <c r="AU85" s="3" t="s">
        <v>78</v>
      </c>
    </row>
    <row r="86" s="22" customFormat="true" ht="29.25" hidden="false" customHeight="false" outlineLevel="0" collapsed="false">
      <c r="B86" s="23"/>
      <c r="D86" s="162" t="s">
        <v>275</v>
      </c>
      <c r="F86" s="166" t="s">
        <v>390</v>
      </c>
      <c r="I86" s="164"/>
      <c r="L86" s="23"/>
      <c r="M86" s="165"/>
      <c r="T86" s="54"/>
      <c r="AT86" s="3" t="s">
        <v>275</v>
      </c>
      <c r="AU86" s="3" t="s">
        <v>78</v>
      </c>
    </row>
    <row r="87" s="188" customFormat="true" ht="11.25" hidden="false" customHeight="false" outlineLevel="0" collapsed="false">
      <c r="B87" s="189"/>
      <c r="D87" s="162" t="s">
        <v>128</v>
      </c>
      <c r="E87" s="190"/>
      <c r="F87" s="191" t="s">
        <v>391</v>
      </c>
      <c r="H87" s="190"/>
      <c r="I87" s="192"/>
      <c r="L87" s="189"/>
      <c r="M87" s="193"/>
      <c r="T87" s="194"/>
      <c r="AT87" s="190" t="s">
        <v>128</v>
      </c>
      <c r="AU87" s="190" t="s">
        <v>78</v>
      </c>
      <c r="AV87" s="188" t="s">
        <v>76</v>
      </c>
      <c r="AW87" s="188" t="s">
        <v>30</v>
      </c>
      <c r="AX87" s="188" t="s">
        <v>68</v>
      </c>
      <c r="AY87" s="190" t="s">
        <v>115</v>
      </c>
    </row>
    <row r="88" s="167" customFormat="true" ht="11.25" hidden="false" customHeight="false" outlineLevel="0" collapsed="false">
      <c r="B88" s="168"/>
      <c r="D88" s="162" t="s">
        <v>128</v>
      </c>
      <c r="E88" s="169"/>
      <c r="F88" s="170" t="s">
        <v>392</v>
      </c>
      <c r="H88" s="171" t="n">
        <v>8.82</v>
      </c>
      <c r="I88" s="172"/>
      <c r="L88" s="168"/>
      <c r="M88" s="173"/>
      <c r="T88" s="174"/>
      <c r="AT88" s="169" t="s">
        <v>128</v>
      </c>
      <c r="AU88" s="169" t="s">
        <v>78</v>
      </c>
      <c r="AV88" s="167" t="s">
        <v>78</v>
      </c>
      <c r="AW88" s="167" t="s">
        <v>30</v>
      </c>
      <c r="AX88" s="167" t="s">
        <v>68</v>
      </c>
      <c r="AY88" s="169" t="s">
        <v>115</v>
      </c>
    </row>
    <row r="89" s="167" customFormat="true" ht="11.25" hidden="false" customHeight="false" outlineLevel="0" collapsed="false">
      <c r="B89" s="168"/>
      <c r="D89" s="162" t="s">
        <v>128</v>
      </c>
      <c r="E89" s="169"/>
      <c r="F89" s="170" t="s">
        <v>393</v>
      </c>
      <c r="H89" s="171" t="n">
        <v>12.054</v>
      </c>
      <c r="I89" s="172"/>
      <c r="L89" s="168"/>
      <c r="M89" s="173"/>
      <c r="T89" s="174"/>
      <c r="AT89" s="169" t="s">
        <v>128</v>
      </c>
      <c r="AU89" s="169" t="s">
        <v>78</v>
      </c>
      <c r="AV89" s="167" t="s">
        <v>78</v>
      </c>
      <c r="AW89" s="167" t="s">
        <v>30</v>
      </c>
      <c r="AX89" s="167" t="s">
        <v>68</v>
      </c>
      <c r="AY89" s="169" t="s">
        <v>115</v>
      </c>
    </row>
    <row r="90" s="188" customFormat="true" ht="11.25" hidden="false" customHeight="false" outlineLevel="0" collapsed="false">
      <c r="B90" s="189"/>
      <c r="D90" s="162" t="s">
        <v>128</v>
      </c>
      <c r="E90" s="190"/>
      <c r="F90" s="191" t="s">
        <v>394</v>
      </c>
      <c r="H90" s="190"/>
      <c r="I90" s="192"/>
      <c r="L90" s="189"/>
      <c r="M90" s="193"/>
      <c r="T90" s="194"/>
      <c r="AT90" s="190" t="s">
        <v>128</v>
      </c>
      <c r="AU90" s="190" t="s">
        <v>78</v>
      </c>
      <c r="AV90" s="188" t="s">
        <v>76</v>
      </c>
      <c r="AW90" s="188" t="s">
        <v>30</v>
      </c>
      <c r="AX90" s="188" t="s">
        <v>68</v>
      </c>
      <c r="AY90" s="190" t="s">
        <v>115</v>
      </c>
    </row>
    <row r="91" s="167" customFormat="true" ht="11.25" hidden="false" customHeight="false" outlineLevel="0" collapsed="false">
      <c r="B91" s="168"/>
      <c r="D91" s="162" t="s">
        <v>128</v>
      </c>
      <c r="E91" s="169"/>
      <c r="F91" s="170" t="s">
        <v>395</v>
      </c>
      <c r="H91" s="171" t="n">
        <v>10.08</v>
      </c>
      <c r="I91" s="172"/>
      <c r="L91" s="168"/>
      <c r="M91" s="173"/>
      <c r="T91" s="174"/>
      <c r="AT91" s="169" t="s">
        <v>128</v>
      </c>
      <c r="AU91" s="169" t="s">
        <v>78</v>
      </c>
      <c r="AV91" s="167" t="s">
        <v>78</v>
      </c>
      <c r="AW91" s="167" t="s">
        <v>30</v>
      </c>
      <c r="AX91" s="167" t="s">
        <v>68</v>
      </c>
      <c r="AY91" s="169" t="s">
        <v>115</v>
      </c>
    </row>
    <row r="92" s="167" customFormat="true" ht="11.25" hidden="false" customHeight="false" outlineLevel="0" collapsed="false">
      <c r="B92" s="168"/>
      <c r="D92" s="162" t="s">
        <v>128</v>
      </c>
      <c r="E92" s="169"/>
      <c r="F92" s="170" t="s">
        <v>396</v>
      </c>
      <c r="H92" s="171" t="n">
        <v>12.915</v>
      </c>
      <c r="I92" s="172"/>
      <c r="L92" s="168"/>
      <c r="M92" s="173"/>
      <c r="T92" s="174"/>
      <c r="AT92" s="169" t="s">
        <v>128</v>
      </c>
      <c r="AU92" s="169" t="s">
        <v>78</v>
      </c>
      <c r="AV92" s="167" t="s">
        <v>78</v>
      </c>
      <c r="AW92" s="167" t="s">
        <v>30</v>
      </c>
      <c r="AX92" s="167" t="s">
        <v>68</v>
      </c>
      <c r="AY92" s="169" t="s">
        <v>115</v>
      </c>
    </row>
    <row r="93" s="195" customFormat="true" ht="11.25" hidden="false" customHeight="false" outlineLevel="0" collapsed="false">
      <c r="B93" s="196"/>
      <c r="D93" s="162" t="s">
        <v>128</v>
      </c>
      <c r="E93" s="197"/>
      <c r="F93" s="198" t="s">
        <v>397</v>
      </c>
      <c r="H93" s="199" t="n">
        <v>43.869</v>
      </c>
      <c r="I93" s="200"/>
      <c r="L93" s="196"/>
      <c r="M93" s="201"/>
      <c r="T93" s="202"/>
      <c r="AT93" s="197" t="s">
        <v>128</v>
      </c>
      <c r="AU93" s="197" t="s">
        <v>78</v>
      </c>
      <c r="AV93" s="195" t="s">
        <v>123</v>
      </c>
      <c r="AW93" s="195" t="s">
        <v>30</v>
      </c>
      <c r="AX93" s="195" t="s">
        <v>76</v>
      </c>
      <c r="AY93" s="197" t="s">
        <v>115</v>
      </c>
    </row>
    <row r="94" s="22" customFormat="true" ht="16.5" hidden="false" customHeight="true" outlineLevel="0" collapsed="false">
      <c r="B94" s="23"/>
      <c r="C94" s="149" t="s">
        <v>78</v>
      </c>
      <c r="D94" s="149" t="s">
        <v>118</v>
      </c>
      <c r="E94" s="150" t="s">
        <v>398</v>
      </c>
      <c r="F94" s="151" t="s">
        <v>399</v>
      </c>
      <c r="G94" s="152" t="s">
        <v>190</v>
      </c>
      <c r="H94" s="153" t="n">
        <v>291.952</v>
      </c>
      <c r="I94" s="154"/>
      <c r="J94" s="155" t="n">
        <f aca="false">ROUND(I94*H94,2)</f>
        <v>0</v>
      </c>
      <c r="K94" s="151" t="s">
        <v>122</v>
      </c>
      <c r="L94" s="23"/>
      <c r="M94" s="156"/>
      <c r="N94" s="157" t="s">
        <v>39</v>
      </c>
      <c r="P94" s="158" t="n">
        <f aca="false">O94*H94</f>
        <v>0</v>
      </c>
      <c r="Q94" s="158" t="n">
        <v>0</v>
      </c>
      <c r="R94" s="158" t="n">
        <f aca="false">Q94*H94</f>
        <v>0</v>
      </c>
      <c r="S94" s="158" t="n">
        <v>0</v>
      </c>
      <c r="T94" s="159" t="n">
        <f aca="false">S94*H94</f>
        <v>0</v>
      </c>
      <c r="AR94" s="160" t="s">
        <v>123</v>
      </c>
      <c r="AT94" s="160" t="s">
        <v>118</v>
      </c>
      <c r="AU94" s="160" t="s">
        <v>78</v>
      </c>
      <c r="AY94" s="3" t="s">
        <v>115</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76</v>
      </c>
      <c r="BK94" s="161" t="n">
        <f aca="false">ROUND(I94*H94,2)</f>
        <v>0</v>
      </c>
      <c r="BL94" s="3" t="s">
        <v>123</v>
      </c>
      <c r="BM94" s="160" t="s">
        <v>123</v>
      </c>
    </row>
    <row r="95" s="22" customFormat="true" ht="19.5" hidden="false" customHeight="false" outlineLevel="0" collapsed="false">
      <c r="B95" s="23"/>
      <c r="D95" s="162" t="s">
        <v>124</v>
      </c>
      <c r="F95" s="163" t="s">
        <v>400</v>
      </c>
      <c r="I95" s="164"/>
      <c r="L95" s="23"/>
      <c r="M95" s="165"/>
      <c r="T95" s="54"/>
      <c r="AT95" s="3" t="s">
        <v>124</v>
      </c>
      <c r="AU95" s="3" t="s">
        <v>78</v>
      </c>
    </row>
    <row r="96" s="22" customFormat="true" ht="19.5" hidden="false" customHeight="false" outlineLevel="0" collapsed="false">
      <c r="B96" s="23"/>
      <c r="D96" s="162" t="s">
        <v>275</v>
      </c>
      <c r="F96" s="166" t="s">
        <v>401</v>
      </c>
      <c r="I96" s="164"/>
      <c r="L96" s="23"/>
      <c r="M96" s="165"/>
      <c r="T96" s="54"/>
      <c r="AT96" s="3" t="s">
        <v>275</v>
      </c>
      <c r="AU96" s="3" t="s">
        <v>78</v>
      </c>
    </row>
    <row r="97" s="188" customFormat="true" ht="11.25" hidden="false" customHeight="false" outlineLevel="0" collapsed="false">
      <c r="B97" s="189"/>
      <c r="D97" s="162" t="s">
        <v>128</v>
      </c>
      <c r="E97" s="190"/>
      <c r="F97" s="191" t="s">
        <v>402</v>
      </c>
      <c r="H97" s="190"/>
      <c r="I97" s="192"/>
      <c r="L97" s="189"/>
      <c r="M97" s="193"/>
      <c r="T97" s="194"/>
      <c r="AT97" s="190" t="s">
        <v>128</v>
      </c>
      <c r="AU97" s="190" t="s">
        <v>78</v>
      </c>
      <c r="AV97" s="188" t="s">
        <v>76</v>
      </c>
      <c r="AW97" s="188" t="s">
        <v>30</v>
      </c>
      <c r="AX97" s="188" t="s">
        <v>68</v>
      </c>
      <c r="AY97" s="190" t="s">
        <v>115</v>
      </c>
    </row>
    <row r="98" s="188" customFormat="true" ht="11.25" hidden="false" customHeight="false" outlineLevel="0" collapsed="false">
      <c r="B98" s="189"/>
      <c r="D98" s="162" t="s">
        <v>128</v>
      </c>
      <c r="E98" s="190"/>
      <c r="F98" s="191" t="s">
        <v>403</v>
      </c>
      <c r="H98" s="190"/>
      <c r="I98" s="192"/>
      <c r="L98" s="189"/>
      <c r="M98" s="193"/>
      <c r="T98" s="194"/>
      <c r="AT98" s="190" t="s">
        <v>128</v>
      </c>
      <c r="AU98" s="190" t="s">
        <v>78</v>
      </c>
      <c r="AV98" s="188" t="s">
        <v>76</v>
      </c>
      <c r="AW98" s="188" t="s">
        <v>30</v>
      </c>
      <c r="AX98" s="188" t="s">
        <v>68</v>
      </c>
      <c r="AY98" s="190" t="s">
        <v>115</v>
      </c>
    </row>
    <row r="99" s="167" customFormat="true" ht="11.25" hidden="false" customHeight="false" outlineLevel="0" collapsed="false">
      <c r="B99" s="168"/>
      <c r="D99" s="162" t="s">
        <v>128</v>
      </c>
      <c r="E99" s="169"/>
      <c r="F99" s="170" t="s">
        <v>404</v>
      </c>
      <c r="H99" s="171" t="n">
        <v>93.873</v>
      </c>
      <c r="I99" s="172"/>
      <c r="L99" s="168"/>
      <c r="M99" s="173"/>
      <c r="T99" s="174"/>
      <c r="AT99" s="169" t="s">
        <v>128</v>
      </c>
      <c r="AU99" s="169" t="s">
        <v>78</v>
      </c>
      <c r="AV99" s="167" t="s">
        <v>78</v>
      </c>
      <c r="AW99" s="167" t="s">
        <v>30</v>
      </c>
      <c r="AX99" s="167" t="s">
        <v>68</v>
      </c>
      <c r="AY99" s="169" t="s">
        <v>115</v>
      </c>
    </row>
    <row r="100" s="188" customFormat="true" ht="11.25" hidden="false" customHeight="false" outlineLevel="0" collapsed="false">
      <c r="B100" s="189"/>
      <c r="D100" s="162" t="s">
        <v>128</v>
      </c>
      <c r="E100" s="190"/>
      <c r="F100" s="191" t="s">
        <v>405</v>
      </c>
      <c r="H100" s="190"/>
      <c r="I100" s="192"/>
      <c r="L100" s="189"/>
      <c r="M100" s="193"/>
      <c r="T100" s="194"/>
      <c r="AT100" s="190" t="s">
        <v>128</v>
      </c>
      <c r="AU100" s="190" t="s">
        <v>78</v>
      </c>
      <c r="AV100" s="188" t="s">
        <v>76</v>
      </c>
      <c r="AW100" s="188" t="s">
        <v>30</v>
      </c>
      <c r="AX100" s="188" t="s">
        <v>68</v>
      </c>
      <c r="AY100" s="190" t="s">
        <v>115</v>
      </c>
    </row>
    <row r="101" s="167" customFormat="true" ht="11.25" hidden="false" customHeight="false" outlineLevel="0" collapsed="false">
      <c r="B101" s="168"/>
      <c r="D101" s="162" t="s">
        <v>128</v>
      </c>
      <c r="E101" s="169"/>
      <c r="F101" s="170" t="s">
        <v>406</v>
      </c>
      <c r="H101" s="171" t="n">
        <v>11.851</v>
      </c>
      <c r="I101" s="172"/>
      <c r="L101" s="168"/>
      <c r="M101" s="173"/>
      <c r="T101" s="174"/>
      <c r="AT101" s="169" t="s">
        <v>128</v>
      </c>
      <c r="AU101" s="169" t="s">
        <v>78</v>
      </c>
      <c r="AV101" s="167" t="s">
        <v>78</v>
      </c>
      <c r="AW101" s="167" t="s">
        <v>30</v>
      </c>
      <c r="AX101" s="167" t="s">
        <v>68</v>
      </c>
      <c r="AY101" s="169" t="s">
        <v>115</v>
      </c>
    </row>
    <row r="102" s="188" customFormat="true" ht="11.25" hidden="false" customHeight="false" outlineLevel="0" collapsed="false">
      <c r="B102" s="189"/>
      <c r="D102" s="162" t="s">
        <v>128</v>
      </c>
      <c r="E102" s="190"/>
      <c r="F102" s="191" t="s">
        <v>407</v>
      </c>
      <c r="H102" s="190"/>
      <c r="I102" s="192"/>
      <c r="L102" s="189"/>
      <c r="M102" s="193"/>
      <c r="T102" s="194"/>
      <c r="AT102" s="190" t="s">
        <v>128</v>
      </c>
      <c r="AU102" s="190" t="s">
        <v>78</v>
      </c>
      <c r="AV102" s="188" t="s">
        <v>76</v>
      </c>
      <c r="AW102" s="188" t="s">
        <v>30</v>
      </c>
      <c r="AX102" s="188" t="s">
        <v>68</v>
      </c>
      <c r="AY102" s="190" t="s">
        <v>115</v>
      </c>
    </row>
    <row r="103" s="167" customFormat="true" ht="11.25" hidden="false" customHeight="false" outlineLevel="0" collapsed="false">
      <c r="B103" s="168"/>
      <c r="D103" s="162" t="s">
        <v>128</v>
      </c>
      <c r="E103" s="169"/>
      <c r="F103" s="170" t="s">
        <v>408</v>
      </c>
      <c r="H103" s="171" t="n">
        <v>35.402</v>
      </c>
      <c r="I103" s="172"/>
      <c r="L103" s="168"/>
      <c r="M103" s="173"/>
      <c r="T103" s="174"/>
      <c r="AT103" s="169" t="s">
        <v>128</v>
      </c>
      <c r="AU103" s="169" t="s">
        <v>78</v>
      </c>
      <c r="AV103" s="167" t="s">
        <v>78</v>
      </c>
      <c r="AW103" s="167" t="s">
        <v>30</v>
      </c>
      <c r="AX103" s="167" t="s">
        <v>68</v>
      </c>
      <c r="AY103" s="169" t="s">
        <v>115</v>
      </c>
    </row>
    <row r="104" s="188" customFormat="true" ht="11.25" hidden="false" customHeight="false" outlineLevel="0" collapsed="false">
      <c r="B104" s="189"/>
      <c r="D104" s="162" t="s">
        <v>128</v>
      </c>
      <c r="E104" s="190"/>
      <c r="F104" s="191" t="s">
        <v>409</v>
      </c>
      <c r="H104" s="190"/>
      <c r="I104" s="192"/>
      <c r="L104" s="189"/>
      <c r="M104" s="193"/>
      <c r="T104" s="194"/>
      <c r="AT104" s="190" t="s">
        <v>128</v>
      </c>
      <c r="AU104" s="190" t="s">
        <v>78</v>
      </c>
      <c r="AV104" s="188" t="s">
        <v>76</v>
      </c>
      <c r="AW104" s="188" t="s">
        <v>30</v>
      </c>
      <c r="AX104" s="188" t="s">
        <v>68</v>
      </c>
      <c r="AY104" s="190" t="s">
        <v>115</v>
      </c>
    </row>
    <row r="105" s="167" customFormat="true" ht="11.25" hidden="false" customHeight="false" outlineLevel="0" collapsed="false">
      <c r="B105" s="168"/>
      <c r="D105" s="162" t="s">
        <v>128</v>
      </c>
      <c r="E105" s="169"/>
      <c r="F105" s="170" t="s">
        <v>410</v>
      </c>
      <c r="H105" s="171" t="n">
        <v>57.838</v>
      </c>
      <c r="I105" s="172"/>
      <c r="L105" s="168"/>
      <c r="M105" s="173"/>
      <c r="T105" s="174"/>
      <c r="AT105" s="169" t="s">
        <v>128</v>
      </c>
      <c r="AU105" s="169" t="s">
        <v>78</v>
      </c>
      <c r="AV105" s="167" t="s">
        <v>78</v>
      </c>
      <c r="AW105" s="167" t="s">
        <v>30</v>
      </c>
      <c r="AX105" s="167" t="s">
        <v>68</v>
      </c>
      <c r="AY105" s="169" t="s">
        <v>115</v>
      </c>
    </row>
    <row r="106" s="188" customFormat="true" ht="11.25" hidden="false" customHeight="false" outlineLevel="0" collapsed="false">
      <c r="B106" s="189"/>
      <c r="D106" s="162" t="s">
        <v>128</v>
      </c>
      <c r="E106" s="190"/>
      <c r="F106" s="191" t="s">
        <v>411</v>
      </c>
      <c r="H106" s="190"/>
      <c r="I106" s="192"/>
      <c r="L106" s="189"/>
      <c r="M106" s="193"/>
      <c r="T106" s="194"/>
      <c r="AT106" s="190" t="s">
        <v>128</v>
      </c>
      <c r="AU106" s="190" t="s">
        <v>78</v>
      </c>
      <c r="AV106" s="188" t="s">
        <v>76</v>
      </c>
      <c r="AW106" s="188" t="s">
        <v>30</v>
      </c>
      <c r="AX106" s="188" t="s">
        <v>68</v>
      </c>
      <c r="AY106" s="190" t="s">
        <v>115</v>
      </c>
    </row>
    <row r="107" s="167" customFormat="true" ht="11.25" hidden="false" customHeight="false" outlineLevel="0" collapsed="false">
      <c r="B107" s="168"/>
      <c r="D107" s="162" t="s">
        <v>128</v>
      </c>
      <c r="E107" s="169"/>
      <c r="F107" s="170" t="s">
        <v>412</v>
      </c>
      <c r="H107" s="171" t="n">
        <v>92.988</v>
      </c>
      <c r="I107" s="172"/>
      <c r="L107" s="168"/>
      <c r="M107" s="173"/>
      <c r="T107" s="174"/>
      <c r="AT107" s="169" t="s">
        <v>128</v>
      </c>
      <c r="AU107" s="169" t="s">
        <v>78</v>
      </c>
      <c r="AV107" s="167" t="s">
        <v>78</v>
      </c>
      <c r="AW107" s="167" t="s">
        <v>30</v>
      </c>
      <c r="AX107" s="167" t="s">
        <v>68</v>
      </c>
      <c r="AY107" s="169" t="s">
        <v>115</v>
      </c>
    </row>
    <row r="108" s="195" customFormat="true" ht="11.25" hidden="false" customHeight="false" outlineLevel="0" collapsed="false">
      <c r="B108" s="196"/>
      <c r="D108" s="162" t="s">
        <v>128</v>
      </c>
      <c r="E108" s="197"/>
      <c r="F108" s="198" t="s">
        <v>397</v>
      </c>
      <c r="H108" s="199" t="n">
        <v>291.952</v>
      </c>
      <c r="I108" s="200"/>
      <c r="L108" s="196"/>
      <c r="M108" s="201"/>
      <c r="T108" s="202"/>
      <c r="AT108" s="197" t="s">
        <v>128</v>
      </c>
      <c r="AU108" s="197" t="s">
        <v>78</v>
      </c>
      <c r="AV108" s="195" t="s">
        <v>123</v>
      </c>
      <c r="AW108" s="195" t="s">
        <v>30</v>
      </c>
      <c r="AX108" s="195" t="s">
        <v>76</v>
      </c>
      <c r="AY108" s="197" t="s">
        <v>115</v>
      </c>
    </row>
    <row r="109" s="22" customFormat="true" ht="16.5" hidden="false" customHeight="true" outlineLevel="0" collapsed="false">
      <c r="B109" s="23"/>
      <c r="C109" s="149" t="s">
        <v>134</v>
      </c>
      <c r="D109" s="149" t="s">
        <v>118</v>
      </c>
      <c r="E109" s="150" t="s">
        <v>413</v>
      </c>
      <c r="F109" s="151" t="s">
        <v>414</v>
      </c>
      <c r="G109" s="152" t="s">
        <v>190</v>
      </c>
      <c r="H109" s="153" t="n">
        <v>84.81</v>
      </c>
      <c r="I109" s="154"/>
      <c r="J109" s="155" t="n">
        <f aca="false">ROUND(I109*H109,2)</f>
        <v>0</v>
      </c>
      <c r="K109" s="151" t="s">
        <v>122</v>
      </c>
      <c r="L109" s="23"/>
      <c r="M109" s="156"/>
      <c r="N109" s="157" t="s">
        <v>39</v>
      </c>
      <c r="P109" s="158" t="n">
        <f aca="false">O109*H109</f>
        <v>0</v>
      </c>
      <c r="Q109" s="158" t="n">
        <v>0</v>
      </c>
      <c r="R109" s="158" t="n">
        <f aca="false">Q109*H109</f>
        <v>0</v>
      </c>
      <c r="S109" s="158" t="n">
        <v>0</v>
      </c>
      <c r="T109" s="159" t="n">
        <f aca="false">S109*H109</f>
        <v>0</v>
      </c>
      <c r="AR109" s="160" t="s">
        <v>123</v>
      </c>
      <c r="AT109" s="160" t="s">
        <v>118</v>
      </c>
      <c r="AU109" s="160" t="s">
        <v>78</v>
      </c>
      <c r="AY109" s="3" t="s">
        <v>115</v>
      </c>
      <c r="BE109" s="161" t="n">
        <f aca="false">IF(N109="základní",J109,0)</f>
        <v>0</v>
      </c>
      <c r="BF109" s="161" t="n">
        <f aca="false">IF(N109="snížená",J109,0)</f>
        <v>0</v>
      </c>
      <c r="BG109" s="161" t="n">
        <f aca="false">IF(N109="zákl. přenesená",J109,0)</f>
        <v>0</v>
      </c>
      <c r="BH109" s="161" t="n">
        <f aca="false">IF(N109="sníž. přenesená",J109,0)</f>
        <v>0</v>
      </c>
      <c r="BI109" s="161" t="n">
        <f aca="false">IF(N109="nulová",J109,0)</f>
        <v>0</v>
      </c>
      <c r="BJ109" s="3" t="s">
        <v>76</v>
      </c>
      <c r="BK109" s="161" t="n">
        <f aca="false">ROUND(I109*H109,2)</f>
        <v>0</v>
      </c>
      <c r="BL109" s="3" t="s">
        <v>123</v>
      </c>
      <c r="BM109" s="160" t="s">
        <v>138</v>
      </c>
    </row>
    <row r="110" s="22" customFormat="true" ht="19.5" hidden="false" customHeight="false" outlineLevel="0" collapsed="false">
      <c r="B110" s="23"/>
      <c r="D110" s="162" t="s">
        <v>124</v>
      </c>
      <c r="F110" s="163" t="s">
        <v>415</v>
      </c>
      <c r="I110" s="164"/>
      <c r="L110" s="23"/>
      <c r="M110" s="165"/>
      <c r="T110" s="54"/>
      <c r="AT110" s="3" t="s">
        <v>124</v>
      </c>
      <c r="AU110" s="3" t="s">
        <v>78</v>
      </c>
    </row>
    <row r="111" s="22" customFormat="true" ht="19.5" hidden="false" customHeight="false" outlineLevel="0" collapsed="false">
      <c r="B111" s="23"/>
      <c r="D111" s="162" t="s">
        <v>275</v>
      </c>
      <c r="F111" s="166" t="s">
        <v>416</v>
      </c>
      <c r="I111" s="164"/>
      <c r="L111" s="23"/>
      <c r="M111" s="165"/>
      <c r="T111" s="54"/>
      <c r="AT111" s="3" t="s">
        <v>275</v>
      </c>
      <c r="AU111" s="3" t="s">
        <v>78</v>
      </c>
    </row>
    <row r="112" s="188" customFormat="true" ht="11.25" hidden="false" customHeight="false" outlineLevel="0" collapsed="false">
      <c r="B112" s="189"/>
      <c r="D112" s="162" t="s">
        <v>128</v>
      </c>
      <c r="E112" s="190"/>
      <c r="F112" s="191" t="s">
        <v>417</v>
      </c>
      <c r="H112" s="190"/>
      <c r="I112" s="192"/>
      <c r="L112" s="189"/>
      <c r="M112" s="193"/>
      <c r="T112" s="194"/>
      <c r="AT112" s="190" t="s">
        <v>128</v>
      </c>
      <c r="AU112" s="190" t="s">
        <v>78</v>
      </c>
      <c r="AV112" s="188" t="s">
        <v>76</v>
      </c>
      <c r="AW112" s="188" t="s">
        <v>30</v>
      </c>
      <c r="AX112" s="188" t="s">
        <v>68</v>
      </c>
      <c r="AY112" s="190" t="s">
        <v>115</v>
      </c>
    </row>
    <row r="113" s="188" customFormat="true" ht="11.25" hidden="false" customHeight="false" outlineLevel="0" collapsed="false">
      <c r="B113" s="189"/>
      <c r="D113" s="162" t="s">
        <v>128</v>
      </c>
      <c r="E113" s="190"/>
      <c r="F113" s="191" t="s">
        <v>403</v>
      </c>
      <c r="H113" s="190"/>
      <c r="I113" s="192"/>
      <c r="L113" s="189"/>
      <c r="M113" s="193"/>
      <c r="T113" s="194"/>
      <c r="AT113" s="190" t="s">
        <v>128</v>
      </c>
      <c r="AU113" s="190" t="s">
        <v>78</v>
      </c>
      <c r="AV113" s="188" t="s">
        <v>76</v>
      </c>
      <c r="AW113" s="188" t="s">
        <v>30</v>
      </c>
      <c r="AX113" s="188" t="s">
        <v>68</v>
      </c>
      <c r="AY113" s="190" t="s">
        <v>115</v>
      </c>
    </row>
    <row r="114" s="167" customFormat="true" ht="11.25" hidden="false" customHeight="false" outlineLevel="0" collapsed="false">
      <c r="B114" s="168"/>
      <c r="D114" s="162" t="s">
        <v>128</v>
      </c>
      <c r="E114" s="169"/>
      <c r="F114" s="170" t="s">
        <v>418</v>
      </c>
      <c r="H114" s="171" t="n">
        <v>46.065</v>
      </c>
      <c r="I114" s="172"/>
      <c r="L114" s="168"/>
      <c r="M114" s="173"/>
      <c r="T114" s="174"/>
      <c r="AT114" s="169" t="s">
        <v>128</v>
      </c>
      <c r="AU114" s="169" t="s">
        <v>78</v>
      </c>
      <c r="AV114" s="167" t="s">
        <v>78</v>
      </c>
      <c r="AW114" s="167" t="s">
        <v>30</v>
      </c>
      <c r="AX114" s="167" t="s">
        <v>68</v>
      </c>
      <c r="AY114" s="169" t="s">
        <v>115</v>
      </c>
    </row>
    <row r="115" s="188" customFormat="true" ht="11.25" hidden="false" customHeight="false" outlineLevel="0" collapsed="false">
      <c r="B115" s="189"/>
      <c r="D115" s="162" t="s">
        <v>128</v>
      </c>
      <c r="E115" s="190"/>
      <c r="F115" s="191" t="s">
        <v>411</v>
      </c>
      <c r="H115" s="190"/>
      <c r="I115" s="192"/>
      <c r="L115" s="189"/>
      <c r="M115" s="193"/>
      <c r="T115" s="194"/>
      <c r="AT115" s="190" t="s">
        <v>128</v>
      </c>
      <c r="AU115" s="190" t="s">
        <v>78</v>
      </c>
      <c r="AV115" s="188" t="s">
        <v>76</v>
      </c>
      <c r="AW115" s="188" t="s">
        <v>30</v>
      </c>
      <c r="AX115" s="188" t="s">
        <v>68</v>
      </c>
      <c r="AY115" s="190" t="s">
        <v>115</v>
      </c>
    </row>
    <row r="116" s="167" customFormat="true" ht="11.25" hidden="false" customHeight="false" outlineLevel="0" collapsed="false">
      <c r="B116" s="168"/>
      <c r="D116" s="162" t="s">
        <v>128</v>
      </c>
      <c r="E116" s="169"/>
      <c r="F116" s="170" t="s">
        <v>419</v>
      </c>
      <c r="H116" s="171" t="n">
        <v>38.745</v>
      </c>
      <c r="I116" s="172"/>
      <c r="L116" s="168"/>
      <c r="M116" s="173"/>
      <c r="T116" s="174"/>
      <c r="AT116" s="169" t="s">
        <v>128</v>
      </c>
      <c r="AU116" s="169" t="s">
        <v>78</v>
      </c>
      <c r="AV116" s="167" t="s">
        <v>78</v>
      </c>
      <c r="AW116" s="167" t="s">
        <v>30</v>
      </c>
      <c r="AX116" s="167" t="s">
        <v>68</v>
      </c>
      <c r="AY116" s="169" t="s">
        <v>115</v>
      </c>
    </row>
    <row r="117" s="195" customFormat="true" ht="11.25" hidden="false" customHeight="false" outlineLevel="0" collapsed="false">
      <c r="B117" s="196"/>
      <c r="D117" s="162" t="s">
        <v>128</v>
      </c>
      <c r="E117" s="197"/>
      <c r="F117" s="198" t="s">
        <v>397</v>
      </c>
      <c r="H117" s="199" t="n">
        <v>84.81</v>
      </c>
      <c r="I117" s="200"/>
      <c r="L117" s="196"/>
      <c r="M117" s="201"/>
      <c r="T117" s="202"/>
      <c r="AT117" s="197" t="s">
        <v>128</v>
      </c>
      <c r="AU117" s="197" t="s">
        <v>78</v>
      </c>
      <c r="AV117" s="195" t="s">
        <v>123</v>
      </c>
      <c r="AW117" s="195" t="s">
        <v>30</v>
      </c>
      <c r="AX117" s="195" t="s">
        <v>76</v>
      </c>
      <c r="AY117" s="197" t="s">
        <v>115</v>
      </c>
    </row>
    <row r="118" s="22" customFormat="true" ht="33" hidden="false" customHeight="true" outlineLevel="0" collapsed="false">
      <c r="B118" s="23"/>
      <c r="C118" s="149" t="s">
        <v>123</v>
      </c>
      <c r="D118" s="149" t="s">
        <v>118</v>
      </c>
      <c r="E118" s="150" t="s">
        <v>161</v>
      </c>
      <c r="F118" s="151" t="s">
        <v>162</v>
      </c>
      <c r="G118" s="152" t="s">
        <v>121</v>
      </c>
      <c r="H118" s="153" t="n">
        <v>630.947</v>
      </c>
      <c r="I118" s="154"/>
      <c r="J118" s="155" t="n">
        <f aca="false">ROUND(I118*H118,2)</f>
        <v>0</v>
      </c>
      <c r="K118" s="151" t="s">
        <v>122</v>
      </c>
      <c r="L118" s="23"/>
      <c r="M118" s="156"/>
      <c r="N118" s="157" t="s">
        <v>39</v>
      </c>
      <c r="P118" s="158" t="n">
        <f aca="false">O118*H118</f>
        <v>0</v>
      </c>
      <c r="Q118" s="158" t="n">
        <v>0</v>
      </c>
      <c r="R118" s="158" t="n">
        <f aca="false">Q118*H118</f>
        <v>0</v>
      </c>
      <c r="S118" s="158" t="n">
        <v>0</v>
      </c>
      <c r="T118" s="159" t="n">
        <f aca="false">S118*H118</f>
        <v>0</v>
      </c>
      <c r="AR118" s="160" t="s">
        <v>123</v>
      </c>
      <c r="AT118" s="160" t="s">
        <v>118</v>
      </c>
      <c r="AU118" s="160" t="s">
        <v>78</v>
      </c>
      <c r="AY118" s="3" t="s">
        <v>115</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76</v>
      </c>
      <c r="BK118" s="161" t="n">
        <f aca="false">ROUND(I118*H118,2)</f>
        <v>0</v>
      </c>
      <c r="BL118" s="3" t="s">
        <v>123</v>
      </c>
      <c r="BM118" s="160" t="s">
        <v>144</v>
      </c>
    </row>
    <row r="119" s="22" customFormat="true" ht="39" hidden="false" customHeight="false" outlineLevel="0" collapsed="false">
      <c r="B119" s="23"/>
      <c r="D119" s="162" t="s">
        <v>124</v>
      </c>
      <c r="F119" s="163" t="s">
        <v>164</v>
      </c>
      <c r="I119" s="164"/>
      <c r="L119" s="23"/>
      <c r="M119" s="165"/>
      <c r="T119" s="54"/>
      <c r="AT119" s="3" t="s">
        <v>124</v>
      </c>
      <c r="AU119" s="3" t="s">
        <v>78</v>
      </c>
    </row>
    <row r="120" s="22" customFormat="true" ht="19.5" hidden="false" customHeight="false" outlineLevel="0" collapsed="false">
      <c r="B120" s="23"/>
      <c r="D120" s="162" t="s">
        <v>275</v>
      </c>
      <c r="F120" s="166" t="s">
        <v>420</v>
      </c>
      <c r="I120" s="164"/>
      <c r="L120" s="23"/>
      <c r="M120" s="165"/>
      <c r="T120" s="54"/>
      <c r="AT120" s="3" t="s">
        <v>275</v>
      </c>
      <c r="AU120" s="3" t="s">
        <v>78</v>
      </c>
    </row>
    <row r="121" s="167" customFormat="true" ht="11.25" hidden="false" customHeight="false" outlineLevel="0" collapsed="false">
      <c r="B121" s="168"/>
      <c r="D121" s="162" t="s">
        <v>128</v>
      </c>
      <c r="E121" s="169"/>
      <c r="F121" s="170" t="s">
        <v>421</v>
      </c>
      <c r="H121" s="171" t="n">
        <v>630.947</v>
      </c>
      <c r="I121" s="172"/>
      <c r="L121" s="168"/>
      <c r="M121" s="173"/>
      <c r="T121" s="174"/>
      <c r="AT121" s="169" t="s">
        <v>128</v>
      </c>
      <c r="AU121" s="169" t="s">
        <v>78</v>
      </c>
      <c r="AV121" s="167" t="s">
        <v>78</v>
      </c>
      <c r="AW121" s="167" t="s">
        <v>30</v>
      </c>
      <c r="AX121" s="167" t="s">
        <v>76</v>
      </c>
      <c r="AY121" s="169" t="s">
        <v>115</v>
      </c>
    </row>
    <row r="122" s="22" customFormat="true" ht="16.5" hidden="false" customHeight="true" outlineLevel="0" collapsed="false">
      <c r="B122" s="23"/>
      <c r="C122" s="149" t="s">
        <v>116</v>
      </c>
      <c r="D122" s="149" t="s">
        <v>118</v>
      </c>
      <c r="E122" s="150" t="s">
        <v>422</v>
      </c>
      <c r="F122" s="151" t="s">
        <v>423</v>
      </c>
      <c r="G122" s="152" t="s">
        <v>155</v>
      </c>
      <c r="H122" s="153" t="n">
        <v>1283.616</v>
      </c>
      <c r="I122" s="154"/>
      <c r="J122" s="155" t="n">
        <f aca="false">ROUND(I122*H122,2)</f>
        <v>0</v>
      </c>
      <c r="K122" s="151" t="s">
        <v>122</v>
      </c>
      <c r="L122" s="23"/>
      <c r="M122" s="156"/>
      <c r="N122" s="157" t="s">
        <v>39</v>
      </c>
      <c r="P122" s="158" t="n">
        <f aca="false">O122*H122</f>
        <v>0</v>
      </c>
      <c r="Q122" s="158" t="n">
        <v>0</v>
      </c>
      <c r="R122" s="158" t="n">
        <f aca="false">Q122*H122</f>
        <v>0</v>
      </c>
      <c r="S122" s="158" t="n">
        <v>0</v>
      </c>
      <c r="T122" s="159" t="n">
        <f aca="false">S122*H122</f>
        <v>0</v>
      </c>
      <c r="AR122" s="160" t="s">
        <v>123</v>
      </c>
      <c r="AT122" s="160" t="s">
        <v>118</v>
      </c>
      <c r="AU122" s="160" t="s">
        <v>78</v>
      </c>
      <c r="AY122" s="3" t="s">
        <v>115</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76</v>
      </c>
      <c r="BK122" s="161" t="n">
        <f aca="false">ROUND(I122*H122,2)</f>
        <v>0</v>
      </c>
      <c r="BL122" s="3" t="s">
        <v>123</v>
      </c>
      <c r="BM122" s="160" t="s">
        <v>150</v>
      </c>
    </row>
    <row r="123" s="22" customFormat="true" ht="19.5" hidden="false" customHeight="false" outlineLevel="0" collapsed="false">
      <c r="B123" s="23"/>
      <c r="D123" s="162" t="s">
        <v>124</v>
      </c>
      <c r="F123" s="163" t="s">
        <v>424</v>
      </c>
      <c r="I123" s="164"/>
      <c r="L123" s="23"/>
      <c r="M123" s="165"/>
      <c r="T123" s="54"/>
      <c r="AT123" s="3" t="s">
        <v>124</v>
      </c>
      <c r="AU123" s="3" t="s">
        <v>78</v>
      </c>
    </row>
    <row r="124" s="22" customFormat="true" ht="19.5" hidden="false" customHeight="false" outlineLevel="0" collapsed="false">
      <c r="B124" s="23"/>
      <c r="D124" s="162" t="s">
        <v>275</v>
      </c>
      <c r="F124" s="166" t="s">
        <v>425</v>
      </c>
      <c r="I124" s="164"/>
      <c r="L124" s="23"/>
      <c r="M124" s="165"/>
      <c r="T124" s="54"/>
      <c r="AT124" s="3" t="s">
        <v>275</v>
      </c>
      <c r="AU124" s="3" t="s">
        <v>78</v>
      </c>
    </row>
    <row r="125" s="167" customFormat="true" ht="11.25" hidden="false" customHeight="false" outlineLevel="0" collapsed="false">
      <c r="B125" s="168"/>
      <c r="D125" s="162" t="s">
        <v>128</v>
      </c>
      <c r="E125" s="169"/>
      <c r="F125" s="170" t="s">
        <v>426</v>
      </c>
      <c r="H125" s="171" t="n">
        <v>1283.616</v>
      </c>
      <c r="I125" s="172"/>
      <c r="L125" s="168"/>
      <c r="M125" s="173"/>
      <c r="T125" s="174"/>
      <c r="AT125" s="169" t="s">
        <v>128</v>
      </c>
      <c r="AU125" s="169" t="s">
        <v>78</v>
      </c>
      <c r="AV125" s="167" t="s">
        <v>78</v>
      </c>
      <c r="AW125" s="167" t="s">
        <v>30</v>
      </c>
      <c r="AX125" s="167" t="s">
        <v>76</v>
      </c>
      <c r="AY125" s="169" t="s">
        <v>115</v>
      </c>
    </row>
    <row r="126" s="22" customFormat="true" ht="16.5" hidden="false" customHeight="true" outlineLevel="0" collapsed="false">
      <c r="B126" s="23"/>
      <c r="C126" s="149" t="s">
        <v>138</v>
      </c>
      <c r="D126" s="149" t="s">
        <v>118</v>
      </c>
      <c r="E126" s="150" t="s">
        <v>427</v>
      </c>
      <c r="F126" s="151" t="s">
        <v>428</v>
      </c>
      <c r="G126" s="152" t="s">
        <v>190</v>
      </c>
      <c r="H126" s="153" t="n">
        <v>84.81</v>
      </c>
      <c r="I126" s="154"/>
      <c r="J126" s="155" t="n">
        <f aca="false">ROUND(I126*H126,2)</f>
        <v>0</v>
      </c>
      <c r="K126" s="151" t="s">
        <v>122</v>
      </c>
      <c r="L126" s="23"/>
      <c r="M126" s="156"/>
      <c r="N126" s="157" t="s">
        <v>39</v>
      </c>
      <c r="P126" s="158" t="n">
        <f aca="false">O126*H126</f>
        <v>0</v>
      </c>
      <c r="Q126" s="158" t="n">
        <v>0</v>
      </c>
      <c r="R126" s="158" t="n">
        <f aca="false">Q126*H126</f>
        <v>0</v>
      </c>
      <c r="S126" s="158" t="n">
        <v>0</v>
      </c>
      <c r="T126" s="159" t="n">
        <f aca="false">S126*H126</f>
        <v>0</v>
      </c>
      <c r="AR126" s="160" t="s">
        <v>123</v>
      </c>
      <c r="AT126" s="160" t="s">
        <v>118</v>
      </c>
      <c r="AU126" s="160" t="s">
        <v>78</v>
      </c>
      <c r="AY126" s="3" t="s">
        <v>115</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76</v>
      </c>
      <c r="BK126" s="161" t="n">
        <f aca="false">ROUND(I126*H126,2)</f>
        <v>0</v>
      </c>
      <c r="BL126" s="3" t="s">
        <v>123</v>
      </c>
      <c r="BM126" s="160" t="s">
        <v>156</v>
      </c>
    </row>
    <row r="127" s="22" customFormat="true" ht="19.5" hidden="false" customHeight="false" outlineLevel="0" collapsed="false">
      <c r="B127" s="23"/>
      <c r="D127" s="162" t="s">
        <v>124</v>
      </c>
      <c r="F127" s="163" t="s">
        <v>429</v>
      </c>
      <c r="I127" s="164"/>
      <c r="L127" s="23"/>
      <c r="M127" s="165"/>
      <c r="T127" s="54"/>
      <c r="AT127" s="3" t="s">
        <v>124</v>
      </c>
      <c r="AU127" s="3" t="s">
        <v>78</v>
      </c>
    </row>
    <row r="128" s="22" customFormat="true" ht="19.5" hidden="false" customHeight="false" outlineLevel="0" collapsed="false">
      <c r="B128" s="23"/>
      <c r="D128" s="162" t="s">
        <v>275</v>
      </c>
      <c r="F128" s="166" t="s">
        <v>430</v>
      </c>
      <c r="I128" s="164"/>
      <c r="L128" s="23"/>
      <c r="M128" s="165"/>
      <c r="T128" s="54"/>
      <c r="AT128" s="3" t="s">
        <v>275</v>
      </c>
      <c r="AU128" s="3" t="s">
        <v>78</v>
      </c>
    </row>
    <row r="129" s="22" customFormat="true" ht="16.5" hidden="false" customHeight="true" outlineLevel="0" collapsed="false">
      <c r="B129" s="23"/>
      <c r="C129" s="175" t="s">
        <v>160</v>
      </c>
      <c r="D129" s="175" t="s">
        <v>258</v>
      </c>
      <c r="E129" s="176" t="s">
        <v>431</v>
      </c>
      <c r="F129" s="177" t="s">
        <v>432</v>
      </c>
      <c r="G129" s="178" t="s">
        <v>155</v>
      </c>
      <c r="H129" s="179" t="n">
        <v>450</v>
      </c>
      <c r="I129" s="180"/>
      <c r="J129" s="181" t="n">
        <f aca="false">ROUND(I129*H129,2)</f>
        <v>0</v>
      </c>
      <c r="K129" s="177" t="s">
        <v>122</v>
      </c>
      <c r="L129" s="182"/>
      <c r="M129" s="183"/>
      <c r="N129" s="184" t="s">
        <v>39</v>
      </c>
      <c r="P129" s="158" t="n">
        <f aca="false">O129*H129</f>
        <v>0</v>
      </c>
      <c r="Q129" s="158" t="n">
        <v>0</v>
      </c>
      <c r="R129" s="158" t="n">
        <f aca="false">Q129*H129</f>
        <v>0</v>
      </c>
      <c r="S129" s="158" t="n">
        <v>0</v>
      </c>
      <c r="T129" s="159" t="n">
        <f aca="false">S129*H129</f>
        <v>0</v>
      </c>
      <c r="AR129" s="160" t="s">
        <v>144</v>
      </c>
      <c r="AT129" s="160" t="s">
        <v>258</v>
      </c>
      <c r="AU129" s="160" t="s">
        <v>78</v>
      </c>
      <c r="AY129" s="3" t="s">
        <v>115</v>
      </c>
      <c r="BE129" s="161" t="n">
        <f aca="false">IF(N129="základní",J129,0)</f>
        <v>0</v>
      </c>
      <c r="BF129" s="161" t="n">
        <f aca="false">IF(N129="snížená",J129,0)</f>
        <v>0</v>
      </c>
      <c r="BG129" s="161" t="n">
        <f aca="false">IF(N129="zákl. přenesená",J129,0)</f>
        <v>0</v>
      </c>
      <c r="BH129" s="161" t="n">
        <f aca="false">IF(N129="sníž. přenesená",J129,0)</f>
        <v>0</v>
      </c>
      <c r="BI129" s="161" t="n">
        <f aca="false">IF(N129="nulová",J129,0)</f>
        <v>0</v>
      </c>
      <c r="BJ129" s="3" t="s">
        <v>76</v>
      </c>
      <c r="BK129" s="161" t="n">
        <f aca="false">ROUND(I129*H129,2)</f>
        <v>0</v>
      </c>
      <c r="BL129" s="3" t="s">
        <v>123</v>
      </c>
      <c r="BM129" s="160" t="s">
        <v>163</v>
      </c>
    </row>
    <row r="130" s="22" customFormat="true" ht="11.25" hidden="false" customHeight="false" outlineLevel="0" collapsed="false">
      <c r="B130" s="23"/>
      <c r="D130" s="162" t="s">
        <v>124</v>
      </c>
      <c r="F130" s="163" t="s">
        <v>432</v>
      </c>
      <c r="I130" s="164"/>
      <c r="L130" s="23"/>
      <c r="M130" s="165"/>
      <c r="T130" s="54"/>
      <c r="AT130" s="3" t="s">
        <v>124</v>
      </c>
      <c r="AU130" s="3" t="s">
        <v>78</v>
      </c>
    </row>
    <row r="131" s="22" customFormat="true" ht="19.5" hidden="false" customHeight="false" outlineLevel="0" collapsed="false">
      <c r="B131" s="23"/>
      <c r="D131" s="162" t="s">
        <v>275</v>
      </c>
      <c r="F131" s="166" t="s">
        <v>433</v>
      </c>
      <c r="I131" s="164"/>
      <c r="L131" s="23"/>
      <c r="M131" s="165"/>
      <c r="T131" s="54"/>
      <c r="AT131" s="3" t="s">
        <v>275</v>
      </c>
      <c r="AU131" s="3" t="s">
        <v>78</v>
      </c>
    </row>
    <row r="132" s="188" customFormat="true" ht="11.25" hidden="false" customHeight="false" outlineLevel="0" collapsed="false">
      <c r="B132" s="189"/>
      <c r="D132" s="162" t="s">
        <v>128</v>
      </c>
      <c r="E132" s="190"/>
      <c r="F132" s="191" t="s">
        <v>403</v>
      </c>
      <c r="H132" s="190"/>
      <c r="I132" s="192"/>
      <c r="L132" s="189"/>
      <c r="M132" s="193"/>
      <c r="T132" s="194"/>
      <c r="AT132" s="190" t="s">
        <v>128</v>
      </c>
      <c r="AU132" s="190" t="s">
        <v>78</v>
      </c>
      <c r="AV132" s="188" t="s">
        <v>76</v>
      </c>
      <c r="AW132" s="188" t="s">
        <v>30</v>
      </c>
      <c r="AX132" s="188" t="s">
        <v>68</v>
      </c>
      <c r="AY132" s="190" t="s">
        <v>115</v>
      </c>
    </row>
    <row r="133" s="167" customFormat="true" ht="11.25" hidden="false" customHeight="false" outlineLevel="0" collapsed="false">
      <c r="B133" s="168"/>
      <c r="D133" s="162" t="s">
        <v>128</v>
      </c>
      <c r="E133" s="169"/>
      <c r="F133" s="170" t="s">
        <v>434</v>
      </c>
      <c r="H133" s="171" t="n">
        <v>249</v>
      </c>
      <c r="I133" s="172"/>
      <c r="L133" s="168"/>
      <c r="M133" s="173"/>
      <c r="T133" s="174"/>
      <c r="AT133" s="169" t="s">
        <v>128</v>
      </c>
      <c r="AU133" s="169" t="s">
        <v>78</v>
      </c>
      <c r="AV133" s="167" t="s">
        <v>78</v>
      </c>
      <c r="AW133" s="167" t="s">
        <v>30</v>
      </c>
      <c r="AX133" s="167" t="s">
        <v>68</v>
      </c>
      <c r="AY133" s="169" t="s">
        <v>115</v>
      </c>
    </row>
    <row r="134" s="188" customFormat="true" ht="11.25" hidden="false" customHeight="false" outlineLevel="0" collapsed="false">
      <c r="B134" s="189"/>
      <c r="D134" s="162" t="s">
        <v>128</v>
      </c>
      <c r="E134" s="190"/>
      <c r="F134" s="191" t="s">
        <v>411</v>
      </c>
      <c r="H134" s="190"/>
      <c r="I134" s="192"/>
      <c r="L134" s="189"/>
      <c r="M134" s="193"/>
      <c r="T134" s="194"/>
      <c r="AT134" s="190" t="s">
        <v>128</v>
      </c>
      <c r="AU134" s="190" t="s">
        <v>78</v>
      </c>
      <c r="AV134" s="188" t="s">
        <v>76</v>
      </c>
      <c r="AW134" s="188" t="s">
        <v>30</v>
      </c>
      <c r="AX134" s="188" t="s">
        <v>68</v>
      </c>
      <c r="AY134" s="190" t="s">
        <v>115</v>
      </c>
    </row>
    <row r="135" s="167" customFormat="true" ht="11.25" hidden="false" customHeight="false" outlineLevel="0" collapsed="false">
      <c r="B135" s="168"/>
      <c r="D135" s="162" t="s">
        <v>128</v>
      </c>
      <c r="E135" s="169"/>
      <c r="F135" s="170" t="s">
        <v>435</v>
      </c>
      <c r="H135" s="171" t="n">
        <v>189.42</v>
      </c>
      <c r="I135" s="172"/>
      <c r="L135" s="168"/>
      <c r="M135" s="173"/>
      <c r="T135" s="174"/>
      <c r="AT135" s="169" t="s">
        <v>128</v>
      </c>
      <c r="AU135" s="169" t="s">
        <v>78</v>
      </c>
      <c r="AV135" s="167" t="s">
        <v>78</v>
      </c>
      <c r="AW135" s="167" t="s">
        <v>30</v>
      </c>
      <c r="AX135" s="167" t="s">
        <v>68</v>
      </c>
      <c r="AY135" s="169" t="s">
        <v>115</v>
      </c>
    </row>
    <row r="136" s="188" customFormat="true" ht="11.25" hidden="false" customHeight="false" outlineLevel="0" collapsed="false">
      <c r="B136" s="189"/>
      <c r="D136" s="162" t="s">
        <v>128</v>
      </c>
      <c r="E136" s="190"/>
      <c r="F136" s="191" t="s">
        <v>436</v>
      </c>
      <c r="H136" s="190"/>
      <c r="I136" s="192"/>
      <c r="L136" s="189"/>
      <c r="M136" s="193"/>
      <c r="T136" s="194"/>
      <c r="AT136" s="190" t="s">
        <v>128</v>
      </c>
      <c r="AU136" s="190" t="s">
        <v>78</v>
      </c>
      <c r="AV136" s="188" t="s">
        <v>76</v>
      </c>
      <c r="AW136" s="188" t="s">
        <v>30</v>
      </c>
      <c r="AX136" s="188" t="s">
        <v>68</v>
      </c>
      <c r="AY136" s="190" t="s">
        <v>115</v>
      </c>
    </row>
    <row r="137" s="167" customFormat="true" ht="11.25" hidden="false" customHeight="false" outlineLevel="0" collapsed="false">
      <c r="B137" s="168"/>
      <c r="D137" s="162" t="s">
        <v>128</v>
      </c>
      <c r="E137" s="169"/>
      <c r="F137" s="170" t="s">
        <v>437</v>
      </c>
      <c r="H137" s="171" t="n">
        <v>11.58</v>
      </c>
      <c r="I137" s="172"/>
      <c r="L137" s="168"/>
      <c r="M137" s="173"/>
      <c r="T137" s="174"/>
      <c r="AT137" s="169" t="s">
        <v>128</v>
      </c>
      <c r="AU137" s="169" t="s">
        <v>78</v>
      </c>
      <c r="AV137" s="167" t="s">
        <v>78</v>
      </c>
      <c r="AW137" s="167" t="s">
        <v>30</v>
      </c>
      <c r="AX137" s="167" t="s">
        <v>68</v>
      </c>
      <c r="AY137" s="169" t="s">
        <v>115</v>
      </c>
    </row>
    <row r="138" s="195" customFormat="true" ht="11.25" hidden="false" customHeight="false" outlineLevel="0" collapsed="false">
      <c r="B138" s="196"/>
      <c r="D138" s="162" t="s">
        <v>128</v>
      </c>
      <c r="E138" s="197"/>
      <c r="F138" s="198" t="s">
        <v>397</v>
      </c>
      <c r="H138" s="199" t="n">
        <v>450</v>
      </c>
      <c r="I138" s="200"/>
      <c r="L138" s="196"/>
      <c r="M138" s="201"/>
      <c r="T138" s="202"/>
      <c r="AT138" s="197" t="s">
        <v>128</v>
      </c>
      <c r="AU138" s="197" t="s">
        <v>78</v>
      </c>
      <c r="AV138" s="195" t="s">
        <v>123</v>
      </c>
      <c r="AW138" s="195" t="s">
        <v>30</v>
      </c>
      <c r="AX138" s="195" t="s">
        <v>76</v>
      </c>
      <c r="AY138" s="197" t="s">
        <v>115</v>
      </c>
    </row>
    <row r="139" s="22" customFormat="true" ht="16.5" hidden="false" customHeight="true" outlineLevel="0" collapsed="false">
      <c r="B139" s="23"/>
      <c r="C139" s="175" t="s">
        <v>144</v>
      </c>
      <c r="D139" s="175" t="s">
        <v>258</v>
      </c>
      <c r="E139" s="176" t="s">
        <v>438</v>
      </c>
      <c r="F139" s="177" t="s">
        <v>439</v>
      </c>
      <c r="G139" s="178" t="s">
        <v>121</v>
      </c>
      <c r="H139" s="179" t="n">
        <v>540.111</v>
      </c>
      <c r="I139" s="180"/>
      <c r="J139" s="181" t="n">
        <f aca="false">ROUND(I139*H139,2)</f>
        <v>0</v>
      </c>
      <c r="K139" s="177" t="s">
        <v>122</v>
      </c>
      <c r="L139" s="182"/>
      <c r="M139" s="183"/>
      <c r="N139" s="184" t="s">
        <v>39</v>
      </c>
      <c r="P139" s="158" t="n">
        <f aca="false">O139*H139</f>
        <v>0</v>
      </c>
      <c r="Q139" s="158" t="n">
        <v>0</v>
      </c>
      <c r="R139" s="158" t="n">
        <f aca="false">Q139*H139</f>
        <v>0</v>
      </c>
      <c r="S139" s="158" t="n">
        <v>0</v>
      </c>
      <c r="T139" s="159" t="n">
        <f aca="false">S139*H139</f>
        <v>0</v>
      </c>
      <c r="AR139" s="160" t="s">
        <v>144</v>
      </c>
      <c r="AT139" s="160" t="s">
        <v>258</v>
      </c>
      <c r="AU139" s="160" t="s">
        <v>78</v>
      </c>
      <c r="AY139" s="3" t="s">
        <v>115</v>
      </c>
      <c r="BE139" s="161" t="n">
        <f aca="false">IF(N139="základní",J139,0)</f>
        <v>0</v>
      </c>
      <c r="BF139" s="161" t="n">
        <f aca="false">IF(N139="snížená",J139,0)</f>
        <v>0</v>
      </c>
      <c r="BG139" s="161" t="n">
        <f aca="false">IF(N139="zákl. přenesená",J139,0)</f>
        <v>0</v>
      </c>
      <c r="BH139" s="161" t="n">
        <f aca="false">IF(N139="sníž. přenesená",J139,0)</f>
        <v>0</v>
      </c>
      <c r="BI139" s="161" t="n">
        <f aca="false">IF(N139="nulová",J139,0)</f>
        <v>0</v>
      </c>
      <c r="BJ139" s="3" t="s">
        <v>76</v>
      </c>
      <c r="BK139" s="161" t="n">
        <f aca="false">ROUND(I139*H139,2)</f>
        <v>0</v>
      </c>
      <c r="BL139" s="3" t="s">
        <v>123</v>
      </c>
      <c r="BM139" s="160" t="s">
        <v>168</v>
      </c>
    </row>
    <row r="140" s="22" customFormat="true" ht="11.25" hidden="false" customHeight="false" outlineLevel="0" collapsed="false">
      <c r="B140" s="23"/>
      <c r="D140" s="162" t="s">
        <v>124</v>
      </c>
      <c r="F140" s="163" t="s">
        <v>439</v>
      </c>
      <c r="I140" s="164"/>
      <c r="L140" s="23"/>
      <c r="M140" s="165"/>
      <c r="T140" s="54"/>
      <c r="AT140" s="3" t="s">
        <v>124</v>
      </c>
      <c r="AU140" s="3" t="s">
        <v>78</v>
      </c>
    </row>
    <row r="141" s="22" customFormat="true" ht="19.5" hidden="false" customHeight="false" outlineLevel="0" collapsed="false">
      <c r="B141" s="23"/>
      <c r="D141" s="162" t="s">
        <v>275</v>
      </c>
      <c r="F141" s="166" t="s">
        <v>401</v>
      </c>
      <c r="I141" s="164"/>
      <c r="L141" s="23"/>
      <c r="M141" s="165"/>
      <c r="T141" s="54"/>
      <c r="AT141" s="3" t="s">
        <v>275</v>
      </c>
      <c r="AU141" s="3" t="s">
        <v>78</v>
      </c>
    </row>
    <row r="142" s="167" customFormat="true" ht="11.25" hidden="false" customHeight="false" outlineLevel="0" collapsed="false">
      <c r="B142" s="168"/>
      <c r="D142" s="162" t="s">
        <v>128</v>
      </c>
      <c r="E142" s="169"/>
      <c r="F142" s="170" t="s">
        <v>440</v>
      </c>
      <c r="H142" s="171" t="n">
        <v>540.111</v>
      </c>
      <c r="I142" s="172"/>
      <c r="L142" s="168"/>
      <c r="M142" s="173"/>
      <c r="T142" s="174"/>
      <c r="AT142" s="169" t="s">
        <v>128</v>
      </c>
      <c r="AU142" s="169" t="s">
        <v>78</v>
      </c>
      <c r="AV142" s="167" t="s">
        <v>78</v>
      </c>
      <c r="AW142" s="167" t="s">
        <v>30</v>
      </c>
      <c r="AX142" s="167" t="s">
        <v>76</v>
      </c>
      <c r="AY142" s="169" t="s">
        <v>115</v>
      </c>
    </row>
    <row r="143" s="22" customFormat="true" ht="16.5" hidden="false" customHeight="true" outlineLevel="0" collapsed="false">
      <c r="B143" s="23"/>
      <c r="C143" s="175" t="s">
        <v>171</v>
      </c>
      <c r="D143" s="175" t="s">
        <v>258</v>
      </c>
      <c r="E143" s="176" t="s">
        <v>441</v>
      </c>
      <c r="F143" s="177" t="s">
        <v>442</v>
      </c>
      <c r="G143" s="178" t="s">
        <v>121</v>
      </c>
      <c r="H143" s="179" t="n">
        <v>156.899</v>
      </c>
      <c r="I143" s="180"/>
      <c r="J143" s="181" t="n">
        <f aca="false">ROUND(I143*H143,2)</f>
        <v>0</v>
      </c>
      <c r="K143" s="177" t="s">
        <v>122</v>
      </c>
      <c r="L143" s="182"/>
      <c r="M143" s="183"/>
      <c r="N143" s="184" t="s">
        <v>39</v>
      </c>
      <c r="P143" s="158" t="n">
        <f aca="false">O143*H143</f>
        <v>0</v>
      </c>
      <c r="Q143" s="158" t="n">
        <v>0</v>
      </c>
      <c r="R143" s="158" t="n">
        <f aca="false">Q143*H143</f>
        <v>0</v>
      </c>
      <c r="S143" s="158" t="n">
        <v>0</v>
      </c>
      <c r="T143" s="159" t="n">
        <f aca="false">S143*H143</f>
        <v>0</v>
      </c>
      <c r="AR143" s="160" t="s">
        <v>144</v>
      </c>
      <c r="AT143" s="160" t="s">
        <v>258</v>
      </c>
      <c r="AU143" s="160" t="s">
        <v>78</v>
      </c>
      <c r="AY143" s="3" t="s">
        <v>115</v>
      </c>
      <c r="BE143" s="161" t="n">
        <f aca="false">IF(N143="základní",J143,0)</f>
        <v>0</v>
      </c>
      <c r="BF143" s="161" t="n">
        <f aca="false">IF(N143="snížená",J143,0)</f>
        <v>0</v>
      </c>
      <c r="BG143" s="161" t="n">
        <f aca="false">IF(N143="zákl. přenesená",J143,0)</f>
        <v>0</v>
      </c>
      <c r="BH143" s="161" t="n">
        <f aca="false">IF(N143="sníž. přenesená",J143,0)</f>
        <v>0</v>
      </c>
      <c r="BI143" s="161" t="n">
        <f aca="false">IF(N143="nulová",J143,0)</f>
        <v>0</v>
      </c>
      <c r="BJ143" s="3" t="s">
        <v>76</v>
      </c>
      <c r="BK143" s="161" t="n">
        <f aca="false">ROUND(I143*H143,2)</f>
        <v>0</v>
      </c>
      <c r="BL143" s="3" t="s">
        <v>123</v>
      </c>
      <c r="BM143" s="160" t="s">
        <v>174</v>
      </c>
    </row>
    <row r="144" s="22" customFormat="true" ht="11.25" hidden="false" customHeight="false" outlineLevel="0" collapsed="false">
      <c r="B144" s="23"/>
      <c r="D144" s="162" t="s">
        <v>124</v>
      </c>
      <c r="F144" s="163" t="s">
        <v>442</v>
      </c>
      <c r="I144" s="164"/>
      <c r="L144" s="23"/>
      <c r="M144" s="165"/>
      <c r="T144" s="54"/>
      <c r="AT144" s="3" t="s">
        <v>124</v>
      </c>
      <c r="AU144" s="3" t="s">
        <v>78</v>
      </c>
    </row>
    <row r="145" s="22" customFormat="true" ht="19.5" hidden="false" customHeight="false" outlineLevel="0" collapsed="false">
      <c r="B145" s="23"/>
      <c r="D145" s="162" t="s">
        <v>275</v>
      </c>
      <c r="F145" s="166" t="s">
        <v>401</v>
      </c>
      <c r="I145" s="164"/>
      <c r="L145" s="23"/>
      <c r="M145" s="165"/>
      <c r="T145" s="54"/>
      <c r="AT145" s="3" t="s">
        <v>275</v>
      </c>
      <c r="AU145" s="3" t="s">
        <v>78</v>
      </c>
    </row>
    <row r="146" s="167" customFormat="true" ht="11.25" hidden="false" customHeight="false" outlineLevel="0" collapsed="false">
      <c r="B146" s="168"/>
      <c r="D146" s="162" t="s">
        <v>128</v>
      </c>
      <c r="E146" s="169"/>
      <c r="F146" s="170" t="s">
        <v>443</v>
      </c>
      <c r="H146" s="171" t="n">
        <v>156.899</v>
      </c>
      <c r="I146" s="172"/>
      <c r="L146" s="168"/>
      <c r="M146" s="173"/>
      <c r="T146" s="174"/>
      <c r="AT146" s="169" t="s">
        <v>128</v>
      </c>
      <c r="AU146" s="169" t="s">
        <v>78</v>
      </c>
      <c r="AV146" s="167" t="s">
        <v>78</v>
      </c>
      <c r="AW146" s="167" t="s">
        <v>30</v>
      </c>
      <c r="AX146" s="167" t="s">
        <v>76</v>
      </c>
      <c r="AY146" s="169" t="s">
        <v>115</v>
      </c>
    </row>
    <row r="147" s="22" customFormat="true" ht="33" hidden="false" customHeight="true" outlineLevel="0" collapsed="false">
      <c r="B147" s="23"/>
      <c r="C147" s="149" t="s">
        <v>150</v>
      </c>
      <c r="D147" s="149" t="s">
        <v>118</v>
      </c>
      <c r="E147" s="150" t="s">
        <v>264</v>
      </c>
      <c r="F147" s="151" t="s">
        <v>265</v>
      </c>
      <c r="G147" s="152" t="s">
        <v>121</v>
      </c>
      <c r="H147" s="153" t="n">
        <v>697.01</v>
      </c>
      <c r="I147" s="154"/>
      <c r="J147" s="155" t="n">
        <f aca="false">ROUND(I147*H147,2)</f>
        <v>0</v>
      </c>
      <c r="K147" s="151" t="s">
        <v>122</v>
      </c>
      <c r="L147" s="23"/>
      <c r="M147" s="156"/>
      <c r="N147" s="157" t="s">
        <v>39</v>
      </c>
      <c r="P147" s="158" t="n">
        <f aca="false">O147*H147</f>
        <v>0</v>
      </c>
      <c r="Q147" s="158" t="n">
        <v>0</v>
      </c>
      <c r="R147" s="158" t="n">
        <f aca="false">Q147*H147</f>
        <v>0</v>
      </c>
      <c r="S147" s="158" t="n">
        <v>0</v>
      </c>
      <c r="T147" s="159" t="n">
        <f aca="false">S147*H147</f>
        <v>0</v>
      </c>
      <c r="AR147" s="160" t="s">
        <v>123</v>
      </c>
      <c r="AT147" s="160" t="s">
        <v>118</v>
      </c>
      <c r="AU147" s="160" t="s">
        <v>78</v>
      </c>
      <c r="AY147" s="3" t="s">
        <v>115</v>
      </c>
      <c r="BE147" s="161" t="n">
        <f aca="false">IF(N147="základní",J147,0)</f>
        <v>0</v>
      </c>
      <c r="BF147" s="161" t="n">
        <f aca="false">IF(N147="snížená",J147,0)</f>
        <v>0</v>
      </c>
      <c r="BG147" s="161" t="n">
        <f aca="false">IF(N147="zákl. přenesená",J147,0)</f>
        <v>0</v>
      </c>
      <c r="BH147" s="161" t="n">
        <f aca="false">IF(N147="sníž. přenesená",J147,0)</f>
        <v>0</v>
      </c>
      <c r="BI147" s="161" t="n">
        <f aca="false">IF(N147="nulová",J147,0)</f>
        <v>0</v>
      </c>
      <c r="BJ147" s="3" t="s">
        <v>76</v>
      </c>
      <c r="BK147" s="161" t="n">
        <f aca="false">ROUND(I147*H147,2)</f>
        <v>0</v>
      </c>
      <c r="BL147" s="3" t="s">
        <v>123</v>
      </c>
      <c r="BM147" s="160" t="s">
        <v>178</v>
      </c>
    </row>
    <row r="148" s="22" customFormat="true" ht="39" hidden="false" customHeight="false" outlineLevel="0" collapsed="false">
      <c r="B148" s="23"/>
      <c r="D148" s="162" t="s">
        <v>124</v>
      </c>
      <c r="F148" s="163" t="s">
        <v>267</v>
      </c>
      <c r="I148" s="164"/>
      <c r="L148" s="23"/>
      <c r="M148" s="165"/>
      <c r="T148" s="54"/>
      <c r="AT148" s="3" t="s">
        <v>124</v>
      </c>
      <c r="AU148" s="3" t="s">
        <v>78</v>
      </c>
    </row>
    <row r="149" s="22" customFormat="true" ht="19.5" hidden="false" customHeight="false" outlineLevel="0" collapsed="false">
      <c r="B149" s="23"/>
      <c r="D149" s="162" t="s">
        <v>275</v>
      </c>
      <c r="F149" s="166" t="s">
        <v>401</v>
      </c>
      <c r="I149" s="164"/>
      <c r="L149" s="23"/>
      <c r="M149" s="165"/>
      <c r="T149" s="54"/>
      <c r="AT149" s="3" t="s">
        <v>275</v>
      </c>
      <c r="AU149" s="3" t="s">
        <v>78</v>
      </c>
    </row>
    <row r="150" s="167" customFormat="true" ht="11.25" hidden="false" customHeight="false" outlineLevel="0" collapsed="false">
      <c r="B150" s="168"/>
      <c r="D150" s="162" t="s">
        <v>128</v>
      </c>
      <c r="E150" s="169"/>
      <c r="F150" s="170" t="s">
        <v>444</v>
      </c>
      <c r="H150" s="171" t="n">
        <v>697.01</v>
      </c>
      <c r="I150" s="172"/>
      <c r="L150" s="168"/>
      <c r="M150" s="173"/>
      <c r="T150" s="174"/>
      <c r="AT150" s="169" t="s">
        <v>128</v>
      </c>
      <c r="AU150" s="169" t="s">
        <v>78</v>
      </c>
      <c r="AV150" s="167" t="s">
        <v>78</v>
      </c>
      <c r="AW150" s="167" t="s">
        <v>30</v>
      </c>
      <c r="AX150" s="167" t="s">
        <v>76</v>
      </c>
      <c r="AY150" s="169" t="s">
        <v>115</v>
      </c>
    </row>
    <row r="151" s="22" customFormat="true" ht="16.5" hidden="false" customHeight="true" outlineLevel="0" collapsed="false">
      <c r="B151" s="23"/>
      <c r="C151" s="149" t="s">
        <v>182</v>
      </c>
      <c r="D151" s="149" t="s">
        <v>118</v>
      </c>
      <c r="E151" s="150" t="s">
        <v>445</v>
      </c>
      <c r="F151" s="151" t="s">
        <v>446</v>
      </c>
      <c r="G151" s="152" t="s">
        <v>198</v>
      </c>
      <c r="H151" s="153" t="n">
        <v>437</v>
      </c>
      <c r="I151" s="154"/>
      <c r="J151" s="155" t="n">
        <f aca="false">ROUND(I151*H151,2)</f>
        <v>0</v>
      </c>
      <c r="K151" s="151" t="s">
        <v>122</v>
      </c>
      <c r="L151" s="23"/>
      <c r="M151" s="156"/>
      <c r="N151" s="157" t="s">
        <v>39</v>
      </c>
      <c r="P151" s="158" t="n">
        <f aca="false">O151*H151</f>
        <v>0</v>
      </c>
      <c r="Q151" s="158" t="n">
        <v>0</v>
      </c>
      <c r="R151" s="158" t="n">
        <f aca="false">Q151*H151</f>
        <v>0</v>
      </c>
      <c r="S151" s="158" t="n">
        <v>0</v>
      </c>
      <c r="T151" s="159" t="n">
        <f aca="false">S151*H151</f>
        <v>0</v>
      </c>
      <c r="AR151" s="160" t="s">
        <v>123</v>
      </c>
      <c r="AT151" s="160" t="s">
        <v>118</v>
      </c>
      <c r="AU151" s="160" t="s">
        <v>78</v>
      </c>
      <c r="AY151" s="3" t="s">
        <v>115</v>
      </c>
      <c r="BE151" s="161" t="n">
        <f aca="false">IF(N151="základní",J151,0)</f>
        <v>0</v>
      </c>
      <c r="BF151" s="161" t="n">
        <f aca="false">IF(N151="snížená",J151,0)</f>
        <v>0</v>
      </c>
      <c r="BG151" s="161" t="n">
        <f aca="false">IF(N151="zákl. přenesená",J151,0)</f>
        <v>0</v>
      </c>
      <c r="BH151" s="161" t="n">
        <f aca="false">IF(N151="sníž. přenesená",J151,0)</f>
        <v>0</v>
      </c>
      <c r="BI151" s="161" t="n">
        <f aca="false">IF(N151="nulová",J151,0)</f>
        <v>0</v>
      </c>
      <c r="BJ151" s="3" t="s">
        <v>76</v>
      </c>
      <c r="BK151" s="161" t="n">
        <f aca="false">ROUND(I151*H151,2)</f>
        <v>0</v>
      </c>
      <c r="BL151" s="3" t="s">
        <v>123</v>
      </c>
      <c r="BM151" s="160" t="s">
        <v>185</v>
      </c>
    </row>
    <row r="152" s="22" customFormat="true" ht="19.5" hidden="false" customHeight="false" outlineLevel="0" collapsed="false">
      <c r="B152" s="23"/>
      <c r="D152" s="162" t="s">
        <v>124</v>
      </c>
      <c r="F152" s="163" t="s">
        <v>447</v>
      </c>
      <c r="I152" s="164"/>
      <c r="L152" s="23"/>
      <c r="M152" s="165"/>
      <c r="T152" s="54"/>
      <c r="AT152" s="3" t="s">
        <v>124</v>
      </c>
      <c r="AU152" s="3" t="s">
        <v>78</v>
      </c>
    </row>
    <row r="153" s="22" customFormat="true" ht="19.5" hidden="false" customHeight="false" outlineLevel="0" collapsed="false">
      <c r="B153" s="23"/>
      <c r="D153" s="162" t="s">
        <v>275</v>
      </c>
      <c r="F153" s="166" t="s">
        <v>401</v>
      </c>
      <c r="I153" s="164"/>
      <c r="L153" s="23"/>
      <c r="M153" s="165"/>
      <c r="T153" s="54"/>
      <c r="AT153" s="3" t="s">
        <v>275</v>
      </c>
      <c r="AU153" s="3" t="s">
        <v>78</v>
      </c>
    </row>
    <row r="154" s="167" customFormat="true" ht="11.25" hidden="false" customHeight="false" outlineLevel="0" collapsed="false">
      <c r="B154" s="168"/>
      <c r="D154" s="162" t="s">
        <v>128</v>
      </c>
      <c r="E154" s="169"/>
      <c r="F154" s="170" t="s">
        <v>448</v>
      </c>
      <c r="H154" s="171" t="n">
        <v>437</v>
      </c>
      <c r="I154" s="172"/>
      <c r="L154" s="168"/>
      <c r="M154" s="173"/>
      <c r="T154" s="174"/>
      <c r="AT154" s="169" t="s">
        <v>128</v>
      </c>
      <c r="AU154" s="169" t="s">
        <v>78</v>
      </c>
      <c r="AV154" s="167" t="s">
        <v>78</v>
      </c>
      <c r="AW154" s="167" t="s">
        <v>30</v>
      </c>
      <c r="AX154" s="167" t="s">
        <v>76</v>
      </c>
      <c r="AY154" s="169" t="s">
        <v>115</v>
      </c>
    </row>
    <row r="155" s="22" customFormat="true" ht="16.5" hidden="false" customHeight="true" outlineLevel="0" collapsed="false">
      <c r="B155" s="23"/>
      <c r="C155" s="149" t="s">
        <v>156</v>
      </c>
      <c r="D155" s="149" t="s">
        <v>118</v>
      </c>
      <c r="E155" s="150" t="s">
        <v>449</v>
      </c>
      <c r="F155" s="151" t="s">
        <v>450</v>
      </c>
      <c r="G155" s="152" t="s">
        <v>198</v>
      </c>
      <c r="H155" s="153" t="n">
        <v>126</v>
      </c>
      <c r="I155" s="154"/>
      <c r="J155" s="155" t="n">
        <f aca="false">ROUND(I155*H155,2)</f>
        <v>0</v>
      </c>
      <c r="K155" s="151" t="s">
        <v>122</v>
      </c>
      <c r="L155" s="23"/>
      <c r="M155" s="156"/>
      <c r="N155" s="157" t="s">
        <v>39</v>
      </c>
      <c r="P155" s="158" t="n">
        <f aca="false">O155*H155</f>
        <v>0</v>
      </c>
      <c r="Q155" s="158" t="n">
        <v>0</v>
      </c>
      <c r="R155" s="158" t="n">
        <f aca="false">Q155*H155</f>
        <v>0</v>
      </c>
      <c r="S155" s="158" t="n">
        <v>0</v>
      </c>
      <c r="T155" s="159" t="n">
        <f aca="false">S155*H155</f>
        <v>0</v>
      </c>
      <c r="AR155" s="160" t="s">
        <v>123</v>
      </c>
      <c r="AT155" s="160" t="s">
        <v>118</v>
      </c>
      <c r="AU155" s="160" t="s">
        <v>78</v>
      </c>
      <c r="AY155" s="3" t="s">
        <v>115</v>
      </c>
      <c r="BE155" s="161" t="n">
        <f aca="false">IF(N155="základní",J155,0)</f>
        <v>0</v>
      </c>
      <c r="BF155" s="161" t="n">
        <f aca="false">IF(N155="snížená",J155,0)</f>
        <v>0</v>
      </c>
      <c r="BG155" s="161" t="n">
        <f aca="false">IF(N155="zákl. přenesená",J155,0)</f>
        <v>0</v>
      </c>
      <c r="BH155" s="161" t="n">
        <f aca="false">IF(N155="sníž. přenesená",J155,0)</f>
        <v>0</v>
      </c>
      <c r="BI155" s="161" t="n">
        <f aca="false">IF(N155="nulová",J155,0)</f>
        <v>0</v>
      </c>
      <c r="BJ155" s="3" t="s">
        <v>76</v>
      </c>
      <c r="BK155" s="161" t="n">
        <f aca="false">ROUND(I155*H155,2)</f>
        <v>0</v>
      </c>
      <c r="BL155" s="3" t="s">
        <v>123</v>
      </c>
      <c r="BM155" s="160" t="s">
        <v>191</v>
      </c>
    </row>
    <row r="156" s="22" customFormat="true" ht="19.5" hidden="false" customHeight="false" outlineLevel="0" collapsed="false">
      <c r="B156" s="23"/>
      <c r="D156" s="162" t="s">
        <v>124</v>
      </c>
      <c r="F156" s="163" t="s">
        <v>451</v>
      </c>
      <c r="I156" s="164"/>
      <c r="L156" s="23"/>
      <c r="M156" s="165"/>
      <c r="T156" s="54"/>
      <c r="AT156" s="3" t="s">
        <v>124</v>
      </c>
      <c r="AU156" s="3" t="s">
        <v>78</v>
      </c>
    </row>
    <row r="157" s="22" customFormat="true" ht="19.5" hidden="false" customHeight="false" outlineLevel="0" collapsed="false">
      <c r="B157" s="23"/>
      <c r="D157" s="162" t="s">
        <v>275</v>
      </c>
      <c r="F157" s="166" t="s">
        <v>401</v>
      </c>
      <c r="I157" s="164"/>
      <c r="L157" s="23"/>
      <c r="M157" s="165"/>
      <c r="T157" s="54"/>
      <c r="AT157" s="3" t="s">
        <v>275</v>
      </c>
      <c r="AU157" s="3" t="s">
        <v>78</v>
      </c>
    </row>
    <row r="158" s="22" customFormat="true" ht="16.5" hidden="false" customHeight="true" outlineLevel="0" collapsed="false">
      <c r="B158" s="23"/>
      <c r="C158" s="149" t="s">
        <v>195</v>
      </c>
      <c r="D158" s="149" t="s">
        <v>118</v>
      </c>
      <c r="E158" s="150" t="s">
        <v>452</v>
      </c>
      <c r="F158" s="151" t="s">
        <v>453</v>
      </c>
      <c r="G158" s="152" t="s">
        <v>198</v>
      </c>
      <c r="H158" s="153" t="n">
        <v>126</v>
      </c>
      <c r="I158" s="154"/>
      <c r="J158" s="155" t="n">
        <f aca="false">ROUND(I158*H158,2)</f>
        <v>0</v>
      </c>
      <c r="K158" s="151" t="s">
        <v>122</v>
      </c>
      <c r="L158" s="23"/>
      <c r="M158" s="156"/>
      <c r="N158" s="157" t="s">
        <v>39</v>
      </c>
      <c r="P158" s="158" t="n">
        <f aca="false">O158*H158</f>
        <v>0</v>
      </c>
      <c r="Q158" s="158" t="n">
        <v>0</v>
      </c>
      <c r="R158" s="158" t="n">
        <f aca="false">Q158*H158</f>
        <v>0</v>
      </c>
      <c r="S158" s="158" t="n">
        <v>0</v>
      </c>
      <c r="T158" s="159" t="n">
        <f aca="false">S158*H158</f>
        <v>0</v>
      </c>
      <c r="AR158" s="160" t="s">
        <v>123</v>
      </c>
      <c r="AT158" s="160" t="s">
        <v>118</v>
      </c>
      <c r="AU158" s="160" t="s">
        <v>78</v>
      </c>
      <c r="AY158" s="3" t="s">
        <v>115</v>
      </c>
      <c r="BE158" s="161" t="n">
        <f aca="false">IF(N158="základní",J158,0)</f>
        <v>0</v>
      </c>
      <c r="BF158" s="161" t="n">
        <f aca="false">IF(N158="snížená",J158,0)</f>
        <v>0</v>
      </c>
      <c r="BG158" s="161" t="n">
        <f aca="false">IF(N158="zákl. přenesená",J158,0)</f>
        <v>0</v>
      </c>
      <c r="BH158" s="161" t="n">
        <f aca="false">IF(N158="sníž. přenesená",J158,0)</f>
        <v>0</v>
      </c>
      <c r="BI158" s="161" t="n">
        <f aca="false">IF(N158="nulová",J158,0)</f>
        <v>0</v>
      </c>
      <c r="BJ158" s="3" t="s">
        <v>76</v>
      </c>
      <c r="BK158" s="161" t="n">
        <f aca="false">ROUND(I158*H158,2)</f>
        <v>0</v>
      </c>
      <c r="BL158" s="3" t="s">
        <v>123</v>
      </c>
      <c r="BM158" s="160" t="s">
        <v>199</v>
      </c>
    </row>
    <row r="159" s="22" customFormat="true" ht="19.5" hidden="false" customHeight="false" outlineLevel="0" collapsed="false">
      <c r="B159" s="23"/>
      <c r="D159" s="162" t="s">
        <v>124</v>
      </c>
      <c r="F159" s="163" t="s">
        <v>454</v>
      </c>
      <c r="I159" s="164"/>
      <c r="L159" s="23"/>
      <c r="M159" s="165"/>
      <c r="T159" s="54"/>
      <c r="AT159" s="3" t="s">
        <v>124</v>
      </c>
      <c r="AU159" s="3" t="s">
        <v>78</v>
      </c>
    </row>
    <row r="160" s="22" customFormat="true" ht="19.5" hidden="false" customHeight="false" outlineLevel="0" collapsed="false">
      <c r="B160" s="23"/>
      <c r="D160" s="162" t="s">
        <v>275</v>
      </c>
      <c r="F160" s="166" t="s">
        <v>401</v>
      </c>
      <c r="I160" s="164"/>
      <c r="L160" s="23"/>
      <c r="M160" s="165"/>
      <c r="T160" s="54"/>
      <c r="AT160" s="3" t="s">
        <v>275</v>
      </c>
      <c r="AU160" s="3" t="s">
        <v>78</v>
      </c>
    </row>
    <row r="161" s="22" customFormat="true" ht="16.5" hidden="false" customHeight="true" outlineLevel="0" collapsed="false">
      <c r="B161" s="23"/>
      <c r="C161" s="175" t="s">
        <v>163</v>
      </c>
      <c r="D161" s="175" t="s">
        <v>258</v>
      </c>
      <c r="E161" s="176" t="s">
        <v>455</v>
      </c>
      <c r="F161" s="177" t="s">
        <v>456</v>
      </c>
      <c r="G161" s="178" t="s">
        <v>121</v>
      </c>
      <c r="H161" s="179" t="n">
        <v>25.641</v>
      </c>
      <c r="I161" s="180"/>
      <c r="J161" s="181" t="n">
        <f aca="false">ROUND(I161*H161,2)</f>
        <v>0</v>
      </c>
      <c r="K161" s="177" t="s">
        <v>122</v>
      </c>
      <c r="L161" s="182"/>
      <c r="M161" s="183"/>
      <c r="N161" s="184" t="s">
        <v>39</v>
      </c>
      <c r="P161" s="158" t="n">
        <f aca="false">O161*H161</f>
        <v>0</v>
      </c>
      <c r="Q161" s="158" t="n">
        <v>0</v>
      </c>
      <c r="R161" s="158" t="n">
        <f aca="false">Q161*H161</f>
        <v>0</v>
      </c>
      <c r="S161" s="158" t="n">
        <v>0</v>
      </c>
      <c r="T161" s="159" t="n">
        <f aca="false">S161*H161</f>
        <v>0</v>
      </c>
      <c r="AR161" s="160" t="s">
        <v>144</v>
      </c>
      <c r="AT161" s="160" t="s">
        <v>258</v>
      </c>
      <c r="AU161" s="160" t="s">
        <v>78</v>
      </c>
      <c r="AY161" s="3" t="s">
        <v>115</v>
      </c>
      <c r="BE161" s="161" t="n">
        <f aca="false">IF(N161="základní",J161,0)</f>
        <v>0</v>
      </c>
      <c r="BF161" s="161" t="n">
        <f aca="false">IF(N161="snížená",J161,0)</f>
        <v>0</v>
      </c>
      <c r="BG161" s="161" t="n">
        <f aca="false">IF(N161="zákl. přenesená",J161,0)</f>
        <v>0</v>
      </c>
      <c r="BH161" s="161" t="n">
        <f aca="false">IF(N161="sníž. přenesená",J161,0)</f>
        <v>0</v>
      </c>
      <c r="BI161" s="161" t="n">
        <f aca="false">IF(N161="nulová",J161,0)</f>
        <v>0</v>
      </c>
      <c r="BJ161" s="3" t="s">
        <v>76</v>
      </c>
      <c r="BK161" s="161" t="n">
        <f aca="false">ROUND(I161*H161,2)</f>
        <v>0</v>
      </c>
      <c r="BL161" s="3" t="s">
        <v>123</v>
      </c>
      <c r="BM161" s="160" t="s">
        <v>206</v>
      </c>
    </row>
    <row r="162" s="22" customFormat="true" ht="11.25" hidden="false" customHeight="false" outlineLevel="0" collapsed="false">
      <c r="B162" s="23"/>
      <c r="D162" s="162" t="s">
        <v>124</v>
      </c>
      <c r="F162" s="163" t="s">
        <v>456</v>
      </c>
      <c r="I162" s="164"/>
      <c r="L162" s="23"/>
      <c r="M162" s="165"/>
      <c r="T162" s="54"/>
      <c r="AT162" s="3" t="s">
        <v>124</v>
      </c>
      <c r="AU162" s="3" t="s">
        <v>78</v>
      </c>
    </row>
    <row r="163" s="22" customFormat="true" ht="19.5" hidden="false" customHeight="false" outlineLevel="0" collapsed="false">
      <c r="B163" s="23"/>
      <c r="D163" s="162" t="s">
        <v>275</v>
      </c>
      <c r="F163" s="166" t="s">
        <v>401</v>
      </c>
      <c r="I163" s="164"/>
      <c r="L163" s="23"/>
      <c r="M163" s="165"/>
      <c r="T163" s="54"/>
      <c r="AT163" s="3" t="s">
        <v>275</v>
      </c>
      <c r="AU163" s="3" t="s">
        <v>78</v>
      </c>
    </row>
    <row r="164" s="167" customFormat="true" ht="11.25" hidden="false" customHeight="false" outlineLevel="0" collapsed="false">
      <c r="B164" s="168"/>
      <c r="D164" s="162" t="s">
        <v>128</v>
      </c>
      <c r="E164" s="169"/>
      <c r="F164" s="170" t="s">
        <v>457</v>
      </c>
      <c r="H164" s="171" t="n">
        <v>25.641</v>
      </c>
      <c r="I164" s="172"/>
      <c r="L164" s="168"/>
      <c r="M164" s="173"/>
      <c r="T164" s="174"/>
      <c r="AT164" s="169" t="s">
        <v>128</v>
      </c>
      <c r="AU164" s="169" t="s">
        <v>78</v>
      </c>
      <c r="AV164" s="167" t="s">
        <v>78</v>
      </c>
      <c r="AW164" s="167" t="s">
        <v>30</v>
      </c>
      <c r="AX164" s="167" t="s">
        <v>76</v>
      </c>
      <c r="AY164" s="169" t="s">
        <v>115</v>
      </c>
    </row>
    <row r="165" s="22" customFormat="true" ht="33" hidden="false" customHeight="true" outlineLevel="0" collapsed="false">
      <c r="B165" s="23"/>
      <c r="C165" s="149" t="s">
        <v>8</v>
      </c>
      <c r="D165" s="149" t="s">
        <v>118</v>
      </c>
      <c r="E165" s="150" t="s">
        <v>264</v>
      </c>
      <c r="F165" s="151" t="s">
        <v>265</v>
      </c>
      <c r="G165" s="152" t="s">
        <v>121</v>
      </c>
      <c r="H165" s="153" t="n">
        <v>25.641</v>
      </c>
      <c r="I165" s="154"/>
      <c r="J165" s="155" t="n">
        <f aca="false">ROUND(I165*H165,2)</f>
        <v>0</v>
      </c>
      <c r="K165" s="151" t="s">
        <v>122</v>
      </c>
      <c r="L165" s="23"/>
      <c r="M165" s="156"/>
      <c r="N165" s="157" t="s">
        <v>39</v>
      </c>
      <c r="P165" s="158" t="n">
        <f aca="false">O165*H165</f>
        <v>0</v>
      </c>
      <c r="Q165" s="158" t="n">
        <v>0</v>
      </c>
      <c r="R165" s="158" t="n">
        <f aca="false">Q165*H165</f>
        <v>0</v>
      </c>
      <c r="S165" s="158" t="n">
        <v>0</v>
      </c>
      <c r="T165" s="159" t="n">
        <f aca="false">S165*H165</f>
        <v>0</v>
      </c>
      <c r="AR165" s="160" t="s">
        <v>123</v>
      </c>
      <c r="AT165" s="160" t="s">
        <v>118</v>
      </c>
      <c r="AU165" s="160" t="s">
        <v>78</v>
      </c>
      <c r="AY165" s="3" t="s">
        <v>115</v>
      </c>
      <c r="BE165" s="161" t="n">
        <f aca="false">IF(N165="základní",J165,0)</f>
        <v>0</v>
      </c>
      <c r="BF165" s="161" t="n">
        <f aca="false">IF(N165="snížená",J165,0)</f>
        <v>0</v>
      </c>
      <c r="BG165" s="161" t="n">
        <f aca="false">IF(N165="zákl. přenesená",J165,0)</f>
        <v>0</v>
      </c>
      <c r="BH165" s="161" t="n">
        <f aca="false">IF(N165="sníž. přenesená",J165,0)</f>
        <v>0</v>
      </c>
      <c r="BI165" s="161" t="n">
        <f aca="false">IF(N165="nulová",J165,0)</f>
        <v>0</v>
      </c>
      <c r="BJ165" s="3" t="s">
        <v>76</v>
      </c>
      <c r="BK165" s="161" t="n">
        <f aca="false">ROUND(I165*H165,2)</f>
        <v>0</v>
      </c>
      <c r="BL165" s="3" t="s">
        <v>123</v>
      </c>
      <c r="BM165" s="160" t="s">
        <v>212</v>
      </c>
    </row>
    <row r="166" s="22" customFormat="true" ht="39" hidden="false" customHeight="false" outlineLevel="0" collapsed="false">
      <c r="B166" s="23"/>
      <c r="D166" s="162" t="s">
        <v>124</v>
      </c>
      <c r="F166" s="163" t="s">
        <v>267</v>
      </c>
      <c r="I166" s="164"/>
      <c r="L166" s="23"/>
      <c r="M166" s="165"/>
      <c r="T166" s="54"/>
      <c r="AT166" s="3" t="s">
        <v>124</v>
      </c>
      <c r="AU166" s="3" t="s">
        <v>78</v>
      </c>
    </row>
    <row r="167" s="22" customFormat="true" ht="19.5" hidden="false" customHeight="false" outlineLevel="0" collapsed="false">
      <c r="B167" s="23"/>
      <c r="D167" s="162" t="s">
        <v>275</v>
      </c>
      <c r="F167" s="166" t="s">
        <v>401</v>
      </c>
      <c r="I167" s="164"/>
      <c r="L167" s="23"/>
      <c r="M167" s="165"/>
      <c r="T167" s="54"/>
      <c r="AT167" s="3" t="s">
        <v>275</v>
      </c>
      <c r="AU167" s="3" t="s">
        <v>78</v>
      </c>
    </row>
    <row r="168" s="22" customFormat="true" ht="16.5" hidden="false" customHeight="true" outlineLevel="0" collapsed="false">
      <c r="B168" s="23"/>
      <c r="C168" s="175" t="s">
        <v>168</v>
      </c>
      <c r="D168" s="175" t="s">
        <v>258</v>
      </c>
      <c r="E168" s="176" t="s">
        <v>458</v>
      </c>
      <c r="F168" s="177" t="s">
        <v>459</v>
      </c>
      <c r="G168" s="178" t="s">
        <v>190</v>
      </c>
      <c r="H168" s="179" t="n">
        <v>3.2</v>
      </c>
      <c r="I168" s="180"/>
      <c r="J168" s="181" t="n">
        <f aca="false">ROUND(I168*H168,2)</f>
        <v>0</v>
      </c>
      <c r="K168" s="177" t="s">
        <v>122</v>
      </c>
      <c r="L168" s="182"/>
      <c r="M168" s="183"/>
      <c r="N168" s="184" t="s">
        <v>39</v>
      </c>
      <c r="P168" s="158" t="n">
        <f aca="false">O168*H168</f>
        <v>0</v>
      </c>
      <c r="Q168" s="158" t="n">
        <v>0</v>
      </c>
      <c r="R168" s="158" t="n">
        <f aca="false">Q168*H168</f>
        <v>0</v>
      </c>
      <c r="S168" s="158" t="n">
        <v>0</v>
      </c>
      <c r="T168" s="159" t="n">
        <f aca="false">S168*H168</f>
        <v>0</v>
      </c>
      <c r="AR168" s="160" t="s">
        <v>144</v>
      </c>
      <c r="AT168" s="160" t="s">
        <v>258</v>
      </c>
      <c r="AU168" s="160" t="s">
        <v>78</v>
      </c>
      <c r="AY168" s="3" t="s">
        <v>115</v>
      </c>
      <c r="BE168" s="161" t="n">
        <f aca="false">IF(N168="základní",J168,0)</f>
        <v>0</v>
      </c>
      <c r="BF168" s="161" t="n">
        <f aca="false">IF(N168="snížená",J168,0)</f>
        <v>0</v>
      </c>
      <c r="BG168" s="161" t="n">
        <f aca="false">IF(N168="zákl. přenesená",J168,0)</f>
        <v>0</v>
      </c>
      <c r="BH168" s="161" t="n">
        <f aca="false">IF(N168="sníž. přenesená",J168,0)</f>
        <v>0</v>
      </c>
      <c r="BI168" s="161" t="n">
        <f aca="false">IF(N168="nulová",J168,0)</f>
        <v>0</v>
      </c>
      <c r="BJ168" s="3" t="s">
        <v>76</v>
      </c>
      <c r="BK168" s="161" t="n">
        <f aca="false">ROUND(I168*H168,2)</f>
        <v>0</v>
      </c>
      <c r="BL168" s="3" t="s">
        <v>123</v>
      </c>
      <c r="BM168" s="160" t="s">
        <v>217</v>
      </c>
    </row>
    <row r="169" s="22" customFormat="true" ht="11.25" hidden="false" customHeight="false" outlineLevel="0" collapsed="false">
      <c r="B169" s="23"/>
      <c r="D169" s="162" t="s">
        <v>124</v>
      </c>
      <c r="F169" s="163" t="s">
        <v>459</v>
      </c>
      <c r="I169" s="164"/>
      <c r="L169" s="23"/>
      <c r="M169" s="165"/>
      <c r="T169" s="54"/>
      <c r="AT169" s="3" t="s">
        <v>124</v>
      </c>
      <c r="AU169" s="3" t="s">
        <v>78</v>
      </c>
    </row>
    <row r="170" s="22" customFormat="true" ht="19.5" hidden="false" customHeight="false" outlineLevel="0" collapsed="false">
      <c r="B170" s="23"/>
      <c r="D170" s="162" t="s">
        <v>275</v>
      </c>
      <c r="F170" s="166" t="s">
        <v>401</v>
      </c>
      <c r="I170" s="164"/>
      <c r="L170" s="23"/>
      <c r="M170" s="165"/>
      <c r="T170" s="54"/>
      <c r="AT170" s="3" t="s">
        <v>275</v>
      </c>
      <c r="AU170" s="3" t="s">
        <v>78</v>
      </c>
    </row>
    <row r="171" s="167" customFormat="true" ht="11.25" hidden="false" customHeight="false" outlineLevel="0" collapsed="false">
      <c r="B171" s="168"/>
      <c r="D171" s="162" t="s">
        <v>128</v>
      </c>
      <c r="E171" s="169"/>
      <c r="F171" s="170" t="s">
        <v>460</v>
      </c>
      <c r="H171" s="171" t="n">
        <v>3.2</v>
      </c>
      <c r="I171" s="172"/>
      <c r="L171" s="168"/>
      <c r="M171" s="173"/>
      <c r="T171" s="174"/>
      <c r="AT171" s="169" t="s">
        <v>128</v>
      </c>
      <c r="AU171" s="169" t="s">
        <v>78</v>
      </c>
      <c r="AV171" s="167" t="s">
        <v>78</v>
      </c>
      <c r="AW171" s="167" t="s">
        <v>30</v>
      </c>
      <c r="AX171" s="167" t="s">
        <v>76</v>
      </c>
      <c r="AY171" s="169" t="s">
        <v>115</v>
      </c>
    </row>
    <row r="172" s="22" customFormat="true" ht="16.5" hidden="false" customHeight="true" outlineLevel="0" collapsed="false">
      <c r="B172" s="23"/>
      <c r="C172" s="175" t="s">
        <v>221</v>
      </c>
      <c r="D172" s="175" t="s">
        <v>258</v>
      </c>
      <c r="E172" s="176" t="s">
        <v>461</v>
      </c>
      <c r="F172" s="177" t="s">
        <v>462</v>
      </c>
      <c r="G172" s="178" t="s">
        <v>190</v>
      </c>
      <c r="H172" s="179" t="n">
        <v>8.215</v>
      </c>
      <c r="I172" s="180"/>
      <c r="J172" s="181" t="n">
        <f aca="false">ROUND(I172*H172,2)</f>
        <v>0</v>
      </c>
      <c r="K172" s="177" t="s">
        <v>122</v>
      </c>
      <c r="L172" s="182"/>
      <c r="M172" s="183"/>
      <c r="N172" s="184" t="s">
        <v>39</v>
      </c>
      <c r="P172" s="158" t="n">
        <f aca="false">O172*H172</f>
        <v>0</v>
      </c>
      <c r="Q172" s="158" t="n">
        <v>0</v>
      </c>
      <c r="R172" s="158" t="n">
        <f aca="false">Q172*H172</f>
        <v>0</v>
      </c>
      <c r="S172" s="158" t="n">
        <v>0</v>
      </c>
      <c r="T172" s="159" t="n">
        <f aca="false">S172*H172</f>
        <v>0</v>
      </c>
      <c r="AR172" s="160" t="s">
        <v>144</v>
      </c>
      <c r="AT172" s="160" t="s">
        <v>258</v>
      </c>
      <c r="AU172" s="160" t="s">
        <v>78</v>
      </c>
      <c r="AY172" s="3" t="s">
        <v>115</v>
      </c>
      <c r="BE172" s="161" t="n">
        <f aca="false">IF(N172="základní",J172,0)</f>
        <v>0</v>
      </c>
      <c r="BF172" s="161" t="n">
        <f aca="false">IF(N172="snížená",J172,0)</f>
        <v>0</v>
      </c>
      <c r="BG172" s="161" t="n">
        <f aca="false">IF(N172="zákl. přenesená",J172,0)</f>
        <v>0</v>
      </c>
      <c r="BH172" s="161" t="n">
        <f aca="false">IF(N172="sníž. přenesená",J172,0)</f>
        <v>0</v>
      </c>
      <c r="BI172" s="161" t="n">
        <f aca="false">IF(N172="nulová",J172,0)</f>
        <v>0</v>
      </c>
      <c r="BJ172" s="3" t="s">
        <v>76</v>
      </c>
      <c r="BK172" s="161" t="n">
        <f aca="false">ROUND(I172*H172,2)</f>
        <v>0</v>
      </c>
      <c r="BL172" s="3" t="s">
        <v>123</v>
      </c>
      <c r="BM172" s="160" t="s">
        <v>224</v>
      </c>
    </row>
    <row r="173" s="22" customFormat="true" ht="11.25" hidden="false" customHeight="false" outlineLevel="0" collapsed="false">
      <c r="B173" s="23"/>
      <c r="D173" s="162" t="s">
        <v>124</v>
      </c>
      <c r="F173" s="163" t="s">
        <v>462</v>
      </c>
      <c r="I173" s="164"/>
      <c r="L173" s="23"/>
      <c r="M173" s="165"/>
      <c r="T173" s="54"/>
      <c r="AT173" s="3" t="s">
        <v>124</v>
      </c>
      <c r="AU173" s="3" t="s">
        <v>78</v>
      </c>
    </row>
    <row r="174" s="22" customFormat="true" ht="19.5" hidden="false" customHeight="false" outlineLevel="0" collapsed="false">
      <c r="B174" s="23"/>
      <c r="D174" s="162" t="s">
        <v>275</v>
      </c>
      <c r="F174" s="166" t="s">
        <v>401</v>
      </c>
      <c r="I174" s="164"/>
      <c r="L174" s="23"/>
      <c r="M174" s="165"/>
      <c r="T174" s="54"/>
      <c r="AT174" s="3" t="s">
        <v>275</v>
      </c>
      <c r="AU174" s="3" t="s">
        <v>78</v>
      </c>
    </row>
    <row r="175" s="167" customFormat="true" ht="11.25" hidden="false" customHeight="false" outlineLevel="0" collapsed="false">
      <c r="B175" s="168"/>
      <c r="D175" s="162" t="s">
        <v>128</v>
      </c>
      <c r="E175" s="169"/>
      <c r="F175" s="170" t="s">
        <v>463</v>
      </c>
      <c r="H175" s="171" t="n">
        <v>8.215</v>
      </c>
      <c r="I175" s="172"/>
      <c r="L175" s="168"/>
      <c r="M175" s="173"/>
      <c r="T175" s="174"/>
      <c r="AT175" s="169" t="s">
        <v>128</v>
      </c>
      <c r="AU175" s="169" t="s">
        <v>78</v>
      </c>
      <c r="AV175" s="167" t="s">
        <v>78</v>
      </c>
      <c r="AW175" s="167" t="s">
        <v>30</v>
      </c>
      <c r="AX175" s="167" t="s">
        <v>76</v>
      </c>
      <c r="AY175" s="169" t="s">
        <v>115</v>
      </c>
    </row>
    <row r="176" s="22" customFormat="true" ht="33" hidden="false" customHeight="true" outlineLevel="0" collapsed="false">
      <c r="B176" s="23"/>
      <c r="C176" s="149" t="s">
        <v>174</v>
      </c>
      <c r="D176" s="149" t="s">
        <v>118</v>
      </c>
      <c r="E176" s="150" t="s">
        <v>161</v>
      </c>
      <c r="F176" s="151" t="s">
        <v>162</v>
      </c>
      <c r="G176" s="152" t="s">
        <v>121</v>
      </c>
      <c r="H176" s="153" t="n">
        <v>27.578</v>
      </c>
      <c r="I176" s="154"/>
      <c r="J176" s="155" t="n">
        <f aca="false">ROUND(I176*H176,2)</f>
        <v>0</v>
      </c>
      <c r="K176" s="151" t="s">
        <v>122</v>
      </c>
      <c r="L176" s="23"/>
      <c r="M176" s="156"/>
      <c r="N176" s="157" t="s">
        <v>39</v>
      </c>
      <c r="P176" s="158" t="n">
        <f aca="false">O176*H176</f>
        <v>0</v>
      </c>
      <c r="Q176" s="158" t="n">
        <v>0</v>
      </c>
      <c r="R176" s="158" t="n">
        <f aca="false">Q176*H176</f>
        <v>0</v>
      </c>
      <c r="S176" s="158" t="n">
        <v>0</v>
      </c>
      <c r="T176" s="159" t="n">
        <f aca="false">S176*H176</f>
        <v>0</v>
      </c>
      <c r="AR176" s="160" t="s">
        <v>123</v>
      </c>
      <c r="AT176" s="160" t="s">
        <v>118</v>
      </c>
      <c r="AU176" s="160" t="s">
        <v>78</v>
      </c>
      <c r="AY176" s="3" t="s">
        <v>115</v>
      </c>
      <c r="BE176" s="161" t="n">
        <f aca="false">IF(N176="základní",J176,0)</f>
        <v>0</v>
      </c>
      <c r="BF176" s="161" t="n">
        <f aca="false">IF(N176="snížená",J176,0)</f>
        <v>0</v>
      </c>
      <c r="BG176" s="161" t="n">
        <f aca="false">IF(N176="zákl. přenesená",J176,0)</f>
        <v>0</v>
      </c>
      <c r="BH176" s="161" t="n">
        <f aca="false">IF(N176="sníž. přenesená",J176,0)</f>
        <v>0</v>
      </c>
      <c r="BI176" s="161" t="n">
        <f aca="false">IF(N176="nulová",J176,0)</f>
        <v>0</v>
      </c>
      <c r="BJ176" s="3" t="s">
        <v>76</v>
      </c>
      <c r="BK176" s="161" t="n">
        <f aca="false">ROUND(I176*H176,2)</f>
        <v>0</v>
      </c>
      <c r="BL176" s="3" t="s">
        <v>123</v>
      </c>
      <c r="BM176" s="160" t="s">
        <v>228</v>
      </c>
    </row>
    <row r="177" s="22" customFormat="true" ht="39" hidden="false" customHeight="false" outlineLevel="0" collapsed="false">
      <c r="B177" s="23"/>
      <c r="D177" s="162" t="s">
        <v>124</v>
      </c>
      <c r="F177" s="163" t="s">
        <v>164</v>
      </c>
      <c r="I177" s="164"/>
      <c r="L177" s="23"/>
      <c r="M177" s="165"/>
      <c r="T177" s="54"/>
      <c r="AT177" s="3" t="s">
        <v>124</v>
      </c>
      <c r="AU177" s="3" t="s">
        <v>78</v>
      </c>
    </row>
    <row r="178" s="22" customFormat="true" ht="19.5" hidden="false" customHeight="false" outlineLevel="0" collapsed="false">
      <c r="B178" s="23"/>
      <c r="D178" s="162" t="s">
        <v>275</v>
      </c>
      <c r="F178" s="166" t="s">
        <v>401</v>
      </c>
      <c r="I178" s="164"/>
      <c r="L178" s="23"/>
      <c r="M178" s="165"/>
      <c r="T178" s="54"/>
      <c r="AT178" s="3" t="s">
        <v>275</v>
      </c>
      <c r="AU178" s="3" t="s">
        <v>78</v>
      </c>
    </row>
    <row r="179" s="167" customFormat="true" ht="11.25" hidden="false" customHeight="false" outlineLevel="0" collapsed="false">
      <c r="B179" s="168"/>
      <c r="D179" s="162" t="s">
        <v>128</v>
      </c>
      <c r="E179" s="169"/>
      <c r="F179" s="170" t="s">
        <v>464</v>
      </c>
      <c r="H179" s="171" t="n">
        <v>27.578</v>
      </c>
      <c r="I179" s="172"/>
      <c r="L179" s="168"/>
      <c r="M179" s="173"/>
      <c r="T179" s="174"/>
      <c r="AT179" s="169" t="s">
        <v>128</v>
      </c>
      <c r="AU179" s="169" t="s">
        <v>78</v>
      </c>
      <c r="AV179" s="167" t="s">
        <v>78</v>
      </c>
      <c r="AW179" s="167" t="s">
        <v>30</v>
      </c>
      <c r="AX179" s="167" t="s">
        <v>76</v>
      </c>
      <c r="AY179" s="169" t="s">
        <v>115</v>
      </c>
    </row>
    <row r="180" s="22" customFormat="true" ht="16.5" hidden="false" customHeight="true" outlineLevel="0" collapsed="false">
      <c r="B180" s="23"/>
      <c r="C180" s="149" t="s">
        <v>231</v>
      </c>
      <c r="D180" s="149" t="s">
        <v>118</v>
      </c>
      <c r="E180" s="150" t="s">
        <v>427</v>
      </c>
      <c r="F180" s="151" t="s">
        <v>428</v>
      </c>
      <c r="G180" s="152" t="s">
        <v>190</v>
      </c>
      <c r="H180" s="153" t="n">
        <v>22.995</v>
      </c>
      <c r="I180" s="154"/>
      <c r="J180" s="155" t="n">
        <f aca="false">ROUND(I180*H180,2)</f>
        <v>0</v>
      </c>
      <c r="K180" s="151" t="s">
        <v>122</v>
      </c>
      <c r="L180" s="23"/>
      <c r="M180" s="156"/>
      <c r="N180" s="157" t="s">
        <v>39</v>
      </c>
      <c r="P180" s="158" t="n">
        <f aca="false">O180*H180</f>
        <v>0</v>
      </c>
      <c r="Q180" s="158" t="n">
        <v>0</v>
      </c>
      <c r="R180" s="158" t="n">
        <f aca="false">Q180*H180</f>
        <v>0</v>
      </c>
      <c r="S180" s="158" t="n">
        <v>0</v>
      </c>
      <c r="T180" s="159" t="n">
        <f aca="false">S180*H180</f>
        <v>0</v>
      </c>
      <c r="AR180" s="160" t="s">
        <v>123</v>
      </c>
      <c r="AT180" s="160" t="s">
        <v>118</v>
      </c>
      <c r="AU180" s="160" t="s">
        <v>78</v>
      </c>
      <c r="AY180" s="3" t="s">
        <v>115</v>
      </c>
      <c r="BE180" s="161" t="n">
        <f aca="false">IF(N180="základní",J180,0)</f>
        <v>0</v>
      </c>
      <c r="BF180" s="161" t="n">
        <f aca="false">IF(N180="snížená",J180,0)</f>
        <v>0</v>
      </c>
      <c r="BG180" s="161" t="n">
        <f aca="false">IF(N180="zákl. přenesená",J180,0)</f>
        <v>0</v>
      </c>
      <c r="BH180" s="161" t="n">
        <f aca="false">IF(N180="sníž. přenesená",J180,0)</f>
        <v>0</v>
      </c>
      <c r="BI180" s="161" t="n">
        <f aca="false">IF(N180="nulová",J180,0)</f>
        <v>0</v>
      </c>
      <c r="BJ180" s="3" t="s">
        <v>76</v>
      </c>
      <c r="BK180" s="161" t="n">
        <f aca="false">ROUND(I180*H180,2)</f>
        <v>0</v>
      </c>
      <c r="BL180" s="3" t="s">
        <v>123</v>
      </c>
      <c r="BM180" s="160" t="s">
        <v>234</v>
      </c>
    </row>
    <row r="181" s="22" customFormat="true" ht="19.5" hidden="false" customHeight="false" outlineLevel="0" collapsed="false">
      <c r="B181" s="23"/>
      <c r="D181" s="162" t="s">
        <v>124</v>
      </c>
      <c r="F181" s="163" t="s">
        <v>429</v>
      </c>
      <c r="I181" s="164"/>
      <c r="L181" s="23"/>
      <c r="M181" s="165"/>
      <c r="T181" s="54"/>
      <c r="AT181" s="3" t="s">
        <v>124</v>
      </c>
      <c r="AU181" s="3" t="s">
        <v>78</v>
      </c>
    </row>
    <row r="182" s="22" customFormat="true" ht="19.5" hidden="false" customHeight="false" outlineLevel="0" collapsed="false">
      <c r="B182" s="23"/>
      <c r="D182" s="162" t="s">
        <v>275</v>
      </c>
      <c r="F182" s="166" t="s">
        <v>465</v>
      </c>
      <c r="I182" s="164"/>
      <c r="L182" s="23"/>
      <c r="M182" s="165"/>
      <c r="T182" s="54"/>
      <c r="AT182" s="3" t="s">
        <v>275</v>
      </c>
      <c r="AU182" s="3" t="s">
        <v>78</v>
      </c>
    </row>
    <row r="183" s="167" customFormat="true" ht="11.25" hidden="false" customHeight="false" outlineLevel="0" collapsed="false">
      <c r="B183" s="168"/>
      <c r="D183" s="162" t="s">
        <v>128</v>
      </c>
      <c r="E183" s="169"/>
      <c r="F183" s="170" t="s">
        <v>466</v>
      </c>
      <c r="H183" s="171" t="n">
        <v>22.995</v>
      </c>
      <c r="I183" s="172"/>
      <c r="L183" s="168"/>
      <c r="M183" s="173"/>
      <c r="T183" s="174"/>
      <c r="AT183" s="169" t="s">
        <v>128</v>
      </c>
      <c r="AU183" s="169" t="s">
        <v>78</v>
      </c>
      <c r="AV183" s="167" t="s">
        <v>78</v>
      </c>
      <c r="AW183" s="167" t="s">
        <v>30</v>
      </c>
      <c r="AX183" s="167" t="s">
        <v>76</v>
      </c>
      <c r="AY183" s="169" t="s">
        <v>115</v>
      </c>
    </row>
    <row r="184" s="22" customFormat="true" ht="16.5" hidden="false" customHeight="true" outlineLevel="0" collapsed="false">
      <c r="B184" s="23"/>
      <c r="C184" s="149" t="s">
        <v>178</v>
      </c>
      <c r="D184" s="149" t="s">
        <v>118</v>
      </c>
      <c r="E184" s="150" t="s">
        <v>467</v>
      </c>
      <c r="F184" s="151" t="s">
        <v>468</v>
      </c>
      <c r="G184" s="152" t="s">
        <v>190</v>
      </c>
      <c r="H184" s="153" t="n">
        <v>20.874</v>
      </c>
      <c r="I184" s="154"/>
      <c r="J184" s="155" t="n">
        <f aca="false">ROUND(I184*H184,2)</f>
        <v>0</v>
      </c>
      <c r="K184" s="151" t="s">
        <v>122</v>
      </c>
      <c r="L184" s="23"/>
      <c r="M184" s="156"/>
      <c r="N184" s="157" t="s">
        <v>39</v>
      </c>
      <c r="P184" s="158" t="n">
        <f aca="false">O184*H184</f>
        <v>0</v>
      </c>
      <c r="Q184" s="158" t="n">
        <v>0</v>
      </c>
      <c r="R184" s="158" t="n">
        <f aca="false">Q184*H184</f>
        <v>0</v>
      </c>
      <c r="S184" s="158" t="n">
        <v>0</v>
      </c>
      <c r="T184" s="159" t="n">
        <f aca="false">S184*H184</f>
        <v>0</v>
      </c>
      <c r="AR184" s="160" t="s">
        <v>123</v>
      </c>
      <c r="AT184" s="160" t="s">
        <v>118</v>
      </c>
      <c r="AU184" s="160" t="s">
        <v>78</v>
      </c>
      <c r="AY184" s="3" t="s">
        <v>115</v>
      </c>
      <c r="BE184" s="161" t="n">
        <f aca="false">IF(N184="základní",J184,0)</f>
        <v>0</v>
      </c>
      <c r="BF184" s="161" t="n">
        <f aca="false">IF(N184="snížená",J184,0)</f>
        <v>0</v>
      </c>
      <c r="BG184" s="161" t="n">
        <f aca="false">IF(N184="zákl. přenesená",J184,0)</f>
        <v>0</v>
      </c>
      <c r="BH184" s="161" t="n">
        <f aca="false">IF(N184="sníž. přenesená",J184,0)</f>
        <v>0</v>
      </c>
      <c r="BI184" s="161" t="n">
        <f aca="false">IF(N184="nulová",J184,0)</f>
        <v>0</v>
      </c>
      <c r="BJ184" s="3" t="s">
        <v>76</v>
      </c>
      <c r="BK184" s="161" t="n">
        <f aca="false">ROUND(I184*H184,2)</f>
        <v>0</v>
      </c>
      <c r="BL184" s="3" t="s">
        <v>123</v>
      </c>
      <c r="BM184" s="160" t="s">
        <v>238</v>
      </c>
    </row>
    <row r="185" s="22" customFormat="true" ht="29.25" hidden="false" customHeight="false" outlineLevel="0" collapsed="false">
      <c r="B185" s="23"/>
      <c r="D185" s="162" t="s">
        <v>124</v>
      </c>
      <c r="F185" s="163" t="s">
        <v>469</v>
      </c>
      <c r="I185" s="164"/>
      <c r="L185" s="23"/>
      <c r="M185" s="165"/>
      <c r="T185" s="54"/>
      <c r="AT185" s="3" t="s">
        <v>124</v>
      </c>
      <c r="AU185" s="3" t="s">
        <v>78</v>
      </c>
    </row>
    <row r="186" s="22" customFormat="true" ht="19.5" hidden="false" customHeight="false" outlineLevel="0" collapsed="false">
      <c r="B186" s="23"/>
      <c r="D186" s="162" t="s">
        <v>275</v>
      </c>
      <c r="F186" s="166" t="s">
        <v>401</v>
      </c>
      <c r="I186" s="164"/>
      <c r="L186" s="23"/>
      <c r="M186" s="165"/>
      <c r="T186" s="54"/>
      <c r="AT186" s="3" t="s">
        <v>275</v>
      </c>
      <c r="AU186" s="3" t="s">
        <v>78</v>
      </c>
    </row>
    <row r="187" s="167" customFormat="true" ht="11.25" hidden="false" customHeight="false" outlineLevel="0" collapsed="false">
      <c r="B187" s="168"/>
      <c r="D187" s="162" t="s">
        <v>128</v>
      </c>
      <c r="E187" s="169"/>
      <c r="F187" s="170" t="s">
        <v>470</v>
      </c>
      <c r="H187" s="171" t="n">
        <v>20.874</v>
      </c>
      <c r="I187" s="172"/>
      <c r="L187" s="168"/>
      <c r="M187" s="173"/>
      <c r="T187" s="174"/>
      <c r="AT187" s="169" t="s">
        <v>128</v>
      </c>
      <c r="AU187" s="169" t="s">
        <v>78</v>
      </c>
      <c r="AV187" s="167" t="s">
        <v>78</v>
      </c>
      <c r="AW187" s="167" t="s">
        <v>30</v>
      </c>
      <c r="AX187" s="167" t="s">
        <v>76</v>
      </c>
      <c r="AY187" s="169" t="s">
        <v>115</v>
      </c>
    </row>
    <row r="188" s="22" customFormat="true" ht="16.5" hidden="false" customHeight="true" outlineLevel="0" collapsed="false">
      <c r="B188" s="23"/>
      <c r="C188" s="175" t="s">
        <v>7</v>
      </c>
      <c r="D188" s="175" t="s">
        <v>258</v>
      </c>
      <c r="E188" s="176" t="s">
        <v>471</v>
      </c>
      <c r="F188" s="177" t="s">
        <v>472</v>
      </c>
      <c r="G188" s="178" t="s">
        <v>121</v>
      </c>
      <c r="H188" s="179" t="n">
        <v>42.541</v>
      </c>
      <c r="I188" s="180"/>
      <c r="J188" s="181" t="n">
        <f aca="false">ROUND(I188*H188,2)</f>
        <v>0</v>
      </c>
      <c r="K188" s="177" t="s">
        <v>122</v>
      </c>
      <c r="L188" s="182"/>
      <c r="M188" s="183"/>
      <c r="N188" s="184" t="s">
        <v>39</v>
      </c>
      <c r="P188" s="158" t="n">
        <f aca="false">O188*H188</f>
        <v>0</v>
      </c>
      <c r="Q188" s="158" t="n">
        <v>0</v>
      </c>
      <c r="R188" s="158" t="n">
        <f aca="false">Q188*H188</f>
        <v>0</v>
      </c>
      <c r="S188" s="158" t="n">
        <v>0</v>
      </c>
      <c r="T188" s="159" t="n">
        <f aca="false">S188*H188</f>
        <v>0</v>
      </c>
      <c r="AR188" s="160" t="s">
        <v>144</v>
      </c>
      <c r="AT188" s="160" t="s">
        <v>258</v>
      </c>
      <c r="AU188" s="160" t="s">
        <v>78</v>
      </c>
      <c r="AY188" s="3" t="s">
        <v>115</v>
      </c>
      <c r="BE188" s="161" t="n">
        <f aca="false">IF(N188="základní",J188,0)</f>
        <v>0</v>
      </c>
      <c r="BF188" s="161" t="n">
        <f aca="false">IF(N188="snížená",J188,0)</f>
        <v>0</v>
      </c>
      <c r="BG188" s="161" t="n">
        <f aca="false">IF(N188="zákl. přenesená",J188,0)</f>
        <v>0</v>
      </c>
      <c r="BH188" s="161" t="n">
        <f aca="false">IF(N188="sníž. přenesená",J188,0)</f>
        <v>0</v>
      </c>
      <c r="BI188" s="161" t="n">
        <f aca="false">IF(N188="nulová",J188,0)</f>
        <v>0</v>
      </c>
      <c r="BJ188" s="3" t="s">
        <v>76</v>
      </c>
      <c r="BK188" s="161" t="n">
        <f aca="false">ROUND(I188*H188,2)</f>
        <v>0</v>
      </c>
      <c r="BL188" s="3" t="s">
        <v>123</v>
      </c>
      <c r="BM188" s="160" t="s">
        <v>243</v>
      </c>
    </row>
    <row r="189" s="22" customFormat="true" ht="11.25" hidden="false" customHeight="false" outlineLevel="0" collapsed="false">
      <c r="B189" s="23"/>
      <c r="D189" s="162" t="s">
        <v>124</v>
      </c>
      <c r="F189" s="163" t="s">
        <v>472</v>
      </c>
      <c r="I189" s="164"/>
      <c r="L189" s="23"/>
      <c r="M189" s="165"/>
      <c r="T189" s="54"/>
      <c r="AT189" s="3" t="s">
        <v>124</v>
      </c>
      <c r="AU189" s="3" t="s">
        <v>78</v>
      </c>
    </row>
    <row r="190" s="22" customFormat="true" ht="19.5" hidden="false" customHeight="false" outlineLevel="0" collapsed="false">
      <c r="B190" s="23"/>
      <c r="D190" s="162" t="s">
        <v>275</v>
      </c>
      <c r="F190" s="166" t="s">
        <v>401</v>
      </c>
      <c r="I190" s="164"/>
      <c r="L190" s="23"/>
      <c r="M190" s="165"/>
      <c r="T190" s="54"/>
      <c r="AT190" s="3" t="s">
        <v>275</v>
      </c>
      <c r="AU190" s="3" t="s">
        <v>78</v>
      </c>
    </row>
    <row r="191" s="167" customFormat="true" ht="11.25" hidden="false" customHeight="false" outlineLevel="0" collapsed="false">
      <c r="B191" s="168"/>
      <c r="D191" s="162" t="s">
        <v>128</v>
      </c>
      <c r="E191" s="169"/>
      <c r="F191" s="170" t="s">
        <v>473</v>
      </c>
      <c r="H191" s="171" t="n">
        <v>42.541</v>
      </c>
      <c r="I191" s="172"/>
      <c r="L191" s="168"/>
      <c r="M191" s="173"/>
      <c r="T191" s="174"/>
      <c r="AT191" s="169" t="s">
        <v>128</v>
      </c>
      <c r="AU191" s="169" t="s">
        <v>78</v>
      </c>
      <c r="AV191" s="167" t="s">
        <v>78</v>
      </c>
      <c r="AW191" s="167" t="s">
        <v>30</v>
      </c>
      <c r="AX191" s="167" t="s">
        <v>76</v>
      </c>
      <c r="AY191" s="169" t="s">
        <v>115</v>
      </c>
    </row>
    <row r="192" s="22" customFormat="true" ht="16.5" hidden="false" customHeight="true" outlineLevel="0" collapsed="false">
      <c r="B192" s="23"/>
      <c r="C192" s="175" t="s">
        <v>185</v>
      </c>
      <c r="D192" s="175" t="s">
        <v>258</v>
      </c>
      <c r="E192" s="176" t="s">
        <v>474</v>
      </c>
      <c r="F192" s="177" t="s">
        <v>475</v>
      </c>
      <c r="G192" s="178" t="s">
        <v>121</v>
      </c>
      <c r="H192" s="179" t="n">
        <v>38.617</v>
      </c>
      <c r="I192" s="180"/>
      <c r="J192" s="181" t="n">
        <f aca="false">ROUND(I192*H192,2)</f>
        <v>0</v>
      </c>
      <c r="K192" s="177" t="s">
        <v>122</v>
      </c>
      <c r="L192" s="182"/>
      <c r="M192" s="183"/>
      <c r="N192" s="184" t="s">
        <v>39</v>
      </c>
      <c r="P192" s="158" t="n">
        <f aca="false">O192*H192</f>
        <v>0</v>
      </c>
      <c r="Q192" s="158" t="n">
        <v>0</v>
      </c>
      <c r="R192" s="158" t="n">
        <f aca="false">Q192*H192</f>
        <v>0</v>
      </c>
      <c r="S192" s="158" t="n">
        <v>0</v>
      </c>
      <c r="T192" s="159" t="n">
        <f aca="false">S192*H192</f>
        <v>0</v>
      </c>
      <c r="AR192" s="160" t="s">
        <v>144</v>
      </c>
      <c r="AT192" s="160" t="s">
        <v>258</v>
      </c>
      <c r="AU192" s="160" t="s">
        <v>78</v>
      </c>
      <c r="AY192" s="3" t="s">
        <v>115</v>
      </c>
      <c r="BE192" s="161" t="n">
        <f aca="false">IF(N192="základní",J192,0)</f>
        <v>0</v>
      </c>
      <c r="BF192" s="161" t="n">
        <f aca="false">IF(N192="snížená",J192,0)</f>
        <v>0</v>
      </c>
      <c r="BG192" s="161" t="n">
        <f aca="false">IF(N192="zákl. přenesená",J192,0)</f>
        <v>0</v>
      </c>
      <c r="BH192" s="161" t="n">
        <f aca="false">IF(N192="sníž. přenesená",J192,0)</f>
        <v>0</v>
      </c>
      <c r="BI192" s="161" t="n">
        <f aca="false">IF(N192="nulová",J192,0)</f>
        <v>0</v>
      </c>
      <c r="BJ192" s="3" t="s">
        <v>76</v>
      </c>
      <c r="BK192" s="161" t="n">
        <f aca="false">ROUND(I192*H192,2)</f>
        <v>0</v>
      </c>
      <c r="BL192" s="3" t="s">
        <v>123</v>
      </c>
      <c r="BM192" s="160" t="s">
        <v>248</v>
      </c>
    </row>
    <row r="193" s="22" customFormat="true" ht="11.25" hidden="false" customHeight="false" outlineLevel="0" collapsed="false">
      <c r="B193" s="23"/>
      <c r="D193" s="162" t="s">
        <v>124</v>
      </c>
      <c r="F193" s="163" t="s">
        <v>475</v>
      </c>
      <c r="I193" s="164"/>
      <c r="L193" s="23"/>
      <c r="M193" s="165"/>
      <c r="T193" s="54"/>
      <c r="AT193" s="3" t="s">
        <v>124</v>
      </c>
      <c r="AU193" s="3" t="s">
        <v>78</v>
      </c>
    </row>
    <row r="194" s="22" customFormat="true" ht="19.5" hidden="false" customHeight="false" outlineLevel="0" collapsed="false">
      <c r="B194" s="23"/>
      <c r="D194" s="162" t="s">
        <v>275</v>
      </c>
      <c r="F194" s="166" t="s">
        <v>401</v>
      </c>
      <c r="I194" s="164"/>
      <c r="L194" s="23"/>
      <c r="M194" s="165"/>
      <c r="T194" s="54"/>
      <c r="AT194" s="3" t="s">
        <v>275</v>
      </c>
      <c r="AU194" s="3" t="s">
        <v>78</v>
      </c>
    </row>
    <row r="195" s="167" customFormat="true" ht="11.25" hidden="false" customHeight="false" outlineLevel="0" collapsed="false">
      <c r="B195" s="168"/>
      <c r="D195" s="162" t="s">
        <v>128</v>
      </c>
      <c r="E195" s="169"/>
      <c r="F195" s="170" t="s">
        <v>476</v>
      </c>
      <c r="H195" s="171" t="n">
        <v>38.617</v>
      </c>
      <c r="I195" s="172"/>
      <c r="L195" s="168"/>
      <c r="M195" s="173"/>
      <c r="T195" s="174"/>
      <c r="AT195" s="169" t="s">
        <v>128</v>
      </c>
      <c r="AU195" s="169" t="s">
        <v>78</v>
      </c>
      <c r="AV195" s="167" t="s">
        <v>78</v>
      </c>
      <c r="AW195" s="167" t="s">
        <v>30</v>
      </c>
      <c r="AX195" s="167" t="s">
        <v>76</v>
      </c>
      <c r="AY195" s="169" t="s">
        <v>115</v>
      </c>
    </row>
    <row r="196" s="22" customFormat="true" ht="33" hidden="false" customHeight="true" outlineLevel="0" collapsed="false">
      <c r="B196" s="23"/>
      <c r="C196" s="149" t="s">
        <v>251</v>
      </c>
      <c r="D196" s="149" t="s">
        <v>118</v>
      </c>
      <c r="E196" s="150" t="s">
        <v>264</v>
      </c>
      <c r="F196" s="151" t="s">
        <v>265</v>
      </c>
      <c r="G196" s="152" t="s">
        <v>121</v>
      </c>
      <c r="H196" s="153" t="n">
        <v>81.158</v>
      </c>
      <c r="I196" s="154"/>
      <c r="J196" s="155" t="n">
        <f aca="false">ROUND(I196*H196,2)</f>
        <v>0</v>
      </c>
      <c r="K196" s="151" t="s">
        <v>122</v>
      </c>
      <c r="L196" s="23"/>
      <c r="M196" s="156"/>
      <c r="N196" s="157" t="s">
        <v>39</v>
      </c>
      <c r="P196" s="158" t="n">
        <f aca="false">O196*H196</f>
        <v>0</v>
      </c>
      <c r="Q196" s="158" t="n">
        <v>0</v>
      </c>
      <c r="R196" s="158" t="n">
        <f aca="false">Q196*H196</f>
        <v>0</v>
      </c>
      <c r="S196" s="158" t="n">
        <v>0</v>
      </c>
      <c r="T196" s="159" t="n">
        <f aca="false">S196*H196</f>
        <v>0</v>
      </c>
      <c r="AR196" s="160" t="s">
        <v>123</v>
      </c>
      <c r="AT196" s="160" t="s">
        <v>118</v>
      </c>
      <c r="AU196" s="160" t="s">
        <v>78</v>
      </c>
      <c r="AY196" s="3" t="s">
        <v>115</v>
      </c>
      <c r="BE196" s="161" t="n">
        <f aca="false">IF(N196="základní",J196,0)</f>
        <v>0</v>
      </c>
      <c r="BF196" s="161" t="n">
        <f aca="false">IF(N196="snížená",J196,0)</f>
        <v>0</v>
      </c>
      <c r="BG196" s="161" t="n">
        <f aca="false">IF(N196="zákl. přenesená",J196,0)</f>
        <v>0</v>
      </c>
      <c r="BH196" s="161" t="n">
        <f aca="false">IF(N196="sníž. přenesená",J196,0)</f>
        <v>0</v>
      </c>
      <c r="BI196" s="161" t="n">
        <f aca="false">IF(N196="nulová",J196,0)</f>
        <v>0</v>
      </c>
      <c r="BJ196" s="3" t="s">
        <v>76</v>
      </c>
      <c r="BK196" s="161" t="n">
        <f aca="false">ROUND(I196*H196,2)</f>
        <v>0</v>
      </c>
      <c r="BL196" s="3" t="s">
        <v>123</v>
      </c>
      <c r="BM196" s="160" t="s">
        <v>255</v>
      </c>
    </row>
    <row r="197" s="22" customFormat="true" ht="39" hidden="false" customHeight="false" outlineLevel="0" collapsed="false">
      <c r="B197" s="23"/>
      <c r="D197" s="162" t="s">
        <v>124</v>
      </c>
      <c r="F197" s="163" t="s">
        <v>267</v>
      </c>
      <c r="I197" s="164"/>
      <c r="L197" s="23"/>
      <c r="M197" s="165"/>
      <c r="T197" s="54"/>
      <c r="AT197" s="3" t="s">
        <v>124</v>
      </c>
      <c r="AU197" s="3" t="s">
        <v>78</v>
      </c>
    </row>
    <row r="198" s="22" customFormat="true" ht="19.5" hidden="false" customHeight="false" outlineLevel="0" collapsed="false">
      <c r="B198" s="23"/>
      <c r="D198" s="162" t="s">
        <v>275</v>
      </c>
      <c r="F198" s="166" t="s">
        <v>401</v>
      </c>
      <c r="I198" s="164"/>
      <c r="L198" s="23"/>
      <c r="M198" s="165"/>
      <c r="T198" s="54"/>
      <c r="AT198" s="3" t="s">
        <v>275</v>
      </c>
      <c r="AU198" s="3" t="s">
        <v>78</v>
      </c>
    </row>
    <row r="199" s="167" customFormat="true" ht="11.25" hidden="false" customHeight="false" outlineLevel="0" collapsed="false">
      <c r="B199" s="168"/>
      <c r="D199" s="162" t="s">
        <v>128</v>
      </c>
      <c r="E199" s="169"/>
      <c r="F199" s="170" t="s">
        <v>477</v>
      </c>
      <c r="H199" s="171" t="n">
        <v>81.158</v>
      </c>
      <c r="I199" s="172"/>
      <c r="L199" s="168"/>
      <c r="M199" s="173"/>
      <c r="T199" s="174"/>
      <c r="AT199" s="169" t="s">
        <v>128</v>
      </c>
      <c r="AU199" s="169" t="s">
        <v>78</v>
      </c>
      <c r="AV199" s="167" t="s">
        <v>78</v>
      </c>
      <c r="AW199" s="167" t="s">
        <v>30</v>
      </c>
      <c r="AX199" s="167" t="s">
        <v>76</v>
      </c>
      <c r="AY199" s="169" t="s">
        <v>115</v>
      </c>
    </row>
    <row r="200" s="22" customFormat="true" ht="16.5" hidden="false" customHeight="true" outlineLevel="0" collapsed="false">
      <c r="B200" s="23"/>
      <c r="C200" s="149" t="s">
        <v>191</v>
      </c>
      <c r="D200" s="149" t="s">
        <v>118</v>
      </c>
      <c r="E200" s="150" t="s">
        <v>268</v>
      </c>
      <c r="F200" s="151" t="s">
        <v>269</v>
      </c>
      <c r="G200" s="152" t="s">
        <v>121</v>
      </c>
      <c r="H200" s="153" t="n">
        <v>630.947</v>
      </c>
      <c r="I200" s="154"/>
      <c r="J200" s="155" t="n">
        <f aca="false">ROUND(I200*H200,2)</f>
        <v>0</v>
      </c>
      <c r="K200" s="151" t="s">
        <v>122</v>
      </c>
      <c r="L200" s="23"/>
      <c r="M200" s="156"/>
      <c r="N200" s="157" t="s">
        <v>39</v>
      </c>
      <c r="P200" s="158" t="n">
        <f aca="false">O200*H200</f>
        <v>0</v>
      </c>
      <c r="Q200" s="158" t="n">
        <v>0</v>
      </c>
      <c r="R200" s="158" t="n">
        <f aca="false">Q200*H200</f>
        <v>0</v>
      </c>
      <c r="S200" s="158" t="n">
        <v>0</v>
      </c>
      <c r="T200" s="159" t="n">
        <f aca="false">S200*H200</f>
        <v>0</v>
      </c>
      <c r="AR200" s="160" t="s">
        <v>123</v>
      </c>
      <c r="AT200" s="160" t="s">
        <v>118</v>
      </c>
      <c r="AU200" s="160" t="s">
        <v>78</v>
      </c>
      <c r="AY200" s="3" t="s">
        <v>115</v>
      </c>
      <c r="BE200" s="161" t="n">
        <f aca="false">IF(N200="základní",J200,0)</f>
        <v>0</v>
      </c>
      <c r="BF200" s="161" t="n">
        <f aca="false">IF(N200="snížená",J200,0)</f>
        <v>0</v>
      </c>
      <c r="BG200" s="161" t="n">
        <f aca="false">IF(N200="zákl. přenesená",J200,0)</f>
        <v>0</v>
      </c>
      <c r="BH200" s="161" t="n">
        <f aca="false">IF(N200="sníž. přenesená",J200,0)</f>
        <v>0</v>
      </c>
      <c r="BI200" s="161" t="n">
        <f aca="false">IF(N200="nulová",J200,0)</f>
        <v>0</v>
      </c>
      <c r="BJ200" s="3" t="s">
        <v>76</v>
      </c>
      <c r="BK200" s="161" t="n">
        <f aca="false">ROUND(I200*H200,2)</f>
        <v>0</v>
      </c>
      <c r="BL200" s="3" t="s">
        <v>123</v>
      </c>
      <c r="BM200" s="160" t="s">
        <v>261</v>
      </c>
    </row>
    <row r="201" s="22" customFormat="true" ht="29.25" hidden="false" customHeight="false" outlineLevel="0" collapsed="false">
      <c r="B201" s="23"/>
      <c r="D201" s="162" t="s">
        <v>124</v>
      </c>
      <c r="F201" s="163" t="s">
        <v>271</v>
      </c>
      <c r="I201" s="164"/>
      <c r="L201" s="23"/>
      <c r="M201" s="165"/>
      <c r="T201" s="54"/>
      <c r="AT201" s="3" t="s">
        <v>124</v>
      </c>
      <c r="AU201" s="3" t="s">
        <v>78</v>
      </c>
    </row>
    <row r="202" s="22" customFormat="true" ht="19.5" hidden="false" customHeight="false" outlineLevel="0" collapsed="false">
      <c r="B202" s="23"/>
      <c r="D202" s="162" t="s">
        <v>275</v>
      </c>
      <c r="F202" s="166" t="s">
        <v>478</v>
      </c>
      <c r="I202" s="164"/>
      <c r="L202" s="23"/>
      <c r="M202" s="165"/>
      <c r="T202" s="54"/>
      <c r="AT202" s="3" t="s">
        <v>275</v>
      </c>
      <c r="AU202" s="3" t="s">
        <v>78</v>
      </c>
    </row>
    <row r="203" s="22" customFormat="true" ht="33" hidden="false" customHeight="true" outlineLevel="0" collapsed="false">
      <c r="B203" s="23"/>
      <c r="C203" s="149" t="s">
        <v>263</v>
      </c>
      <c r="D203" s="149" t="s">
        <v>118</v>
      </c>
      <c r="E203" s="150" t="s">
        <v>161</v>
      </c>
      <c r="F203" s="151" t="s">
        <v>162</v>
      </c>
      <c r="G203" s="152" t="s">
        <v>121</v>
      </c>
      <c r="H203" s="153" t="n">
        <v>630.947</v>
      </c>
      <c r="I203" s="154"/>
      <c r="J203" s="155" t="n">
        <f aca="false">ROUND(I203*H203,2)</f>
        <v>0</v>
      </c>
      <c r="K203" s="151" t="s">
        <v>122</v>
      </c>
      <c r="L203" s="23"/>
      <c r="M203" s="156"/>
      <c r="N203" s="157" t="s">
        <v>39</v>
      </c>
      <c r="P203" s="158" t="n">
        <f aca="false">O203*H203</f>
        <v>0</v>
      </c>
      <c r="Q203" s="158" t="n">
        <v>0</v>
      </c>
      <c r="R203" s="158" t="n">
        <f aca="false">Q203*H203</f>
        <v>0</v>
      </c>
      <c r="S203" s="158" t="n">
        <v>0</v>
      </c>
      <c r="T203" s="159" t="n">
        <f aca="false">S203*H203</f>
        <v>0</v>
      </c>
      <c r="AR203" s="160" t="s">
        <v>123</v>
      </c>
      <c r="AT203" s="160" t="s">
        <v>118</v>
      </c>
      <c r="AU203" s="160" t="s">
        <v>78</v>
      </c>
      <c r="AY203" s="3" t="s">
        <v>115</v>
      </c>
      <c r="BE203" s="161" t="n">
        <f aca="false">IF(N203="základní",J203,0)</f>
        <v>0</v>
      </c>
      <c r="BF203" s="161" t="n">
        <f aca="false">IF(N203="snížená",J203,0)</f>
        <v>0</v>
      </c>
      <c r="BG203" s="161" t="n">
        <f aca="false">IF(N203="zákl. přenesená",J203,0)</f>
        <v>0</v>
      </c>
      <c r="BH203" s="161" t="n">
        <f aca="false">IF(N203="sníž. přenesená",J203,0)</f>
        <v>0</v>
      </c>
      <c r="BI203" s="161" t="n">
        <f aca="false">IF(N203="nulová",J203,0)</f>
        <v>0</v>
      </c>
      <c r="BJ203" s="3" t="s">
        <v>76</v>
      </c>
      <c r="BK203" s="161" t="n">
        <f aca="false">ROUND(I203*H203,2)</f>
        <v>0</v>
      </c>
      <c r="BL203" s="3" t="s">
        <v>123</v>
      </c>
      <c r="BM203" s="160" t="s">
        <v>266</v>
      </c>
    </row>
    <row r="204" s="22" customFormat="true" ht="39" hidden="false" customHeight="false" outlineLevel="0" collapsed="false">
      <c r="B204" s="23"/>
      <c r="D204" s="162" t="s">
        <v>124</v>
      </c>
      <c r="F204" s="163" t="s">
        <v>164</v>
      </c>
      <c r="I204" s="164"/>
      <c r="L204" s="23"/>
      <c r="M204" s="165"/>
      <c r="T204" s="54"/>
      <c r="AT204" s="3" t="s">
        <v>124</v>
      </c>
      <c r="AU204" s="3" t="s">
        <v>78</v>
      </c>
    </row>
    <row r="205" s="22" customFormat="true" ht="19.5" hidden="false" customHeight="false" outlineLevel="0" collapsed="false">
      <c r="B205" s="23"/>
      <c r="D205" s="162" t="s">
        <v>275</v>
      </c>
      <c r="F205" s="166" t="s">
        <v>479</v>
      </c>
      <c r="I205" s="164"/>
      <c r="L205" s="23"/>
      <c r="M205" s="165"/>
      <c r="T205" s="54"/>
      <c r="AT205" s="3" t="s">
        <v>275</v>
      </c>
      <c r="AU205" s="3" t="s">
        <v>78</v>
      </c>
    </row>
    <row r="206" s="22" customFormat="true" ht="16.5" hidden="false" customHeight="true" outlineLevel="0" collapsed="false">
      <c r="B206" s="23"/>
      <c r="C206" s="149" t="s">
        <v>199</v>
      </c>
      <c r="D206" s="149" t="s">
        <v>118</v>
      </c>
      <c r="E206" s="150" t="s">
        <v>277</v>
      </c>
      <c r="F206" s="151" t="s">
        <v>278</v>
      </c>
      <c r="G206" s="152" t="s">
        <v>121</v>
      </c>
      <c r="H206" s="153" t="n">
        <v>630.947</v>
      </c>
      <c r="I206" s="154"/>
      <c r="J206" s="155" t="n">
        <f aca="false">ROUND(I206*H206,2)</f>
        <v>0</v>
      </c>
      <c r="K206" s="151" t="s">
        <v>122</v>
      </c>
      <c r="L206" s="23"/>
      <c r="M206" s="156"/>
      <c r="N206" s="157" t="s">
        <v>39</v>
      </c>
      <c r="P206" s="158" t="n">
        <f aca="false">O206*H206</f>
        <v>0</v>
      </c>
      <c r="Q206" s="158" t="n">
        <v>0</v>
      </c>
      <c r="R206" s="158" t="n">
        <f aca="false">Q206*H206</f>
        <v>0</v>
      </c>
      <c r="S206" s="158" t="n">
        <v>0</v>
      </c>
      <c r="T206" s="159" t="n">
        <f aca="false">S206*H206</f>
        <v>0</v>
      </c>
      <c r="AR206" s="160" t="s">
        <v>123</v>
      </c>
      <c r="AT206" s="160" t="s">
        <v>118</v>
      </c>
      <c r="AU206" s="160" t="s">
        <v>78</v>
      </c>
      <c r="AY206" s="3" t="s">
        <v>115</v>
      </c>
      <c r="BE206" s="161" t="n">
        <f aca="false">IF(N206="základní",J206,0)</f>
        <v>0</v>
      </c>
      <c r="BF206" s="161" t="n">
        <f aca="false">IF(N206="snížená",J206,0)</f>
        <v>0</v>
      </c>
      <c r="BG206" s="161" t="n">
        <f aca="false">IF(N206="zákl. přenesená",J206,0)</f>
        <v>0</v>
      </c>
      <c r="BH206" s="161" t="n">
        <f aca="false">IF(N206="sníž. přenesená",J206,0)</f>
        <v>0</v>
      </c>
      <c r="BI206" s="161" t="n">
        <f aca="false">IF(N206="nulová",J206,0)</f>
        <v>0</v>
      </c>
      <c r="BJ206" s="3" t="s">
        <v>76</v>
      </c>
      <c r="BK206" s="161" t="n">
        <f aca="false">ROUND(I206*H206,2)</f>
        <v>0</v>
      </c>
      <c r="BL206" s="3" t="s">
        <v>123</v>
      </c>
      <c r="BM206" s="160" t="s">
        <v>270</v>
      </c>
    </row>
    <row r="207" s="22" customFormat="true" ht="29.25" hidden="false" customHeight="false" outlineLevel="0" collapsed="false">
      <c r="B207" s="23"/>
      <c r="D207" s="162" t="s">
        <v>124</v>
      </c>
      <c r="F207" s="163" t="s">
        <v>280</v>
      </c>
      <c r="I207" s="164"/>
      <c r="L207" s="23"/>
      <c r="M207" s="165"/>
      <c r="T207" s="54"/>
      <c r="AT207" s="3" t="s">
        <v>124</v>
      </c>
      <c r="AU207" s="3" t="s">
        <v>78</v>
      </c>
    </row>
    <row r="208" s="22" customFormat="true" ht="29.25" hidden="false" customHeight="false" outlineLevel="0" collapsed="false">
      <c r="B208" s="23"/>
      <c r="D208" s="162" t="s">
        <v>275</v>
      </c>
      <c r="F208" s="166" t="s">
        <v>480</v>
      </c>
      <c r="I208" s="164"/>
      <c r="L208" s="23"/>
      <c r="M208" s="165"/>
      <c r="T208" s="54"/>
      <c r="AT208" s="3" t="s">
        <v>275</v>
      </c>
      <c r="AU208" s="3" t="s">
        <v>78</v>
      </c>
    </row>
    <row r="209" s="22" customFormat="true" ht="16.5" hidden="false" customHeight="true" outlineLevel="0" collapsed="false">
      <c r="B209" s="23"/>
      <c r="C209" s="149" t="s">
        <v>273</v>
      </c>
      <c r="D209" s="149" t="s">
        <v>118</v>
      </c>
      <c r="E209" s="150" t="s">
        <v>387</v>
      </c>
      <c r="F209" s="151" t="s">
        <v>388</v>
      </c>
      <c r="G209" s="152" t="s">
        <v>190</v>
      </c>
      <c r="H209" s="153" t="n">
        <v>320.89</v>
      </c>
      <c r="I209" s="154"/>
      <c r="J209" s="155" t="n">
        <f aca="false">ROUND(I209*H209,2)</f>
        <v>0</v>
      </c>
      <c r="K209" s="151" t="s">
        <v>122</v>
      </c>
      <c r="L209" s="23"/>
      <c r="M209" s="156"/>
      <c r="N209" s="157" t="s">
        <v>39</v>
      </c>
      <c r="P209" s="158" t="n">
        <f aca="false">O209*H209</f>
        <v>0</v>
      </c>
      <c r="Q209" s="158" t="n">
        <v>0</v>
      </c>
      <c r="R209" s="158" t="n">
        <f aca="false">Q209*H209</f>
        <v>0</v>
      </c>
      <c r="S209" s="158" t="n">
        <v>0</v>
      </c>
      <c r="T209" s="159" t="n">
        <f aca="false">S209*H209</f>
        <v>0</v>
      </c>
      <c r="AR209" s="160" t="s">
        <v>123</v>
      </c>
      <c r="AT209" s="160" t="s">
        <v>118</v>
      </c>
      <c r="AU209" s="160" t="s">
        <v>78</v>
      </c>
      <c r="AY209" s="3" t="s">
        <v>115</v>
      </c>
      <c r="BE209" s="161" t="n">
        <f aca="false">IF(N209="základní",J209,0)</f>
        <v>0</v>
      </c>
      <c r="BF209" s="161" t="n">
        <f aca="false">IF(N209="snížená",J209,0)</f>
        <v>0</v>
      </c>
      <c r="BG209" s="161" t="n">
        <f aca="false">IF(N209="zákl. přenesená",J209,0)</f>
        <v>0</v>
      </c>
      <c r="BH209" s="161" t="n">
        <f aca="false">IF(N209="sníž. přenesená",J209,0)</f>
        <v>0</v>
      </c>
      <c r="BI209" s="161" t="n">
        <f aca="false">IF(N209="nulová",J209,0)</f>
        <v>0</v>
      </c>
      <c r="BJ209" s="3" t="s">
        <v>76</v>
      </c>
      <c r="BK209" s="161" t="n">
        <f aca="false">ROUND(I209*H209,2)</f>
        <v>0</v>
      </c>
      <c r="BL209" s="3" t="s">
        <v>123</v>
      </c>
      <c r="BM209" s="160" t="s">
        <v>274</v>
      </c>
    </row>
    <row r="210" s="22" customFormat="true" ht="19.5" hidden="false" customHeight="false" outlineLevel="0" collapsed="false">
      <c r="B210" s="23"/>
      <c r="D210" s="162" t="s">
        <v>124</v>
      </c>
      <c r="F210" s="163" t="s">
        <v>389</v>
      </c>
      <c r="I210" s="164"/>
      <c r="L210" s="23"/>
      <c r="M210" s="165"/>
      <c r="T210" s="54"/>
      <c r="AT210" s="3" t="s">
        <v>124</v>
      </c>
      <c r="AU210" s="3" t="s">
        <v>78</v>
      </c>
    </row>
    <row r="211" s="22" customFormat="true" ht="19.5" hidden="false" customHeight="false" outlineLevel="0" collapsed="false">
      <c r="B211" s="23"/>
      <c r="D211" s="162" t="s">
        <v>275</v>
      </c>
      <c r="F211" s="166" t="s">
        <v>481</v>
      </c>
      <c r="I211" s="164"/>
      <c r="L211" s="23"/>
      <c r="M211" s="165"/>
      <c r="T211" s="54"/>
      <c r="AT211" s="3" t="s">
        <v>275</v>
      </c>
      <c r="AU211" s="3" t="s">
        <v>78</v>
      </c>
    </row>
    <row r="212" s="188" customFormat="true" ht="11.25" hidden="false" customHeight="false" outlineLevel="0" collapsed="false">
      <c r="B212" s="189"/>
      <c r="D212" s="162" t="s">
        <v>128</v>
      </c>
      <c r="E212" s="190"/>
      <c r="F212" s="191" t="s">
        <v>482</v>
      </c>
      <c r="H212" s="190"/>
      <c r="I212" s="192"/>
      <c r="L212" s="189"/>
      <c r="M212" s="193"/>
      <c r="T212" s="194"/>
      <c r="AT212" s="190" t="s">
        <v>128</v>
      </c>
      <c r="AU212" s="190" t="s">
        <v>78</v>
      </c>
      <c r="AV212" s="188" t="s">
        <v>76</v>
      </c>
      <c r="AW212" s="188" t="s">
        <v>30</v>
      </c>
      <c r="AX212" s="188" t="s">
        <v>68</v>
      </c>
      <c r="AY212" s="190" t="s">
        <v>115</v>
      </c>
    </row>
    <row r="213" s="167" customFormat="true" ht="11.25" hidden="false" customHeight="false" outlineLevel="0" collapsed="false">
      <c r="B213" s="168"/>
      <c r="D213" s="162" t="s">
        <v>128</v>
      </c>
      <c r="E213" s="169"/>
      <c r="F213" s="170" t="s">
        <v>483</v>
      </c>
      <c r="H213" s="171" t="n">
        <v>160</v>
      </c>
      <c r="I213" s="172"/>
      <c r="L213" s="168"/>
      <c r="M213" s="173"/>
      <c r="T213" s="174"/>
      <c r="AT213" s="169" t="s">
        <v>128</v>
      </c>
      <c r="AU213" s="169" t="s">
        <v>78</v>
      </c>
      <c r="AV213" s="167" t="s">
        <v>78</v>
      </c>
      <c r="AW213" s="167" t="s">
        <v>30</v>
      </c>
      <c r="AX213" s="167" t="s">
        <v>68</v>
      </c>
      <c r="AY213" s="169" t="s">
        <v>115</v>
      </c>
    </row>
    <row r="214" s="188" customFormat="true" ht="11.25" hidden="false" customHeight="false" outlineLevel="0" collapsed="false">
      <c r="B214" s="189"/>
      <c r="D214" s="162" t="s">
        <v>128</v>
      </c>
      <c r="E214" s="190"/>
      <c r="F214" s="191" t="s">
        <v>484</v>
      </c>
      <c r="H214" s="190"/>
      <c r="I214" s="192"/>
      <c r="L214" s="189"/>
      <c r="M214" s="193"/>
      <c r="T214" s="194"/>
      <c r="AT214" s="190" t="s">
        <v>128</v>
      </c>
      <c r="AU214" s="190" t="s">
        <v>78</v>
      </c>
      <c r="AV214" s="188" t="s">
        <v>76</v>
      </c>
      <c r="AW214" s="188" t="s">
        <v>30</v>
      </c>
      <c r="AX214" s="188" t="s">
        <v>68</v>
      </c>
      <c r="AY214" s="190" t="s">
        <v>115</v>
      </c>
    </row>
    <row r="215" s="167" customFormat="true" ht="11.25" hidden="false" customHeight="false" outlineLevel="0" collapsed="false">
      <c r="B215" s="168"/>
      <c r="D215" s="162" t="s">
        <v>128</v>
      </c>
      <c r="E215" s="169"/>
      <c r="F215" s="170" t="s">
        <v>485</v>
      </c>
      <c r="H215" s="171" t="n">
        <v>160.89</v>
      </c>
      <c r="I215" s="172"/>
      <c r="L215" s="168"/>
      <c r="M215" s="173"/>
      <c r="T215" s="174"/>
      <c r="AT215" s="169" t="s">
        <v>128</v>
      </c>
      <c r="AU215" s="169" t="s">
        <v>78</v>
      </c>
      <c r="AV215" s="167" t="s">
        <v>78</v>
      </c>
      <c r="AW215" s="167" t="s">
        <v>30</v>
      </c>
      <c r="AX215" s="167" t="s">
        <v>68</v>
      </c>
      <c r="AY215" s="169" t="s">
        <v>115</v>
      </c>
    </row>
    <row r="216" s="195" customFormat="true" ht="11.25" hidden="false" customHeight="false" outlineLevel="0" collapsed="false">
      <c r="B216" s="196"/>
      <c r="D216" s="162" t="s">
        <v>128</v>
      </c>
      <c r="E216" s="197"/>
      <c r="F216" s="198" t="s">
        <v>397</v>
      </c>
      <c r="H216" s="199" t="n">
        <v>320.89</v>
      </c>
      <c r="I216" s="200"/>
      <c r="L216" s="196"/>
      <c r="M216" s="201"/>
      <c r="T216" s="202"/>
      <c r="AT216" s="197" t="s">
        <v>128</v>
      </c>
      <c r="AU216" s="197" t="s">
        <v>78</v>
      </c>
      <c r="AV216" s="195" t="s">
        <v>123</v>
      </c>
      <c r="AW216" s="195" t="s">
        <v>30</v>
      </c>
      <c r="AX216" s="195" t="s">
        <v>76</v>
      </c>
      <c r="AY216" s="197" t="s">
        <v>115</v>
      </c>
    </row>
    <row r="217" s="22" customFormat="true" ht="16.5" hidden="false" customHeight="true" outlineLevel="0" collapsed="false">
      <c r="B217" s="23"/>
      <c r="C217" s="149" t="s">
        <v>206</v>
      </c>
      <c r="D217" s="149" t="s">
        <v>118</v>
      </c>
      <c r="E217" s="150" t="s">
        <v>398</v>
      </c>
      <c r="F217" s="151" t="s">
        <v>399</v>
      </c>
      <c r="G217" s="152" t="s">
        <v>190</v>
      </c>
      <c r="H217" s="153" t="n">
        <v>723.75</v>
      </c>
      <c r="I217" s="154"/>
      <c r="J217" s="155" t="n">
        <f aca="false">ROUND(I217*H217,2)</f>
        <v>0</v>
      </c>
      <c r="K217" s="151" t="s">
        <v>122</v>
      </c>
      <c r="L217" s="23"/>
      <c r="M217" s="156"/>
      <c r="N217" s="157" t="s">
        <v>39</v>
      </c>
      <c r="P217" s="158" t="n">
        <f aca="false">O217*H217</f>
        <v>0</v>
      </c>
      <c r="Q217" s="158" t="n">
        <v>0</v>
      </c>
      <c r="R217" s="158" t="n">
        <f aca="false">Q217*H217</f>
        <v>0</v>
      </c>
      <c r="S217" s="158" t="n">
        <v>0</v>
      </c>
      <c r="T217" s="159" t="n">
        <f aca="false">S217*H217</f>
        <v>0</v>
      </c>
      <c r="AR217" s="160" t="s">
        <v>123</v>
      </c>
      <c r="AT217" s="160" t="s">
        <v>118</v>
      </c>
      <c r="AU217" s="160" t="s">
        <v>78</v>
      </c>
      <c r="AY217" s="3" t="s">
        <v>115</v>
      </c>
      <c r="BE217" s="161" t="n">
        <f aca="false">IF(N217="základní",J217,0)</f>
        <v>0</v>
      </c>
      <c r="BF217" s="161" t="n">
        <f aca="false">IF(N217="snížená",J217,0)</f>
        <v>0</v>
      </c>
      <c r="BG217" s="161" t="n">
        <f aca="false">IF(N217="zákl. přenesená",J217,0)</f>
        <v>0</v>
      </c>
      <c r="BH217" s="161" t="n">
        <f aca="false">IF(N217="sníž. přenesená",J217,0)</f>
        <v>0</v>
      </c>
      <c r="BI217" s="161" t="n">
        <f aca="false">IF(N217="nulová",J217,0)</f>
        <v>0</v>
      </c>
      <c r="BJ217" s="3" t="s">
        <v>76</v>
      </c>
      <c r="BK217" s="161" t="n">
        <f aca="false">ROUND(I217*H217,2)</f>
        <v>0</v>
      </c>
      <c r="BL217" s="3" t="s">
        <v>123</v>
      </c>
      <c r="BM217" s="160" t="s">
        <v>279</v>
      </c>
    </row>
    <row r="218" s="22" customFormat="true" ht="19.5" hidden="false" customHeight="false" outlineLevel="0" collapsed="false">
      <c r="B218" s="23"/>
      <c r="D218" s="162" t="s">
        <v>124</v>
      </c>
      <c r="F218" s="163" t="s">
        <v>400</v>
      </c>
      <c r="I218" s="164"/>
      <c r="L218" s="23"/>
      <c r="M218" s="165"/>
      <c r="T218" s="54"/>
      <c r="AT218" s="3" t="s">
        <v>124</v>
      </c>
      <c r="AU218" s="3" t="s">
        <v>78</v>
      </c>
    </row>
    <row r="219" s="22" customFormat="true" ht="19.5" hidden="false" customHeight="false" outlineLevel="0" collapsed="false">
      <c r="B219" s="23"/>
      <c r="D219" s="162" t="s">
        <v>275</v>
      </c>
      <c r="F219" s="166" t="s">
        <v>486</v>
      </c>
      <c r="I219" s="164"/>
      <c r="L219" s="23"/>
      <c r="M219" s="165"/>
      <c r="T219" s="54"/>
      <c r="AT219" s="3" t="s">
        <v>275</v>
      </c>
      <c r="AU219" s="3" t="s">
        <v>78</v>
      </c>
    </row>
    <row r="220" s="188" customFormat="true" ht="11.25" hidden="false" customHeight="false" outlineLevel="0" collapsed="false">
      <c r="B220" s="189"/>
      <c r="D220" s="162" t="s">
        <v>128</v>
      </c>
      <c r="E220" s="190"/>
      <c r="F220" s="191" t="s">
        <v>487</v>
      </c>
      <c r="H220" s="190"/>
      <c r="I220" s="192"/>
      <c r="L220" s="189"/>
      <c r="M220" s="193"/>
      <c r="T220" s="194"/>
      <c r="AT220" s="190" t="s">
        <v>128</v>
      </c>
      <c r="AU220" s="190" t="s">
        <v>78</v>
      </c>
      <c r="AV220" s="188" t="s">
        <v>76</v>
      </c>
      <c r="AW220" s="188" t="s">
        <v>30</v>
      </c>
      <c r="AX220" s="188" t="s">
        <v>68</v>
      </c>
      <c r="AY220" s="190" t="s">
        <v>115</v>
      </c>
    </row>
    <row r="221" s="188" customFormat="true" ht="11.25" hidden="false" customHeight="false" outlineLevel="0" collapsed="false">
      <c r="B221" s="189"/>
      <c r="D221" s="162" t="s">
        <v>128</v>
      </c>
      <c r="E221" s="190"/>
      <c r="F221" s="191" t="s">
        <v>403</v>
      </c>
      <c r="H221" s="190"/>
      <c r="I221" s="192"/>
      <c r="L221" s="189"/>
      <c r="M221" s="193"/>
      <c r="T221" s="194"/>
      <c r="AT221" s="190" t="s">
        <v>128</v>
      </c>
      <c r="AU221" s="190" t="s">
        <v>78</v>
      </c>
      <c r="AV221" s="188" t="s">
        <v>76</v>
      </c>
      <c r="AW221" s="188" t="s">
        <v>30</v>
      </c>
      <c r="AX221" s="188" t="s">
        <v>68</v>
      </c>
      <c r="AY221" s="190" t="s">
        <v>115</v>
      </c>
    </row>
    <row r="222" s="167" customFormat="true" ht="11.25" hidden="false" customHeight="false" outlineLevel="0" collapsed="false">
      <c r="B222" s="168"/>
      <c r="D222" s="162" t="s">
        <v>128</v>
      </c>
      <c r="E222" s="169"/>
      <c r="F222" s="170" t="s">
        <v>488</v>
      </c>
      <c r="H222" s="171" t="n">
        <v>118.26</v>
      </c>
      <c r="I222" s="172"/>
      <c r="L222" s="168"/>
      <c r="M222" s="173"/>
      <c r="T222" s="174"/>
      <c r="AT222" s="169" t="s">
        <v>128</v>
      </c>
      <c r="AU222" s="169" t="s">
        <v>78</v>
      </c>
      <c r="AV222" s="167" t="s">
        <v>78</v>
      </c>
      <c r="AW222" s="167" t="s">
        <v>30</v>
      </c>
      <c r="AX222" s="167" t="s">
        <v>68</v>
      </c>
      <c r="AY222" s="169" t="s">
        <v>115</v>
      </c>
    </row>
    <row r="223" s="188" customFormat="true" ht="11.25" hidden="false" customHeight="false" outlineLevel="0" collapsed="false">
      <c r="B223" s="189"/>
      <c r="D223" s="162" t="s">
        <v>128</v>
      </c>
      <c r="E223" s="190"/>
      <c r="F223" s="191" t="s">
        <v>405</v>
      </c>
      <c r="H223" s="190"/>
      <c r="I223" s="192"/>
      <c r="L223" s="189"/>
      <c r="M223" s="193"/>
      <c r="T223" s="194"/>
      <c r="AT223" s="190" t="s">
        <v>128</v>
      </c>
      <c r="AU223" s="190" t="s">
        <v>78</v>
      </c>
      <c r="AV223" s="188" t="s">
        <v>76</v>
      </c>
      <c r="AW223" s="188" t="s">
        <v>30</v>
      </c>
      <c r="AX223" s="188" t="s">
        <v>68</v>
      </c>
      <c r="AY223" s="190" t="s">
        <v>115</v>
      </c>
    </row>
    <row r="224" s="167" customFormat="true" ht="11.25" hidden="false" customHeight="false" outlineLevel="0" collapsed="false">
      <c r="B224" s="168"/>
      <c r="D224" s="162" t="s">
        <v>128</v>
      </c>
      <c r="E224" s="169"/>
      <c r="F224" s="170" t="s">
        <v>489</v>
      </c>
      <c r="H224" s="171" t="n">
        <v>340.8</v>
      </c>
      <c r="I224" s="172"/>
      <c r="L224" s="168"/>
      <c r="M224" s="173"/>
      <c r="T224" s="174"/>
      <c r="AT224" s="169" t="s">
        <v>128</v>
      </c>
      <c r="AU224" s="169" t="s">
        <v>78</v>
      </c>
      <c r="AV224" s="167" t="s">
        <v>78</v>
      </c>
      <c r="AW224" s="167" t="s">
        <v>30</v>
      </c>
      <c r="AX224" s="167" t="s">
        <v>68</v>
      </c>
      <c r="AY224" s="169" t="s">
        <v>115</v>
      </c>
    </row>
    <row r="225" s="188" customFormat="true" ht="11.25" hidden="false" customHeight="false" outlineLevel="0" collapsed="false">
      <c r="B225" s="189"/>
      <c r="D225" s="162" t="s">
        <v>128</v>
      </c>
      <c r="E225" s="190"/>
      <c r="F225" s="191" t="s">
        <v>407</v>
      </c>
      <c r="H225" s="190"/>
      <c r="I225" s="192"/>
      <c r="L225" s="189"/>
      <c r="M225" s="193"/>
      <c r="T225" s="194"/>
      <c r="AT225" s="190" t="s">
        <v>128</v>
      </c>
      <c r="AU225" s="190" t="s">
        <v>78</v>
      </c>
      <c r="AV225" s="188" t="s">
        <v>76</v>
      </c>
      <c r="AW225" s="188" t="s">
        <v>30</v>
      </c>
      <c r="AX225" s="188" t="s">
        <v>68</v>
      </c>
      <c r="AY225" s="190" t="s">
        <v>115</v>
      </c>
    </row>
    <row r="226" s="167" customFormat="true" ht="11.25" hidden="false" customHeight="false" outlineLevel="0" collapsed="false">
      <c r="B226" s="168"/>
      <c r="D226" s="162" t="s">
        <v>128</v>
      </c>
      <c r="E226" s="169"/>
      <c r="F226" s="170" t="s">
        <v>490</v>
      </c>
      <c r="H226" s="171" t="n">
        <v>264.69</v>
      </c>
      <c r="I226" s="172"/>
      <c r="L226" s="168"/>
      <c r="M226" s="173"/>
      <c r="T226" s="174"/>
      <c r="AT226" s="169" t="s">
        <v>128</v>
      </c>
      <c r="AU226" s="169" t="s">
        <v>78</v>
      </c>
      <c r="AV226" s="167" t="s">
        <v>78</v>
      </c>
      <c r="AW226" s="167" t="s">
        <v>30</v>
      </c>
      <c r="AX226" s="167" t="s">
        <v>68</v>
      </c>
      <c r="AY226" s="169" t="s">
        <v>115</v>
      </c>
    </row>
    <row r="227" s="195" customFormat="true" ht="11.25" hidden="false" customHeight="false" outlineLevel="0" collapsed="false">
      <c r="B227" s="196"/>
      <c r="D227" s="162" t="s">
        <v>128</v>
      </c>
      <c r="E227" s="197"/>
      <c r="F227" s="198" t="s">
        <v>397</v>
      </c>
      <c r="H227" s="199" t="n">
        <v>723.75</v>
      </c>
      <c r="I227" s="200"/>
      <c r="L227" s="196"/>
      <c r="M227" s="201"/>
      <c r="T227" s="202"/>
      <c r="AT227" s="197" t="s">
        <v>128</v>
      </c>
      <c r="AU227" s="197" t="s">
        <v>78</v>
      </c>
      <c r="AV227" s="195" t="s">
        <v>123</v>
      </c>
      <c r="AW227" s="195" t="s">
        <v>30</v>
      </c>
      <c r="AX227" s="195" t="s">
        <v>76</v>
      </c>
      <c r="AY227" s="197" t="s">
        <v>115</v>
      </c>
    </row>
    <row r="228" s="22" customFormat="true" ht="16.5" hidden="false" customHeight="true" outlineLevel="0" collapsed="false">
      <c r="B228" s="23"/>
      <c r="C228" s="149" t="s">
        <v>282</v>
      </c>
      <c r="D228" s="149" t="s">
        <v>118</v>
      </c>
      <c r="E228" s="150" t="s">
        <v>413</v>
      </c>
      <c r="F228" s="151" t="s">
        <v>414</v>
      </c>
      <c r="G228" s="152" t="s">
        <v>190</v>
      </c>
      <c r="H228" s="153" t="n">
        <v>66</v>
      </c>
      <c r="I228" s="154"/>
      <c r="J228" s="155" t="n">
        <f aca="false">ROUND(I228*H228,2)</f>
        <v>0</v>
      </c>
      <c r="K228" s="151" t="s">
        <v>122</v>
      </c>
      <c r="L228" s="23"/>
      <c r="M228" s="156"/>
      <c r="N228" s="157" t="s">
        <v>39</v>
      </c>
      <c r="P228" s="158" t="n">
        <f aca="false">O228*H228</f>
        <v>0</v>
      </c>
      <c r="Q228" s="158" t="n">
        <v>0</v>
      </c>
      <c r="R228" s="158" t="n">
        <f aca="false">Q228*H228</f>
        <v>0</v>
      </c>
      <c r="S228" s="158" t="n">
        <v>0</v>
      </c>
      <c r="T228" s="159" t="n">
        <f aca="false">S228*H228</f>
        <v>0</v>
      </c>
      <c r="AR228" s="160" t="s">
        <v>123</v>
      </c>
      <c r="AT228" s="160" t="s">
        <v>118</v>
      </c>
      <c r="AU228" s="160" t="s">
        <v>78</v>
      </c>
      <c r="AY228" s="3" t="s">
        <v>115</v>
      </c>
      <c r="BE228" s="161" t="n">
        <f aca="false">IF(N228="základní",J228,0)</f>
        <v>0</v>
      </c>
      <c r="BF228" s="161" t="n">
        <f aca="false">IF(N228="snížená",J228,0)</f>
        <v>0</v>
      </c>
      <c r="BG228" s="161" t="n">
        <f aca="false">IF(N228="zákl. přenesená",J228,0)</f>
        <v>0</v>
      </c>
      <c r="BH228" s="161" t="n">
        <f aca="false">IF(N228="sníž. přenesená",J228,0)</f>
        <v>0</v>
      </c>
      <c r="BI228" s="161" t="n">
        <f aca="false">IF(N228="nulová",J228,0)</f>
        <v>0</v>
      </c>
      <c r="BJ228" s="3" t="s">
        <v>76</v>
      </c>
      <c r="BK228" s="161" t="n">
        <f aca="false">ROUND(I228*H228,2)</f>
        <v>0</v>
      </c>
      <c r="BL228" s="3" t="s">
        <v>123</v>
      </c>
      <c r="BM228" s="160" t="s">
        <v>285</v>
      </c>
    </row>
    <row r="229" s="22" customFormat="true" ht="19.5" hidden="false" customHeight="false" outlineLevel="0" collapsed="false">
      <c r="B229" s="23"/>
      <c r="D229" s="162" t="s">
        <v>124</v>
      </c>
      <c r="F229" s="163" t="s">
        <v>415</v>
      </c>
      <c r="I229" s="164"/>
      <c r="L229" s="23"/>
      <c r="M229" s="165"/>
      <c r="T229" s="54"/>
      <c r="AT229" s="3" t="s">
        <v>124</v>
      </c>
      <c r="AU229" s="3" t="s">
        <v>78</v>
      </c>
    </row>
    <row r="230" s="22" customFormat="true" ht="19.5" hidden="false" customHeight="false" outlineLevel="0" collapsed="false">
      <c r="B230" s="23"/>
      <c r="D230" s="162" t="s">
        <v>275</v>
      </c>
      <c r="F230" s="166" t="s">
        <v>491</v>
      </c>
      <c r="I230" s="164"/>
      <c r="L230" s="23"/>
      <c r="M230" s="165"/>
      <c r="T230" s="54"/>
      <c r="AT230" s="3" t="s">
        <v>275</v>
      </c>
      <c r="AU230" s="3" t="s">
        <v>78</v>
      </c>
    </row>
    <row r="231" s="22" customFormat="true" ht="33" hidden="false" customHeight="true" outlineLevel="0" collapsed="false">
      <c r="B231" s="23"/>
      <c r="C231" s="149" t="s">
        <v>212</v>
      </c>
      <c r="D231" s="149" t="s">
        <v>118</v>
      </c>
      <c r="E231" s="150" t="s">
        <v>161</v>
      </c>
      <c r="F231" s="151" t="s">
        <v>162</v>
      </c>
      <c r="G231" s="152" t="s">
        <v>121</v>
      </c>
      <c r="H231" s="153" t="n">
        <v>1665.96</v>
      </c>
      <c r="I231" s="154"/>
      <c r="J231" s="155" t="n">
        <f aca="false">ROUND(I231*H231,2)</f>
        <v>0</v>
      </c>
      <c r="K231" s="151" t="s">
        <v>122</v>
      </c>
      <c r="L231" s="23"/>
      <c r="M231" s="156"/>
      <c r="N231" s="157" t="s">
        <v>39</v>
      </c>
      <c r="P231" s="158" t="n">
        <f aca="false">O231*H231</f>
        <v>0</v>
      </c>
      <c r="Q231" s="158" t="n">
        <v>0</v>
      </c>
      <c r="R231" s="158" t="n">
        <f aca="false">Q231*H231</f>
        <v>0</v>
      </c>
      <c r="S231" s="158" t="n">
        <v>0</v>
      </c>
      <c r="T231" s="159" t="n">
        <f aca="false">S231*H231</f>
        <v>0</v>
      </c>
      <c r="AR231" s="160" t="s">
        <v>123</v>
      </c>
      <c r="AT231" s="160" t="s">
        <v>118</v>
      </c>
      <c r="AU231" s="160" t="s">
        <v>78</v>
      </c>
      <c r="AY231" s="3" t="s">
        <v>115</v>
      </c>
      <c r="BE231" s="161" t="n">
        <f aca="false">IF(N231="základní",J231,0)</f>
        <v>0</v>
      </c>
      <c r="BF231" s="161" t="n">
        <f aca="false">IF(N231="snížená",J231,0)</f>
        <v>0</v>
      </c>
      <c r="BG231" s="161" t="n">
        <f aca="false">IF(N231="zákl. přenesená",J231,0)</f>
        <v>0</v>
      </c>
      <c r="BH231" s="161" t="n">
        <f aca="false">IF(N231="sníž. přenesená",J231,0)</f>
        <v>0</v>
      </c>
      <c r="BI231" s="161" t="n">
        <f aca="false">IF(N231="nulová",J231,0)</f>
        <v>0</v>
      </c>
      <c r="BJ231" s="3" t="s">
        <v>76</v>
      </c>
      <c r="BK231" s="161" t="n">
        <f aca="false">ROUND(I231*H231,2)</f>
        <v>0</v>
      </c>
      <c r="BL231" s="3" t="s">
        <v>123</v>
      </c>
      <c r="BM231" s="160" t="s">
        <v>290</v>
      </c>
    </row>
    <row r="232" s="22" customFormat="true" ht="39" hidden="false" customHeight="false" outlineLevel="0" collapsed="false">
      <c r="B232" s="23"/>
      <c r="D232" s="162" t="s">
        <v>124</v>
      </c>
      <c r="F232" s="163" t="s">
        <v>164</v>
      </c>
      <c r="I232" s="164"/>
      <c r="L232" s="23"/>
      <c r="M232" s="165"/>
      <c r="T232" s="54"/>
      <c r="AT232" s="3" t="s">
        <v>124</v>
      </c>
      <c r="AU232" s="3" t="s">
        <v>78</v>
      </c>
    </row>
    <row r="233" s="22" customFormat="true" ht="19.5" hidden="false" customHeight="false" outlineLevel="0" collapsed="false">
      <c r="B233" s="23"/>
      <c r="D233" s="162" t="s">
        <v>275</v>
      </c>
      <c r="F233" s="166" t="s">
        <v>492</v>
      </c>
      <c r="I233" s="164"/>
      <c r="L233" s="23"/>
      <c r="M233" s="165"/>
      <c r="T233" s="54"/>
      <c r="AT233" s="3" t="s">
        <v>275</v>
      </c>
      <c r="AU233" s="3" t="s">
        <v>78</v>
      </c>
    </row>
    <row r="234" s="167" customFormat="true" ht="11.25" hidden="false" customHeight="false" outlineLevel="0" collapsed="false">
      <c r="B234" s="168"/>
      <c r="D234" s="162" t="s">
        <v>128</v>
      </c>
      <c r="E234" s="169"/>
      <c r="F234" s="170" t="s">
        <v>493</v>
      </c>
      <c r="H234" s="171" t="n">
        <v>1665.96</v>
      </c>
      <c r="I234" s="172"/>
      <c r="L234" s="168"/>
      <c r="M234" s="173"/>
      <c r="T234" s="174"/>
      <c r="AT234" s="169" t="s">
        <v>128</v>
      </c>
      <c r="AU234" s="169" t="s">
        <v>78</v>
      </c>
      <c r="AV234" s="167" t="s">
        <v>78</v>
      </c>
      <c r="AW234" s="167" t="s">
        <v>30</v>
      </c>
      <c r="AX234" s="167" t="s">
        <v>76</v>
      </c>
      <c r="AY234" s="169" t="s">
        <v>115</v>
      </c>
    </row>
    <row r="235" s="22" customFormat="true" ht="16.5" hidden="false" customHeight="true" outlineLevel="0" collapsed="false">
      <c r="B235" s="23"/>
      <c r="C235" s="149" t="s">
        <v>292</v>
      </c>
      <c r="D235" s="149" t="s">
        <v>118</v>
      </c>
      <c r="E235" s="150" t="s">
        <v>494</v>
      </c>
      <c r="F235" s="151" t="s">
        <v>495</v>
      </c>
      <c r="G235" s="152" t="s">
        <v>155</v>
      </c>
      <c r="H235" s="153" t="n">
        <v>934.2</v>
      </c>
      <c r="I235" s="154"/>
      <c r="J235" s="155" t="n">
        <f aca="false">ROUND(I235*H235,2)</f>
        <v>0</v>
      </c>
      <c r="K235" s="151" t="s">
        <v>122</v>
      </c>
      <c r="L235" s="23"/>
      <c r="M235" s="156"/>
      <c r="N235" s="157" t="s">
        <v>39</v>
      </c>
      <c r="P235" s="158" t="n">
        <f aca="false">O235*H235</f>
        <v>0</v>
      </c>
      <c r="Q235" s="158" t="n">
        <v>0</v>
      </c>
      <c r="R235" s="158" t="n">
        <f aca="false">Q235*H235</f>
        <v>0</v>
      </c>
      <c r="S235" s="158" t="n">
        <v>0</v>
      </c>
      <c r="T235" s="159" t="n">
        <f aca="false">S235*H235</f>
        <v>0</v>
      </c>
      <c r="AR235" s="160" t="s">
        <v>123</v>
      </c>
      <c r="AT235" s="160" t="s">
        <v>118</v>
      </c>
      <c r="AU235" s="160" t="s">
        <v>78</v>
      </c>
      <c r="AY235" s="3" t="s">
        <v>115</v>
      </c>
      <c r="BE235" s="161" t="n">
        <f aca="false">IF(N235="základní",J235,0)</f>
        <v>0</v>
      </c>
      <c r="BF235" s="161" t="n">
        <f aca="false">IF(N235="snížená",J235,0)</f>
        <v>0</v>
      </c>
      <c r="BG235" s="161" t="n">
        <f aca="false">IF(N235="zákl. přenesená",J235,0)</f>
        <v>0</v>
      </c>
      <c r="BH235" s="161" t="n">
        <f aca="false">IF(N235="sníž. přenesená",J235,0)</f>
        <v>0</v>
      </c>
      <c r="BI235" s="161" t="n">
        <f aca="false">IF(N235="nulová",J235,0)</f>
        <v>0</v>
      </c>
      <c r="BJ235" s="3" t="s">
        <v>76</v>
      </c>
      <c r="BK235" s="161" t="n">
        <f aca="false">ROUND(I235*H235,2)</f>
        <v>0</v>
      </c>
      <c r="BL235" s="3" t="s">
        <v>123</v>
      </c>
      <c r="BM235" s="160" t="s">
        <v>295</v>
      </c>
    </row>
    <row r="236" s="22" customFormat="true" ht="19.5" hidden="false" customHeight="false" outlineLevel="0" collapsed="false">
      <c r="B236" s="23"/>
      <c r="D236" s="162" t="s">
        <v>124</v>
      </c>
      <c r="F236" s="163" t="s">
        <v>496</v>
      </c>
      <c r="I236" s="164"/>
      <c r="L236" s="23"/>
      <c r="M236" s="165"/>
      <c r="T236" s="54"/>
      <c r="AT236" s="3" t="s">
        <v>124</v>
      </c>
      <c r="AU236" s="3" t="s">
        <v>78</v>
      </c>
    </row>
    <row r="237" s="22" customFormat="true" ht="19.5" hidden="false" customHeight="false" outlineLevel="0" collapsed="false">
      <c r="B237" s="23"/>
      <c r="D237" s="162" t="s">
        <v>275</v>
      </c>
      <c r="F237" s="166" t="s">
        <v>497</v>
      </c>
      <c r="I237" s="164"/>
      <c r="L237" s="23"/>
      <c r="M237" s="165"/>
      <c r="T237" s="54"/>
      <c r="AT237" s="3" t="s">
        <v>275</v>
      </c>
      <c r="AU237" s="3" t="s">
        <v>78</v>
      </c>
    </row>
    <row r="238" s="167" customFormat="true" ht="11.25" hidden="false" customHeight="false" outlineLevel="0" collapsed="false">
      <c r="B238" s="168"/>
      <c r="D238" s="162" t="s">
        <v>128</v>
      </c>
      <c r="E238" s="169"/>
      <c r="F238" s="170" t="s">
        <v>498</v>
      </c>
      <c r="H238" s="171" t="n">
        <v>934.2</v>
      </c>
      <c r="I238" s="172"/>
      <c r="L238" s="168"/>
      <c r="M238" s="173"/>
      <c r="T238" s="174"/>
      <c r="AT238" s="169" t="s">
        <v>128</v>
      </c>
      <c r="AU238" s="169" t="s">
        <v>78</v>
      </c>
      <c r="AV238" s="167" t="s">
        <v>78</v>
      </c>
      <c r="AW238" s="167" t="s">
        <v>30</v>
      </c>
      <c r="AX238" s="167" t="s">
        <v>76</v>
      </c>
      <c r="AY238" s="169" t="s">
        <v>115</v>
      </c>
    </row>
    <row r="239" s="22" customFormat="true" ht="16.5" hidden="false" customHeight="true" outlineLevel="0" collapsed="false">
      <c r="B239" s="23"/>
      <c r="C239" s="149" t="s">
        <v>217</v>
      </c>
      <c r="D239" s="149" t="s">
        <v>118</v>
      </c>
      <c r="E239" s="150" t="s">
        <v>422</v>
      </c>
      <c r="F239" s="151" t="s">
        <v>423</v>
      </c>
      <c r="G239" s="152" t="s">
        <v>155</v>
      </c>
      <c r="H239" s="153" t="n">
        <v>715.48</v>
      </c>
      <c r="I239" s="154"/>
      <c r="J239" s="155" t="n">
        <f aca="false">ROUND(I239*H239,2)</f>
        <v>0</v>
      </c>
      <c r="K239" s="151" t="s">
        <v>122</v>
      </c>
      <c r="L239" s="23"/>
      <c r="M239" s="156"/>
      <c r="N239" s="157" t="s">
        <v>39</v>
      </c>
      <c r="P239" s="158" t="n">
        <f aca="false">O239*H239</f>
        <v>0</v>
      </c>
      <c r="Q239" s="158" t="n">
        <v>0</v>
      </c>
      <c r="R239" s="158" t="n">
        <f aca="false">Q239*H239</f>
        <v>0</v>
      </c>
      <c r="S239" s="158" t="n">
        <v>0</v>
      </c>
      <c r="T239" s="159" t="n">
        <f aca="false">S239*H239</f>
        <v>0</v>
      </c>
      <c r="AR239" s="160" t="s">
        <v>123</v>
      </c>
      <c r="AT239" s="160" t="s">
        <v>118</v>
      </c>
      <c r="AU239" s="160" t="s">
        <v>78</v>
      </c>
      <c r="AY239" s="3" t="s">
        <v>115</v>
      </c>
      <c r="BE239" s="161" t="n">
        <f aca="false">IF(N239="základní",J239,0)</f>
        <v>0</v>
      </c>
      <c r="BF239" s="161" t="n">
        <f aca="false">IF(N239="snížená",J239,0)</f>
        <v>0</v>
      </c>
      <c r="BG239" s="161" t="n">
        <f aca="false">IF(N239="zákl. přenesená",J239,0)</f>
        <v>0</v>
      </c>
      <c r="BH239" s="161" t="n">
        <f aca="false">IF(N239="sníž. přenesená",J239,0)</f>
        <v>0</v>
      </c>
      <c r="BI239" s="161" t="n">
        <f aca="false">IF(N239="nulová",J239,0)</f>
        <v>0</v>
      </c>
      <c r="BJ239" s="3" t="s">
        <v>76</v>
      </c>
      <c r="BK239" s="161" t="n">
        <f aca="false">ROUND(I239*H239,2)</f>
        <v>0</v>
      </c>
      <c r="BL239" s="3" t="s">
        <v>123</v>
      </c>
      <c r="BM239" s="160" t="s">
        <v>300</v>
      </c>
    </row>
    <row r="240" s="22" customFormat="true" ht="19.5" hidden="false" customHeight="false" outlineLevel="0" collapsed="false">
      <c r="B240" s="23"/>
      <c r="D240" s="162" t="s">
        <v>124</v>
      </c>
      <c r="F240" s="163" t="s">
        <v>424</v>
      </c>
      <c r="I240" s="164"/>
      <c r="L240" s="23"/>
      <c r="M240" s="165"/>
      <c r="T240" s="54"/>
      <c r="AT240" s="3" t="s">
        <v>124</v>
      </c>
      <c r="AU240" s="3" t="s">
        <v>78</v>
      </c>
    </row>
    <row r="241" s="22" customFormat="true" ht="19.5" hidden="false" customHeight="false" outlineLevel="0" collapsed="false">
      <c r="B241" s="23"/>
      <c r="D241" s="162" t="s">
        <v>275</v>
      </c>
      <c r="F241" s="166" t="s">
        <v>499</v>
      </c>
      <c r="I241" s="164"/>
      <c r="L241" s="23"/>
      <c r="M241" s="165"/>
      <c r="T241" s="54"/>
      <c r="AT241" s="3" t="s">
        <v>275</v>
      </c>
      <c r="AU241" s="3" t="s">
        <v>78</v>
      </c>
    </row>
    <row r="242" s="188" customFormat="true" ht="11.25" hidden="false" customHeight="false" outlineLevel="0" collapsed="false">
      <c r="B242" s="189"/>
      <c r="D242" s="162" t="s">
        <v>128</v>
      </c>
      <c r="E242" s="190"/>
      <c r="F242" s="191" t="s">
        <v>500</v>
      </c>
      <c r="H242" s="190"/>
      <c r="I242" s="192"/>
      <c r="L242" s="189"/>
      <c r="M242" s="193"/>
      <c r="T242" s="194"/>
      <c r="AT242" s="190" t="s">
        <v>128</v>
      </c>
      <c r="AU242" s="190" t="s">
        <v>78</v>
      </c>
      <c r="AV242" s="188" t="s">
        <v>76</v>
      </c>
      <c r="AW242" s="188" t="s">
        <v>30</v>
      </c>
      <c r="AX242" s="188" t="s">
        <v>68</v>
      </c>
      <c r="AY242" s="190" t="s">
        <v>115</v>
      </c>
    </row>
    <row r="243" s="188" customFormat="true" ht="11.25" hidden="false" customHeight="false" outlineLevel="0" collapsed="false">
      <c r="B243" s="189"/>
      <c r="D243" s="162" t="s">
        <v>128</v>
      </c>
      <c r="E243" s="190"/>
      <c r="F243" s="191" t="s">
        <v>403</v>
      </c>
      <c r="H243" s="190"/>
      <c r="I243" s="192"/>
      <c r="L243" s="189"/>
      <c r="M243" s="193"/>
      <c r="T243" s="194"/>
      <c r="AT243" s="190" t="s">
        <v>128</v>
      </c>
      <c r="AU243" s="190" t="s">
        <v>78</v>
      </c>
      <c r="AV243" s="188" t="s">
        <v>76</v>
      </c>
      <c r="AW243" s="188" t="s">
        <v>30</v>
      </c>
      <c r="AX243" s="188" t="s">
        <v>68</v>
      </c>
      <c r="AY243" s="190" t="s">
        <v>115</v>
      </c>
    </row>
    <row r="244" s="167" customFormat="true" ht="11.25" hidden="false" customHeight="false" outlineLevel="0" collapsed="false">
      <c r="B244" s="168"/>
      <c r="D244" s="162" t="s">
        <v>128</v>
      </c>
      <c r="E244" s="169"/>
      <c r="F244" s="170" t="s">
        <v>501</v>
      </c>
      <c r="H244" s="171" t="n">
        <v>190.08</v>
      </c>
      <c r="I244" s="172"/>
      <c r="L244" s="168"/>
      <c r="M244" s="173"/>
      <c r="T244" s="174"/>
      <c r="AT244" s="169" t="s">
        <v>128</v>
      </c>
      <c r="AU244" s="169" t="s">
        <v>78</v>
      </c>
      <c r="AV244" s="167" t="s">
        <v>78</v>
      </c>
      <c r="AW244" s="167" t="s">
        <v>30</v>
      </c>
      <c r="AX244" s="167" t="s">
        <v>68</v>
      </c>
      <c r="AY244" s="169" t="s">
        <v>115</v>
      </c>
    </row>
    <row r="245" s="188" customFormat="true" ht="11.25" hidden="false" customHeight="false" outlineLevel="0" collapsed="false">
      <c r="B245" s="189"/>
      <c r="D245" s="162" t="s">
        <v>128</v>
      </c>
      <c r="E245" s="190"/>
      <c r="F245" s="191" t="s">
        <v>405</v>
      </c>
      <c r="H245" s="190"/>
      <c r="I245" s="192"/>
      <c r="L245" s="189"/>
      <c r="M245" s="193"/>
      <c r="T245" s="194"/>
      <c r="AT245" s="190" t="s">
        <v>128</v>
      </c>
      <c r="AU245" s="190" t="s">
        <v>78</v>
      </c>
      <c r="AV245" s="188" t="s">
        <v>76</v>
      </c>
      <c r="AW245" s="188" t="s">
        <v>30</v>
      </c>
      <c r="AX245" s="188" t="s">
        <v>68</v>
      </c>
      <c r="AY245" s="190" t="s">
        <v>115</v>
      </c>
    </row>
    <row r="246" s="167" customFormat="true" ht="11.25" hidden="false" customHeight="false" outlineLevel="0" collapsed="false">
      <c r="B246" s="168"/>
      <c r="D246" s="162" t="s">
        <v>128</v>
      </c>
      <c r="E246" s="169"/>
      <c r="F246" s="170" t="s">
        <v>502</v>
      </c>
      <c r="H246" s="171" t="n">
        <v>525.4</v>
      </c>
      <c r="I246" s="172"/>
      <c r="L246" s="168"/>
      <c r="M246" s="173"/>
      <c r="T246" s="174"/>
      <c r="AT246" s="169" t="s">
        <v>128</v>
      </c>
      <c r="AU246" s="169" t="s">
        <v>78</v>
      </c>
      <c r="AV246" s="167" t="s">
        <v>78</v>
      </c>
      <c r="AW246" s="167" t="s">
        <v>30</v>
      </c>
      <c r="AX246" s="167" t="s">
        <v>68</v>
      </c>
      <c r="AY246" s="169" t="s">
        <v>115</v>
      </c>
    </row>
    <row r="247" s="195" customFormat="true" ht="11.25" hidden="false" customHeight="false" outlineLevel="0" collapsed="false">
      <c r="B247" s="196"/>
      <c r="D247" s="162" t="s">
        <v>128</v>
      </c>
      <c r="E247" s="197"/>
      <c r="F247" s="198" t="s">
        <v>397</v>
      </c>
      <c r="H247" s="199" t="n">
        <v>715.48</v>
      </c>
      <c r="I247" s="200"/>
      <c r="L247" s="196"/>
      <c r="M247" s="201"/>
      <c r="T247" s="202"/>
      <c r="AT247" s="197" t="s">
        <v>128</v>
      </c>
      <c r="AU247" s="197" t="s">
        <v>78</v>
      </c>
      <c r="AV247" s="195" t="s">
        <v>123</v>
      </c>
      <c r="AW247" s="195" t="s">
        <v>30</v>
      </c>
      <c r="AX247" s="195" t="s">
        <v>76</v>
      </c>
      <c r="AY247" s="197" t="s">
        <v>115</v>
      </c>
    </row>
    <row r="248" s="22" customFormat="true" ht="16.5" hidden="false" customHeight="true" outlineLevel="0" collapsed="false">
      <c r="B248" s="23"/>
      <c r="C248" s="149" t="s">
        <v>303</v>
      </c>
      <c r="D248" s="149" t="s">
        <v>118</v>
      </c>
      <c r="E248" s="150" t="s">
        <v>503</v>
      </c>
      <c r="F248" s="151" t="s">
        <v>504</v>
      </c>
      <c r="G248" s="152" t="s">
        <v>155</v>
      </c>
      <c r="H248" s="153" t="n">
        <v>715.48</v>
      </c>
      <c r="I248" s="154"/>
      <c r="J248" s="155" t="n">
        <f aca="false">ROUND(I248*H248,2)</f>
        <v>0</v>
      </c>
      <c r="K248" s="151" t="s">
        <v>122</v>
      </c>
      <c r="L248" s="23"/>
      <c r="M248" s="156"/>
      <c r="N248" s="157" t="s">
        <v>39</v>
      </c>
      <c r="P248" s="158" t="n">
        <f aca="false">O248*H248</f>
        <v>0</v>
      </c>
      <c r="Q248" s="158" t="n">
        <v>0</v>
      </c>
      <c r="R248" s="158" t="n">
        <f aca="false">Q248*H248</f>
        <v>0</v>
      </c>
      <c r="S248" s="158" t="n">
        <v>0</v>
      </c>
      <c r="T248" s="159" t="n">
        <f aca="false">S248*H248</f>
        <v>0</v>
      </c>
      <c r="AR248" s="160" t="s">
        <v>123</v>
      </c>
      <c r="AT248" s="160" t="s">
        <v>118</v>
      </c>
      <c r="AU248" s="160" t="s">
        <v>78</v>
      </c>
      <c r="AY248" s="3" t="s">
        <v>115</v>
      </c>
      <c r="BE248" s="161" t="n">
        <f aca="false">IF(N248="základní",J248,0)</f>
        <v>0</v>
      </c>
      <c r="BF248" s="161" t="n">
        <f aca="false">IF(N248="snížená",J248,0)</f>
        <v>0</v>
      </c>
      <c r="BG248" s="161" t="n">
        <f aca="false">IF(N248="zákl. přenesená",J248,0)</f>
        <v>0</v>
      </c>
      <c r="BH248" s="161" t="n">
        <f aca="false">IF(N248="sníž. přenesená",J248,0)</f>
        <v>0</v>
      </c>
      <c r="BI248" s="161" t="n">
        <f aca="false">IF(N248="nulová",J248,0)</f>
        <v>0</v>
      </c>
      <c r="BJ248" s="3" t="s">
        <v>76</v>
      </c>
      <c r="BK248" s="161" t="n">
        <f aca="false">ROUND(I248*H248,2)</f>
        <v>0</v>
      </c>
      <c r="BL248" s="3" t="s">
        <v>123</v>
      </c>
      <c r="BM248" s="160" t="s">
        <v>306</v>
      </c>
    </row>
    <row r="249" s="22" customFormat="true" ht="19.5" hidden="false" customHeight="false" outlineLevel="0" collapsed="false">
      <c r="B249" s="23"/>
      <c r="D249" s="162" t="s">
        <v>124</v>
      </c>
      <c r="F249" s="163" t="s">
        <v>505</v>
      </c>
      <c r="I249" s="164"/>
      <c r="L249" s="23"/>
      <c r="M249" s="165"/>
      <c r="T249" s="54"/>
      <c r="AT249" s="3" t="s">
        <v>124</v>
      </c>
      <c r="AU249" s="3" t="s">
        <v>78</v>
      </c>
    </row>
    <row r="250" s="22" customFormat="true" ht="19.5" hidden="false" customHeight="false" outlineLevel="0" collapsed="false">
      <c r="B250" s="23"/>
      <c r="D250" s="162" t="s">
        <v>275</v>
      </c>
      <c r="F250" s="166" t="s">
        <v>506</v>
      </c>
      <c r="I250" s="164"/>
      <c r="L250" s="23"/>
      <c r="M250" s="165"/>
      <c r="T250" s="54"/>
      <c r="AT250" s="3" t="s">
        <v>275</v>
      </c>
      <c r="AU250" s="3" t="s">
        <v>78</v>
      </c>
    </row>
    <row r="251" s="22" customFormat="true" ht="16.5" hidden="false" customHeight="true" outlineLevel="0" collapsed="false">
      <c r="B251" s="23"/>
      <c r="C251" s="175" t="s">
        <v>224</v>
      </c>
      <c r="D251" s="175" t="s">
        <v>258</v>
      </c>
      <c r="E251" s="176" t="s">
        <v>507</v>
      </c>
      <c r="F251" s="177" t="s">
        <v>508</v>
      </c>
      <c r="G251" s="178" t="s">
        <v>155</v>
      </c>
      <c r="H251" s="179" t="n">
        <v>725.2</v>
      </c>
      <c r="I251" s="180"/>
      <c r="J251" s="181" t="n">
        <f aca="false">ROUND(I251*H251,2)</f>
        <v>0</v>
      </c>
      <c r="K251" s="177" t="s">
        <v>122</v>
      </c>
      <c r="L251" s="182"/>
      <c r="M251" s="183"/>
      <c r="N251" s="184" t="s">
        <v>39</v>
      </c>
      <c r="P251" s="158" t="n">
        <f aca="false">O251*H251</f>
        <v>0</v>
      </c>
      <c r="Q251" s="158" t="n">
        <v>0</v>
      </c>
      <c r="R251" s="158" t="n">
        <f aca="false">Q251*H251</f>
        <v>0</v>
      </c>
      <c r="S251" s="158" t="n">
        <v>0</v>
      </c>
      <c r="T251" s="159" t="n">
        <f aca="false">S251*H251</f>
        <v>0</v>
      </c>
      <c r="AR251" s="160" t="s">
        <v>144</v>
      </c>
      <c r="AT251" s="160" t="s">
        <v>258</v>
      </c>
      <c r="AU251" s="160" t="s">
        <v>78</v>
      </c>
      <c r="AY251" s="3" t="s">
        <v>115</v>
      </c>
      <c r="BE251" s="161" t="n">
        <f aca="false">IF(N251="základní",J251,0)</f>
        <v>0</v>
      </c>
      <c r="BF251" s="161" t="n">
        <f aca="false">IF(N251="snížená",J251,0)</f>
        <v>0</v>
      </c>
      <c r="BG251" s="161" t="n">
        <f aca="false">IF(N251="zákl. přenesená",J251,0)</f>
        <v>0</v>
      </c>
      <c r="BH251" s="161" t="n">
        <f aca="false">IF(N251="sníž. přenesená",J251,0)</f>
        <v>0</v>
      </c>
      <c r="BI251" s="161" t="n">
        <f aca="false">IF(N251="nulová",J251,0)</f>
        <v>0</v>
      </c>
      <c r="BJ251" s="3" t="s">
        <v>76</v>
      </c>
      <c r="BK251" s="161" t="n">
        <f aca="false">ROUND(I251*H251,2)</f>
        <v>0</v>
      </c>
      <c r="BL251" s="3" t="s">
        <v>123</v>
      </c>
      <c r="BM251" s="160" t="s">
        <v>309</v>
      </c>
    </row>
    <row r="252" s="22" customFormat="true" ht="11.25" hidden="false" customHeight="false" outlineLevel="0" collapsed="false">
      <c r="B252" s="23"/>
      <c r="D252" s="162" t="s">
        <v>124</v>
      </c>
      <c r="F252" s="163" t="s">
        <v>508</v>
      </c>
      <c r="I252" s="164"/>
      <c r="L252" s="23"/>
      <c r="M252" s="165"/>
      <c r="T252" s="54"/>
      <c r="AT252" s="3" t="s">
        <v>124</v>
      </c>
      <c r="AU252" s="3" t="s">
        <v>78</v>
      </c>
    </row>
    <row r="253" s="22" customFormat="true" ht="19.5" hidden="false" customHeight="false" outlineLevel="0" collapsed="false">
      <c r="B253" s="23"/>
      <c r="D253" s="162" t="s">
        <v>275</v>
      </c>
      <c r="F253" s="166" t="s">
        <v>509</v>
      </c>
      <c r="I253" s="164"/>
      <c r="L253" s="23"/>
      <c r="M253" s="165"/>
      <c r="T253" s="54"/>
      <c r="AT253" s="3" t="s">
        <v>275</v>
      </c>
      <c r="AU253" s="3" t="s">
        <v>78</v>
      </c>
    </row>
    <row r="254" s="167" customFormat="true" ht="11.25" hidden="false" customHeight="false" outlineLevel="0" collapsed="false">
      <c r="B254" s="168"/>
      <c r="D254" s="162" t="s">
        <v>128</v>
      </c>
      <c r="E254" s="169"/>
      <c r="F254" s="170" t="s">
        <v>510</v>
      </c>
      <c r="H254" s="171" t="n">
        <v>725.2</v>
      </c>
      <c r="I254" s="172"/>
      <c r="L254" s="168"/>
      <c r="M254" s="173"/>
      <c r="T254" s="174"/>
      <c r="AT254" s="169" t="s">
        <v>128</v>
      </c>
      <c r="AU254" s="169" t="s">
        <v>78</v>
      </c>
      <c r="AV254" s="167" t="s">
        <v>78</v>
      </c>
      <c r="AW254" s="167" t="s">
        <v>30</v>
      </c>
      <c r="AX254" s="167" t="s">
        <v>76</v>
      </c>
      <c r="AY254" s="169" t="s">
        <v>115</v>
      </c>
    </row>
    <row r="255" s="22" customFormat="true" ht="16.5" hidden="false" customHeight="true" outlineLevel="0" collapsed="false">
      <c r="B255" s="23"/>
      <c r="C255" s="175" t="s">
        <v>311</v>
      </c>
      <c r="D255" s="175" t="s">
        <v>258</v>
      </c>
      <c r="E255" s="176" t="s">
        <v>438</v>
      </c>
      <c r="F255" s="177" t="s">
        <v>439</v>
      </c>
      <c r="G255" s="178" t="s">
        <v>121</v>
      </c>
      <c r="H255" s="179" t="n">
        <v>889.573</v>
      </c>
      <c r="I255" s="180"/>
      <c r="J255" s="181" t="n">
        <f aca="false">ROUND(I255*H255,2)</f>
        <v>0</v>
      </c>
      <c r="K255" s="177" t="s">
        <v>122</v>
      </c>
      <c r="L255" s="182"/>
      <c r="M255" s="183"/>
      <c r="N255" s="184" t="s">
        <v>39</v>
      </c>
      <c r="P255" s="158" t="n">
        <f aca="false">O255*H255</f>
        <v>0</v>
      </c>
      <c r="Q255" s="158" t="n">
        <v>0</v>
      </c>
      <c r="R255" s="158" t="n">
        <f aca="false">Q255*H255</f>
        <v>0</v>
      </c>
      <c r="S255" s="158" t="n">
        <v>0</v>
      </c>
      <c r="T255" s="159" t="n">
        <f aca="false">S255*H255</f>
        <v>0</v>
      </c>
      <c r="AR255" s="160" t="s">
        <v>144</v>
      </c>
      <c r="AT255" s="160" t="s">
        <v>258</v>
      </c>
      <c r="AU255" s="160" t="s">
        <v>78</v>
      </c>
      <c r="AY255" s="3" t="s">
        <v>115</v>
      </c>
      <c r="BE255" s="161" t="n">
        <f aca="false">IF(N255="základní",J255,0)</f>
        <v>0</v>
      </c>
      <c r="BF255" s="161" t="n">
        <f aca="false">IF(N255="snížená",J255,0)</f>
        <v>0</v>
      </c>
      <c r="BG255" s="161" t="n">
        <f aca="false">IF(N255="zákl. přenesená",J255,0)</f>
        <v>0</v>
      </c>
      <c r="BH255" s="161" t="n">
        <f aca="false">IF(N255="sníž. přenesená",J255,0)</f>
        <v>0</v>
      </c>
      <c r="BI255" s="161" t="n">
        <f aca="false">IF(N255="nulová",J255,0)</f>
        <v>0</v>
      </c>
      <c r="BJ255" s="3" t="s">
        <v>76</v>
      </c>
      <c r="BK255" s="161" t="n">
        <f aca="false">ROUND(I255*H255,2)</f>
        <v>0</v>
      </c>
      <c r="BL255" s="3" t="s">
        <v>123</v>
      </c>
      <c r="BM255" s="160" t="s">
        <v>314</v>
      </c>
    </row>
    <row r="256" s="22" customFormat="true" ht="11.25" hidden="false" customHeight="false" outlineLevel="0" collapsed="false">
      <c r="B256" s="23"/>
      <c r="D256" s="162" t="s">
        <v>124</v>
      </c>
      <c r="F256" s="163" t="s">
        <v>439</v>
      </c>
      <c r="I256" s="164"/>
      <c r="L256" s="23"/>
      <c r="M256" s="165"/>
      <c r="T256" s="54"/>
      <c r="AT256" s="3" t="s">
        <v>124</v>
      </c>
      <c r="AU256" s="3" t="s">
        <v>78</v>
      </c>
    </row>
    <row r="257" s="22" customFormat="true" ht="19.5" hidden="false" customHeight="false" outlineLevel="0" collapsed="false">
      <c r="B257" s="23"/>
      <c r="D257" s="162" t="s">
        <v>275</v>
      </c>
      <c r="F257" s="166" t="s">
        <v>509</v>
      </c>
      <c r="I257" s="164"/>
      <c r="L257" s="23"/>
      <c r="M257" s="165"/>
      <c r="T257" s="54"/>
      <c r="AT257" s="3" t="s">
        <v>275</v>
      </c>
      <c r="AU257" s="3" t="s">
        <v>78</v>
      </c>
    </row>
    <row r="258" s="167" customFormat="true" ht="11.25" hidden="false" customHeight="false" outlineLevel="0" collapsed="false">
      <c r="B258" s="168"/>
      <c r="D258" s="162" t="s">
        <v>128</v>
      </c>
      <c r="E258" s="169"/>
      <c r="F258" s="170" t="s">
        <v>511</v>
      </c>
      <c r="H258" s="171" t="n">
        <v>889.573</v>
      </c>
      <c r="I258" s="172"/>
      <c r="L258" s="168"/>
      <c r="M258" s="173"/>
      <c r="T258" s="174"/>
      <c r="AT258" s="169" t="s">
        <v>128</v>
      </c>
      <c r="AU258" s="169" t="s">
        <v>78</v>
      </c>
      <c r="AV258" s="167" t="s">
        <v>78</v>
      </c>
      <c r="AW258" s="167" t="s">
        <v>30</v>
      </c>
      <c r="AX258" s="167" t="s">
        <v>76</v>
      </c>
      <c r="AY258" s="169" t="s">
        <v>115</v>
      </c>
    </row>
    <row r="259" s="22" customFormat="true" ht="16.5" hidden="false" customHeight="true" outlineLevel="0" collapsed="false">
      <c r="B259" s="23"/>
      <c r="C259" s="175" t="s">
        <v>228</v>
      </c>
      <c r="D259" s="175" t="s">
        <v>258</v>
      </c>
      <c r="E259" s="176" t="s">
        <v>512</v>
      </c>
      <c r="F259" s="177" t="s">
        <v>513</v>
      </c>
      <c r="G259" s="178" t="s">
        <v>121</v>
      </c>
      <c r="H259" s="179" t="n">
        <v>360.713</v>
      </c>
      <c r="I259" s="180"/>
      <c r="J259" s="181" t="n">
        <f aca="false">ROUND(I259*H259,2)</f>
        <v>0</v>
      </c>
      <c r="K259" s="177"/>
      <c r="L259" s="182"/>
      <c r="M259" s="183"/>
      <c r="N259" s="184" t="s">
        <v>39</v>
      </c>
      <c r="P259" s="158" t="n">
        <f aca="false">O259*H259</f>
        <v>0</v>
      </c>
      <c r="Q259" s="158" t="n">
        <v>0</v>
      </c>
      <c r="R259" s="158" t="n">
        <f aca="false">Q259*H259</f>
        <v>0</v>
      </c>
      <c r="S259" s="158" t="n">
        <v>0</v>
      </c>
      <c r="T259" s="159" t="n">
        <f aca="false">S259*H259</f>
        <v>0</v>
      </c>
      <c r="AR259" s="160" t="s">
        <v>144</v>
      </c>
      <c r="AT259" s="160" t="s">
        <v>258</v>
      </c>
      <c r="AU259" s="160" t="s">
        <v>78</v>
      </c>
      <c r="AY259" s="3" t="s">
        <v>115</v>
      </c>
      <c r="BE259" s="161" t="n">
        <f aca="false">IF(N259="základní",J259,0)</f>
        <v>0</v>
      </c>
      <c r="BF259" s="161" t="n">
        <f aca="false">IF(N259="snížená",J259,0)</f>
        <v>0</v>
      </c>
      <c r="BG259" s="161" t="n">
        <f aca="false">IF(N259="zákl. přenesená",J259,0)</f>
        <v>0</v>
      </c>
      <c r="BH259" s="161" t="n">
        <f aca="false">IF(N259="sníž. přenesená",J259,0)</f>
        <v>0</v>
      </c>
      <c r="BI259" s="161" t="n">
        <f aca="false">IF(N259="nulová",J259,0)</f>
        <v>0</v>
      </c>
      <c r="BJ259" s="3" t="s">
        <v>76</v>
      </c>
      <c r="BK259" s="161" t="n">
        <f aca="false">ROUND(I259*H259,2)</f>
        <v>0</v>
      </c>
      <c r="BL259" s="3" t="s">
        <v>123</v>
      </c>
      <c r="BM259" s="160" t="s">
        <v>319</v>
      </c>
    </row>
    <row r="260" s="22" customFormat="true" ht="11.25" hidden="false" customHeight="false" outlineLevel="0" collapsed="false">
      <c r="B260" s="23"/>
      <c r="D260" s="162" t="s">
        <v>124</v>
      </c>
      <c r="F260" s="163" t="s">
        <v>513</v>
      </c>
      <c r="I260" s="164"/>
      <c r="L260" s="23"/>
      <c r="M260" s="165"/>
      <c r="T260" s="54"/>
      <c r="AT260" s="3" t="s">
        <v>124</v>
      </c>
      <c r="AU260" s="3" t="s">
        <v>78</v>
      </c>
    </row>
    <row r="261" s="22" customFormat="true" ht="19.5" hidden="false" customHeight="false" outlineLevel="0" collapsed="false">
      <c r="B261" s="23"/>
      <c r="D261" s="162" t="s">
        <v>275</v>
      </c>
      <c r="F261" s="166" t="s">
        <v>509</v>
      </c>
      <c r="I261" s="164"/>
      <c r="L261" s="23"/>
      <c r="M261" s="165"/>
      <c r="T261" s="54"/>
      <c r="AT261" s="3" t="s">
        <v>275</v>
      </c>
      <c r="AU261" s="3" t="s">
        <v>78</v>
      </c>
    </row>
    <row r="262" s="167" customFormat="true" ht="11.25" hidden="false" customHeight="false" outlineLevel="0" collapsed="false">
      <c r="B262" s="168"/>
      <c r="D262" s="162" t="s">
        <v>128</v>
      </c>
      <c r="E262" s="169"/>
      <c r="F262" s="170" t="s">
        <v>514</v>
      </c>
      <c r="H262" s="171" t="n">
        <v>360.713</v>
      </c>
      <c r="I262" s="172"/>
      <c r="L262" s="168"/>
      <c r="M262" s="173"/>
      <c r="T262" s="174"/>
      <c r="AT262" s="169" t="s">
        <v>128</v>
      </c>
      <c r="AU262" s="169" t="s">
        <v>78</v>
      </c>
      <c r="AV262" s="167" t="s">
        <v>78</v>
      </c>
      <c r="AW262" s="167" t="s">
        <v>30</v>
      </c>
      <c r="AX262" s="167" t="s">
        <v>76</v>
      </c>
      <c r="AY262" s="169" t="s">
        <v>115</v>
      </c>
    </row>
    <row r="263" s="22" customFormat="true" ht="33" hidden="false" customHeight="true" outlineLevel="0" collapsed="false">
      <c r="B263" s="23"/>
      <c r="C263" s="149" t="s">
        <v>321</v>
      </c>
      <c r="D263" s="149" t="s">
        <v>118</v>
      </c>
      <c r="E263" s="150" t="s">
        <v>264</v>
      </c>
      <c r="F263" s="151" t="s">
        <v>265</v>
      </c>
      <c r="G263" s="152" t="s">
        <v>121</v>
      </c>
      <c r="H263" s="153" t="n">
        <v>1250.286</v>
      </c>
      <c r="I263" s="154"/>
      <c r="J263" s="155" t="n">
        <f aca="false">ROUND(I263*H263,2)</f>
        <v>0</v>
      </c>
      <c r="K263" s="151" t="s">
        <v>122</v>
      </c>
      <c r="L263" s="23"/>
      <c r="M263" s="156"/>
      <c r="N263" s="157" t="s">
        <v>39</v>
      </c>
      <c r="P263" s="158" t="n">
        <f aca="false">O263*H263</f>
        <v>0</v>
      </c>
      <c r="Q263" s="158" t="n">
        <v>0</v>
      </c>
      <c r="R263" s="158" t="n">
        <f aca="false">Q263*H263</f>
        <v>0</v>
      </c>
      <c r="S263" s="158" t="n">
        <v>0</v>
      </c>
      <c r="T263" s="159" t="n">
        <f aca="false">S263*H263</f>
        <v>0</v>
      </c>
      <c r="AR263" s="160" t="s">
        <v>123</v>
      </c>
      <c r="AT263" s="160" t="s">
        <v>118</v>
      </c>
      <c r="AU263" s="160" t="s">
        <v>78</v>
      </c>
      <c r="AY263" s="3" t="s">
        <v>115</v>
      </c>
      <c r="BE263" s="161" t="n">
        <f aca="false">IF(N263="základní",J263,0)</f>
        <v>0</v>
      </c>
      <c r="BF263" s="161" t="n">
        <f aca="false">IF(N263="snížená",J263,0)</f>
        <v>0</v>
      </c>
      <c r="BG263" s="161" t="n">
        <f aca="false">IF(N263="zákl. přenesená",J263,0)</f>
        <v>0</v>
      </c>
      <c r="BH263" s="161" t="n">
        <f aca="false">IF(N263="sníž. přenesená",J263,0)</f>
        <v>0</v>
      </c>
      <c r="BI263" s="161" t="n">
        <f aca="false">IF(N263="nulová",J263,0)</f>
        <v>0</v>
      </c>
      <c r="BJ263" s="3" t="s">
        <v>76</v>
      </c>
      <c r="BK263" s="161" t="n">
        <f aca="false">ROUND(I263*H263,2)</f>
        <v>0</v>
      </c>
      <c r="BL263" s="3" t="s">
        <v>123</v>
      </c>
      <c r="BM263" s="160" t="s">
        <v>324</v>
      </c>
    </row>
    <row r="264" s="22" customFormat="true" ht="39" hidden="false" customHeight="false" outlineLevel="0" collapsed="false">
      <c r="B264" s="23"/>
      <c r="D264" s="162" t="s">
        <v>124</v>
      </c>
      <c r="F264" s="163" t="s">
        <v>267</v>
      </c>
      <c r="I264" s="164"/>
      <c r="L264" s="23"/>
      <c r="M264" s="165"/>
      <c r="T264" s="54"/>
      <c r="AT264" s="3" t="s">
        <v>124</v>
      </c>
      <c r="AU264" s="3" t="s">
        <v>78</v>
      </c>
    </row>
    <row r="265" s="22" customFormat="true" ht="19.5" hidden="false" customHeight="false" outlineLevel="0" collapsed="false">
      <c r="B265" s="23"/>
      <c r="D265" s="162" t="s">
        <v>275</v>
      </c>
      <c r="F265" s="166" t="s">
        <v>509</v>
      </c>
      <c r="I265" s="164"/>
      <c r="L265" s="23"/>
      <c r="M265" s="165"/>
      <c r="T265" s="54"/>
      <c r="AT265" s="3" t="s">
        <v>275</v>
      </c>
      <c r="AU265" s="3" t="s">
        <v>78</v>
      </c>
    </row>
    <row r="266" s="167" customFormat="true" ht="11.25" hidden="false" customHeight="false" outlineLevel="0" collapsed="false">
      <c r="B266" s="168"/>
      <c r="D266" s="162" t="s">
        <v>128</v>
      </c>
      <c r="E266" s="169"/>
      <c r="F266" s="170" t="s">
        <v>515</v>
      </c>
      <c r="H266" s="171" t="n">
        <v>1250.286</v>
      </c>
      <c r="I266" s="172"/>
      <c r="L266" s="168"/>
      <c r="M266" s="173"/>
      <c r="T266" s="174"/>
      <c r="AT266" s="169" t="s">
        <v>128</v>
      </c>
      <c r="AU266" s="169" t="s">
        <v>78</v>
      </c>
      <c r="AV266" s="167" t="s">
        <v>78</v>
      </c>
      <c r="AW266" s="167" t="s">
        <v>30</v>
      </c>
      <c r="AX266" s="167" t="s">
        <v>76</v>
      </c>
      <c r="AY266" s="169" t="s">
        <v>115</v>
      </c>
    </row>
    <row r="267" s="22" customFormat="true" ht="16.5" hidden="false" customHeight="true" outlineLevel="0" collapsed="false">
      <c r="B267" s="23"/>
      <c r="C267" s="149" t="s">
        <v>234</v>
      </c>
      <c r="D267" s="149" t="s">
        <v>118</v>
      </c>
      <c r="E267" s="150" t="s">
        <v>516</v>
      </c>
      <c r="F267" s="151" t="s">
        <v>517</v>
      </c>
      <c r="G267" s="152" t="s">
        <v>190</v>
      </c>
      <c r="H267" s="153" t="n">
        <v>10.2</v>
      </c>
      <c r="I267" s="154"/>
      <c r="J267" s="155" t="n">
        <f aca="false">ROUND(I267*H267,2)</f>
        <v>0</v>
      </c>
      <c r="K267" s="151" t="s">
        <v>122</v>
      </c>
      <c r="L267" s="23"/>
      <c r="M267" s="156"/>
      <c r="N267" s="157" t="s">
        <v>39</v>
      </c>
      <c r="P267" s="158" t="n">
        <f aca="false">O267*H267</f>
        <v>0</v>
      </c>
      <c r="Q267" s="158" t="n">
        <v>0</v>
      </c>
      <c r="R267" s="158" t="n">
        <f aca="false">Q267*H267</f>
        <v>0</v>
      </c>
      <c r="S267" s="158" t="n">
        <v>0</v>
      </c>
      <c r="T267" s="159" t="n">
        <f aca="false">S267*H267</f>
        <v>0</v>
      </c>
      <c r="AR267" s="160" t="s">
        <v>123</v>
      </c>
      <c r="AT267" s="160" t="s">
        <v>118</v>
      </c>
      <c r="AU267" s="160" t="s">
        <v>78</v>
      </c>
      <c r="AY267" s="3" t="s">
        <v>115</v>
      </c>
      <c r="BE267" s="161" t="n">
        <f aca="false">IF(N267="základní",J267,0)</f>
        <v>0</v>
      </c>
      <c r="BF267" s="161" t="n">
        <f aca="false">IF(N267="snížená",J267,0)</f>
        <v>0</v>
      </c>
      <c r="BG267" s="161" t="n">
        <f aca="false">IF(N267="zákl. přenesená",J267,0)</f>
        <v>0</v>
      </c>
      <c r="BH267" s="161" t="n">
        <f aca="false">IF(N267="sníž. přenesená",J267,0)</f>
        <v>0</v>
      </c>
      <c r="BI267" s="161" t="n">
        <f aca="false">IF(N267="nulová",J267,0)</f>
        <v>0</v>
      </c>
      <c r="BJ267" s="3" t="s">
        <v>76</v>
      </c>
      <c r="BK267" s="161" t="n">
        <f aca="false">ROUND(I267*H267,2)</f>
        <v>0</v>
      </c>
      <c r="BL267" s="3" t="s">
        <v>123</v>
      </c>
      <c r="BM267" s="160" t="s">
        <v>328</v>
      </c>
    </row>
    <row r="268" s="22" customFormat="true" ht="39" hidden="false" customHeight="false" outlineLevel="0" collapsed="false">
      <c r="B268" s="23"/>
      <c r="D268" s="162" t="s">
        <v>124</v>
      </c>
      <c r="F268" s="163" t="s">
        <v>518</v>
      </c>
      <c r="I268" s="164"/>
      <c r="L268" s="23"/>
      <c r="M268" s="165"/>
      <c r="T268" s="54"/>
      <c r="AT268" s="3" t="s">
        <v>124</v>
      </c>
      <c r="AU268" s="3" t="s">
        <v>78</v>
      </c>
    </row>
    <row r="269" s="22" customFormat="true" ht="19.5" hidden="false" customHeight="false" outlineLevel="0" collapsed="false">
      <c r="B269" s="23"/>
      <c r="D269" s="162" t="s">
        <v>275</v>
      </c>
      <c r="F269" s="166" t="s">
        <v>519</v>
      </c>
      <c r="I269" s="164"/>
      <c r="L269" s="23"/>
      <c r="M269" s="165"/>
      <c r="T269" s="54"/>
      <c r="AT269" s="3" t="s">
        <v>275</v>
      </c>
      <c r="AU269" s="3" t="s">
        <v>78</v>
      </c>
    </row>
    <row r="270" s="167" customFormat="true" ht="11.25" hidden="false" customHeight="false" outlineLevel="0" collapsed="false">
      <c r="B270" s="168"/>
      <c r="D270" s="162" t="s">
        <v>128</v>
      </c>
      <c r="E270" s="169"/>
      <c r="F270" s="170" t="s">
        <v>520</v>
      </c>
      <c r="H270" s="171" t="n">
        <v>10.2</v>
      </c>
      <c r="I270" s="172"/>
      <c r="L270" s="168"/>
      <c r="M270" s="173"/>
      <c r="T270" s="174"/>
      <c r="AT270" s="169" t="s">
        <v>128</v>
      </c>
      <c r="AU270" s="169" t="s">
        <v>78</v>
      </c>
      <c r="AV270" s="167" t="s">
        <v>78</v>
      </c>
      <c r="AW270" s="167" t="s">
        <v>30</v>
      </c>
      <c r="AX270" s="167" t="s">
        <v>76</v>
      </c>
      <c r="AY270" s="169" t="s">
        <v>115</v>
      </c>
    </row>
    <row r="271" s="22" customFormat="true" ht="16.5" hidden="false" customHeight="true" outlineLevel="0" collapsed="false">
      <c r="B271" s="23"/>
      <c r="C271" s="149" t="s">
        <v>331</v>
      </c>
      <c r="D271" s="149" t="s">
        <v>118</v>
      </c>
      <c r="E271" s="150" t="s">
        <v>188</v>
      </c>
      <c r="F271" s="151" t="s">
        <v>189</v>
      </c>
      <c r="G271" s="152" t="s">
        <v>190</v>
      </c>
      <c r="H271" s="153" t="n">
        <v>10.2</v>
      </c>
      <c r="I271" s="154"/>
      <c r="J271" s="155" t="n">
        <f aca="false">ROUND(I271*H271,2)</f>
        <v>0</v>
      </c>
      <c r="K271" s="151" t="s">
        <v>122</v>
      </c>
      <c r="L271" s="23"/>
      <c r="M271" s="156"/>
      <c r="N271" s="157" t="s">
        <v>39</v>
      </c>
      <c r="P271" s="158" t="n">
        <f aca="false">O271*H271</f>
        <v>0</v>
      </c>
      <c r="Q271" s="158" t="n">
        <v>0</v>
      </c>
      <c r="R271" s="158" t="n">
        <f aca="false">Q271*H271</f>
        <v>0</v>
      </c>
      <c r="S271" s="158" t="n">
        <v>0</v>
      </c>
      <c r="T271" s="159" t="n">
        <f aca="false">S271*H271</f>
        <v>0</v>
      </c>
      <c r="AR271" s="160" t="s">
        <v>123</v>
      </c>
      <c r="AT271" s="160" t="s">
        <v>118</v>
      </c>
      <c r="AU271" s="160" t="s">
        <v>78</v>
      </c>
      <c r="AY271" s="3" t="s">
        <v>115</v>
      </c>
      <c r="BE271" s="161" t="n">
        <f aca="false">IF(N271="základní",J271,0)</f>
        <v>0</v>
      </c>
      <c r="BF271" s="161" t="n">
        <f aca="false">IF(N271="snížená",J271,0)</f>
        <v>0</v>
      </c>
      <c r="BG271" s="161" t="n">
        <f aca="false">IF(N271="zákl. přenesená",J271,0)</f>
        <v>0</v>
      </c>
      <c r="BH271" s="161" t="n">
        <f aca="false">IF(N271="sníž. přenesená",J271,0)</f>
        <v>0</v>
      </c>
      <c r="BI271" s="161" t="n">
        <f aca="false">IF(N271="nulová",J271,0)</f>
        <v>0</v>
      </c>
      <c r="BJ271" s="3" t="s">
        <v>76</v>
      </c>
      <c r="BK271" s="161" t="n">
        <f aca="false">ROUND(I271*H271,2)</f>
        <v>0</v>
      </c>
      <c r="BL271" s="3" t="s">
        <v>123</v>
      </c>
      <c r="BM271" s="160" t="s">
        <v>334</v>
      </c>
    </row>
    <row r="272" s="22" customFormat="true" ht="19.5" hidden="false" customHeight="false" outlineLevel="0" collapsed="false">
      <c r="B272" s="23"/>
      <c r="D272" s="162" t="s">
        <v>124</v>
      </c>
      <c r="F272" s="163" t="s">
        <v>192</v>
      </c>
      <c r="I272" s="164"/>
      <c r="L272" s="23"/>
      <c r="M272" s="165"/>
      <c r="T272" s="54"/>
      <c r="AT272" s="3" t="s">
        <v>124</v>
      </c>
      <c r="AU272" s="3" t="s">
        <v>78</v>
      </c>
    </row>
    <row r="273" s="22" customFormat="true" ht="16.5" hidden="false" customHeight="true" outlineLevel="0" collapsed="false">
      <c r="B273" s="23"/>
      <c r="C273" s="149" t="s">
        <v>238</v>
      </c>
      <c r="D273" s="149" t="s">
        <v>118</v>
      </c>
      <c r="E273" s="150" t="s">
        <v>413</v>
      </c>
      <c r="F273" s="151" t="s">
        <v>414</v>
      </c>
      <c r="G273" s="152" t="s">
        <v>190</v>
      </c>
      <c r="H273" s="153" t="n">
        <v>20</v>
      </c>
      <c r="I273" s="154"/>
      <c r="J273" s="155" t="n">
        <f aca="false">ROUND(I273*H273,2)</f>
        <v>0</v>
      </c>
      <c r="K273" s="151" t="s">
        <v>122</v>
      </c>
      <c r="L273" s="23"/>
      <c r="M273" s="156"/>
      <c r="N273" s="157" t="s">
        <v>39</v>
      </c>
      <c r="P273" s="158" t="n">
        <f aca="false">O273*H273</f>
        <v>0</v>
      </c>
      <c r="Q273" s="158" t="n">
        <v>0</v>
      </c>
      <c r="R273" s="158" t="n">
        <f aca="false">Q273*H273</f>
        <v>0</v>
      </c>
      <c r="S273" s="158" t="n">
        <v>0</v>
      </c>
      <c r="T273" s="159" t="n">
        <f aca="false">S273*H273</f>
        <v>0</v>
      </c>
      <c r="AR273" s="160" t="s">
        <v>123</v>
      </c>
      <c r="AT273" s="160" t="s">
        <v>118</v>
      </c>
      <c r="AU273" s="160" t="s">
        <v>78</v>
      </c>
      <c r="AY273" s="3" t="s">
        <v>115</v>
      </c>
      <c r="BE273" s="161" t="n">
        <f aca="false">IF(N273="základní",J273,0)</f>
        <v>0</v>
      </c>
      <c r="BF273" s="161" t="n">
        <f aca="false">IF(N273="snížená",J273,0)</f>
        <v>0</v>
      </c>
      <c r="BG273" s="161" t="n">
        <f aca="false">IF(N273="zákl. přenesená",J273,0)</f>
        <v>0</v>
      </c>
      <c r="BH273" s="161" t="n">
        <f aca="false">IF(N273="sníž. přenesená",J273,0)</f>
        <v>0</v>
      </c>
      <c r="BI273" s="161" t="n">
        <f aca="false">IF(N273="nulová",J273,0)</f>
        <v>0</v>
      </c>
      <c r="BJ273" s="3" t="s">
        <v>76</v>
      </c>
      <c r="BK273" s="161" t="n">
        <f aca="false">ROUND(I273*H273,2)</f>
        <v>0</v>
      </c>
      <c r="BL273" s="3" t="s">
        <v>123</v>
      </c>
      <c r="BM273" s="160" t="s">
        <v>339</v>
      </c>
    </row>
    <row r="274" s="22" customFormat="true" ht="19.5" hidden="false" customHeight="false" outlineLevel="0" collapsed="false">
      <c r="B274" s="23"/>
      <c r="D274" s="162" t="s">
        <v>124</v>
      </c>
      <c r="F274" s="163" t="s">
        <v>415</v>
      </c>
      <c r="I274" s="164"/>
      <c r="L274" s="23"/>
      <c r="M274" s="165"/>
      <c r="T274" s="54"/>
      <c r="AT274" s="3" t="s">
        <v>124</v>
      </c>
      <c r="AU274" s="3" t="s">
        <v>78</v>
      </c>
    </row>
    <row r="275" s="22" customFormat="true" ht="29.25" hidden="false" customHeight="false" outlineLevel="0" collapsed="false">
      <c r="B275" s="23"/>
      <c r="D275" s="162" t="s">
        <v>275</v>
      </c>
      <c r="F275" s="166" t="s">
        <v>521</v>
      </c>
      <c r="I275" s="164"/>
      <c r="L275" s="23"/>
      <c r="M275" s="165"/>
      <c r="T275" s="54"/>
      <c r="AT275" s="3" t="s">
        <v>275</v>
      </c>
      <c r="AU275" s="3" t="s">
        <v>78</v>
      </c>
    </row>
    <row r="276" s="22" customFormat="true" ht="16.5" hidden="false" customHeight="true" outlineLevel="0" collapsed="false">
      <c r="B276" s="23"/>
      <c r="C276" s="149" t="s">
        <v>341</v>
      </c>
      <c r="D276" s="149" t="s">
        <v>118</v>
      </c>
      <c r="E276" s="150" t="s">
        <v>427</v>
      </c>
      <c r="F276" s="151" t="s">
        <v>428</v>
      </c>
      <c r="G276" s="152" t="s">
        <v>190</v>
      </c>
      <c r="H276" s="153" t="n">
        <v>20</v>
      </c>
      <c r="I276" s="154"/>
      <c r="J276" s="155" t="n">
        <f aca="false">ROUND(I276*H276,2)</f>
        <v>0</v>
      </c>
      <c r="K276" s="151" t="s">
        <v>122</v>
      </c>
      <c r="L276" s="23"/>
      <c r="M276" s="156"/>
      <c r="N276" s="157" t="s">
        <v>39</v>
      </c>
      <c r="P276" s="158" t="n">
        <f aca="false">O276*H276</f>
        <v>0</v>
      </c>
      <c r="Q276" s="158" t="n">
        <v>0</v>
      </c>
      <c r="R276" s="158" t="n">
        <f aca="false">Q276*H276</f>
        <v>0</v>
      </c>
      <c r="S276" s="158" t="n">
        <v>0</v>
      </c>
      <c r="T276" s="159" t="n">
        <f aca="false">S276*H276</f>
        <v>0</v>
      </c>
      <c r="AR276" s="160" t="s">
        <v>123</v>
      </c>
      <c r="AT276" s="160" t="s">
        <v>118</v>
      </c>
      <c r="AU276" s="160" t="s">
        <v>78</v>
      </c>
      <c r="AY276" s="3" t="s">
        <v>115</v>
      </c>
      <c r="BE276" s="161" t="n">
        <f aca="false">IF(N276="základní",J276,0)</f>
        <v>0</v>
      </c>
      <c r="BF276" s="161" t="n">
        <f aca="false">IF(N276="snížená",J276,0)</f>
        <v>0</v>
      </c>
      <c r="BG276" s="161" t="n">
        <f aca="false">IF(N276="zákl. přenesená",J276,0)</f>
        <v>0</v>
      </c>
      <c r="BH276" s="161" t="n">
        <f aca="false">IF(N276="sníž. přenesená",J276,0)</f>
        <v>0</v>
      </c>
      <c r="BI276" s="161" t="n">
        <f aca="false">IF(N276="nulová",J276,0)</f>
        <v>0</v>
      </c>
      <c r="BJ276" s="3" t="s">
        <v>76</v>
      </c>
      <c r="BK276" s="161" t="n">
        <f aca="false">ROUND(I276*H276,2)</f>
        <v>0</v>
      </c>
      <c r="BL276" s="3" t="s">
        <v>123</v>
      </c>
      <c r="BM276" s="160" t="s">
        <v>344</v>
      </c>
    </row>
    <row r="277" s="22" customFormat="true" ht="19.5" hidden="false" customHeight="false" outlineLevel="0" collapsed="false">
      <c r="B277" s="23"/>
      <c r="D277" s="162" t="s">
        <v>124</v>
      </c>
      <c r="F277" s="163" t="s">
        <v>429</v>
      </c>
      <c r="I277" s="164"/>
      <c r="L277" s="23"/>
      <c r="M277" s="165"/>
      <c r="T277" s="54"/>
      <c r="AT277" s="3" t="s">
        <v>124</v>
      </c>
      <c r="AU277" s="3" t="s">
        <v>78</v>
      </c>
    </row>
    <row r="278" s="22" customFormat="true" ht="16.5" hidden="false" customHeight="true" outlineLevel="0" collapsed="false">
      <c r="B278" s="23"/>
      <c r="C278" s="149" t="s">
        <v>243</v>
      </c>
      <c r="D278" s="149" t="s">
        <v>118</v>
      </c>
      <c r="E278" s="150" t="s">
        <v>522</v>
      </c>
      <c r="F278" s="151" t="s">
        <v>523</v>
      </c>
      <c r="G278" s="152" t="s">
        <v>198</v>
      </c>
      <c r="H278" s="153" t="n">
        <v>120</v>
      </c>
      <c r="I278" s="154"/>
      <c r="J278" s="155" t="n">
        <f aca="false">ROUND(I278*H278,2)</f>
        <v>0</v>
      </c>
      <c r="K278" s="151" t="s">
        <v>122</v>
      </c>
      <c r="L278" s="23"/>
      <c r="M278" s="156"/>
      <c r="N278" s="157" t="s">
        <v>39</v>
      </c>
      <c r="P278" s="158" t="n">
        <f aca="false">O278*H278</f>
        <v>0</v>
      </c>
      <c r="Q278" s="158" t="n">
        <v>0</v>
      </c>
      <c r="R278" s="158" t="n">
        <f aca="false">Q278*H278</f>
        <v>0</v>
      </c>
      <c r="S278" s="158" t="n">
        <v>0</v>
      </c>
      <c r="T278" s="159" t="n">
        <f aca="false">S278*H278</f>
        <v>0</v>
      </c>
      <c r="AR278" s="160" t="s">
        <v>123</v>
      </c>
      <c r="AT278" s="160" t="s">
        <v>118</v>
      </c>
      <c r="AU278" s="160" t="s">
        <v>78</v>
      </c>
      <c r="AY278" s="3" t="s">
        <v>115</v>
      </c>
      <c r="BE278" s="161" t="n">
        <f aca="false">IF(N278="základní",J278,0)</f>
        <v>0</v>
      </c>
      <c r="BF278" s="161" t="n">
        <f aca="false">IF(N278="snížená",J278,0)</f>
        <v>0</v>
      </c>
      <c r="BG278" s="161" t="n">
        <f aca="false">IF(N278="zákl. přenesená",J278,0)</f>
        <v>0</v>
      </c>
      <c r="BH278" s="161" t="n">
        <f aca="false">IF(N278="sníž. přenesená",J278,0)</f>
        <v>0</v>
      </c>
      <c r="BI278" s="161" t="n">
        <f aca="false">IF(N278="nulová",J278,0)</f>
        <v>0</v>
      </c>
      <c r="BJ278" s="3" t="s">
        <v>76</v>
      </c>
      <c r="BK278" s="161" t="n">
        <f aca="false">ROUND(I278*H278,2)</f>
        <v>0</v>
      </c>
      <c r="BL278" s="3" t="s">
        <v>123</v>
      </c>
      <c r="BM278" s="160" t="s">
        <v>349</v>
      </c>
    </row>
    <row r="279" s="22" customFormat="true" ht="29.25" hidden="false" customHeight="false" outlineLevel="0" collapsed="false">
      <c r="B279" s="23"/>
      <c r="D279" s="162" t="s">
        <v>124</v>
      </c>
      <c r="F279" s="163" t="s">
        <v>524</v>
      </c>
      <c r="I279" s="164"/>
      <c r="L279" s="23"/>
      <c r="M279" s="165"/>
      <c r="T279" s="54"/>
      <c r="AT279" s="3" t="s">
        <v>124</v>
      </c>
      <c r="AU279" s="3" t="s">
        <v>78</v>
      </c>
    </row>
    <row r="280" s="22" customFormat="true" ht="19.5" hidden="false" customHeight="false" outlineLevel="0" collapsed="false">
      <c r="B280" s="23"/>
      <c r="D280" s="162" t="s">
        <v>275</v>
      </c>
      <c r="F280" s="166" t="s">
        <v>509</v>
      </c>
      <c r="I280" s="164"/>
      <c r="L280" s="23"/>
      <c r="M280" s="165"/>
      <c r="T280" s="54"/>
      <c r="AT280" s="3" t="s">
        <v>275</v>
      </c>
      <c r="AU280" s="3" t="s">
        <v>78</v>
      </c>
    </row>
    <row r="281" s="22" customFormat="true" ht="16.5" hidden="false" customHeight="true" outlineLevel="0" collapsed="false">
      <c r="B281" s="23"/>
      <c r="C281" s="149" t="s">
        <v>350</v>
      </c>
      <c r="D281" s="149" t="s">
        <v>118</v>
      </c>
      <c r="E281" s="150" t="s">
        <v>525</v>
      </c>
      <c r="F281" s="151" t="s">
        <v>526</v>
      </c>
      <c r="G281" s="152" t="s">
        <v>198</v>
      </c>
      <c r="H281" s="153" t="n">
        <v>9</v>
      </c>
      <c r="I281" s="154"/>
      <c r="J281" s="155" t="n">
        <f aca="false">ROUND(I281*H281,2)</f>
        <v>0</v>
      </c>
      <c r="K281" s="151" t="s">
        <v>122</v>
      </c>
      <c r="L281" s="23"/>
      <c r="M281" s="156"/>
      <c r="N281" s="157" t="s">
        <v>39</v>
      </c>
      <c r="P281" s="158" t="n">
        <f aca="false">O281*H281</f>
        <v>0</v>
      </c>
      <c r="Q281" s="158" t="n">
        <v>0</v>
      </c>
      <c r="R281" s="158" t="n">
        <f aca="false">Q281*H281</f>
        <v>0</v>
      </c>
      <c r="S281" s="158" t="n">
        <v>0</v>
      </c>
      <c r="T281" s="159" t="n">
        <f aca="false">S281*H281</f>
        <v>0</v>
      </c>
      <c r="AR281" s="160" t="s">
        <v>123</v>
      </c>
      <c r="AT281" s="160" t="s">
        <v>118</v>
      </c>
      <c r="AU281" s="160" t="s">
        <v>78</v>
      </c>
      <c r="AY281" s="3" t="s">
        <v>115</v>
      </c>
      <c r="BE281" s="161" t="n">
        <f aca="false">IF(N281="základní",J281,0)</f>
        <v>0</v>
      </c>
      <c r="BF281" s="161" t="n">
        <f aca="false">IF(N281="snížená",J281,0)</f>
        <v>0</v>
      </c>
      <c r="BG281" s="161" t="n">
        <f aca="false">IF(N281="zákl. přenesená",J281,0)</f>
        <v>0</v>
      </c>
      <c r="BH281" s="161" t="n">
        <f aca="false">IF(N281="sníž. přenesená",J281,0)</f>
        <v>0</v>
      </c>
      <c r="BI281" s="161" t="n">
        <f aca="false">IF(N281="nulová",J281,0)</f>
        <v>0</v>
      </c>
      <c r="BJ281" s="3" t="s">
        <v>76</v>
      </c>
      <c r="BK281" s="161" t="n">
        <f aca="false">ROUND(I281*H281,2)</f>
        <v>0</v>
      </c>
      <c r="BL281" s="3" t="s">
        <v>123</v>
      </c>
      <c r="BM281" s="160" t="s">
        <v>353</v>
      </c>
    </row>
    <row r="282" s="22" customFormat="true" ht="29.25" hidden="false" customHeight="false" outlineLevel="0" collapsed="false">
      <c r="B282" s="23"/>
      <c r="D282" s="162" t="s">
        <v>124</v>
      </c>
      <c r="F282" s="163" t="s">
        <v>527</v>
      </c>
      <c r="I282" s="164"/>
      <c r="L282" s="23"/>
      <c r="M282" s="165"/>
      <c r="T282" s="54"/>
      <c r="AT282" s="3" t="s">
        <v>124</v>
      </c>
      <c r="AU282" s="3" t="s">
        <v>78</v>
      </c>
    </row>
    <row r="283" s="22" customFormat="true" ht="19.5" hidden="false" customHeight="false" outlineLevel="0" collapsed="false">
      <c r="B283" s="23"/>
      <c r="D283" s="162" t="s">
        <v>275</v>
      </c>
      <c r="F283" s="166" t="s">
        <v>509</v>
      </c>
      <c r="I283" s="164"/>
      <c r="L283" s="23"/>
      <c r="M283" s="165"/>
      <c r="T283" s="54"/>
      <c r="AT283" s="3" t="s">
        <v>275</v>
      </c>
      <c r="AU283" s="3" t="s">
        <v>78</v>
      </c>
    </row>
    <row r="284" s="167" customFormat="true" ht="11.25" hidden="false" customHeight="false" outlineLevel="0" collapsed="false">
      <c r="B284" s="168"/>
      <c r="D284" s="162" t="s">
        <v>128</v>
      </c>
      <c r="E284" s="169"/>
      <c r="F284" s="170" t="s">
        <v>528</v>
      </c>
      <c r="H284" s="171" t="n">
        <v>9</v>
      </c>
      <c r="I284" s="172"/>
      <c r="L284" s="168"/>
      <c r="M284" s="173"/>
      <c r="T284" s="174"/>
      <c r="AT284" s="169" t="s">
        <v>128</v>
      </c>
      <c r="AU284" s="169" t="s">
        <v>78</v>
      </c>
      <c r="AV284" s="167" t="s">
        <v>78</v>
      </c>
      <c r="AW284" s="167" t="s">
        <v>30</v>
      </c>
      <c r="AX284" s="167" t="s">
        <v>76</v>
      </c>
      <c r="AY284" s="169" t="s">
        <v>115</v>
      </c>
    </row>
    <row r="285" s="22" customFormat="true" ht="16.5" hidden="false" customHeight="true" outlineLevel="0" collapsed="false">
      <c r="B285" s="23"/>
      <c r="C285" s="149" t="s">
        <v>248</v>
      </c>
      <c r="D285" s="149" t="s">
        <v>118</v>
      </c>
      <c r="E285" s="150" t="s">
        <v>529</v>
      </c>
      <c r="F285" s="151" t="s">
        <v>530</v>
      </c>
      <c r="G285" s="152" t="s">
        <v>198</v>
      </c>
      <c r="H285" s="153" t="n">
        <v>16.5</v>
      </c>
      <c r="I285" s="154"/>
      <c r="J285" s="155" t="n">
        <f aca="false">ROUND(I285*H285,2)</f>
        <v>0</v>
      </c>
      <c r="K285" s="151" t="s">
        <v>122</v>
      </c>
      <c r="L285" s="23"/>
      <c r="M285" s="156"/>
      <c r="N285" s="157" t="s">
        <v>39</v>
      </c>
      <c r="P285" s="158" t="n">
        <f aca="false">O285*H285</f>
        <v>0</v>
      </c>
      <c r="Q285" s="158" t="n">
        <v>0</v>
      </c>
      <c r="R285" s="158" t="n">
        <f aca="false">Q285*H285</f>
        <v>0</v>
      </c>
      <c r="S285" s="158" t="n">
        <v>0</v>
      </c>
      <c r="T285" s="159" t="n">
        <f aca="false">S285*H285</f>
        <v>0</v>
      </c>
      <c r="AR285" s="160" t="s">
        <v>123</v>
      </c>
      <c r="AT285" s="160" t="s">
        <v>118</v>
      </c>
      <c r="AU285" s="160" t="s">
        <v>78</v>
      </c>
      <c r="AY285" s="3" t="s">
        <v>115</v>
      </c>
      <c r="BE285" s="161" t="n">
        <f aca="false">IF(N285="základní",J285,0)</f>
        <v>0</v>
      </c>
      <c r="BF285" s="161" t="n">
        <f aca="false">IF(N285="snížená",J285,0)</f>
        <v>0</v>
      </c>
      <c r="BG285" s="161" t="n">
        <f aca="false">IF(N285="zákl. přenesená",J285,0)</f>
        <v>0</v>
      </c>
      <c r="BH285" s="161" t="n">
        <f aca="false">IF(N285="sníž. přenesená",J285,0)</f>
        <v>0</v>
      </c>
      <c r="BI285" s="161" t="n">
        <f aca="false">IF(N285="nulová",J285,0)</f>
        <v>0</v>
      </c>
      <c r="BJ285" s="3" t="s">
        <v>76</v>
      </c>
      <c r="BK285" s="161" t="n">
        <f aca="false">ROUND(I285*H285,2)</f>
        <v>0</v>
      </c>
      <c r="BL285" s="3" t="s">
        <v>123</v>
      </c>
      <c r="BM285" s="160" t="s">
        <v>358</v>
      </c>
    </row>
    <row r="286" s="22" customFormat="true" ht="29.25" hidden="false" customHeight="false" outlineLevel="0" collapsed="false">
      <c r="B286" s="23"/>
      <c r="D286" s="162" t="s">
        <v>124</v>
      </c>
      <c r="F286" s="163" t="s">
        <v>531</v>
      </c>
      <c r="I286" s="164"/>
      <c r="L286" s="23"/>
      <c r="M286" s="165"/>
      <c r="T286" s="54"/>
      <c r="AT286" s="3" t="s">
        <v>124</v>
      </c>
      <c r="AU286" s="3" t="s">
        <v>78</v>
      </c>
    </row>
    <row r="287" s="22" customFormat="true" ht="19.5" hidden="false" customHeight="false" outlineLevel="0" collapsed="false">
      <c r="B287" s="23"/>
      <c r="D287" s="162" t="s">
        <v>275</v>
      </c>
      <c r="F287" s="166" t="s">
        <v>509</v>
      </c>
      <c r="I287" s="164"/>
      <c r="L287" s="23"/>
      <c r="M287" s="165"/>
      <c r="T287" s="54"/>
      <c r="AT287" s="3" t="s">
        <v>275</v>
      </c>
      <c r="AU287" s="3" t="s">
        <v>78</v>
      </c>
    </row>
    <row r="288" s="22" customFormat="true" ht="21.75" hidden="false" customHeight="true" outlineLevel="0" collapsed="false">
      <c r="B288" s="23"/>
      <c r="C288" s="149" t="s">
        <v>359</v>
      </c>
      <c r="D288" s="149" t="s">
        <v>118</v>
      </c>
      <c r="E288" s="150" t="s">
        <v>532</v>
      </c>
      <c r="F288" s="151" t="s">
        <v>533</v>
      </c>
      <c r="G288" s="152" t="s">
        <v>198</v>
      </c>
      <c r="H288" s="153" t="n">
        <v>16</v>
      </c>
      <c r="I288" s="154"/>
      <c r="J288" s="155" t="n">
        <f aca="false">ROUND(I288*H288,2)</f>
        <v>0</v>
      </c>
      <c r="K288" s="151"/>
      <c r="L288" s="23"/>
      <c r="M288" s="156"/>
      <c r="N288" s="157" t="s">
        <v>39</v>
      </c>
      <c r="P288" s="158" t="n">
        <f aca="false">O288*H288</f>
        <v>0</v>
      </c>
      <c r="Q288" s="158" t="n">
        <v>0</v>
      </c>
      <c r="R288" s="158" t="n">
        <f aca="false">Q288*H288</f>
        <v>0</v>
      </c>
      <c r="S288" s="158" t="n">
        <v>0</v>
      </c>
      <c r="T288" s="159" t="n">
        <f aca="false">S288*H288</f>
        <v>0</v>
      </c>
      <c r="AR288" s="160" t="s">
        <v>123</v>
      </c>
      <c r="AT288" s="160" t="s">
        <v>118</v>
      </c>
      <c r="AU288" s="160" t="s">
        <v>78</v>
      </c>
      <c r="AY288" s="3" t="s">
        <v>115</v>
      </c>
      <c r="BE288" s="161" t="n">
        <f aca="false">IF(N288="základní",J288,0)</f>
        <v>0</v>
      </c>
      <c r="BF288" s="161" t="n">
        <f aca="false">IF(N288="snížená",J288,0)</f>
        <v>0</v>
      </c>
      <c r="BG288" s="161" t="n">
        <f aca="false">IF(N288="zákl. přenesená",J288,0)</f>
        <v>0</v>
      </c>
      <c r="BH288" s="161" t="n">
        <f aca="false">IF(N288="sníž. přenesená",J288,0)</f>
        <v>0</v>
      </c>
      <c r="BI288" s="161" t="n">
        <f aca="false">IF(N288="nulová",J288,0)</f>
        <v>0</v>
      </c>
      <c r="BJ288" s="3" t="s">
        <v>76</v>
      </c>
      <c r="BK288" s="161" t="n">
        <f aca="false">ROUND(I288*H288,2)</f>
        <v>0</v>
      </c>
      <c r="BL288" s="3" t="s">
        <v>123</v>
      </c>
      <c r="BM288" s="160" t="s">
        <v>360</v>
      </c>
    </row>
    <row r="289" s="22" customFormat="true" ht="11.25" hidden="false" customHeight="false" outlineLevel="0" collapsed="false">
      <c r="B289" s="23"/>
      <c r="D289" s="162" t="s">
        <v>124</v>
      </c>
      <c r="F289" s="163" t="s">
        <v>533</v>
      </c>
      <c r="I289" s="164"/>
      <c r="L289" s="23"/>
      <c r="M289" s="165"/>
      <c r="T289" s="54"/>
      <c r="AT289" s="3" t="s">
        <v>124</v>
      </c>
      <c r="AU289" s="3" t="s">
        <v>78</v>
      </c>
    </row>
    <row r="290" s="22" customFormat="true" ht="19.5" hidden="false" customHeight="false" outlineLevel="0" collapsed="false">
      <c r="B290" s="23"/>
      <c r="D290" s="162" t="s">
        <v>275</v>
      </c>
      <c r="F290" s="166" t="s">
        <v>509</v>
      </c>
      <c r="I290" s="164"/>
      <c r="L290" s="23"/>
      <c r="M290" s="165"/>
      <c r="T290" s="54"/>
      <c r="AT290" s="3" t="s">
        <v>275</v>
      </c>
      <c r="AU290" s="3" t="s">
        <v>78</v>
      </c>
    </row>
    <row r="291" s="22" customFormat="true" ht="16.5" hidden="false" customHeight="true" outlineLevel="0" collapsed="false">
      <c r="B291" s="23"/>
      <c r="C291" s="149" t="s">
        <v>255</v>
      </c>
      <c r="D291" s="149" t="s">
        <v>118</v>
      </c>
      <c r="E291" s="150" t="s">
        <v>534</v>
      </c>
      <c r="F291" s="151" t="s">
        <v>535</v>
      </c>
      <c r="G291" s="152" t="s">
        <v>254</v>
      </c>
      <c r="H291" s="153" t="n">
        <v>3</v>
      </c>
      <c r="I291" s="154"/>
      <c r="J291" s="155" t="n">
        <f aca="false">ROUND(I291*H291,2)</f>
        <v>0</v>
      </c>
      <c r="K291" s="151"/>
      <c r="L291" s="23"/>
      <c r="M291" s="156"/>
      <c r="N291" s="157" t="s">
        <v>39</v>
      </c>
      <c r="P291" s="158" t="n">
        <f aca="false">O291*H291</f>
        <v>0</v>
      </c>
      <c r="Q291" s="158" t="n">
        <v>0</v>
      </c>
      <c r="R291" s="158" t="n">
        <f aca="false">Q291*H291</f>
        <v>0</v>
      </c>
      <c r="S291" s="158" t="n">
        <v>0</v>
      </c>
      <c r="T291" s="159" t="n">
        <f aca="false">S291*H291</f>
        <v>0</v>
      </c>
      <c r="AR291" s="160" t="s">
        <v>123</v>
      </c>
      <c r="AT291" s="160" t="s">
        <v>118</v>
      </c>
      <c r="AU291" s="160" t="s">
        <v>78</v>
      </c>
      <c r="AY291" s="3" t="s">
        <v>115</v>
      </c>
      <c r="BE291" s="161" t="n">
        <f aca="false">IF(N291="základní",J291,0)</f>
        <v>0</v>
      </c>
      <c r="BF291" s="161" t="n">
        <f aca="false">IF(N291="snížená",J291,0)</f>
        <v>0</v>
      </c>
      <c r="BG291" s="161" t="n">
        <f aca="false">IF(N291="zákl. přenesená",J291,0)</f>
        <v>0</v>
      </c>
      <c r="BH291" s="161" t="n">
        <f aca="false">IF(N291="sníž. přenesená",J291,0)</f>
        <v>0</v>
      </c>
      <c r="BI291" s="161" t="n">
        <f aca="false">IF(N291="nulová",J291,0)</f>
        <v>0</v>
      </c>
      <c r="BJ291" s="3" t="s">
        <v>76</v>
      </c>
      <c r="BK291" s="161" t="n">
        <f aca="false">ROUND(I291*H291,2)</f>
        <v>0</v>
      </c>
      <c r="BL291" s="3" t="s">
        <v>123</v>
      </c>
      <c r="BM291" s="160" t="s">
        <v>364</v>
      </c>
    </row>
    <row r="292" s="22" customFormat="true" ht="11.25" hidden="false" customHeight="false" outlineLevel="0" collapsed="false">
      <c r="B292" s="23"/>
      <c r="D292" s="162" t="s">
        <v>124</v>
      </c>
      <c r="F292" s="163" t="s">
        <v>535</v>
      </c>
      <c r="I292" s="164"/>
      <c r="L292" s="23"/>
      <c r="M292" s="165"/>
      <c r="T292" s="54"/>
      <c r="AT292" s="3" t="s">
        <v>124</v>
      </c>
      <c r="AU292" s="3" t="s">
        <v>78</v>
      </c>
    </row>
    <row r="293" s="22" customFormat="true" ht="19.5" hidden="false" customHeight="false" outlineLevel="0" collapsed="false">
      <c r="B293" s="23"/>
      <c r="D293" s="162" t="s">
        <v>275</v>
      </c>
      <c r="F293" s="166" t="s">
        <v>509</v>
      </c>
      <c r="I293" s="164"/>
      <c r="L293" s="23"/>
      <c r="M293" s="165"/>
      <c r="T293" s="54"/>
      <c r="AT293" s="3" t="s">
        <v>275</v>
      </c>
      <c r="AU293" s="3" t="s">
        <v>78</v>
      </c>
    </row>
    <row r="294" s="22" customFormat="true" ht="16.5" hidden="false" customHeight="true" outlineLevel="0" collapsed="false">
      <c r="B294" s="23"/>
      <c r="C294" s="175" t="s">
        <v>366</v>
      </c>
      <c r="D294" s="175" t="s">
        <v>258</v>
      </c>
      <c r="E294" s="176" t="s">
        <v>431</v>
      </c>
      <c r="F294" s="177" t="s">
        <v>432</v>
      </c>
      <c r="G294" s="178" t="s">
        <v>155</v>
      </c>
      <c r="H294" s="179" t="n">
        <v>414</v>
      </c>
      <c r="I294" s="180"/>
      <c r="J294" s="181" t="n">
        <f aca="false">ROUND(I294*H294,2)</f>
        <v>0</v>
      </c>
      <c r="K294" s="177" t="s">
        <v>122</v>
      </c>
      <c r="L294" s="182"/>
      <c r="M294" s="183"/>
      <c r="N294" s="184" t="s">
        <v>39</v>
      </c>
      <c r="P294" s="158" t="n">
        <f aca="false">O294*H294</f>
        <v>0</v>
      </c>
      <c r="Q294" s="158" t="n">
        <v>0</v>
      </c>
      <c r="R294" s="158" t="n">
        <f aca="false">Q294*H294</f>
        <v>0</v>
      </c>
      <c r="S294" s="158" t="n">
        <v>0</v>
      </c>
      <c r="T294" s="159" t="n">
        <f aca="false">S294*H294</f>
        <v>0</v>
      </c>
      <c r="AR294" s="160" t="s">
        <v>144</v>
      </c>
      <c r="AT294" s="160" t="s">
        <v>258</v>
      </c>
      <c r="AU294" s="160" t="s">
        <v>78</v>
      </c>
      <c r="AY294" s="3" t="s">
        <v>115</v>
      </c>
      <c r="BE294" s="161" t="n">
        <f aca="false">IF(N294="základní",J294,0)</f>
        <v>0</v>
      </c>
      <c r="BF294" s="161" t="n">
        <f aca="false">IF(N294="snížená",J294,0)</f>
        <v>0</v>
      </c>
      <c r="BG294" s="161" t="n">
        <f aca="false">IF(N294="zákl. přenesená",J294,0)</f>
        <v>0</v>
      </c>
      <c r="BH294" s="161" t="n">
        <f aca="false">IF(N294="sníž. přenesená",J294,0)</f>
        <v>0</v>
      </c>
      <c r="BI294" s="161" t="n">
        <f aca="false">IF(N294="nulová",J294,0)</f>
        <v>0</v>
      </c>
      <c r="BJ294" s="3" t="s">
        <v>76</v>
      </c>
      <c r="BK294" s="161" t="n">
        <f aca="false">ROUND(I294*H294,2)</f>
        <v>0</v>
      </c>
      <c r="BL294" s="3" t="s">
        <v>123</v>
      </c>
      <c r="BM294" s="160" t="s">
        <v>369</v>
      </c>
    </row>
    <row r="295" s="22" customFormat="true" ht="11.25" hidden="false" customHeight="false" outlineLevel="0" collapsed="false">
      <c r="B295" s="23"/>
      <c r="D295" s="162" t="s">
        <v>124</v>
      </c>
      <c r="F295" s="163" t="s">
        <v>432</v>
      </c>
      <c r="I295" s="164"/>
      <c r="L295" s="23"/>
      <c r="M295" s="165"/>
      <c r="T295" s="54"/>
      <c r="AT295" s="3" t="s">
        <v>124</v>
      </c>
      <c r="AU295" s="3" t="s">
        <v>78</v>
      </c>
    </row>
    <row r="296" s="22" customFormat="true" ht="19.5" hidden="false" customHeight="false" outlineLevel="0" collapsed="false">
      <c r="B296" s="23"/>
      <c r="D296" s="162" t="s">
        <v>275</v>
      </c>
      <c r="F296" s="166" t="s">
        <v>536</v>
      </c>
      <c r="I296" s="164"/>
      <c r="L296" s="23"/>
      <c r="M296" s="165"/>
      <c r="T296" s="54"/>
      <c r="AT296" s="3" t="s">
        <v>275</v>
      </c>
      <c r="AU296" s="3" t="s">
        <v>78</v>
      </c>
    </row>
    <row r="297" s="167" customFormat="true" ht="11.25" hidden="false" customHeight="false" outlineLevel="0" collapsed="false">
      <c r="B297" s="168"/>
      <c r="D297" s="162" t="s">
        <v>128</v>
      </c>
      <c r="E297" s="169"/>
      <c r="F297" s="170" t="s">
        <v>537</v>
      </c>
      <c r="H297" s="171" t="n">
        <v>414</v>
      </c>
      <c r="I297" s="172"/>
      <c r="L297" s="168"/>
      <c r="M297" s="173"/>
      <c r="T297" s="174"/>
      <c r="AT297" s="169" t="s">
        <v>128</v>
      </c>
      <c r="AU297" s="169" t="s">
        <v>78</v>
      </c>
      <c r="AV297" s="167" t="s">
        <v>78</v>
      </c>
      <c r="AW297" s="167" t="s">
        <v>30</v>
      </c>
      <c r="AX297" s="167" t="s">
        <v>76</v>
      </c>
      <c r="AY297" s="169" t="s">
        <v>115</v>
      </c>
    </row>
    <row r="298" s="22" customFormat="true" ht="16.5" hidden="false" customHeight="true" outlineLevel="0" collapsed="false">
      <c r="B298" s="23"/>
      <c r="C298" s="175" t="s">
        <v>261</v>
      </c>
      <c r="D298" s="175" t="s">
        <v>258</v>
      </c>
      <c r="E298" s="176" t="s">
        <v>538</v>
      </c>
      <c r="F298" s="177" t="s">
        <v>539</v>
      </c>
      <c r="G298" s="178" t="s">
        <v>198</v>
      </c>
      <c r="H298" s="179" t="n">
        <v>120</v>
      </c>
      <c r="I298" s="180"/>
      <c r="J298" s="181" t="n">
        <f aca="false">ROUND(I298*H298,2)</f>
        <v>0</v>
      </c>
      <c r="K298" s="177" t="s">
        <v>122</v>
      </c>
      <c r="L298" s="182"/>
      <c r="M298" s="183"/>
      <c r="N298" s="184" t="s">
        <v>39</v>
      </c>
      <c r="P298" s="158" t="n">
        <f aca="false">O298*H298</f>
        <v>0</v>
      </c>
      <c r="Q298" s="158" t="n">
        <v>0</v>
      </c>
      <c r="R298" s="158" t="n">
        <f aca="false">Q298*H298</f>
        <v>0</v>
      </c>
      <c r="S298" s="158" t="n">
        <v>0</v>
      </c>
      <c r="T298" s="159" t="n">
        <f aca="false">S298*H298</f>
        <v>0</v>
      </c>
      <c r="AR298" s="160" t="s">
        <v>144</v>
      </c>
      <c r="AT298" s="160" t="s">
        <v>258</v>
      </c>
      <c r="AU298" s="160" t="s">
        <v>78</v>
      </c>
      <c r="AY298" s="3" t="s">
        <v>115</v>
      </c>
      <c r="BE298" s="161" t="n">
        <f aca="false">IF(N298="základní",J298,0)</f>
        <v>0</v>
      </c>
      <c r="BF298" s="161" t="n">
        <f aca="false">IF(N298="snížená",J298,0)</f>
        <v>0</v>
      </c>
      <c r="BG298" s="161" t="n">
        <f aca="false">IF(N298="zákl. přenesená",J298,0)</f>
        <v>0</v>
      </c>
      <c r="BH298" s="161" t="n">
        <f aca="false">IF(N298="sníž. přenesená",J298,0)</f>
        <v>0</v>
      </c>
      <c r="BI298" s="161" t="n">
        <f aca="false">IF(N298="nulová",J298,0)</f>
        <v>0</v>
      </c>
      <c r="BJ298" s="3" t="s">
        <v>76</v>
      </c>
      <c r="BK298" s="161" t="n">
        <f aca="false">ROUND(I298*H298,2)</f>
        <v>0</v>
      </c>
      <c r="BL298" s="3" t="s">
        <v>123</v>
      </c>
      <c r="BM298" s="160" t="s">
        <v>372</v>
      </c>
    </row>
    <row r="299" s="22" customFormat="true" ht="11.25" hidden="false" customHeight="false" outlineLevel="0" collapsed="false">
      <c r="B299" s="23"/>
      <c r="D299" s="162" t="s">
        <v>124</v>
      </c>
      <c r="F299" s="163" t="s">
        <v>539</v>
      </c>
      <c r="I299" s="164"/>
      <c r="L299" s="23"/>
      <c r="M299" s="165"/>
      <c r="T299" s="54"/>
      <c r="AT299" s="3" t="s">
        <v>124</v>
      </c>
      <c r="AU299" s="3" t="s">
        <v>78</v>
      </c>
    </row>
    <row r="300" s="22" customFormat="true" ht="19.5" hidden="false" customHeight="false" outlineLevel="0" collapsed="false">
      <c r="B300" s="23"/>
      <c r="D300" s="162" t="s">
        <v>275</v>
      </c>
      <c r="F300" s="166" t="s">
        <v>509</v>
      </c>
      <c r="I300" s="164"/>
      <c r="L300" s="23"/>
      <c r="M300" s="165"/>
      <c r="T300" s="54"/>
      <c r="AT300" s="3" t="s">
        <v>275</v>
      </c>
      <c r="AU300" s="3" t="s">
        <v>78</v>
      </c>
    </row>
    <row r="301" s="22" customFormat="true" ht="16.5" hidden="false" customHeight="true" outlineLevel="0" collapsed="false">
      <c r="B301" s="23"/>
      <c r="C301" s="175" t="s">
        <v>373</v>
      </c>
      <c r="D301" s="175" t="s">
        <v>258</v>
      </c>
      <c r="E301" s="176" t="s">
        <v>540</v>
      </c>
      <c r="F301" s="177" t="s">
        <v>541</v>
      </c>
      <c r="G301" s="178" t="s">
        <v>198</v>
      </c>
      <c r="H301" s="179" t="n">
        <v>16.5</v>
      </c>
      <c r="I301" s="180"/>
      <c r="J301" s="181" t="n">
        <f aca="false">ROUND(I301*H301,2)</f>
        <v>0</v>
      </c>
      <c r="K301" s="177" t="s">
        <v>122</v>
      </c>
      <c r="L301" s="182"/>
      <c r="M301" s="183"/>
      <c r="N301" s="184" t="s">
        <v>39</v>
      </c>
      <c r="P301" s="158" t="n">
        <f aca="false">O301*H301</f>
        <v>0</v>
      </c>
      <c r="Q301" s="158" t="n">
        <v>0</v>
      </c>
      <c r="R301" s="158" t="n">
        <f aca="false">Q301*H301</f>
        <v>0</v>
      </c>
      <c r="S301" s="158" t="n">
        <v>0</v>
      </c>
      <c r="T301" s="159" t="n">
        <f aca="false">S301*H301</f>
        <v>0</v>
      </c>
      <c r="AR301" s="160" t="s">
        <v>144</v>
      </c>
      <c r="AT301" s="160" t="s">
        <v>258</v>
      </c>
      <c r="AU301" s="160" t="s">
        <v>78</v>
      </c>
      <c r="AY301" s="3" t="s">
        <v>115</v>
      </c>
      <c r="BE301" s="161" t="n">
        <f aca="false">IF(N301="základní",J301,0)</f>
        <v>0</v>
      </c>
      <c r="BF301" s="161" t="n">
        <f aca="false">IF(N301="snížená",J301,0)</f>
        <v>0</v>
      </c>
      <c r="BG301" s="161" t="n">
        <f aca="false">IF(N301="zákl. přenesená",J301,0)</f>
        <v>0</v>
      </c>
      <c r="BH301" s="161" t="n">
        <f aca="false">IF(N301="sníž. přenesená",J301,0)</f>
        <v>0</v>
      </c>
      <c r="BI301" s="161" t="n">
        <f aca="false">IF(N301="nulová",J301,0)</f>
        <v>0</v>
      </c>
      <c r="BJ301" s="3" t="s">
        <v>76</v>
      </c>
      <c r="BK301" s="161" t="n">
        <f aca="false">ROUND(I301*H301,2)</f>
        <v>0</v>
      </c>
      <c r="BL301" s="3" t="s">
        <v>123</v>
      </c>
      <c r="BM301" s="160" t="s">
        <v>376</v>
      </c>
    </row>
    <row r="302" s="22" customFormat="true" ht="11.25" hidden="false" customHeight="false" outlineLevel="0" collapsed="false">
      <c r="B302" s="23"/>
      <c r="D302" s="162" t="s">
        <v>124</v>
      </c>
      <c r="F302" s="163" t="s">
        <v>541</v>
      </c>
      <c r="I302" s="164"/>
      <c r="L302" s="23"/>
      <c r="M302" s="165"/>
      <c r="T302" s="54"/>
      <c r="AT302" s="3" t="s">
        <v>124</v>
      </c>
      <c r="AU302" s="3" t="s">
        <v>78</v>
      </c>
    </row>
    <row r="303" s="22" customFormat="true" ht="19.5" hidden="false" customHeight="false" outlineLevel="0" collapsed="false">
      <c r="B303" s="23"/>
      <c r="D303" s="162" t="s">
        <v>275</v>
      </c>
      <c r="F303" s="166" t="s">
        <v>509</v>
      </c>
      <c r="I303" s="164"/>
      <c r="L303" s="23"/>
      <c r="M303" s="165"/>
      <c r="T303" s="54"/>
      <c r="AT303" s="3" t="s">
        <v>275</v>
      </c>
      <c r="AU303" s="3" t="s">
        <v>78</v>
      </c>
    </row>
    <row r="304" s="22" customFormat="true" ht="16.5" hidden="false" customHeight="true" outlineLevel="0" collapsed="false">
      <c r="B304" s="23"/>
      <c r="C304" s="175" t="s">
        <v>266</v>
      </c>
      <c r="D304" s="175" t="s">
        <v>258</v>
      </c>
      <c r="E304" s="176" t="s">
        <v>542</v>
      </c>
      <c r="F304" s="177" t="s">
        <v>543</v>
      </c>
      <c r="G304" s="178" t="s">
        <v>254</v>
      </c>
      <c r="H304" s="179" t="n">
        <v>6</v>
      </c>
      <c r="I304" s="180"/>
      <c r="J304" s="181" t="n">
        <f aca="false">ROUND(I304*H304,2)</f>
        <v>0</v>
      </c>
      <c r="K304" s="177" t="s">
        <v>122</v>
      </c>
      <c r="L304" s="182"/>
      <c r="M304" s="183"/>
      <c r="N304" s="184" t="s">
        <v>39</v>
      </c>
      <c r="P304" s="158" t="n">
        <f aca="false">O304*H304</f>
        <v>0</v>
      </c>
      <c r="Q304" s="158" t="n">
        <v>0</v>
      </c>
      <c r="R304" s="158" t="n">
        <f aca="false">Q304*H304</f>
        <v>0</v>
      </c>
      <c r="S304" s="158" t="n">
        <v>0</v>
      </c>
      <c r="T304" s="159" t="n">
        <f aca="false">S304*H304</f>
        <v>0</v>
      </c>
      <c r="AR304" s="160" t="s">
        <v>144</v>
      </c>
      <c r="AT304" s="160" t="s">
        <v>258</v>
      </c>
      <c r="AU304" s="160" t="s">
        <v>78</v>
      </c>
      <c r="AY304" s="3" t="s">
        <v>115</v>
      </c>
      <c r="BE304" s="161" t="n">
        <f aca="false">IF(N304="základní",J304,0)</f>
        <v>0</v>
      </c>
      <c r="BF304" s="161" t="n">
        <f aca="false">IF(N304="snížená",J304,0)</f>
        <v>0</v>
      </c>
      <c r="BG304" s="161" t="n">
        <f aca="false">IF(N304="zákl. přenesená",J304,0)</f>
        <v>0</v>
      </c>
      <c r="BH304" s="161" t="n">
        <f aca="false">IF(N304="sníž. přenesená",J304,0)</f>
        <v>0</v>
      </c>
      <c r="BI304" s="161" t="n">
        <f aca="false">IF(N304="nulová",J304,0)</f>
        <v>0</v>
      </c>
      <c r="BJ304" s="3" t="s">
        <v>76</v>
      </c>
      <c r="BK304" s="161" t="n">
        <f aca="false">ROUND(I304*H304,2)</f>
        <v>0</v>
      </c>
      <c r="BL304" s="3" t="s">
        <v>123</v>
      </c>
      <c r="BM304" s="160" t="s">
        <v>379</v>
      </c>
    </row>
    <row r="305" s="22" customFormat="true" ht="11.25" hidden="false" customHeight="false" outlineLevel="0" collapsed="false">
      <c r="B305" s="23"/>
      <c r="D305" s="162" t="s">
        <v>124</v>
      </c>
      <c r="F305" s="163" t="s">
        <v>543</v>
      </c>
      <c r="I305" s="164"/>
      <c r="L305" s="23"/>
      <c r="M305" s="165"/>
      <c r="T305" s="54"/>
      <c r="AT305" s="3" t="s">
        <v>124</v>
      </c>
      <c r="AU305" s="3" t="s">
        <v>78</v>
      </c>
    </row>
    <row r="306" s="22" customFormat="true" ht="19.5" hidden="false" customHeight="false" outlineLevel="0" collapsed="false">
      <c r="B306" s="23"/>
      <c r="D306" s="162" t="s">
        <v>275</v>
      </c>
      <c r="F306" s="166" t="s">
        <v>509</v>
      </c>
      <c r="I306" s="164"/>
      <c r="L306" s="23"/>
      <c r="M306" s="165"/>
      <c r="T306" s="54"/>
      <c r="AT306" s="3" t="s">
        <v>275</v>
      </c>
      <c r="AU306" s="3" t="s">
        <v>78</v>
      </c>
    </row>
    <row r="307" s="22" customFormat="true" ht="16.5" hidden="false" customHeight="true" outlineLevel="0" collapsed="false">
      <c r="B307" s="23"/>
      <c r="C307" s="175" t="s">
        <v>380</v>
      </c>
      <c r="D307" s="175" t="s">
        <v>258</v>
      </c>
      <c r="E307" s="176" t="s">
        <v>544</v>
      </c>
      <c r="F307" s="177" t="s">
        <v>545</v>
      </c>
      <c r="G307" s="178" t="s">
        <v>254</v>
      </c>
      <c r="H307" s="179" t="n">
        <v>6</v>
      </c>
      <c r="I307" s="180"/>
      <c r="J307" s="181" t="n">
        <f aca="false">ROUND(I307*H307,2)</f>
        <v>0</v>
      </c>
      <c r="K307" s="177" t="s">
        <v>122</v>
      </c>
      <c r="L307" s="182"/>
      <c r="M307" s="183"/>
      <c r="N307" s="184" t="s">
        <v>39</v>
      </c>
      <c r="P307" s="158" t="n">
        <f aca="false">O307*H307</f>
        <v>0</v>
      </c>
      <c r="Q307" s="158" t="n">
        <v>0</v>
      </c>
      <c r="R307" s="158" t="n">
        <f aca="false">Q307*H307</f>
        <v>0</v>
      </c>
      <c r="S307" s="158" t="n">
        <v>0</v>
      </c>
      <c r="T307" s="159" t="n">
        <f aca="false">S307*H307</f>
        <v>0</v>
      </c>
      <c r="AR307" s="160" t="s">
        <v>144</v>
      </c>
      <c r="AT307" s="160" t="s">
        <v>258</v>
      </c>
      <c r="AU307" s="160" t="s">
        <v>78</v>
      </c>
      <c r="AY307" s="3" t="s">
        <v>115</v>
      </c>
      <c r="BE307" s="161" t="n">
        <f aca="false">IF(N307="základní",J307,0)</f>
        <v>0</v>
      </c>
      <c r="BF307" s="161" t="n">
        <f aca="false">IF(N307="snížená",J307,0)</f>
        <v>0</v>
      </c>
      <c r="BG307" s="161" t="n">
        <f aca="false">IF(N307="zákl. přenesená",J307,0)</f>
        <v>0</v>
      </c>
      <c r="BH307" s="161" t="n">
        <f aca="false">IF(N307="sníž. přenesená",J307,0)</f>
        <v>0</v>
      </c>
      <c r="BI307" s="161" t="n">
        <f aca="false">IF(N307="nulová",J307,0)</f>
        <v>0</v>
      </c>
      <c r="BJ307" s="3" t="s">
        <v>76</v>
      </c>
      <c r="BK307" s="161" t="n">
        <f aca="false">ROUND(I307*H307,2)</f>
        <v>0</v>
      </c>
      <c r="BL307" s="3" t="s">
        <v>123</v>
      </c>
      <c r="BM307" s="160" t="s">
        <v>383</v>
      </c>
    </row>
    <row r="308" s="22" customFormat="true" ht="11.25" hidden="false" customHeight="false" outlineLevel="0" collapsed="false">
      <c r="B308" s="23"/>
      <c r="D308" s="162" t="s">
        <v>124</v>
      </c>
      <c r="F308" s="163" t="s">
        <v>545</v>
      </c>
      <c r="I308" s="164"/>
      <c r="L308" s="23"/>
      <c r="M308" s="165"/>
      <c r="T308" s="54"/>
      <c r="AT308" s="3" t="s">
        <v>124</v>
      </c>
      <c r="AU308" s="3" t="s">
        <v>78</v>
      </c>
    </row>
    <row r="309" s="22" customFormat="true" ht="19.5" hidden="false" customHeight="false" outlineLevel="0" collapsed="false">
      <c r="B309" s="23"/>
      <c r="D309" s="162" t="s">
        <v>275</v>
      </c>
      <c r="F309" s="166" t="s">
        <v>509</v>
      </c>
      <c r="I309" s="164"/>
      <c r="L309" s="23"/>
      <c r="M309" s="165"/>
      <c r="T309" s="54"/>
      <c r="AT309" s="3" t="s">
        <v>275</v>
      </c>
      <c r="AU309" s="3" t="s">
        <v>78</v>
      </c>
    </row>
    <row r="310" s="22" customFormat="true" ht="37.5" hidden="false" customHeight="true" outlineLevel="0" collapsed="false">
      <c r="B310" s="23"/>
      <c r="C310" s="149" t="s">
        <v>270</v>
      </c>
      <c r="D310" s="149" t="s">
        <v>118</v>
      </c>
      <c r="E310" s="150" t="s">
        <v>546</v>
      </c>
      <c r="F310" s="151" t="s">
        <v>547</v>
      </c>
      <c r="G310" s="152" t="s">
        <v>254</v>
      </c>
      <c r="H310" s="153" t="n">
        <v>1</v>
      </c>
      <c r="I310" s="154"/>
      <c r="J310" s="155" t="n">
        <f aca="false">ROUND(I310*H310,2)</f>
        <v>0</v>
      </c>
      <c r="K310" s="151" t="s">
        <v>122</v>
      </c>
      <c r="L310" s="23"/>
      <c r="M310" s="156"/>
      <c r="N310" s="157" t="s">
        <v>39</v>
      </c>
      <c r="P310" s="158" t="n">
        <f aca="false">O310*H310</f>
        <v>0</v>
      </c>
      <c r="Q310" s="158" t="n">
        <v>0</v>
      </c>
      <c r="R310" s="158" t="n">
        <f aca="false">Q310*H310</f>
        <v>0</v>
      </c>
      <c r="S310" s="158" t="n">
        <v>0</v>
      </c>
      <c r="T310" s="159" t="n">
        <f aca="false">S310*H310</f>
        <v>0</v>
      </c>
      <c r="AR310" s="160" t="s">
        <v>123</v>
      </c>
      <c r="AT310" s="160" t="s">
        <v>118</v>
      </c>
      <c r="AU310" s="160" t="s">
        <v>78</v>
      </c>
      <c r="AY310" s="3" t="s">
        <v>115</v>
      </c>
      <c r="BE310" s="161" t="n">
        <f aca="false">IF(N310="základní",J310,0)</f>
        <v>0</v>
      </c>
      <c r="BF310" s="161" t="n">
        <f aca="false">IF(N310="snížená",J310,0)</f>
        <v>0</v>
      </c>
      <c r="BG310" s="161" t="n">
        <f aca="false">IF(N310="zákl. přenesená",J310,0)</f>
        <v>0</v>
      </c>
      <c r="BH310" s="161" t="n">
        <f aca="false">IF(N310="sníž. přenesená",J310,0)</f>
        <v>0</v>
      </c>
      <c r="BI310" s="161" t="n">
        <f aca="false">IF(N310="nulová",J310,0)</f>
        <v>0</v>
      </c>
      <c r="BJ310" s="3" t="s">
        <v>76</v>
      </c>
      <c r="BK310" s="161" t="n">
        <f aca="false">ROUND(I310*H310,2)</f>
        <v>0</v>
      </c>
      <c r="BL310" s="3" t="s">
        <v>123</v>
      </c>
      <c r="BM310" s="160" t="s">
        <v>384</v>
      </c>
    </row>
    <row r="311" s="22" customFormat="true" ht="39" hidden="false" customHeight="false" outlineLevel="0" collapsed="false">
      <c r="B311" s="23"/>
      <c r="D311" s="162" t="s">
        <v>124</v>
      </c>
      <c r="F311" s="163" t="s">
        <v>548</v>
      </c>
      <c r="I311" s="164"/>
      <c r="L311" s="23"/>
      <c r="M311" s="165"/>
      <c r="T311" s="54"/>
      <c r="AT311" s="3" t="s">
        <v>124</v>
      </c>
      <c r="AU311" s="3" t="s">
        <v>78</v>
      </c>
    </row>
    <row r="312" s="22" customFormat="true" ht="19.5" hidden="false" customHeight="false" outlineLevel="0" collapsed="false">
      <c r="B312" s="23"/>
      <c r="D312" s="162" t="s">
        <v>275</v>
      </c>
      <c r="F312" s="166" t="s">
        <v>509</v>
      </c>
      <c r="I312" s="164"/>
      <c r="L312" s="23"/>
      <c r="M312" s="165"/>
      <c r="T312" s="54"/>
      <c r="AT312" s="3" t="s">
        <v>275</v>
      </c>
      <c r="AU312" s="3" t="s">
        <v>78</v>
      </c>
    </row>
    <row r="313" s="22" customFormat="true" ht="16.5" hidden="false" customHeight="true" outlineLevel="0" collapsed="false">
      <c r="B313" s="23"/>
      <c r="C313" s="175" t="s">
        <v>549</v>
      </c>
      <c r="D313" s="175" t="s">
        <v>258</v>
      </c>
      <c r="E313" s="176" t="s">
        <v>550</v>
      </c>
      <c r="F313" s="177" t="s">
        <v>551</v>
      </c>
      <c r="G313" s="178" t="s">
        <v>121</v>
      </c>
      <c r="H313" s="179" t="n">
        <v>12.025</v>
      </c>
      <c r="I313" s="180"/>
      <c r="J313" s="181" t="n">
        <f aca="false">ROUND(I313*H313,2)</f>
        <v>0</v>
      </c>
      <c r="K313" s="177" t="s">
        <v>122</v>
      </c>
      <c r="L313" s="182"/>
      <c r="M313" s="183"/>
      <c r="N313" s="184" t="s">
        <v>39</v>
      </c>
      <c r="P313" s="158" t="n">
        <f aca="false">O313*H313</f>
        <v>0</v>
      </c>
      <c r="Q313" s="158" t="n">
        <v>0</v>
      </c>
      <c r="R313" s="158" t="n">
        <f aca="false">Q313*H313</f>
        <v>0</v>
      </c>
      <c r="S313" s="158" t="n">
        <v>0</v>
      </c>
      <c r="T313" s="159" t="n">
        <f aca="false">S313*H313</f>
        <v>0</v>
      </c>
      <c r="AR313" s="160" t="s">
        <v>144</v>
      </c>
      <c r="AT313" s="160" t="s">
        <v>258</v>
      </c>
      <c r="AU313" s="160" t="s">
        <v>78</v>
      </c>
      <c r="AY313" s="3" t="s">
        <v>115</v>
      </c>
      <c r="BE313" s="161" t="n">
        <f aca="false">IF(N313="základní",J313,0)</f>
        <v>0</v>
      </c>
      <c r="BF313" s="161" t="n">
        <f aca="false">IF(N313="snížená",J313,0)</f>
        <v>0</v>
      </c>
      <c r="BG313" s="161" t="n">
        <f aca="false">IF(N313="zákl. přenesená",J313,0)</f>
        <v>0</v>
      </c>
      <c r="BH313" s="161" t="n">
        <f aca="false">IF(N313="sníž. přenesená",J313,0)</f>
        <v>0</v>
      </c>
      <c r="BI313" s="161" t="n">
        <f aca="false">IF(N313="nulová",J313,0)</f>
        <v>0</v>
      </c>
      <c r="BJ313" s="3" t="s">
        <v>76</v>
      </c>
      <c r="BK313" s="161" t="n">
        <f aca="false">ROUND(I313*H313,2)</f>
        <v>0</v>
      </c>
      <c r="BL313" s="3" t="s">
        <v>123</v>
      </c>
      <c r="BM313" s="160" t="s">
        <v>552</v>
      </c>
    </row>
    <row r="314" s="22" customFormat="true" ht="11.25" hidden="false" customHeight="false" outlineLevel="0" collapsed="false">
      <c r="B314" s="23"/>
      <c r="D314" s="162" t="s">
        <v>124</v>
      </c>
      <c r="F314" s="163" t="s">
        <v>551</v>
      </c>
      <c r="I314" s="164"/>
      <c r="L314" s="23"/>
      <c r="M314" s="165"/>
      <c r="T314" s="54"/>
      <c r="AT314" s="3" t="s">
        <v>124</v>
      </c>
      <c r="AU314" s="3" t="s">
        <v>78</v>
      </c>
    </row>
    <row r="315" s="22" customFormat="true" ht="29.25" hidden="false" customHeight="false" outlineLevel="0" collapsed="false">
      <c r="B315" s="23"/>
      <c r="D315" s="162" t="s">
        <v>275</v>
      </c>
      <c r="F315" s="166" t="s">
        <v>553</v>
      </c>
      <c r="I315" s="164"/>
      <c r="L315" s="23"/>
      <c r="M315" s="165"/>
      <c r="T315" s="54"/>
      <c r="AT315" s="3" t="s">
        <v>275</v>
      </c>
      <c r="AU315" s="3" t="s">
        <v>78</v>
      </c>
    </row>
    <row r="316" s="167" customFormat="true" ht="11.25" hidden="false" customHeight="false" outlineLevel="0" collapsed="false">
      <c r="B316" s="168"/>
      <c r="D316" s="162" t="s">
        <v>128</v>
      </c>
      <c r="E316" s="169"/>
      <c r="F316" s="170" t="s">
        <v>554</v>
      </c>
      <c r="H316" s="171" t="n">
        <v>12.025</v>
      </c>
      <c r="I316" s="172"/>
      <c r="L316" s="168"/>
      <c r="M316" s="173"/>
      <c r="T316" s="174"/>
      <c r="AT316" s="169" t="s">
        <v>128</v>
      </c>
      <c r="AU316" s="169" t="s">
        <v>78</v>
      </c>
      <c r="AV316" s="167" t="s">
        <v>78</v>
      </c>
      <c r="AW316" s="167" t="s">
        <v>30</v>
      </c>
      <c r="AX316" s="167" t="s">
        <v>76</v>
      </c>
      <c r="AY316" s="169" t="s">
        <v>115</v>
      </c>
    </row>
    <row r="317" s="22" customFormat="true" ht="16.5" hidden="false" customHeight="true" outlineLevel="0" collapsed="false">
      <c r="B317" s="23"/>
      <c r="C317" s="175" t="s">
        <v>274</v>
      </c>
      <c r="D317" s="175" t="s">
        <v>258</v>
      </c>
      <c r="E317" s="176" t="s">
        <v>441</v>
      </c>
      <c r="F317" s="177" t="s">
        <v>442</v>
      </c>
      <c r="G317" s="178" t="s">
        <v>121</v>
      </c>
      <c r="H317" s="179" t="n">
        <v>205.424</v>
      </c>
      <c r="I317" s="180"/>
      <c r="J317" s="181" t="n">
        <f aca="false">ROUND(I317*H317,2)</f>
        <v>0</v>
      </c>
      <c r="K317" s="177" t="s">
        <v>122</v>
      </c>
      <c r="L317" s="182"/>
      <c r="M317" s="183"/>
      <c r="N317" s="184" t="s">
        <v>39</v>
      </c>
      <c r="P317" s="158" t="n">
        <f aca="false">O317*H317</f>
        <v>0</v>
      </c>
      <c r="Q317" s="158" t="n">
        <v>0</v>
      </c>
      <c r="R317" s="158" t="n">
        <f aca="false">Q317*H317</f>
        <v>0</v>
      </c>
      <c r="S317" s="158" t="n">
        <v>0</v>
      </c>
      <c r="T317" s="159" t="n">
        <f aca="false">S317*H317</f>
        <v>0</v>
      </c>
      <c r="AR317" s="160" t="s">
        <v>144</v>
      </c>
      <c r="AT317" s="160" t="s">
        <v>258</v>
      </c>
      <c r="AU317" s="160" t="s">
        <v>78</v>
      </c>
      <c r="AY317" s="3" t="s">
        <v>115</v>
      </c>
      <c r="BE317" s="161" t="n">
        <f aca="false">IF(N317="základní",J317,0)</f>
        <v>0</v>
      </c>
      <c r="BF317" s="161" t="n">
        <f aca="false">IF(N317="snížená",J317,0)</f>
        <v>0</v>
      </c>
      <c r="BG317" s="161" t="n">
        <f aca="false">IF(N317="zákl. přenesená",J317,0)</f>
        <v>0</v>
      </c>
      <c r="BH317" s="161" t="n">
        <f aca="false">IF(N317="sníž. přenesená",J317,0)</f>
        <v>0</v>
      </c>
      <c r="BI317" s="161" t="n">
        <f aca="false">IF(N317="nulová",J317,0)</f>
        <v>0</v>
      </c>
      <c r="BJ317" s="3" t="s">
        <v>76</v>
      </c>
      <c r="BK317" s="161" t="n">
        <f aca="false">ROUND(I317*H317,2)</f>
        <v>0</v>
      </c>
      <c r="BL317" s="3" t="s">
        <v>123</v>
      </c>
      <c r="BM317" s="160" t="s">
        <v>555</v>
      </c>
    </row>
    <row r="318" s="22" customFormat="true" ht="11.25" hidden="false" customHeight="false" outlineLevel="0" collapsed="false">
      <c r="B318" s="23"/>
      <c r="D318" s="162" t="s">
        <v>124</v>
      </c>
      <c r="F318" s="163" t="s">
        <v>442</v>
      </c>
      <c r="I318" s="164"/>
      <c r="L318" s="23"/>
      <c r="M318" s="165"/>
      <c r="T318" s="54"/>
      <c r="AT318" s="3" t="s">
        <v>124</v>
      </c>
      <c r="AU318" s="3" t="s">
        <v>78</v>
      </c>
    </row>
    <row r="319" s="22" customFormat="true" ht="19.5" hidden="false" customHeight="false" outlineLevel="0" collapsed="false">
      <c r="B319" s="23"/>
      <c r="D319" s="162" t="s">
        <v>275</v>
      </c>
      <c r="F319" s="166" t="s">
        <v>556</v>
      </c>
      <c r="I319" s="164"/>
      <c r="L319" s="23"/>
      <c r="M319" s="165"/>
      <c r="T319" s="54"/>
      <c r="AT319" s="3" t="s">
        <v>275</v>
      </c>
      <c r="AU319" s="3" t="s">
        <v>78</v>
      </c>
    </row>
    <row r="320" s="167" customFormat="true" ht="11.25" hidden="false" customHeight="false" outlineLevel="0" collapsed="false">
      <c r="B320" s="168"/>
      <c r="D320" s="162" t="s">
        <v>128</v>
      </c>
      <c r="E320" s="169"/>
      <c r="F320" s="170" t="s">
        <v>557</v>
      </c>
      <c r="H320" s="171" t="n">
        <v>205.424</v>
      </c>
      <c r="I320" s="172"/>
      <c r="L320" s="168"/>
      <c r="M320" s="173"/>
      <c r="T320" s="174"/>
      <c r="AT320" s="169" t="s">
        <v>128</v>
      </c>
      <c r="AU320" s="169" t="s">
        <v>78</v>
      </c>
      <c r="AV320" s="167" t="s">
        <v>78</v>
      </c>
      <c r="AW320" s="167" t="s">
        <v>30</v>
      </c>
      <c r="AX320" s="167" t="s">
        <v>76</v>
      </c>
      <c r="AY320" s="169" t="s">
        <v>115</v>
      </c>
    </row>
    <row r="321" s="22" customFormat="true" ht="33" hidden="false" customHeight="true" outlineLevel="0" collapsed="false">
      <c r="B321" s="23"/>
      <c r="C321" s="149" t="s">
        <v>558</v>
      </c>
      <c r="D321" s="149" t="s">
        <v>118</v>
      </c>
      <c r="E321" s="150" t="s">
        <v>264</v>
      </c>
      <c r="F321" s="151" t="s">
        <v>265</v>
      </c>
      <c r="G321" s="152" t="s">
        <v>121</v>
      </c>
      <c r="H321" s="153" t="n">
        <v>217.449</v>
      </c>
      <c r="I321" s="154"/>
      <c r="J321" s="155" t="n">
        <f aca="false">ROUND(I321*H321,2)</f>
        <v>0</v>
      </c>
      <c r="K321" s="151" t="s">
        <v>122</v>
      </c>
      <c r="L321" s="23"/>
      <c r="M321" s="156"/>
      <c r="N321" s="157" t="s">
        <v>39</v>
      </c>
      <c r="P321" s="158" t="n">
        <f aca="false">O321*H321</f>
        <v>0</v>
      </c>
      <c r="Q321" s="158" t="n">
        <v>0</v>
      </c>
      <c r="R321" s="158" t="n">
        <f aca="false">Q321*H321</f>
        <v>0</v>
      </c>
      <c r="S321" s="158" t="n">
        <v>0</v>
      </c>
      <c r="T321" s="159" t="n">
        <f aca="false">S321*H321</f>
        <v>0</v>
      </c>
      <c r="AR321" s="160" t="s">
        <v>123</v>
      </c>
      <c r="AT321" s="160" t="s">
        <v>118</v>
      </c>
      <c r="AU321" s="160" t="s">
        <v>78</v>
      </c>
      <c r="AY321" s="3" t="s">
        <v>115</v>
      </c>
      <c r="BE321" s="161" t="n">
        <f aca="false">IF(N321="základní",J321,0)</f>
        <v>0</v>
      </c>
      <c r="BF321" s="161" t="n">
        <f aca="false">IF(N321="snížená",J321,0)</f>
        <v>0</v>
      </c>
      <c r="BG321" s="161" t="n">
        <f aca="false">IF(N321="zákl. přenesená",J321,0)</f>
        <v>0</v>
      </c>
      <c r="BH321" s="161" t="n">
        <f aca="false">IF(N321="sníž. přenesená",J321,0)</f>
        <v>0</v>
      </c>
      <c r="BI321" s="161" t="n">
        <f aca="false">IF(N321="nulová",J321,0)</f>
        <v>0</v>
      </c>
      <c r="BJ321" s="3" t="s">
        <v>76</v>
      </c>
      <c r="BK321" s="161" t="n">
        <f aca="false">ROUND(I321*H321,2)</f>
        <v>0</v>
      </c>
      <c r="BL321" s="3" t="s">
        <v>123</v>
      </c>
      <c r="BM321" s="160" t="s">
        <v>559</v>
      </c>
    </row>
    <row r="322" s="22" customFormat="true" ht="39" hidden="false" customHeight="false" outlineLevel="0" collapsed="false">
      <c r="B322" s="23"/>
      <c r="D322" s="162" t="s">
        <v>124</v>
      </c>
      <c r="F322" s="163" t="s">
        <v>267</v>
      </c>
      <c r="I322" s="164"/>
      <c r="L322" s="23"/>
      <c r="M322" s="165"/>
      <c r="T322" s="54"/>
      <c r="AT322" s="3" t="s">
        <v>124</v>
      </c>
      <c r="AU322" s="3" t="s">
        <v>78</v>
      </c>
    </row>
    <row r="323" s="22" customFormat="true" ht="19.5" hidden="false" customHeight="false" outlineLevel="0" collapsed="false">
      <c r="B323" s="23"/>
      <c r="D323" s="162" t="s">
        <v>275</v>
      </c>
      <c r="F323" s="166" t="s">
        <v>509</v>
      </c>
      <c r="I323" s="164"/>
      <c r="L323" s="23"/>
      <c r="M323" s="165"/>
      <c r="T323" s="54"/>
      <c r="AT323" s="3" t="s">
        <v>275</v>
      </c>
      <c r="AU323" s="3" t="s">
        <v>78</v>
      </c>
    </row>
    <row r="324" s="167" customFormat="true" ht="11.25" hidden="false" customHeight="false" outlineLevel="0" collapsed="false">
      <c r="B324" s="168"/>
      <c r="D324" s="162" t="s">
        <v>128</v>
      </c>
      <c r="E324" s="169"/>
      <c r="F324" s="170" t="s">
        <v>560</v>
      </c>
      <c r="H324" s="171" t="n">
        <v>217.449</v>
      </c>
      <c r="I324" s="172"/>
      <c r="L324" s="168"/>
      <c r="M324" s="173"/>
      <c r="T324" s="174"/>
      <c r="AT324" s="169" t="s">
        <v>128</v>
      </c>
      <c r="AU324" s="169" t="s">
        <v>78</v>
      </c>
      <c r="AV324" s="167" t="s">
        <v>78</v>
      </c>
      <c r="AW324" s="167" t="s">
        <v>30</v>
      </c>
      <c r="AX324" s="167" t="s">
        <v>68</v>
      </c>
      <c r="AY324" s="169" t="s">
        <v>115</v>
      </c>
    </row>
    <row r="325" s="195" customFormat="true" ht="11.25" hidden="false" customHeight="false" outlineLevel="0" collapsed="false">
      <c r="B325" s="196"/>
      <c r="D325" s="162" t="s">
        <v>128</v>
      </c>
      <c r="E325" s="197"/>
      <c r="F325" s="198" t="s">
        <v>397</v>
      </c>
      <c r="H325" s="199" t="n">
        <v>217.449</v>
      </c>
      <c r="I325" s="200"/>
      <c r="L325" s="196"/>
      <c r="M325" s="201"/>
      <c r="T325" s="202"/>
      <c r="AT325" s="197" t="s">
        <v>128</v>
      </c>
      <c r="AU325" s="197" t="s">
        <v>78</v>
      </c>
      <c r="AV325" s="195" t="s">
        <v>123</v>
      </c>
      <c r="AW325" s="195" t="s">
        <v>30</v>
      </c>
      <c r="AX325" s="195" t="s">
        <v>76</v>
      </c>
      <c r="AY325" s="197" t="s">
        <v>115</v>
      </c>
    </row>
    <row r="326" s="22" customFormat="true" ht="16.5" hidden="false" customHeight="true" outlineLevel="0" collapsed="false">
      <c r="B326" s="23"/>
      <c r="C326" s="149" t="s">
        <v>279</v>
      </c>
      <c r="D326" s="149" t="s">
        <v>118</v>
      </c>
      <c r="E326" s="150" t="s">
        <v>445</v>
      </c>
      <c r="F326" s="151" t="s">
        <v>446</v>
      </c>
      <c r="G326" s="152" t="s">
        <v>198</v>
      </c>
      <c r="H326" s="153" t="n">
        <v>326</v>
      </c>
      <c r="I326" s="154"/>
      <c r="J326" s="155" t="n">
        <f aca="false">ROUND(I326*H326,2)</f>
        <v>0</v>
      </c>
      <c r="K326" s="151" t="s">
        <v>122</v>
      </c>
      <c r="L326" s="23"/>
      <c r="M326" s="156"/>
      <c r="N326" s="157" t="s">
        <v>39</v>
      </c>
      <c r="P326" s="158" t="n">
        <f aca="false">O326*H326</f>
        <v>0</v>
      </c>
      <c r="Q326" s="158" t="n">
        <v>0</v>
      </c>
      <c r="R326" s="158" t="n">
        <f aca="false">Q326*H326</f>
        <v>0</v>
      </c>
      <c r="S326" s="158" t="n">
        <v>0</v>
      </c>
      <c r="T326" s="159" t="n">
        <f aca="false">S326*H326</f>
        <v>0</v>
      </c>
      <c r="AR326" s="160" t="s">
        <v>123</v>
      </c>
      <c r="AT326" s="160" t="s">
        <v>118</v>
      </c>
      <c r="AU326" s="160" t="s">
        <v>78</v>
      </c>
      <c r="AY326" s="3" t="s">
        <v>115</v>
      </c>
      <c r="BE326" s="161" t="n">
        <f aca="false">IF(N326="základní",J326,0)</f>
        <v>0</v>
      </c>
      <c r="BF326" s="161" t="n">
        <f aca="false">IF(N326="snížená",J326,0)</f>
        <v>0</v>
      </c>
      <c r="BG326" s="161" t="n">
        <f aca="false">IF(N326="zákl. přenesená",J326,0)</f>
        <v>0</v>
      </c>
      <c r="BH326" s="161" t="n">
        <f aca="false">IF(N326="sníž. přenesená",J326,0)</f>
        <v>0</v>
      </c>
      <c r="BI326" s="161" t="n">
        <f aca="false">IF(N326="nulová",J326,0)</f>
        <v>0</v>
      </c>
      <c r="BJ326" s="3" t="s">
        <v>76</v>
      </c>
      <c r="BK326" s="161" t="n">
        <f aca="false">ROUND(I326*H326,2)</f>
        <v>0</v>
      </c>
      <c r="BL326" s="3" t="s">
        <v>123</v>
      </c>
      <c r="BM326" s="160" t="s">
        <v>561</v>
      </c>
    </row>
    <row r="327" s="22" customFormat="true" ht="19.5" hidden="false" customHeight="false" outlineLevel="0" collapsed="false">
      <c r="B327" s="23"/>
      <c r="D327" s="162" t="s">
        <v>124</v>
      </c>
      <c r="F327" s="163" t="s">
        <v>447</v>
      </c>
      <c r="I327" s="164"/>
      <c r="L327" s="23"/>
      <c r="M327" s="165"/>
      <c r="T327" s="54"/>
      <c r="AT327" s="3" t="s">
        <v>124</v>
      </c>
      <c r="AU327" s="3" t="s">
        <v>78</v>
      </c>
    </row>
    <row r="328" s="22" customFormat="true" ht="19.5" hidden="false" customHeight="false" outlineLevel="0" collapsed="false">
      <c r="B328" s="23"/>
      <c r="D328" s="162" t="s">
        <v>275</v>
      </c>
      <c r="F328" s="166" t="s">
        <v>509</v>
      </c>
      <c r="I328" s="164"/>
      <c r="L328" s="23"/>
      <c r="M328" s="165"/>
      <c r="T328" s="54"/>
      <c r="AT328" s="3" t="s">
        <v>275</v>
      </c>
      <c r="AU328" s="3" t="s">
        <v>78</v>
      </c>
    </row>
    <row r="329" s="22" customFormat="true" ht="16.5" hidden="false" customHeight="true" outlineLevel="0" collapsed="false">
      <c r="B329" s="23"/>
      <c r="C329" s="149" t="s">
        <v>562</v>
      </c>
      <c r="D329" s="149" t="s">
        <v>118</v>
      </c>
      <c r="E329" s="150" t="s">
        <v>563</v>
      </c>
      <c r="F329" s="151" t="s">
        <v>564</v>
      </c>
      <c r="G329" s="152" t="s">
        <v>198</v>
      </c>
      <c r="H329" s="153" t="n">
        <v>191</v>
      </c>
      <c r="I329" s="154"/>
      <c r="J329" s="155" t="n">
        <f aca="false">ROUND(I329*H329,2)</f>
        <v>0</v>
      </c>
      <c r="K329" s="151" t="s">
        <v>122</v>
      </c>
      <c r="L329" s="23"/>
      <c r="M329" s="156"/>
      <c r="N329" s="157" t="s">
        <v>39</v>
      </c>
      <c r="P329" s="158" t="n">
        <f aca="false">O329*H329</f>
        <v>0</v>
      </c>
      <c r="Q329" s="158" t="n">
        <v>0</v>
      </c>
      <c r="R329" s="158" t="n">
        <f aca="false">Q329*H329</f>
        <v>0</v>
      </c>
      <c r="S329" s="158" t="n">
        <v>0</v>
      </c>
      <c r="T329" s="159" t="n">
        <f aca="false">S329*H329</f>
        <v>0</v>
      </c>
      <c r="AR329" s="160" t="s">
        <v>123</v>
      </c>
      <c r="AT329" s="160" t="s">
        <v>118</v>
      </c>
      <c r="AU329" s="160" t="s">
        <v>78</v>
      </c>
      <c r="AY329" s="3" t="s">
        <v>115</v>
      </c>
      <c r="BE329" s="161" t="n">
        <f aca="false">IF(N329="základní",J329,0)</f>
        <v>0</v>
      </c>
      <c r="BF329" s="161" t="n">
        <f aca="false">IF(N329="snížená",J329,0)</f>
        <v>0</v>
      </c>
      <c r="BG329" s="161" t="n">
        <f aca="false">IF(N329="zákl. přenesená",J329,0)</f>
        <v>0</v>
      </c>
      <c r="BH329" s="161" t="n">
        <f aca="false">IF(N329="sníž. přenesená",J329,0)</f>
        <v>0</v>
      </c>
      <c r="BI329" s="161" t="n">
        <f aca="false">IF(N329="nulová",J329,0)</f>
        <v>0</v>
      </c>
      <c r="BJ329" s="3" t="s">
        <v>76</v>
      </c>
      <c r="BK329" s="161" t="n">
        <f aca="false">ROUND(I329*H329,2)</f>
        <v>0</v>
      </c>
      <c r="BL329" s="3" t="s">
        <v>123</v>
      </c>
      <c r="BM329" s="160" t="s">
        <v>565</v>
      </c>
    </row>
    <row r="330" s="22" customFormat="true" ht="19.5" hidden="false" customHeight="false" outlineLevel="0" collapsed="false">
      <c r="B330" s="23"/>
      <c r="D330" s="162" t="s">
        <v>124</v>
      </c>
      <c r="F330" s="163" t="s">
        <v>566</v>
      </c>
      <c r="I330" s="164"/>
      <c r="L330" s="23"/>
      <c r="M330" s="165"/>
      <c r="T330" s="54"/>
      <c r="AT330" s="3" t="s">
        <v>124</v>
      </c>
      <c r="AU330" s="3" t="s">
        <v>78</v>
      </c>
    </row>
    <row r="331" s="22" customFormat="true" ht="19.5" hidden="false" customHeight="false" outlineLevel="0" collapsed="false">
      <c r="B331" s="23"/>
      <c r="D331" s="162" t="s">
        <v>275</v>
      </c>
      <c r="F331" s="166" t="s">
        <v>509</v>
      </c>
      <c r="I331" s="164"/>
      <c r="L331" s="23"/>
      <c r="M331" s="165"/>
      <c r="T331" s="54"/>
      <c r="AT331" s="3" t="s">
        <v>275</v>
      </c>
      <c r="AU331" s="3" t="s">
        <v>78</v>
      </c>
    </row>
    <row r="332" s="167" customFormat="true" ht="11.25" hidden="false" customHeight="false" outlineLevel="0" collapsed="false">
      <c r="B332" s="168"/>
      <c r="D332" s="162" t="s">
        <v>128</v>
      </c>
      <c r="E332" s="169"/>
      <c r="F332" s="170" t="s">
        <v>567</v>
      </c>
      <c r="H332" s="171" t="n">
        <v>191</v>
      </c>
      <c r="I332" s="172"/>
      <c r="L332" s="168"/>
      <c r="M332" s="173"/>
      <c r="T332" s="174"/>
      <c r="AT332" s="169" t="s">
        <v>128</v>
      </c>
      <c r="AU332" s="169" t="s">
        <v>78</v>
      </c>
      <c r="AV332" s="167" t="s">
        <v>78</v>
      </c>
      <c r="AW332" s="167" t="s">
        <v>30</v>
      </c>
      <c r="AX332" s="167" t="s">
        <v>76</v>
      </c>
      <c r="AY332" s="169" t="s">
        <v>115</v>
      </c>
    </row>
    <row r="333" s="22" customFormat="true" ht="16.5" hidden="false" customHeight="true" outlineLevel="0" collapsed="false">
      <c r="B333" s="23"/>
      <c r="C333" s="149" t="s">
        <v>285</v>
      </c>
      <c r="D333" s="149" t="s">
        <v>118</v>
      </c>
      <c r="E333" s="150" t="s">
        <v>568</v>
      </c>
      <c r="F333" s="151" t="s">
        <v>569</v>
      </c>
      <c r="G333" s="152" t="s">
        <v>198</v>
      </c>
      <c r="H333" s="153" t="n">
        <v>191</v>
      </c>
      <c r="I333" s="154"/>
      <c r="J333" s="155" t="n">
        <f aca="false">ROUND(I333*H333,2)</f>
        <v>0</v>
      </c>
      <c r="K333" s="151" t="s">
        <v>122</v>
      </c>
      <c r="L333" s="23"/>
      <c r="M333" s="156"/>
      <c r="N333" s="157" t="s">
        <v>39</v>
      </c>
      <c r="P333" s="158" t="n">
        <f aca="false">O333*H333</f>
        <v>0</v>
      </c>
      <c r="Q333" s="158" t="n">
        <v>0</v>
      </c>
      <c r="R333" s="158" t="n">
        <f aca="false">Q333*H333</f>
        <v>0</v>
      </c>
      <c r="S333" s="158" t="n">
        <v>0</v>
      </c>
      <c r="T333" s="159" t="n">
        <f aca="false">S333*H333</f>
        <v>0</v>
      </c>
      <c r="AR333" s="160" t="s">
        <v>123</v>
      </c>
      <c r="AT333" s="160" t="s">
        <v>118</v>
      </c>
      <c r="AU333" s="160" t="s">
        <v>78</v>
      </c>
      <c r="AY333" s="3" t="s">
        <v>115</v>
      </c>
      <c r="BE333" s="161" t="n">
        <f aca="false">IF(N333="základní",J333,0)</f>
        <v>0</v>
      </c>
      <c r="BF333" s="161" t="n">
        <f aca="false">IF(N333="snížená",J333,0)</f>
        <v>0</v>
      </c>
      <c r="BG333" s="161" t="n">
        <f aca="false">IF(N333="zákl. přenesená",J333,0)</f>
        <v>0</v>
      </c>
      <c r="BH333" s="161" t="n">
        <f aca="false">IF(N333="sníž. přenesená",J333,0)</f>
        <v>0</v>
      </c>
      <c r="BI333" s="161" t="n">
        <f aca="false">IF(N333="nulová",J333,0)</f>
        <v>0</v>
      </c>
      <c r="BJ333" s="3" t="s">
        <v>76</v>
      </c>
      <c r="BK333" s="161" t="n">
        <f aca="false">ROUND(I333*H333,2)</f>
        <v>0</v>
      </c>
      <c r="BL333" s="3" t="s">
        <v>123</v>
      </c>
      <c r="BM333" s="160" t="s">
        <v>570</v>
      </c>
    </row>
    <row r="334" s="22" customFormat="true" ht="19.5" hidden="false" customHeight="false" outlineLevel="0" collapsed="false">
      <c r="B334" s="23"/>
      <c r="D334" s="162" t="s">
        <v>124</v>
      </c>
      <c r="F334" s="163" t="s">
        <v>571</v>
      </c>
      <c r="I334" s="164"/>
      <c r="L334" s="23"/>
      <c r="M334" s="165"/>
      <c r="T334" s="54"/>
      <c r="AT334" s="3" t="s">
        <v>124</v>
      </c>
      <c r="AU334" s="3" t="s">
        <v>78</v>
      </c>
    </row>
    <row r="335" s="22" customFormat="true" ht="19.5" hidden="false" customHeight="false" outlineLevel="0" collapsed="false">
      <c r="B335" s="23"/>
      <c r="D335" s="162" t="s">
        <v>275</v>
      </c>
      <c r="F335" s="166" t="s">
        <v>509</v>
      </c>
      <c r="I335" s="164"/>
      <c r="L335" s="23"/>
      <c r="M335" s="165"/>
      <c r="T335" s="54"/>
      <c r="AT335" s="3" t="s">
        <v>275</v>
      </c>
      <c r="AU335" s="3" t="s">
        <v>78</v>
      </c>
    </row>
    <row r="336" s="22" customFormat="true" ht="16.5" hidden="false" customHeight="true" outlineLevel="0" collapsed="false">
      <c r="B336" s="23"/>
      <c r="C336" s="149" t="s">
        <v>572</v>
      </c>
      <c r="D336" s="149" t="s">
        <v>118</v>
      </c>
      <c r="E336" s="150" t="s">
        <v>573</v>
      </c>
      <c r="F336" s="151" t="s">
        <v>574</v>
      </c>
      <c r="G336" s="152" t="s">
        <v>254</v>
      </c>
      <c r="H336" s="153" t="n">
        <v>132</v>
      </c>
      <c r="I336" s="154"/>
      <c r="J336" s="155" t="n">
        <f aca="false">ROUND(I336*H336,2)</f>
        <v>0</v>
      </c>
      <c r="K336" s="151" t="s">
        <v>122</v>
      </c>
      <c r="L336" s="23"/>
      <c r="M336" s="156"/>
      <c r="N336" s="157" t="s">
        <v>39</v>
      </c>
      <c r="P336" s="158" t="n">
        <f aca="false">O336*H336</f>
        <v>0</v>
      </c>
      <c r="Q336" s="158" t="n">
        <v>0</v>
      </c>
      <c r="R336" s="158" t="n">
        <f aca="false">Q336*H336</f>
        <v>0</v>
      </c>
      <c r="S336" s="158" t="n">
        <v>0</v>
      </c>
      <c r="T336" s="159" t="n">
        <f aca="false">S336*H336</f>
        <v>0</v>
      </c>
      <c r="AR336" s="160" t="s">
        <v>123</v>
      </c>
      <c r="AT336" s="160" t="s">
        <v>118</v>
      </c>
      <c r="AU336" s="160" t="s">
        <v>78</v>
      </c>
      <c r="AY336" s="3" t="s">
        <v>115</v>
      </c>
      <c r="BE336" s="161" t="n">
        <f aca="false">IF(N336="základní",J336,0)</f>
        <v>0</v>
      </c>
      <c r="BF336" s="161" t="n">
        <f aca="false">IF(N336="snížená",J336,0)</f>
        <v>0</v>
      </c>
      <c r="BG336" s="161" t="n">
        <f aca="false">IF(N336="zákl. přenesená",J336,0)</f>
        <v>0</v>
      </c>
      <c r="BH336" s="161" t="n">
        <f aca="false">IF(N336="sníž. přenesená",J336,0)</f>
        <v>0</v>
      </c>
      <c r="BI336" s="161" t="n">
        <f aca="false">IF(N336="nulová",J336,0)</f>
        <v>0</v>
      </c>
      <c r="BJ336" s="3" t="s">
        <v>76</v>
      </c>
      <c r="BK336" s="161" t="n">
        <f aca="false">ROUND(I336*H336,2)</f>
        <v>0</v>
      </c>
      <c r="BL336" s="3" t="s">
        <v>123</v>
      </c>
      <c r="BM336" s="160" t="s">
        <v>575</v>
      </c>
    </row>
    <row r="337" s="22" customFormat="true" ht="19.5" hidden="false" customHeight="false" outlineLevel="0" collapsed="false">
      <c r="B337" s="23"/>
      <c r="D337" s="162" t="s">
        <v>124</v>
      </c>
      <c r="F337" s="163" t="s">
        <v>576</v>
      </c>
      <c r="I337" s="164"/>
      <c r="L337" s="23"/>
      <c r="M337" s="165"/>
      <c r="T337" s="54"/>
      <c r="AT337" s="3" t="s">
        <v>124</v>
      </c>
      <c r="AU337" s="3" t="s">
        <v>78</v>
      </c>
    </row>
    <row r="338" s="22" customFormat="true" ht="19.5" hidden="false" customHeight="false" outlineLevel="0" collapsed="false">
      <c r="B338" s="23"/>
      <c r="D338" s="162" t="s">
        <v>275</v>
      </c>
      <c r="F338" s="166" t="s">
        <v>509</v>
      </c>
      <c r="I338" s="164"/>
      <c r="L338" s="23"/>
      <c r="M338" s="165"/>
      <c r="T338" s="54"/>
      <c r="AT338" s="3" t="s">
        <v>275</v>
      </c>
      <c r="AU338" s="3" t="s">
        <v>78</v>
      </c>
    </row>
    <row r="339" s="22" customFormat="true" ht="16.5" hidden="false" customHeight="true" outlineLevel="0" collapsed="false">
      <c r="B339" s="23"/>
      <c r="C339" s="149" t="s">
        <v>290</v>
      </c>
      <c r="D339" s="149" t="s">
        <v>118</v>
      </c>
      <c r="E339" s="150" t="s">
        <v>577</v>
      </c>
      <c r="F339" s="151" t="s">
        <v>578</v>
      </c>
      <c r="G339" s="152" t="s">
        <v>254</v>
      </c>
      <c r="H339" s="153" t="n">
        <v>132</v>
      </c>
      <c r="I339" s="154"/>
      <c r="J339" s="155" t="n">
        <f aca="false">ROUND(I339*H339,2)</f>
        <v>0</v>
      </c>
      <c r="K339" s="151" t="s">
        <v>122</v>
      </c>
      <c r="L339" s="23"/>
      <c r="M339" s="156"/>
      <c r="N339" s="157" t="s">
        <v>39</v>
      </c>
      <c r="P339" s="158" t="n">
        <f aca="false">O339*H339</f>
        <v>0</v>
      </c>
      <c r="Q339" s="158" t="n">
        <v>0</v>
      </c>
      <c r="R339" s="158" t="n">
        <f aca="false">Q339*H339</f>
        <v>0</v>
      </c>
      <c r="S339" s="158" t="n">
        <v>0</v>
      </c>
      <c r="T339" s="159" t="n">
        <f aca="false">S339*H339</f>
        <v>0</v>
      </c>
      <c r="AR339" s="160" t="s">
        <v>123</v>
      </c>
      <c r="AT339" s="160" t="s">
        <v>118</v>
      </c>
      <c r="AU339" s="160" t="s">
        <v>78</v>
      </c>
      <c r="AY339" s="3" t="s">
        <v>115</v>
      </c>
      <c r="BE339" s="161" t="n">
        <f aca="false">IF(N339="základní",J339,0)</f>
        <v>0</v>
      </c>
      <c r="BF339" s="161" t="n">
        <f aca="false">IF(N339="snížená",J339,0)</f>
        <v>0</v>
      </c>
      <c r="BG339" s="161" t="n">
        <f aca="false">IF(N339="zákl. přenesená",J339,0)</f>
        <v>0</v>
      </c>
      <c r="BH339" s="161" t="n">
        <f aca="false">IF(N339="sníž. přenesená",J339,0)</f>
        <v>0</v>
      </c>
      <c r="BI339" s="161" t="n">
        <f aca="false">IF(N339="nulová",J339,0)</f>
        <v>0</v>
      </c>
      <c r="BJ339" s="3" t="s">
        <v>76</v>
      </c>
      <c r="BK339" s="161" t="n">
        <f aca="false">ROUND(I339*H339,2)</f>
        <v>0</v>
      </c>
      <c r="BL339" s="3" t="s">
        <v>123</v>
      </c>
      <c r="BM339" s="160" t="s">
        <v>579</v>
      </c>
    </row>
    <row r="340" s="22" customFormat="true" ht="19.5" hidden="false" customHeight="false" outlineLevel="0" collapsed="false">
      <c r="B340" s="23"/>
      <c r="D340" s="162" t="s">
        <v>124</v>
      </c>
      <c r="F340" s="163" t="s">
        <v>580</v>
      </c>
      <c r="I340" s="164"/>
      <c r="L340" s="23"/>
      <c r="M340" s="165"/>
      <c r="T340" s="54"/>
      <c r="AT340" s="3" t="s">
        <v>124</v>
      </c>
      <c r="AU340" s="3" t="s">
        <v>78</v>
      </c>
    </row>
    <row r="341" s="22" customFormat="true" ht="19.5" hidden="false" customHeight="false" outlineLevel="0" collapsed="false">
      <c r="B341" s="23"/>
      <c r="D341" s="162" t="s">
        <v>275</v>
      </c>
      <c r="F341" s="166" t="s">
        <v>509</v>
      </c>
      <c r="I341" s="164"/>
      <c r="L341" s="23"/>
      <c r="M341" s="165"/>
      <c r="T341" s="54"/>
      <c r="AT341" s="3" t="s">
        <v>275</v>
      </c>
      <c r="AU341" s="3" t="s">
        <v>78</v>
      </c>
    </row>
    <row r="342" s="22" customFormat="true" ht="16.5" hidden="false" customHeight="true" outlineLevel="0" collapsed="false">
      <c r="B342" s="23"/>
      <c r="C342" s="149" t="s">
        <v>581</v>
      </c>
      <c r="D342" s="149" t="s">
        <v>118</v>
      </c>
      <c r="E342" s="150" t="s">
        <v>582</v>
      </c>
      <c r="F342" s="151" t="s">
        <v>583</v>
      </c>
      <c r="G342" s="152" t="s">
        <v>198</v>
      </c>
      <c r="H342" s="153" t="n">
        <v>6</v>
      </c>
      <c r="I342" s="154"/>
      <c r="J342" s="155" t="n">
        <f aca="false">ROUND(I342*H342,2)</f>
        <v>0</v>
      </c>
      <c r="K342" s="151" t="s">
        <v>122</v>
      </c>
      <c r="L342" s="23"/>
      <c r="M342" s="156"/>
      <c r="N342" s="157" t="s">
        <v>39</v>
      </c>
      <c r="P342" s="158" t="n">
        <f aca="false">O342*H342</f>
        <v>0</v>
      </c>
      <c r="Q342" s="158" t="n">
        <v>0</v>
      </c>
      <c r="R342" s="158" t="n">
        <f aca="false">Q342*H342</f>
        <v>0</v>
      </c>
      <c r="S342" s="158" t="n">
        <v>0</v>
      </c>
      <c r="T342" s="159" t="n">
        <f aca="false">S342*H342</f>
        <v>0</v>
      </c>
      <c r="AR342" s="160" t="s">
        <v>123</v>
      </c>
      <c r="AT342" s="160" t="s">
        <v>118</v>
      </c>
      <c r="AU342" s="160" t="s">
        <v>78</v>
      </c>
      <c r="AY342" s="3" t="s">
        <v>115</v>
      </c>
      <c r="BE342" s="161" t="n">
        <f aca="false">IF(N342="základní",J342,0)</f>
        <v>0</v>
      </c>
      <c r="BF342" s="161" t="n">
        <f aca="false">IF(N342="snížená",J342,0)</f>
        <v>0</v>
      </c>
      <c r="BG342" s="161" t="n">
        <f aca="false">IF(N342="zákl. přenesená",J342,0)</f>
        <v>0</v>
      </c>
      <c r="BH342" s="161" t="n">
        <f aca="false">IF(N342="sníž. přenesená",J342,0)</f>
        <v>0</v>
      </c>
      <c r="BI342" s="161" t="n">
        <f aca="false">IF(N342="nulová",J342,0)</f>
        <v>0</v>
      </c>
      <c r="BJ342" s="3" t="s">
        <v>76</v>
      </c>
      <c r="BK342" s="161" t="n">
        <f aca="false">ROUND(I342*H342,2)</f>
        <v>0</v>
      </c>
      <c r="BL342" s="3" t="s">
        <v>123</v>
      </c>
      <c r="BM342" s="160" t="s">
        <v>584</v>
      </c>
    </row>
    <row r="343" s="22" customFormat="true" ht="19.5" hidden="false" customHeight="false" outlineLevel="0" collapsed="false">
      <c r="B343" s="23"/>
      <c r="D343" s="162" t="s">
        <v>124</v>
      </c>
      <c r="F343" s="163" t="s">
        <v>585</v>
      </c>
      <c r="I343" s="164"/>
      <c r="L343" s="23"/>
      <c r="M343" s="165"/>
      <c r="T343" s="54"/>
      <c r="AT343" s="3" t="s">
        <v>124</v>
      </c>
      <c r="AU343" s="3" t="s">
        <v>78</v>
      </c>
    </row>
    <row r="344" s="22" customFormat="true" ht="19.5" hidden="false" customHeight="false" outlineLevel="0" collapsed="false">
      <c r="B344" s="23"/>
      <c r="D344" s="162" t="s">
        <v>275</v>
      </c>
      <c r="F344" s="166" t="s">
        <v>509</v>
      </c>
      <c r="I344" s="164"/>
      <c r="L344" s="23"/>
      <c r="M344" s="165"/>
      <c r="T344" s="54"/>
      <c r="AT344" s="3" t="s">
        <v>275</v>
      </c>
      <c r="AU344" s="3" t="s">
        <v>78</v>
      </c>
    </row>
    <row r="345" s="22" customFormat="true" ht="16.5" hidden="false" customHeight="true" outlineLevel="0" collapsed="false">
      <c r="B345" s="23"/>
      <c r="C345" s="149" t="s">
        <v>295</v>
      </c>
      <c r="D345" s="149" t="s">
        <v>118</v>
      </c>
      <c r="E345" s="150" t="s">
        <v>586</v>
      </c>
      <c r="F345" s="151" t="s">
        <v>587</v>
      </c>
      <c r="G345" s="152" t="s">
        <v>198</v>
      </c>
      <c r="H345" s="153" t="n">
        <v>6</v>
      </c>
      <c r="I345" s="154"/>
      <c r="J345" s="155" t="n">
        <f aca="false">ROUND(I345*H345,2)</f>
        <v>0</v>
      </c>
      <c r="K345" s="151" t="s">
        <v>122</v>
      </c>
      <c r="L345" s="23"/>
      <c r="M345" s="156"/>
      <c r="N345" s="157" t="s">
        <v>39</v>
      </c>
      <c r="P345" s="158" t="n">
        <f aca="false">O345*H345</f>
        <v>0</v>
      </c>
      <c r="Q345" s="158" t="n">
        <v>0</v>
      </c>
      <c r="R345" s="158" t="n">
        <f aca="false">Q345*H345</f>
        <v>0</v>
      </c>
      <c r="S345" s="158" t="n">
        <v>0</v>
      </c>
      <c r="T345" s="159" t="n">
        <f aca="false">S345*H345</f>
        <v>0</v>
      </c>
      <c r="AR345" s="160" t="s">
        <v>123</v>
      </c>
      <c r="AT345" s="160" t="s">
        <v>118</v>
      </c>
      <c r="AU345" s="160" t="s">
        <v>78</v>
      </c>
      <c r="AY345" s="3" t="s">
        <v>115</v>
      </c>
      <c r="BE345" s="161" t="n">
        <f aca="false">IF(N345="základní",J345,0)</f>
        <v>0</v>
      </c>
      <c r="BF345" s="161" t="n">
        <f aca="false">IF(N345="snížená",J345,0)</f>
        <v>0</v>
      </c>
      <c r="BG345" s="161" t="n">
        <f aca="false">IF(N345="zákl. přenesená",J345,0)</f>
        <v>0</v>
      </c>
      <c r="BH345" s="161" t="n">
        <f aca="false">IF(N345="sníž. přenesená",J345,0)</f>
        <v>0</v>
      </c>
      <c r="BI345" s="161" t="n">
        <f aca="false">IF(N345="nulová",J345,0)</f>
        <v>0</v>
      </c>
      <c r="BJ345" s="3" t="s">
        <v>76</v>
      </c>
      <c r="BK345" s="161" t="n">
        <f aca="false">ROUND(I345*H345,2)</f>
        <v>0</v>
      </c>
      <c r="BL345" s="3" t="s">
        <v>123</v>
      </c>
      <c r="BM345" s="160" t="s">
        <v>588</v>
      </c>
    </row>
    <row r="346" s="22" customFormat="true" ht="19.5" hidden="false" customHeight="false" outlineLevel="0" collapsed="false">
      <c r="B346" s="23"/>
      <c r="D346" s="162" t="s">
        <v>124</v>
      </c>
      <c r="F346" s="163" t="s">
        <v>589</v>
      </c>
      <c r="I346" s="164"/>
      <c r="L346" s="23"/>
      <c r="M346" s="165"/>
      <c r="T346" s="54"/>
      <c r="AT346" s="3" t="s">
        <v>124</v>
      </c>
      <c r="AU346" s="3" t="s">
        <v>78</v>
      </c>
    </row>
    <row r="347" s="22" customFormat="true" ht="19.5" hidden="false" customHeight="false" outlineLevel="0" collapsed="false">
      <c r="B347" s="23"/>
      <c r="D347" s="162" t="s">
        <v>275</v>
      </c>
      <c r="F347" s="166" t="s">
        <v>509</v>
      </c>
      <c r="I347" s="164"/>
      <c r="L347" s="23"/>
      <c r="M347" s="165"/>
      <c r="T347" s="54"/>
      <c r="AT347" s="3" t="s">
        <v>275</v>
      </c>
      <c r="AU347" s="3" t="s">
        <v>78</v>
      </c>
    </row>
    <row r="348" s="22" customFormat="true" ht="16.5" hidden="false" customHeight="true" outlineLevel="0" collapsed="false">
      <c r="B348" s="23"/>
      <c r="C348" s="149" t="s">
        <v>590</v>
      </c>
      <c r="D348" s="149" t="s">
        <v>118</v>
      </c>
      <c r="E348" s="150" t="s">
        <v>591</v>
      </c>
      <c r="F348" s="151" t="s">
        <v>592</v>
      </c>
      <c r="G348" s="152" t="s">
        <v>155</v>
      </c>
      <c r="H348" s="153" t="n">
        <v>38.2</v>
      </c>
      <c r="I348" s="154"/>
      <c r="J348" s="155" t="n">
        <f aca="false">ROUND(I348*H348,2)</f>
        <v>0</v>
      </c>
      <c r="K348" s="151" t="s">
        <v>122</v>
      </c>
      <c r="L348" s="23"/>
      <c r="M348" s="156"/>
      <c r="N348" s="157" t="s">
        <v>39</v>
      </c>
      <c r="P348" s="158" t="n">
        <f aca="false">O348*H348</f>
        <v>0</v>
      </c>
      <c r="Q348" s="158" t="n">
        <v>0</v>
      </c>
      <c r="R348" s="158" t="n">
        <f aca="false">Q348*H348</f>
        <v>0</v>
      </c>
      <c r="S348" s="158" t="n">
        <v>0</v>
      </c>
      <c r="T348" s="159" t="n">
        <f aca="false">S348*H348</f>
        <v>0</v>
      </c>
      <c r="AR348" s="160" t="s">
        <v>123</v>
      </c>
      <c r="AT348" s="160" t="s">
        <v>118</v>
      </c>
      <c r="AU348" s="160" t="s">
        <v>78</v>
      </c>
      <c r="AY348" s="3" t="s">
        <v>115</v>
      </c>
      <c r="BE348" s="161" t="n">
        <f aca="false">IF(N348="základní",J348,0)</f>
        <v>0</v>
      </c>
      <c r="BF348" s="161" t="n">
        <f aca="false">IF(N348="snížená",J348,0)</f>
        <v>0</v>
      </c>
      <c r="BG348" s="161" t="n">
        <f aca="false">IF(N348="zákl. přenesená",J348,0)</f>
        <v>0</v>
      </c>
      <c r="BH348" s="161" t="n">
        <f aca="false">IF(N348="sníž. přenesená",J348,0)</f>
        <v>0</v>
      </c>
      <c r="BI348" s="161" t="n">
        <f aca="false">IF(N348="nulová",J348,0)</f>
        <v>0</v>
      </c>
      <c r="BJ348" s="3" t="s">
        <v>76</v>
      </c>
      <c r="BK348" s="161" t="n">
        <f aca="false">ROUND(I348*H348,2)</f>
        <v>0</v>
      </c>
      <c r="BL348" s="3" t="s">
        <v>123</v>
      </c>
      <c r="BM348" s="160" t="s">
        <v>593</v>
      </c>
    </row>
    <row r="349" s="22" customFormat="true" ht="19.5" hidden="false" customHeight="false" outlineLevel="0" collapsed="false">
      <c r="B349" s="23"/>
      <c r="D349" s="162" t="s">
        <v>124</v>
      </c>
      <c r="F349" s="163" t="s">
        <v>594</v>
      </c>
      <c r="I349" s="164"/>
      <c r="L349" s="23"/>
      <c r="M349" s="165"/>
      <c r="T349" s="54"/>
      <c r="AT349" s="3" t="s">
        <v>124</v>
      </c>
      <c r="AU349" s="3" t="s">
        <v>78</v>
      </c>
    </row>
    <row r="350" s="22" customFormat="true" ht="19.5" hidden="false" customHeight="false" outlineLevel="0" collapsed="false">
      <c r="B350" s="23"/>
      <c r="D350" s="162" t="s">
        <v>275</v>
      </c>
      <c r="F350" s="166" t="s">
        <v>509</v>
      </c>
      <c r="I350" s="164"/>
      <c r="L350" s="23"/>
      <c r="M350" s="165"/>
      <c r="T350" s="54"/>
      <c r="AT350" s="3" t="s">
        <v>275</v>
      </c>
      <c r="AU350" s="3" t="s">
        <v>78</v>
      </c>
    </row>
    <row r="351" s="22" customFormat="true" ht="16.5" hidden="false" customHeight="true" outlineLevel="0" collapsed="false">
      <c r="B351" s="23"/>
      <c r="C351" s="149" t="s">
        <v>300</v>
      </c>
      <c r="D351" s="149" t="s">
        <v>118</v>
      </c>
      <c r="E351" s="150" t="s">
        <v>595</v>
      </c>
      <c r="F351" s="151" t="s">
        <v>596</v>
      </c>
      <c r="G351" s="152" t="s">
        <v>155</v>
      </c>
      <c r="H351" s="153" t="n">
        <v>38.2</v>
      </c>
      <c r="I351" s="154"/>
      <c r="J351" s="155" t="n">
        <f aca="false">ROUND(I351*H351,2)</f>
        <v>0</v>
      </c>
      <c r="K351" s="151" t="s">
        <v>122</v>
      </c>
      <c r="L351" s="23"/>
      <c r="M351" s="156"/>
      <c r="N351" s="157" t="s">
        <v>39</v>
      </c>
      <c r="P351" s="158" t="n">
        <f aca="false">O351*H351</f>
        <v>0</v>
      </c>
      <c r="Q351" s="158" t="n">
        <v>0</v>
      </c>
      <c r="R351" s="158" t="n">
        <f aca="false">Q351*H351</f>
        <v>0</v>
      </c>
      <c r="S351" s="158" t="n">
        <v>0</v>
      </c>
      <c r="T351" s="159" t="n">
        <f aca="false">S351*H351</f>
        <v>0</v>
      </c>
      <c r="AR351" s="160" t="s">
        <v>123</v>
      </c>
      <c r="AT351" s="160" t="s">
        <v>118</v>
      </c>
      <c r="AU351" s="160" t="s">
        <v>78</v>
      </c>
      <c r="AY351" s="3" t="s">
        <v>115</v>
      </c>
      <c r="BE351" s="161" t="n">
        <f aca="false">IF(N351="základní",J351,0)</f>
        <v>0</v>
      </c>
      <c r="BF351" s="161" t="n">
        <f aca="false">IF(N351="snížená",J351,0)</f>
        <v>0</v>
      </c>
      <c r="BG351" s="161" t="n">
        <f aca="false">IF(N351="zákl. přenesená",J351,0)</f>
        <v>0</v>
      </c>
      <c r="BH351" s="161" t="n">
        <f aca="false">IF(N351="sníž. přenesená",J351,0)</f>
        <v>0</v>
      </c>
      <c r="BI351" s="161" t="n">
        <f aca="false">IF(N351="nulová",J351,0)</f>
        <v>0</v>
      </c>
      <c r="BJ351" s="3" t="s">
        <v>76</v>
      </c>
      <c r="BK351" s="161" t="n">
        <f aca="false">ROUND(I351*H351,2)</f>
        <v>0</v>
      </c>
      <c r="BL351" s="3" t="s">
        <v>123</v>
      </c>
      <c r="BM351" s="160" t="s">
        <v>597</v>
      </c>
    </row>
    <row r="352" s="22" customFormat="true" ht="19.5" hidden="false" customHeight="false" outlineLevel="0" collapsed="false">
      <c r="B352" s="23"/>
      <c r="D352" s="162" t="s">
        <v>124</v>
      </c>
      <c r="F352" s="163" t="s">
        <v>598</v>
      </c>
      <c r="I352" s="164"/>
      <c r="L352" s="23"/>
      <c r="M352" s="165"/>
      <c r="T352" s="54"/>
      <c r="AT352" s="3" t="s">
        <v>124</v>
      </c>
      <c r="AU352" s="3" t="s">
        <v>78</v>
      </c>
    </row>
    <row r="353" s="22" customFormat="true" ht="19.5" hidden="false" customHeight="false" outlineLevel="0" collapsed="false">
      <c r="B353" s="23"/>
      <c r="D353" s="162" t="s">
        <v>275</v>
      </c>
      <c r="F353" s="166" t="s">
        <v>509</v>
      </c>
      <c r="I353" s="164"/>
      <c r="L353" s="23"/>
      <c r="M353" s="165"/>
      <c r="T353" s="54"/>
      <c r="AT353" s="3" t="s">
        <v>275</v>
      </c>
      <c r="AU353" s="3" t="s">
        <v>78</v>
      </c>
    </row>
    <row r="354" s="22" customFormat="true" ht="16.5" hidden="false" customHeight="true" outlineLevel="0" collapsed="false">
      <c r="B354" s="23"/>
      <c r="C354" s="149" t="s">
        <v>599</v>
      </c>
      <c r="D354" s="149" t="s">
        <v>118</v>
      </c>
      <c r="E354" s="150" t="s">
        <v>427</v>
      </c>
      <c r="F354" s="151" t="s">
        <v>428</v>
      </c>
      <c r="G354" s="152" t="s">
        <v>190</v>
      </c>
      <c r="H354" s="153" t="n">
        <v>120</v>
      </c>
      <c r="I354" s="154"/>
      <c r="J354" s="155" t="n">
        <f aca="false">ROUND(I354*H354,2)</f>
        <v>0</v>
      </c>
      <c r="K354" s="151" t="s">
        <v>122</v>
      </c>
      <c r="L354" s="23"/>
      <c r="M354" s="156"/>
      <c r="N354" s="157" t="s">
        <v>39</v>
      </c>
      <c r="P354" s="158" t="n">
        <f aca="false">O354*H354</f>
        <v>0</v>
      </c>
      <c r="Q354" s="158" t="n">
        <v>0</v>
      </c>
      <c r="R354" s="158" t="n">
        <f aca="false">Q354*H354</f>
        <v>0</v>
      </c>
      <c r="S354" s="158" t="n">
        <v>0</v>
      </c>
      <c r="T354" s="159" t="n">
        <f aca="false">S354*H354</f>
        <v>0</v>
      </c>
      <c r="AR354" s="160" t="s">
        <v>123</v>
      </c>
      <c r="AT354" s="160" t="s">
        <v>118</v>
      </c>
      <c r="AU354" s="160" t="s">
        <v>78</v>
      </c>
      <c r="AY354" s="3" t="s">
        <v>115</v>
      </c>
      <c r="BE354" s="161" t="n">
        <f aca="false">IF(N354="základní",J354,0)</f>
        <v>0</v>
      </c>
      <c r="BF354" s="161" t="n">
        <f aca="false">IF(N354="snížená",J354,0)</f>
        <v>0</v>
      </c>
      <c r="BG354" s="161" t="n">
        <f aca="false">IF(N354="zákl. přenesená",J354,0)</f>
        <v>0</v>
      </c>
      <c r="BH354" s="161" t="n">
        <f aca="false">IF(N354="sníž. přenesená",J354,0)</f>
        <v>0</v>
      </c>
      <c r="BI354" s="161" t="n">
        <f aca="false">IF(N354="nulová",J354,0)</f>
        <v>0</v>
      </c>
      <c r="BJ354" s="3" t="s">
        <v>76</v>
      </c>
      <c r="BK354" s="161" t="n">
        <f aca="false">ROUND(I354*H354,2)</f>
        <v>0</v>
      </c>
      <c r="BL354" s="3" t="s">
        <v>123</v>
      </c>
      <c r="BM354" s="160" t="s">
        <v>600</v>
      </c>
    </row>
    <row r="355" s="22" customFormat="true" ht="19.5" hidden="false" customHeight="false" outlineLevel="0" collapsed="false">
      <c r="B355" s="23"/>
      <c r="D355" s="162" t="s">
        <v>124</v>
      </c>
      <c r="F355" s="163" t="s">
        <v>429</v>
      </c>
      <c r="I355" s="164"/>
      <c r="L355" s="23"/>
      <c r="M355" s="165"/>
      <c r="T355" s="54"/>
      <c r="AT355" s="3" t="s">
        <v>124</v>
      </c>
      <c r="AU355" s="3" t="s">
        <v>78</v>
      </c>
    </row>
    <row r="356" s="22" customFormat="true" ht="19.5" hidden="false" customHeight="false" outlineLevel="0" collapsed="false">
      <c r="B356" s="23"/>
      <c r="D356" s="162" t="s">
        <v>275</v>
      </c>
      <c r="F356" s="166" t="s">
        <v>509</v>
      </c>
      <c r="I356" s="164"/>
      <c r="L356" s="23"/>
      <c r="M356" s="165"/>
      <c r="T356" s="54"/>
      <c r="AT356" s="3" t="s">
        <v>275</v>
      </c>
      <c r="AU356" s="3" t="s">
        <v>78</v>
      </c>
    </row>
    <row r="357" s="22" customFormat="true" ht="16.5" hidden="false" customHeight="true" outlineLevel="0" collapsed="false">
      <c r="B357" s="23"/>
      <c r="C357" s="149" t="s">
        <v>306</v>
      </c>
      <c r="D357" s="149" t="s">
        <v>118</v>
      </c>
      <c r="E357" s="150" t="s">
        <v>601</v>
      </c>
      <c r="F357" s="151" t="s">
        <v>602</v>
      </c>
      <c r="G357" s="152" t="s">
        <v>198</v>
      </c>
      <c r="H357" s="153" t="n">
        <v>191</v>
      </c>
      <c r="I357" s="154"/>
      <c r="J357" s="155" t="n">
        <f aca="false">ROUND(I357*H357,2)</f>
        <v>0</v>
      </c>
      <c r="K357" s="151" t="s">
        <v>122</v>
      </c>
      <c r="L357" s="23"/>
      <c r="M357" s="156"/>
      <c r="N357" s="157" t="s">
        <v>39</v>
      </c>
      <c r="P357" s="158" t="n">
        <f aca="false">O357*H357</f>
        <v>0</v>
      </c>
      <c r="Q357" s="158" t="n">
        <v>0</v>
      </c>
      <c r="R357" s="158" t="n">
        <f aca="false">Q357*H357</f>
        <v>0</v>
      </c>
      <c r="S357" s="158" t="n">
        <v>0</v>
      </c>
      <c r="T357" s="159" t="n">
        <f aca="false">S357*H357</f>
        <v>0</v>
      </c>
      <c r="AR357" s="160" t="s">
        <v>123</v>
      </c>
      <c r="AT357" s="160" t="s">
        <v>118</v>
      </c>
      <c r="AU357" s="160" t="s">
        <v>78</v>
      </c>
      <c r="AY357" s="3" t="s">
        <v>115</v>
      </c>
      <c r="BE357" s="161" t="n">
        <f aca="false">IF(N357="základní",J357,0)</f>
        <v>0</v>
      </c>
      <c r="BF357" s="161" t="n">
        <f aca="false">IF(N357="snížená",J357,0)</f>
        <v>0</v>
      </c>
      <c r="BG357" s="161" t="n">
        <f aca="false">IF(N357="zákl. přenesená",J357,0)</f>
        <v>0</v>
      </c>
      <c r="BH357" s="161" t="n">
        <f aca="false">IF(N357="sníž. přenesená",J357,0)</f>
        <v>0</v>
      </c>
      <c r="BI357" s="161" t="n">
        <f aca="false">IF(N357="nulová",J357,0)</f>
        <v>0</v>
      </c>
      <c r="BJ357" s="3" t="s">
        <v>76</v>
      </c>
      <c r="BK357" s="161" t="n">
        <f aca="false">ROUND(I357*H357,2)</f>
        <v>0</v>
      </c>
      <c r="BL357" s="3" t="s">
        <v>123</v>
      </c>
      <c r="BM357" s="160" t="s">
        <v>603</v>
      </c>
    </row>
    <row r="358" s="22" customFormat="true" ht="19.5" hidden="false" customHeight="false" outlineLevel="0" collapsed="false">
      <c r="B358" s="23"/>
      <c r="D358" s="162" t="s">
        <v>124</v>
      </c>
      <c r="F358" s="163" t="s">
        <v>604</v>
      </c>
      <c r="I358" s="164"/>
      <c r="L358" s="23"/>
      <c r="M358" s="165"/>
      <c r="T358" s="54"/>
      <c r="AT358" s="3" t="s">
        <v>124</v>
      </c>
      <c r="AU358" s="3" t="s">
        <v>78</v>
      </c>
    </row>
    <row r="359" s="22" customFormat="true" ht="19.5" hidden="false" customHeight="false" outlineLevel="0" collapsed="false">
      <c r="B359" s="23"/>
      <c r="D359" s="162" t="s">
        <v>275</v>
      </c>
      <c r="F359" s="166" t="s">
        <v>509</v>
      </c>
      <c r="I359" s="164"/>
      <c r="L359" s="23"/>
      <c r="M359" s="165"/>
      <c r="T359" s="54"/>
      <c r="AT359" s="3" t="s">
        <v>275</v>
      </c>
      <c r="AU359" s="3" t="s">
        <v>78</v>
      </c>
    </row>
    <row r="360" s="22" customFormat="true" ht="16.5" hidden="false" customHeight="true" outlineLevel="0" collapsed="false">
      <c r="B360" s="23"/>
      <c r="C360" s="175" t="s">
        <v>605</v>
      </c>
      <c r="D360" s="175" t="s">
        <v>258</v>
      </c>
      <c r="E360" s="176" t="s">
        <v>474</v>
      </c>
      <c r="F360" s="177" t="s">
        <v>475</v>
      </c>
      <c r="G360" s="178" t="s">
        <v>121</v>
      </c>
      <c r="H360" s="179" t="n">
        <v>3.534</v>
      </c>
      <c r="I360" s="180"/>
      <c r="J360" s="181" t="n">
        <f aca="false">ROUND(I360*H360,2)</f>
        <v>0</v>
      </c>
      <c r="K360" s="177" t="s">
        <v>122</v>
      </c>
      <c r="L360" s="182"/>
      <c r="M360" s="183"/>
      <c r="N360" s="184" t="s">
        <v>39</v>
      </c>
      <c r="P360" s="158" t="n">
        <f aca="false">O360*H360</f>
        <v>0</v>
      </c>
      <c r="Q360" s="158" t="n">
        <v>0</v>
      </c>
      <c r="R360" s="158" t="n">
        <f aca="false">Q360*H360</f>
        <v>0</v>
      </c>
      <c r="S360" s="158" t="n">
        <v>0</v>
      </c>
      <c r="T360" s="159" t="n">
        <f aca="false">S360*H360</f>
        <v>0</v>
      </c>
      <c r="AR360" s="160" t="s">
        <v>144</v>
      </c>
      <c r="AT360" s="160" t="s">
        <v>258</v>
      </c>
      <c r="AU360" s="160" t="s">
        <v>78</v>
      </c>
      <c r="AY360" s="3" t="s">
        <v>115</v>
      </c>
      <c r="BE360" s="161" t="n">
        <f aca="false">IF(N360="základní",J360,0)</f>
        <v>0</v>
      </c>
      <c r="BF360" s="161" t="n">
        <f aca="false">IF(N360="snížená",J360,0)</f>
        <v>0</v>
      </c>
      <c r="BG360" s="161" t="n">
        <f aca="false">IF(N360="zákl. přenesená",J360,0)</f>
        <v>0</v>
      </c>
      <c r="BH360" s="161" t="n">
        <f aca="false">IF(N360="sníž. přenesená",J360,0)</f>
        <v>0</v>
      </c>
      <c r="BI360" s="161" t="n">
        <f aca="false">IF(N360="nulová",J360,0)</f>
        <v>0</v>
      </c>
      <c r="BJ360" s="3" t="s">
        <v>76</v>
      </c>
      <c r="BK360" s="161" t="n">
        <f aca="false">ROUND(I360*H360,2)</f>
        <v>0</v>
      </c>
      <c r="BL360" s="3" t="s">
        <v>123</v>
      </c>
      <c r="BM360" s="160" t="s">
        <v>606</v>
      </c>
    </row>
    <row r="361" s="22" customFormat="true" ht="11.25" hidden="false" customHeight="false" outlineLevel="0" collapsed="false">
      <c r="B361" s="23"/>
      <c r="D361" s="162" t="s">
        <v>124</v>
      </c>
      <c r="F361" s="163" t="s">
        <v>475</v>
      </c>
      <c r="I361" s="164"/>
      <c r="L361" s="23"/>
      <c r="M361" s="165"/>
      <c r="T361" s="54"/>
      <c r="AT361" s="3" t="s">
        <v>124</v>
      </c>
      <c r="AU361" s="3" t="s">
        <v>78</v>
      </c>
    </row>
    <row r="362" s="22" customFormat="true" ht="19.5" hidden="false" customHeight="false" outlineLevel="0" collapsed="false">
      <c r="B362" s="23"/>
      <c r="D362" s="162" t="s">
        <v>275</v>
      </c>
      <c r="F362" s="166" t="s">
        <v>607</v>
      </c>
      <c r="I362" s="164"/>
      <c r="L362" s="23"/>
      <c r="M362" s="165"/>
      <c r="T362" s="54"/>
      <c r="AT362" s="3" t="s">
        <v>275</v>
      </c>
      <c r="AU362" s="3" t="s">
        <v>78</v>
      </c>
    </row>
    <row r="363" s="167" customFormat="true" ht="11.25" hidden="false" customHeight="false" outlineLevel="0" collapsed="false">
      <c r="B363" s="168"/>
      <c r="D363" s="162" t="s">
        <v>128</v>
      </c>
      <c r="E363" s="169"/>
      <c r="F363" s="170" t="s">
        <v>608</v>
      </c>
      <c r="H363" s="171" t="n">
        <v>3.534</v>
      </c>
      <c r="I363" s="172"/>
      <c r="L363" s="168"/>
      <c r="M363" s="173"/>
      <c r="T363" s="174"/>
      <c r="AT363" s="169" t="s">
        <v>128</v>
      </c>
      <c r="AU363" s="169" t="s">
        <v>78</v>
      </c>
      <c r="AV363" s="167" t="s">
        <v>78</v>
      </c>
      <c r="AW363" s="167" t="s">
        <v>30</v>
      </c>
      <c r="AX363" s="167" t="s">
        <v>76</v>
      </c>
      <c r="AY363" s="169" t="s">
        <v>115</v>
      </c>
    </row>
    <row r="364" s="22" customFormat="true" ht="16.5" hidden="false" customHeight="true" outlineLevel="0" collapsed="false">
      <c r="B364" s="23"/>
      <c r="C364" s="175" t="s">
        <v>309</v>
      </c>
      <c r="D364" s="175" t="s">
        <v>258</v>
      </c>
      <c r="E364" s="176" t="s">
        <v>441</v>
      </c>
      <c r="F364" s="177" t="s">
        <v>442</v>
      </c>
      <c r="G364" s="178" t="s">
        <v>121</v>
      </c>
      <c r="H364" s="179" t="n">
        <v>74</v>
      </c>
      <c r="I364" s="180"/>
      <c r="J364" s="181" t="n">
        <f aca="false">ROUND(I364*H364,2)</f>
        <v>0</v>
      </c>
      <c r="K364" s="177" t="s">
        <v>122</v>
      </c>
      <c r="L364" s="182"/>
      <c r="M364" s="183"/>
      <c r="N364" s="184" t="s">
        <v>39</v>
      </c>
      <c r="P364" s="158" t="n">
        <f aca="false">O364*H364</f>
        <v>0</v>
      </c>
      <c r="Q364" s="158" t="n">
        <v>0</v>
      </c>
      <c r="R364" s="158" t="n">
        <f aca="false">Q364*H364</f>
        <v>0</v>
      </c>
      <c r="S364" s="158" t="n">
        <v>0</v>
      </c>
      <c r="T364" s="159" t="n">
        <f aca="false">S364*H364</f>
        <v>0</v>
      </c>
      <c r="AR364" s="160" t="s">
        <v>144</v>
      </c>
      <c r="AT364" s="160" t="s">
        <v>258</v>
      </c>
      <c r="AU364" s="160" t="s">
        <v>78</v>
      </c>
      <c r="AY364" s="3" t="s">
        <v>115</v>
      </c>
      <c r="BE364" s="161" t="n">
        <f aca="false">IF(N364="základní",J364,0)</f>
        <v>0</v>
      </c>
      <c r="BF364" s="161" t="n">
        <f aca="false">IF(N364="snížená",J364,0)</f>
        <v>0</v>
      </c>
      <c r="BG364" s="161" t="n">
        <f aca="false">IF(N364="zákl. přenesená",J364,0)</f>
        <v>0</v>
      </c>
      <c r="BH364" s="161" t="n">
        <f aca="false">IF(N364="sníž. přenesená",J364,0)</f>
        <v>0</v>
      </c>
      <c r="BI364" s="161" t="n">
        <f aca="false">IF(N364="nulová",J364,0)</f>
        <v>0</v>
      </c>
      <c r="BJ364" s="3" t="s">
        <v>76</v>
      </c>
      <c r="BK364" s="161" t="n">
        <f aca="false">ROUND(I364*H364,2)</f>
        <v>0</v>
      </c>
      <c r="BL364" s="3" t="s">
        <v>123</v>
      </c>
      <c r="BM364" s="160" t="s">
        <v>609</v>
      </c>
    </row>
    <row r="365" s="22" customFormat="true" ht="11.25" hidden="false" customHeight="false" outlineLevel="0" collapsed="false">
      <c r="B365" s="23"/>
      <c r="D365" s="162" t="s">
        <v>124</v>
      </c>
      <c r="F365" s="163" t="s">
        <v>442</v>
      </c>
      <c r="I365" s="164"/>
      <c r="L365" s="23"/>
      <c r="M365" s="165"/>
      <c r="T365" s="54"/>
      <c r="AT365" s="3" t="s">
        <v>124</v>
      </c>
      <c r="AU365" s="3" t="s">
        <v>78</v>
      </c>
    </row>
    <row r="366" s="22" customFormat="true" ht="19.5" hidden="false" customHeight="false" outlineLevel="0" collapsed="false">
      <c r="B366" s="23"/>
      <c r="D366" s="162" t="s">
        <v>275</v>
      </c>
      <c r="F366" s="166" t="s">
        <v>610</v>
      </c>
      <c r="I366" s="164"/>
      <c r="L366" s="23"/>
      <c r="M366" s="165"/>
      <c r="T366" s="54"/>
      <c r="AT366" s="3" t="s">
        <v>275</v>
      </c>
      <c r="AU366" s="3" t="s">
        <v>78</v>
      </c>
    </row>
    <row r="367" s="167" customFormat="true" ht="11.25" hidden="false" customHeight="false" outlineLevel="0" collapsed="false">
      <c r="B367" s="168"/>
      <c r="D367" s="162" t="s">
        <v>128</v>
      </c>
      <c r="E367" s="169"/>
      <c r="F367" s="170" t="s">
        <v>611</v>
      </c>
      <c r="H367" s="171" t="n">
        <v>74</v>
      </c>
      <c r="I367" s="172"/>
      <c r="L367" s="168"/>
      <c r="M367" s="173"/>
      <c r="T367" s="174"/>
      <c r="AT367" s="169" t="s">
        <v>128</v>
      </c>
      <c r="AU367" s="169" t="s">
        <v>78</v>
      </c>
      <c r="AV367" s="167" t="s">
        <v>78</v>
      </c>
      <c r="AW367" s="167" t="s">
        <v>30</v>
      </c>
      <c r="AX367" s="167" t="s">
        <v>76</v>
      </c>
      <c r="AY367" s="169" t="s">
        <v>115</v>
      </c>
    </row>
    <row r="368" s="22" customFormat="true" ht="33" hidden="false" customHeight="true" outlineLevel="0" collapsed="false">
      <c r="B368" s="23"/>
      <c r="C368" s="149" t="s">
        <v>612</v>
      </c>
      <c r="D368" s="149" t="s">
        <v>118</v>
      </c>
      <c r="E368" s="150" t="s">
        <v>264</v>
      </c>
      <c r="F368" s="151" t="s">
        <v>265</v>
      </c>
      <c r="G368" s="152" t="s">
        <v>121</v>
      </c>
      <c r="H368" s="153" t="n">
        <v>77.534</v>
      </c>
      <c r="I368" s="154"/>
      <c r="J368" s="155" t="n">
        <f aca="false">ROUND(I368*H368,2)</f>
        <v>0</v>
      </c>
      <c r="K368" s="151" t="s">
        <v>122</v>
      </c>
      <c r="L368" s="23"/>
      <c r="M368" s="156"/>
      <c r="N368" s="157" t="s">
        <v>39</v>
      </c>
      <c r="P368" s="158" t="n">
        <f aca="false">O368*H368</f>
        <v>0</v>
      </c>
      <c r="Q368" s="158" t="n">
        <v>0</v>
      </c>
      <c r="R368" s="158" t="n">
        <f aca="false">Q368*H368</f>
        <v>0</v>
      </c>
      <c r="S368" s="158" t="n">
        <v>0</v>
      </c>
      <c r="T368" s="159" t="n">
        <f aca="false">S368*H368</f>
        <v>0</v>
      </c>
      <c r="AR368" s="160" t="s">
        <v>123</v>
      </c>
      <c r="AT368" s="160" t="s">
        <v>118</v>
      </c>
      <c r="AU368" s="160" t="s">
        <v>78</v>
      </c>
      <c r="AY368" s="3" t="s">
        <v>115</v>
      </c>
      <c r="BE368" s="161" t="n">
        <f aca="false">IF(N368="základní",J368,0)</f>
        <v>0</v>
      </c>
      <c r="BF368" s="161" t="n">
        <f aca="false">IF(N368="snížená",J368,0)</f>
        <v>0</v>
      </c>
      <c r="BG368" s="161" t="n">
        <f aca="false">IF(N368="zákl. přenesená",J368,0)</f>
        <v>0</v>
      </c>
      <c r="BH368" s="161" t="n">
        <f aca="false">IF(N368="sníž. přenesená",J368,0)</f>
        <v>0</v>
      </c>
      <c r="BI368" s="161" t="n">
        <f aca="false">IF(N368="nulová",J368,0)</f>
        <v>0</v>
      </c>
      <c r="BJ368" s="3" t="s">
        <v>76</v>
      </c>
      <c r="BK368" s="161" t="n">
        <f aca="false">ROUND(I368*H368,2)</f>
        <v>0</v>
      </c>
      <c r="BL368" s="3" t="s">
        <v>123</v>
      </c>
      <c r="BM368" s="160" t="s">
        <v>613</v>
      </c>
    </row>
    <row r="369" s="22" customFormat="true" ht="39" hidden="false" customHeight="false" outlineLevel="0" collapsed="false">
      <c r="B369" s="23"/>
      <c r="D369" s="162" t="s">
        <v>124</v>
      </c>
      <c r="F369" s="163" t="s">
        <v>267</v>
      </c>
      <c r="I369" s="164"/>
      <c r="L369" s="23"/>
      <c r="M369" s="165"/>
      <c r="T369" s="54"/>
      <c r="AT369" s="3" t="s">
        <v>124</v>
      </c>
      <c r="AU369" s="3" t="s">
        <v>78</v>
      </c>
    </row>
    <row r="370" s="22" customFormat="true" ht="19.5" hidden="false" customHeight="false" outlineLevel="0" collapsed="false">
      <c r="B370" s="23"/>
      <c r="D370" s="162" t="s">
        <v>275</v>
      </c>
      <c r="F370" s="166" t="s">
        <v>509</v>
      </c>
      <c r="I370" s="164"/>
      <c r="L370" s="23"/>
      <c r="M370" s="165"/>
      <c r="T370" s="54"/>
      <c r="AT370" s="3" t="s">
        <v>275</v>
      </c>
      <c r="AU370" s="3" t="s">
        <v>78</v>
      </c>
    </row>
    <row r="371" s="167" customFormat="true" ht="11.25" hidden="false" customHeight="false" outlineLevel="0" collapsed="false">
      <c r="B371" s="168"/>
      <c r="D371" s="162" t="s">
        <v>128</v>
      </c>
      <c r="E371" s="169"/>
      <c r="F371" s="170" t="s">
        <v>614</v>
      </c>
      <c r="H371" s="171" t="n">
        <v>77.534</v>
      </c>
      <c r="I371" s="172"/>
      <c r="L371" s="168"/>
      <c r="M371" s="173"/>
      <c r="T371" s="174"/>
      <c r="AT371" s="169" t="s">
        <v>128</v>
      </c>
      <c r="AU371" s="169" t="s">
        <v>78</v>
      </c>
      <c r="AV371" s="167" t="s">
        <v>78</v>
      </c>
      <c r="AW371" s="167" t="s">
        <v>30</v>
      </c>
      <c r="AX371" s="167" t="s">
        <v>76</v>
      </c>
      <c r="AY371" s="169" t="s">
        <v>115</v>
      </c>
    </row>
    <row r="372" s="22" customFormat="true" ht="16.5" hidden="false" customHeight="true" outlineLevel="0" collapsed="false">
      <c r="B372" s="23"/>
      <c r="C372" s="175" t="s">
        <v>314</v>
      </c>
      <c r="D372" s="175" t="s">
        <v>258</v>
      </c>
      <c r="E372" s="176" t="s">
        <v>458</v>
      </c>
      <c r="F372" s="177" t="s">
        <v>459</v>
      </c>
      <c r="G372" s="178" t="s">
        <v>190</v>
      </c>
      <c r="H372" s="179" t="n">
        <v>11.61</v>
      </c>
      <c r="I372" s="180"/>
      <c r="J372" s="181" t="n">
        <f aca="false">ROUND(I372*H372,2)</f>
        <v>0</v>
      </c>
      <c r="K372" s="177" t="s">
        <v>122</v>
      </c>
      <c r="L372" s="182"/>
      <c r="M372" s="183"/>
      <c r="N372" s="184" t="s">
        <v>39</v>
      </c>
      <c r="P372" s="158" t="n">
        <f aca="false">O372*H372</f>
        <v>0</v>
      </c>
      <c r="Q372" s="158" t="n">
        <v>0</v>
      </c>
      <c r="R372" s="158" t="n">
        <f aca="false">Q372*H372</f>
        <v>0</v>
      </c>
      <c r="S372" s="158" t="n">
        <v>0</v>
      </c>
      <c r="T372" s="159" t="n">
        <f aca="false">S372*H372</f>
        <v>0</v>
      </c>
      <c r="AR372" s="160" t="s">
        <v>144</v>
      </c>
      <c r="AT372" s="160" t="s">
        <v>258</v>
      </c>
      <c r="AU372" s="160" t="s">
        <v>78</v>
      </c>
      <c r="AY372" s="3" t="s">
        <v>115</v>
      </c>
      <c r="BE372" s="161" t="n">
        <f aca="false">IF(N372="základní",J372,0)</f>
        <v>0</v>
      </c>
      <c r="BF372" s="161" t="n">
        <f aca="false">IF(N372="snížená",J372,0)</f>
        <v>0</v>
      </c>
      <c r="BG372" s="161" t="n">
        <f aca="false">IF(N372="zákl. přenesená",J372,0)</f>
        <v>0</v>
      </c>
      <c r="BH372" s="161" t="n">
        <f aca="false">IF(N372="sníž. přenesená",J372,0)</f>
        <v>0</v>
      </c>
      <c r="BI372" s="161" t="n">
        <f aca="false">IF(N372="nulová",J372,0)</f>
        <v>0</v>
      </c>
      <c r="BJ372" s="3" t="s">
        <v>76</v>
      </c>
      <c r="BK372" s="161" t="n">
        <f aca="false">ROUND(I372*H372,2)</f>
        <v>0</v>
      </c>
      <c r="BL372" s="3" t="s">
        <v>123</v>
      </c>
      <c r="BM372" s="160" t="s">
        <v>615</v>
      </c>
    </row>
    <row r="373" s="22" customFormat="true" ht="11.25" hidden="false" customHeight="false" outlineLevel="0" collapsed="false">
      <c r="B373" s="23"/>
      <c r="D373" s="162" t="s">
        <v>124</v>
      </c>
      <c r="F373" s="163" t="s">
        <v>459</v>
      </c>
      <c r="I373" s="164"/>
      <c r="L373" s="23"/>
      <c r="M373" s="165"/>
      <c r="T373" s="54"/>
      <c r="AT373" s="3" t="s">
        <v>124</v>
      </c>
      <c r="AU373" s="3" t="s">
        <v>78</v>
      </c>
    </row>
    <row r="374" s="22" customFormat="true" ht="19.5" hidden="false" customHeight="false" outlineLevel="0" collapsed="false">
      <c r="B374" s="23"/>
      <c r="D374" s="162" t="s">
        <v>275</v>
      </c>
      <c r="F374" s="166" t="s">
        <v>509</v>
      </c>
      <c r="I374" s="164"/>
      <c r="L374" s="23"/>
      <c r="M374" s="165"/>
      <c r="T374" s="54"/>
      <c r="AT374" s="3" t="s">
        <v>275</v>
      </c>
      <c r="AU374" s="3" t="s">
        <v>78</v>
      </c>
    </row>
    <row r="375" s="167" customFormat="true" ht="11.25" hidden="false" customHeight="false" outlineLevel="0" collapsed="false">
      <c r="B375" s="168"/>
      <c r="D375" s="162" t="s">
        <v>128</v>
      </c>
      <c r="E375" s="169"/>
      <c r="F375" s="170" t="s">
        <v>616</v>
      </c>
      <c r="H375" s="171" t="n">
        <v>11.61</v>
      </c>
      <c r="I375" s="172"/>
      <c r="L375" s="168"/>
      <c r="M375" s="173"/>
      <c r="T375" s="174"/>
      <c r="AT375" s="169" t="s">
        <v>128</v>
      </c>
      <c r="AU375" s="169" t="s">
        <v>78</v>
      </c>
      <c r="AV375" s="167" t="s">
        <v>78</v>
      </c>
      <c r="AW375" s="167" t="s">
        <v>30</v>
      </c>
      <c r="AX375" s="167" t="s">
        <v>76</v>
      </c>
      <c r="AY375" s="169" t="s">
        <v>115</v>
      </c>
    </row>
    <row r="376" s="22" customFormat="true" ht="16.5" hidden="false" customHeight="true" outlineLevel="0" collapsed="false">
      <c r="B376" s="23"/>
      <c r="C376" s="175" t="s">
        <v>617</v>
      </c>
      <c r="D376" s="175" t="s">
        <v>258</v>
      </c>
      <c r="E376" s="176" t="s">
        <v>461</v>
      </c>
      <c r="F376" s="177" t="s">
        <v>462</v>
      </c>
      <c r="G376" s="178" t="s">
        <v>190</v>
      </c>
      <c r="H376" s="179" t="n">
        <v>3.343</v>
      </c>
      <c r="I376" s="180"/>
      <c r="J376" s="181" t="n">
        <f aca="false">ROUND(I376*H376,2)</f>
        <v>0</v>
      </c>
      <c r="K376" s="177" t="s">
        <v>122</v>
      </c>
      <c r="L376" s="182"/>
      <c r="M376" s="183"/>
      <c r="N376" s="184" t="s">
        <v>39</v>
      </c>
      <c r="P376" s="158" t="n">
        <f aca="false">O376*H376</f>
        <v>0</v>
      </c>
      <c r="Q376" s="158" t="n">
        <v>0</v>
      </c>
      <c r="R376" s="158" t="n">
        <f aca="false">Q376*H376</f>
        <v>0</v>
      </c>
      <c r="S376" s="158" t="n">
        <v>0</v>
      </c>
      <c r="T376" s="159" t="n">
        <f aca="false">S376*H376</f>
        <v>0</v>
      </c>
      <c r="AR376" s="160" t="s">
        <v>144</v>
      </c>
      <c r="AT376" s="160" t="s">
        <v>258</v>
      </c>
      <c r="AU376" s="160" t="s">
        <v>78</v>
      </c>
      <c r="AY376" s="3" t="s">
        <v>115</v>
      </c>
      <c r="BE376" s="161" t="n">
        <f aca="false">IF(N376="základní",J376,0)</f>
        <v>0</v>
      </c>
      <c r="BF376" s="161" t="n">
        <f aca="false">IF(N376="snížená",J376,0)</f>
        <v>0</v>
      </c>
      <c r="BG376" s="161" t="n">
        <f aca="false">IF(N376="zákl. přenesená",J376,0)</f>
        <v>0</v>
      </c>
      <c r="BH376" s="161" t="n">
        <f aca="false">IF(N376="sníž. přenesená",J376,0)</f>
        <v>0</v>
      </c>
      <c r="BI376" s="161" t="n">
        <f aca="false">IF(N376="nulová",J376,0)</f>
        <v>0</v>
      </c>
      <c r="BJ376" s="3" t="s">
        <v>76</v>
      </c>
      <c r="BK376" s="161" t="n">
        <f aca="false">ROUND(I376*H376,2)</f>
        <v>0</v>
      </c>
      <c r="BL376" s="3" t="s">
        <v>123</v>
      </c>
      <c r="BM376" s="160" t="s">
        <v>618</v>
      </c>
    </row>
    <row r="377" s="22" customFormat="true" ht="11.25" hidden="false" customHeight="false" outlineLevel="0" collapsed="false">
      <c r="B377" s="23"/>
      <c r="D377" s="162" t="s">
        <v>124</v>
      </c>
      <c r="F377" s="163" t="s">
        <v>462</v>
      </c>
      <c r="I377" s="164"/>
      <c r="L377" s="23"/>
      <c r="M377" s="165"/>
      <c r="T377" s="54"/>
      <c r="AT377" s="3" t="s">
        <v>124</v>
      </c>
      <c r="AU377" s="3" t="s">
        <v>78</v>
      </c>
    </row>
    <row r="378" s="22" customFormat="true" ht="19.5" hidden="false" customHeight="false" outlineLevel="0" collapsed="false">
      <c r="B378" s="23"/>
      <c r="D378" s="162" t="s">
        <v>275</v>
      </c>
      <c r="F378" s="166" t="s">
        <v>509</v>
      </c>
      <c r="I378" s="164"/>
      <c r="L378" s="23"/>
      <c r="M378" s="165"/>
      <c r="T378" s="54"/>
      <c r="AT378" s="3" t="s">
        <v>275</v>
      </c>
      <c r="AU378" s="3" t="s">
        <v>78</v>
      </c>
    </row>
    <row r="379" s="167" customFormat="true" ht="11.25" hidden="false" customHeight="false" outlineLevel="0" collapsed="false">
      <c r="B379" s="168"/>
      <c r="D379" s="162" t="s">
        <v>128</v>
      </c>
      <c r="E379" s="169"/>
      <c r="F379" s="170" t="s">
        <v>619</v>
      </c>
      <c r="H379" s="171" t="n">
        <v>3.343</v>
      </c>
      <c r="I379" s="172"/>
      <c r="L379" s="168"/>
      <c r="M379" s="173"/>
      <c r="T379" s="174"/>
      <c r="AT379" s="169" t="s">
        <v>128</v>
      </c>
      <c r="AU379" s="169" t="s">
        <v>78</v>
      </c>
      <c r="AV379" s="167" t="s">
        <v>78</v>
      </c>
      <c r="AW379" s="167" t="s">
        <v>30</v>
      </c>
      <c r="AX379" s="167" t="s">
        <v>76</v>
      </c>
      <c r="AY379" s="169" t="s">
        <v>115</v>
      </c>
    </row>
    <row r="380" s="22" customFormat="true" ht="33" hidden="false" customHeight="true" outlineLevel="0" collapsed="false">
      <c r="B380" s="23"/>
      <c r="C380" s="149" t="s">
        <v>319</v>
      </c>
      <c r="D380" s="149" t="s">
        <v>118</v>
      </c>
      <c r="E380" s="150" t="s">
        <v>161</v>
      </c>
      <c r="F380" s="151" t="s">
        <v>162</v>
      </c>
      <c r="G380" s="152" t="s">
        <v>121</v>
      </c>
      <c r="H380" s="153" t="n">
        <v>33.878</v>
      </c>
      <c r="I380" s="154"/>
      <c r="J380" s="155" t="n">
        <f aca="false">ROUND(I380*H380,2)</f>
        <v>0</v>
      </c>
      <c r="K380" s="151" t="s">
        <v>122</v>
      </c>
      <c r="L380" s="23"/>
      <c r="M380" s="156"/>
      <c r="N380" s="157" t="s">
        <v>39</v>
      </c>
      <c r="P380" s="158" t="n">
        <f aca="false">O380*H380</f>
        <v>0</v>
      </c>
      <c r="Q380" s="158" t="n">
        <v>0</v>
      </c>
      <c r="R380" s="158" t="n">
        <f aca="false">Q380*H380</f>
        <v>0</v>
      </c>
      <c r="S380" s="158" t="n">
        <v>0</v>
      </c>
      <c r="T380" s="159" t="n">
        <f aca="false">S380*H380</f>
        <v>0</v>
      </c>
      <c r="AR380" s="160" t="s">
        <v>123</v>
      </c>
      <c r="AT380" s="160" t="s">
        <v>118</v>
      </c>
      <c r="AU380" s="160" t="s">
        <v>78</v>
      </c>
      <c r="AY380" s="3" t="s">
        <v>115</v>
      </c>
      <c r="BE380" s="161" t="n">
        <f aca="false">IF(N380="základní",J380,0)</f>
        <v>0</v>
      </c>
      <c r="BF380" s="161" t="n">
        <f aca="false">IF(N380="snížená",J380,0)</f>
        <v>0</v>
      </c>
      <c r="BG380" s="161" t="n">
        <f aca="false">IF(N380="zákl. přenesená",J380,0)</f>
        <v>0</v>
      </c>
      <c r="BH380" s="161" t="n">
        <f aca="false">IF(N380="sníž. přenesená",J380,0)</f>
        <v>0</v>
      </c>
      <c r="BI380" s="161" t="n">
        <f aca="false">IF(N380="nulová",J380,0)</f>
        <v>0</v>
      </c>
      <c r="BJ380" s="3" t="s">
        <v>76</v>
      </c>
      <c r="BK380" s="161" t="n">
        <f aca="false">ROUND(I380*H380,2)</f>
        <v>0</v>
      </c>
      <c r="BL380" s="3" t="s">
        <v>123</v>
      </c>
      <c r="BM380" s="160" t="s">
        <v>620</v>
      </c>
    </row>
    <row r="381" s="22" customFormat="true" ht="39" hidden="false" customHeight="false" outlineLevel="0" collapsed="false">
      <c r="B381" s="23"/>
      <c r="D381" s="162" t="s">
        <v>124</v>
      </c>
      <c r="F381" s="163" t="s">
        <v>164</v>
      </c>
      <c r="I381" s="164"/>
      <c r="L381" s="23"/>
      <c r="M381" s="165"/>
      <c r="T381" s="54"/>
      <c r="AT381" s="3" t="s">
        <v>124</v>
      </c>
      <c r="AU381" s="3" t="s">
        <v>78</v>
      </c>
    </row>
    <row r="382" s="22" customFormat="true" ht="19.5" hidden="false" customHeight="false" outlineLevel="0" collapsed="false">
      <c r="B382" s="23"/>
      <c r="D382" s="162" t="s">
        <v>275</v>
      </c>
      <c r="F382" s="166" t="s">
        <v>509</v>
      </c>
      <c r="I382" s="164"/>
      <c r="L382" s="23"/>
      <c r="M382" s="165"/>
      <c r="T382" s="54"/>
      <c r="AT382" s="3" t="s">
        <v>275</v>
      </c>
      <c r="AU382" s="3" t="s">
        <v>78</v>
      </c>
    </row>
    <row r="383" s="167" customFormat="true" ht="11.25" hidden="false" customHeight="false" outlineLevel="0" collapsed="false">
      <c r="B383" s="168"/>
      <c r="D383" s="162" t="s">
        <v>128</v>
      </c>
      <c r="E383" s="169"/>
      <c r="F383" s="170" t="s">
        <v>621</v>
      </c>
      <c r="H383" s="171" t="n">
        <v>33.878</v>
      </c>
      <c r="I383" s="172"/>
      <c r="L383" s="168"/>
      <c r="M383" s="173"/>
      <c r="T383" s="174"/>
      <c r="AT383" s="169" t="s">
        <v>128</v>
      </c>
      <c r="AU383" s="169" t="s">
        <v>78</v>
      </c>
      <c r="AV383" s="167" t="s">
        <v>78</v>
      </c>
      <c r="AW383" s="167" t="s">
        <v>30</v>
      </c>
      <c r="AX383" s="167" t="s">
        <v>76</v>
      </c>
      <c r="AY383" s="169" t="s">
        <v>115</v>
      </c>
    </row>
    <row r="384" s="22" customFormat="true" ht="16.5" hidden="false" customHeight="true" outlineLevel="0" collapsed="false">
      <c r="B384" s="23"/>
      <c r="C384" s="149" t="s">
        <v>622</v>
      </c>
      <c r="D384" s="149" t="s">
        <v>118</v>
      </c>
      <c r="E384" s="150" t="s">
        <v>427</v>
      </c>
      <c r="F384" s="151" t="s">
        <v>428</v>
      </c>
      <c r="G384" s="152" t="s">
        <v>190</v>
      </c>
      <c r="H384" s="153" t="n">
        <v>115.91</v>
      </c>
      <c r="I384" s="154"/>
      <c r="J384" s="155" t="n">
        <f aca="false">ROUND(I384*H384,2)</f>
        <v>0</v>
      </c>
      <c r="K384" s="151" t="s">
        <v>122</v>
      </c>
      <c r="L384" s="23"/>
      <c r="M384" s="156"/>
      <c r="N384" s="157" t="s">
        <v>39</v>
      </c>
      <c r="P384" s="158" t="n">
        <f aca="false">O384*H384</f>
        <v>0</v>
      </c>
      <c r="Q384" s="158" t="n">
        <v>0</v>
      </c>
      <c r="R384" s="158" t="n">
        <f aca="false">Q384*H384</f>
        <v>0</v>
      </c>
      <c r="S384" s="158" t="n">
        <v>0</v>
      </c>
      <c r="T384" s="159" t="n">
        <f aca="false">S384*H384</f>
        <v>0</v>
      </c>
      <c r="AR384" s="160" t="s">
        <v>123</v>
      </c>
      <c r="AT384" s="160" t="s">
        <v>118</v>
      </c>
      <c r="AU384" s="160" t="s">
        <v>78</v>
      </c>
      <c r="AY384" s="3" t="s">
        <v>115</v>
      </c>
      <c r="BE384" s="161" t="n">
        <f aca="false">IF(N384="základní",J384,0)</f>
        <v>0</v>
      </c>
      <c r="BF384" s="161" t="n">
        <f aca="false">IF(N384="snížená",J384,0)</f>
        <v>0</v>
      </c>
      <c r="BG384" s="161" t="n">
        <f aca="false">IF(N384="zákl. přenesená",J384,0)</f>
        <v>0</v>
      </c>
      <c r="BH384" s="161" t="n">
        <f aca="false">IF(N384="sníž. přenesená",J384,0)</f>
        <v>0</v>
      </c>
      <c r="BI384" s="161" t="n">
        <f aca="false">IF(N384="nulová",J384,0)</f>
        <v>0</v>
      </c>
      <c r="BJ384" s="3" t="s">
        <v>76</v>
      </c>
      <c r="BK384" s="161" t="n">
        <f aca="false">ROUND(I384*H384,2)</f>
        <v>0</v>
      </c>
      <c r="BL384" s="3" t="s">
        <v>123</v>
      </c>
      <c r="BM384" s="160" t="s">
        <v>623</v>
      </c>
    </row>
    <row r="385" s="22" customFormat="true" ht="19.5" hidden="false" customHeight="false" outlineLevel="0" collapsed="false">
      <c r="B385" s="23"/>
      <c r="D385" s="162" t="s">
        <v>124</v>
      </c>
      <c r="F385" s="163" t="s">
        <v>429</v>
      </c>
      <c r="I385" s="164"/>
      <c r="L385" s="23"/>
      <c r="M385" s="165"/>
      <c r="T385" s="54"/>
      <c r="AT385" s="3" t="s">
        <v>124</v>
      </c>
      <c r="AU385" s="3" t="s">
        <v>78</v>
      </c>
    </row>
    <row r="386" s="22" customFormat="true" ht="19.5" hidden="false" customHeight="false" outlineLevel="0" collapsed="false">
      <c r="B386" s="23"/>
      <c r="D386" s="162" t="s">
        <v>275</v>
      </c>
      <c r="F386" s="166" t="s">
        <v>624</v>
      </c>
      <c r="I386" s="164"/>
      <c r="L386" s="23"/>
      <c r="M386" s="165"/>
      <c r="T386" s="54"/>
      <c r="AT386" s="3" t="s">
        <v>275</v>
      </c>
      <c r="AU386" s="3" t="s">
        <v>78</v>
      </c>
    </row>
    <row r="387" s="22" customFormat="true" ht="16.5" hidden="false" customHeight="true" outlineLevel="0" collapsed="false">
      <c r="B387" s="23"/>
      <c r="C387" s="149" t="s">
        <v>324</v>
      </c>
      <c r="D387" s="149" t="s">
        <v>118</v>
      </c>
      <c r="E387" s="150" t="s">
        <v>467</v>
      </c>
      <c r="F387" s="151" t="s">
        <v>468</v>
      </c>
      <c r="G387" s="152" t="s">
        <v>190</v>
      </c>
      <c r="H387" s="153" t="n">
        <v>44.98</v>
      </c>
      <c r="I387" s="154"/>
      <c r="J387" s="155" t="n">
        <f aca="false">ROUND(I387*H387,2)</f>
        <v>0</v>
      </c>
      <c r="K387" s="151" t="s">
        <v>122</v>
      </c>
      <c r="L387" s="23"/>
      <c r="M387" s="156"/>
      <c r="N387" s="157" t="s">
        <v>39</v>
      </c>
      <c r="P387" s="158" t="n">
        <f aca="false">O387*H387</f>
        <v>0</v>
      </c>
      <c r="Q387" s="158" t="n">
        <v>0</v>
      </c>
      <c r="R387" s="158" t="n">
        <f aca="false">Q387*H387</f>
        <v>0</v>
      </c>
      <c r="S387" s="158" t="n">
        <v>0</v>
      </c>
      <c r="T387" s="159" t="n">
        <f aca="false">S387*H387</f>
        <v>0</v>
      </c>
      <c r="AR387" s="160" t="s">
        <v>123</v>
      </c>
      <c r="AT387" s="160" t="s">
        <v>118</v>
      </c>
      <c r="AU387" s="160" t="s">
        <v>78</v>
      </c>
      <c r="AY387" s="3" t="s">
        <v>115</v>
      </c>
      <c r="BE387" s="161" t="n">
        <f aca="false">IF(N387="základní",J387,0)</f>
        <v>0</v>
      </c>
      <c r="BF387" s="161" t="n">
        <f aca="false">IF(N387="snížená",J387,0)</f>
        <v>0</v>
      </c>
      <c r="BG387" s="161" t="n">
        <f aca="false">IF(N387="zákl. přenesená",J387,0)</f>
        <v>0</v>
      </c>
      <c r="BH387" s="161" t="n">
        <f aca="false">IF(N387="sníž. přenesená",J387,0)</f>
        <v>0</v>
      </c>
      <c r="BI387" s="161" t="n">
        <f aca="false">IF(N387="nulová",J387,0)</f>
        <v>0</v>
      </c>
      <c r="BJ387" s="3" t="s">
        <v>76</v>
      </c>
      <c r="BK387" s="161" t="n">
        <f aca="false">ROUND(I387*H387,2)</f>
        <v>0</v>
      </c>
      <c r="BL387" s="3" t="s">
        <v>123</v>
      </c>
      <c r="BM387" s="160" t="s">
        <v>625</v>
      </c>
    </row>
    <row r="388" s="22" customFormat="true" ht="29.25" hidden="false" customHeight="false" outlineLevel="0" collapsed="false">
      <c r="B388" s="23"/>
      <c r="D388" s="162" t="s">
        <v>124</v>
      </c>
      <c r="F388" s="163" t="s">
        <v>469</v>
      </c>
      <c r="I388" s="164"/>
      <c r="L388" s="23"/>
      <c r="M388" s="165"/>
      <c r="T388" s="54"/>
      <c r="AT388" s="3" t="s">
        <v>124</v>
      </c>
      <c r="AU388" s="3" t="s">
        <v>78</v>
      </c>
    </row>
    <row r="389" s="22" customFormat="true" ht="19.5" hidden="false" customHeight="false" outlineLevel="0" collapsed="false">
      <c r="B389" s="23"/>
      <c r="D389" s="162" t="s">
        <v>275</v>
      </c>
      <c r="F389" s="166" t="s">
        <v>509</v>
      </c>
      <c r="I389" s="164"/>
      <c r="L389" s="23"/>
      <c r="M389" s="165"/>
      <c r="T389" s="54"/>
      <c r="AT389" s="3" t="s">
        <v>275</v>
      </c>
      <c r="AU389" s="3" t="s">
        <v>78</v>
      </c>
    </row>
    <row r="390" s="22" customFormat="true" ht="16.5" hidden="false" customHeight="true" outlineLevel="0" collapsed="false">
      <c r="B390" s="23"/>
      <c r="C390" s="175" t="s">
        <v>626</v>
      </c>
      <c r="D390" s="175" t="s">
        <v>258</v>
      </c>
      <c r="E390" s="176" t="s">
        <v>471</v>
      </c>
      <c r="F390" s="177" t="s">
        <v>472</v>
      </c>
      <c r="G390" s="178" t="s">
        <v>121</v>
      </c>
      <c r="H390" s="179" t="n">
        <v>214.434</v>
      </c>
      <c r="I390" s="180"/>
      <c r="J390" s="181" t="n">
        <f aca="false">ROUND(I390*H390,2)</f>
        <v>0</v>
      </c>
      <c r="K390" s="177" t="s">
        <v>122</v>
      </c>
      <c r="L390" s="182"/>
      <c r="M390" s="183"/>
      <c r="N390" s="184" t="s">
        <v>39</v>
      </c>
      <c r="P390" s="158" t="n">
        <f aca="false">O390*H390</f>
        <v>0</v>
      </c>
      <c r="Q390" s="158" t="n">
        <v>0</v>
      </c>
      <c r="R390" s="158" t="n">
        <f aca="false">Q390*H390</f>
        <v>0</v>
      </c>
      <c r="S390" s="158" t="n">
        <v>0</v>
      </c>
      <c r="T390" s="159" t="n">
        <f aca="false">S390*H390</f>
        <v>0</v>
      </c>
      <c r="AR390" s="160" t="s">
        <v>144</v>
      </c>
      <c r="AT390" s="160" t="s">
        <v>258</v>
      </c>
      <c r="AU390" s="160" t="s">
        <v>78</v>
      </c>
      <c r="AY390" s="3" t="s">
        <v>115</v>
      </c>
      <c r="BE390" s="161" t="n">
        <f aca="false">IF(N390="základní",J390,0)</f>
        <v>0</v>
      </c>
      <c r="BF390" s="161" t="n">
        <f aca="false">IF(N390="snížená",J390,0)</f>
        <v>0</v>
      </c>
      <c r="BG390" s="161" t="n">
        <f aca="false">IF(N390="zákl. přenesená",J390,0)</f>
        <v>0</v>
      </c>
      <c r="BH390" s="161" t="n">
        <f aca="false">IF(N390="sníž. přenesená",J390,0)</f>
        <v>0</v>
      </c>
      <c r="BI390" s="161" t="n">
        <f aca="false">IF(N390="nulová",J390,0)</f>
        <v>0</v>
      </c>
      <c r="BJ390" s="3" t="s">
        <v>76</v>
      </c>
      <c r="BK390" s="161" t="n">
        <f aca="false">ROUND(I390*H390,2)</f>
        <v>0</v>
      </c>
      <c r="BL390" s="3" t="s">
        <v>123</v>
      </c>
      <c r="BM390" s="160" t="s">
        <v>627</v>
      </c>
    </row>
    <row r="391" s="22" customFormat="true" ht="11.25" hidden="false" customHeight="false" outlineLevel="0" collapsed="false">
      <c r="B391" s="23"/>
      <c r="D391" s="162" t="s">
        <v>124</v>
      </c>
      <c r="F391" s="163" t="s">
        <v>472</v>
      </c>
      <c r="I391" s="164"/>
      <c r="L391" s="23"/>
      <c r="M391" s="165"/>
      <c r="T391" s="54"/>
      <c r="AT391" s="3" t="s">
        <v>124</v>
      </c>
      <c r="AU391" s="3" t="s">
        <v>78</v>
      </c>
    </row>
    <row r="392" s="22" customFormat="true" ht="19.5" hidden="false" customHeight="false" outlineLevel="0" collapsed="false">
      <c r="B392" s="23"/>
      <c r="D392" s="162" t="s">
        <v>275</v>
      </c>
      <c r="F392" s="166" t="s">
        <v>509</v>
      </c>
      <c r="I392" s="164"/>
      <c r="L392" s="23"/>
      <c r="M392" s="165"/>
      <c r="T392" s="54"/>
      <c r="AT392" s="3" t="s">
        <v>275</v>
      </c>
      <c r="AU392" s="3" t="s">
        <v>78</v>
      </c>
    </row>
    <row r="393" s="167" customFormat="true" ht="11.25" hidden="false" customHeight="false" outlineLevel="0" collapsed="false">
      <c r="B393" s="168"/>
      <c r="D393" s="162" t="s">
        <v>128</v>
      </c>
      <c r="E393" s="169"/>
      <c r="F393" s="170" t="s">
        <v>628</v>
      </c>
      <c r="H393" s="171" t="n">
        <v>214.434</v>
      </c>
      <c r="I393" s="172"/>
      <c r="L393" s="168"/>
      <c r="M393" s="173"/>
      <c r="T393" s="174"/>
      <c r="AT393" s="169" t="s">
        <v>128</v>
      </c>
      <c r="AU393" s="169" t="s">
        <v>78</v>
      </c>
      <c r="AV393" s="167" t="s">
        <v>78</v>
      </c>
      <c r="AW393" s="167" t="s">
        <v>30</v>
      </c>
      <c r="AX393" s="167" t="s">
        <v>76</v>
      </c>
      <c r="AY393" s="169" t="s">
        <v>115</v>
      </c>
    </row>
    <row r="394" s="22" customFormat="true" ht="16.5" hidden="false" customHeight="true" outlineLevel="0" collapsed="false">
      <c r="B394" s="23"/>
      <c r="C394" s="175" t="s">
        <v>328</v>
      </c>
      <c r="D394" s="175" t="s">
        <v>258</v>
      </c>
      <c r="E394" s="176" t="s">
        <v>474</v>
      </c>
      <c r="F394" s="177" t="s">
        <v>475</v>
      </c>
      <c r="G394" s="178" t="s">
        <v>121</v>
      </c>
      <c r="H394" s="179" t="n">
        <v>83.213</v>
      </c>
      <c r="I394" s="180"/>
      <c r="J394" s="181" t="n">
        <f aca="false">ROUND(I394*H394,2)</f>
        <v>0</v>
      </c>
      <c r="K394" s="177" t="s">
        <v>122</v>
      </c>
      <c r="L394" s="182"/>
      <c r="M394" s="183"/>
      <c r="N394" s="184" t="s">
        <v>39</v>
      </c>
      <c r="P394" s="158" t="n">
        <f aca="false">O394*H394</f>
        <v>0</v>
      </c>
      <c r="Q394" s="158" t="n">
        <v>0</v>
      </c>
      <c r="R394" s="158" t="n">
        <f aca="false">Q394*H394</f>
        <v>0</v>
      </c>
      <c r="S394" s="158" t="n">
        <v>0</v>
      </c>
      <c r="T394" s="159" t="n">
        <f aca="false">S394*H394</f>
        <v>0</v>
      </c>
      <c r="AR394" s="160" t="s">
        <v>144</v>
      </c>
      <c r="AT394" s="160" t="s">
        <v>258</v>
      </c>
      <c r="AU394" s="160" t="s">
        <v>78</v>
      </c>
      <c r="AY394" s="3" t="s">
        <v>115</v>
      </c>
      <c r="BE394" s="161" t="n">
        <f aca="false">IF(N394="základní",J394,0)</f>
        <v>0</v>
      </c>
      <c r="BF394" s="161" t="n">
        <f aca="false">IF(N394="snížená",J394,0)</f>
        <v>0</v>
      </c>
      <c r="BG394" s="161" t="n">
        <f aca="false">IF(N394="zákl. přenesená",J394,0)</f>
        <v>0</v>
      </c>
      <c r="BH394" s="161" t="n">
        <f aca="false">IF(N394="sníž. přenesená",J394,0)</f>
        <v>0</v>
      </c>
      <c r="BI394" s="161" t="n">
        <f aca="false">IF(N394="nulová",J394,0)</f>
        <v>0</v>
      </c>
      <c r="BJ394" s="3" t="s">
        <v>76</v>
      </c>
      <c r="BK394" s="161" t="n">
        <f aca="false">ROUND(I394*H394,2)</f>
        <v>0</v>
      </c>
      <c r="BL394" s="3" t="s">
        <v>123</v>
      </c>
      <c r="BM394" s="160" t="s">
        <v>629</v>
      </c>
    </row>
    <row r="395" s="22" customFormat="true" ht="11.25" hidden="false" customHeight="false" outlineLevel="0" collapsed="false">
      <c r="B395" s="23"/>
      <c r="D395" s="162" t="s">
        <v>124</v>
      </c>
      <c r="F395" s="163" t="s">
        <v>475</v>
      </c>
      <c r="I395" s="164"/>
      <c r="L395" s="23"/>
      <c r="M395" s="165"/>
      <c r="T395" s="54"/>
      <c r="AT395" s="3" t="s">
        <v>124</v>
      </c>
      <c r="AU395" s="3" t="s">
        <v>78</v>
      </c>
    </row>
    <row r="396" s="22" customFormat="true" ht="19.5" hidden="false" customHeight="false" outlineLevel="0" collapsed="false">
      <c r="B396" s="23"/>
      <c r="D396" s="162" t="s">
        <v>275</v>
      </c>
      <c r="F396" s="166" t="s">
        <v>509</v>
      </c>
      <c r="I396" s="164"/>
      <c r="L396" s="23"/>
      <c r="M396" s="165"/>
      <c r="T396" s="54"/>
      <c r="AT396" s="3" t="s">
        <v>275</v>
      </c>
      <c r="AU396" s="3" t="s">
        <v>78</v>
      </c>
    </row>
    <row r="397" s="167" customFormat="true" ht="11.25" hidden="false" customHeight="false" outlineLevel="0" collapsed="false">
      <c r="B397" s="168"/>
      <c r="D397" s="162" t="s">
        <v>128</v>
      </c>
      <c r="E397" s="169"/>
      <c r="F397" s="170" t="s">
        <v>630</v>
      </c>
      <c r="H397" s="171" t="n">
        <v>83.213</v>
      </c>
      <c r="I397" s="172"/>
      <c r="L397" s="168"/>
      <c r="M397" s="173"/>
      <c r="T397" s="174"/>
      <c r="AT397" s="169" t="s">
        <v>128</v>
      </c>
      <c r="AU397" s="169" t="s">
        <v>78</v>
      </c>
      <c r="AV397" s="167" t="s">
        <v>78</v>
      </c>
      <c r="AW397" s="167" t="s">
        <v>30</v>
      </c>
      <c r="AX397" s="167" t="s">
        <v>76</v>
      </c>
      <c r="AY397" s="169" t="s">
        <v>115</v>
      </c>
    </row>
    <row r="398" s="22" customFormat="true" ht="33" hidden="false" customHeight="true" outlineLevel="0" collapsed="false">
      <c r="B398" s="23"/>
      <c r="C398" s="149" t="s">
        <v>631</v>
      </c>
      <c r="D398" s="149" t="s">
        <v>118</v>
      </c>
      <c r="E398" s="150" t="s">
        <v>264</v>
      </c>
      <c r="F398" s="151" t="s">
        <v>265</v>
      </c>
      <c r="G398" s="152" t="s">
        <v>121</v>
      </c>
      <c r="H398" s="153" t="n">
        <v>297.647</v>
      </c>
      <c r="I398" s="154"/>
      <c r="J398" s="155" t="n">
        <f aca="false">ROUND(I398*H398,2)</f>
        <v>0</v>
      </c>
      <c r="K398" s="151" t="s">
        <v>122</v>
      </c>
      <c r="L398" s="23"/>
      <c r="M398" s="156"/>
      <c r="N398" s="157" t="s">
        <v>39</v>
      </c>
      <c r="P398" s="158" t="n">
        <f aca="false">O398*H398</f>
        <v>0</v>
      </c>
      <c r="Q398" s="158" t="n">
        <v>0</v>
      </c>
      <c r="R398" s="158" t="n">
        <f aca="false">Q398*H398</f>
        <v>0</v>
      </c>
      <c r="S398" s="158" t="n">
        <v>0</v>
      </c>
      <c r="T398" s="159" t="n">
        <f aca="false">S398*H398</f>
        <v>0</v>
      </c>
      <c r="AR398" s="160" t="s">
        <v>123</v>
      </c>
      <c r="AT398" s="160" t="s">
        <v>118</v>
      </c>
      <c r="AU398" s="160" t="s">
        <v>78</v>
      </c>
      <c r="AY398" s="3" t="s">
        <v>115</v>
      </c>
      <c r="BE398" s="161" t="n">
        <f aca="false">IF(N398="základní",J398,0)</f>
        <v>0</v>
      </c>
      <c r="BF398" s="161" t="n">
        <f aca="false">IF(N398="snížená",J398,0)</f>
        <v>0</v>
      </c>
      <c r="BG398" s="161" t="n">
        <f aca="false">IF(N398="zákl. přenesená",J398,0)</f>
        <v>0</v>
      </c>
      <c r="BH398" s="161" t="n">
        <f aca="false">IF(N398="sníž. přenesená",J398,0)</f>
        <v>0</v>
      </c>
      <c r="BI398" s="161" t="n">
        <f aca="false">IF(N398="nulová",J398,0)</f>
        <v>0</v>
      </c>
      <c r="BJ398" s="3" t="s">
        <v>76</v>
      </c>
      <c r="BK398" s="161" t="n">
        <f aca="false">ROUND(I398*H398,2)</f>
        <v>0</v>
      </c>
      <c r="BL398" s="3" t="s">
        <v>123</v>
      </c>
      <c r="BM398" s="160" t="s">
        <v>632</v>
      </c>
    </row>
    <row r="399" s="22" customFormat="true" ht="39" hidden="false" customHeight="false" outlineLevel="0" collapsed="false">
      <c r="B399" s="23"/>
      <c r="D399" s="162" t="s">
        <v>124</v>
      </c>
      <c r="F399" s="163" t="s">
        <v>267</v>
      </c>
      <c r="I399" s="164"/>
      <c r="L399" s="23"/>
      <c r="M399" s="165"/>
      <c r="T399" s="54"/>
      <c r="AT399" s="3" t="s">
        <v>124</v>
      </c>
      <c r="AU399" s="3" t="s">
        <v>78</v>
      </c>
    </row>
    <row r="400" s="22" customFormat="true" ht="19.5" hidden="false" customHeight="false" outlineLevel="0" collapsed="false">
      <c r="B400" s="23"/>
      <c r="D400" s="162" t="s">
        <v>275</v>
      </c>
      <c r="F400" s="166" t="s">
        <v>509</v>
      </c>
      <c r="I400" s="164"/>
      <c r="L400" s="23"/>
      <c r="M400" s="165"/>
      <c r="T400" s="54"/>
      <c r="AT400" s="3" t="s">
        <v>275</v>
      </c>
      <c r="AU400" s="3" t="s">
        <v>78</v>
      </c>
    </row>
    <row r="401" s="167" customFormat="true" ht="11.25" hidden="false" customHeight="false" outlineLevel="0" collapsed="false">
      <c r="B401" s="168"/>
      <c r="D401" s="162" t="s">
        <v>128</v>
      </c>
      <c r="E401" s="169"/>
      <c r="F401" s="170" t="s">
        <v>633</v>
      </c>
      <c r="H401" s="171" t="n">
        <v>297.647</v>
      </c>
      <c r="I401" s="172"/>
      <c r="L401" s="168"/>
      <c r="M401" s="173"/>
      <c r="T401" s="174"/>
      <c r="AT401" s="169" t="s">
        <v>128</v>
      </c>
      <c r="AU401" s="169" t="s">
        <v>78</v>
      </c>
      <c r="AV401" s="167" t="s">
        <v>78</v>
      </c>
      <c r="AW401" s="167" t="s">
        <v>30</v>
      </c>
      <c r="AX401" s="167" t="s">
        <v>76</v>
      </c>
      <c r="AY401" s="169" t="s">
        <v>115</v>
      </c>
    </row>
    <row r="402" s="22" customFormat="true" ht="16.5" hidden="false" customHeight="true" outlineLevel="0" collapsed="false">
      <c r="B402" s="23"/>
      <c r="C402" s="149" t="s">
        <v>334</v>
      </c>
      <c r="D402" s="149" t="s">
        <v>118</v>
      </c>
      <c r="E402" s="150" t="s">
        <v>268</v>
      </c>
      <c r="F402" s="151" t="s">
        <v>269</v>
      </c>
      <c r="G402" s="152" t="s">
        <v>121</v>
      </c>
      <c r="H402" s="153" t="n">
        <v>1665.96</v>
      </c>
      <c r="I402" s="154"/>
      <c r="J402" s="155" t="n">
        <f aca="false">ROUND(I402*H402,2)</f>
        <v>0</v>
      </c>
      <c r="K402" s="151" t="s">
        <v>122</v>
      </c>
      <c r="L402" s="23"/>
      <c r="M402" s="156"/>
      <c r="N402" s="157" t="s">
        <v>39</v>
      </c>
      <c r="P402" s="158" t="n">
        <f aca="false">O402*H402</f>
        <v>0</v>
      </c>
      <c r="Q402" s="158" t="n">
        <v>0</v>
      </c>
      <c r="R402" s="158" t="n">
        <f aca="false">Q402*H402</f>
        <v>0</v>
      </c>
      <c r="S402" s="158" t="n">
        <v>0</v>
      </c>
      <c r="T402" s="159" t="n">
        <f aca="false">S402*H402</f>
        <v>0</v>
      </c>
      <c r="AR402" s="160" t="s">
        <v>123</v>
      </c>
      <c r="AT402" s="160" t="s">
        <v>118</v>
      </c>
      <c r="AU402" s="160" t="s">
        <v>78</v>
      </c>
      <c r="AY402" s="3" t="s">
        <v>115</v>
      </c>
      <c r="BE402" s="161" t="n">
        <f aca="false">IF(N402="základní",J402,0)</f>
        <v>0</v>
      </c>
      <c r="BF402" s="161" t="n">
        <f aca="false">IF(N402="snížená",J402,0)</f>
        <v>0</v>
      </c>
      <c r="BG402" s="161" t="n">
        <f aca="false">IF(N402="zákl. přenesená",J402,0)</f>
        <v>0</v>
      </c>
      <c r="BH402" s="161" t="n">
        <f aca="false">IF(N402="sníž. přenesená",J402,0)</f>
        <v>0</v>
      </c>
      <c r="BI402" s="161" t="n">
        <f aca="false">IF(N402="nulová",J402,0)</f>
        <v>0</v>
      </c>
      <c r="BJ402" s="3" t="s">
        <v>76</v>
      </c>
      <c r="BK402" s="161" t="n">
        <f aca="false">ROUND(I402*H402,2)</f>
        <v>0</v>
      </c>
      <c r="BL402" s="3" t="s">
        <v>123</v>
      </c>
      <c r="BM402" s="160" t="s">
        <v>634</v>
      </c>
    </row>
    <row r="403" s="22" customFormat="true" ht="29.25" hidden="false" customHeight="false" outlineLevel="0" collapsed="false">
      <c r="B403" s="23"/>
      <c r="D403" s="162" t="s">
        <v>124</v>
      </c>
      <c r="F403" s="163" t="s">
        <v>271</v>
      </c>
      <c r="I403" s="164"/>
      <c r="L403" s="23"/>
      <c r="M403" s="165"/>
      <c r="T403" s="54"/>
      <c r="AT403" s="3" t="s">
        <v>124</v>
      </c>
      <c r="AU403" s="3" t="s">
        <v>78</v>
      </c>
    </row>
    <row r="404" s="22" customFormat="true" ht="19.5" hidden="false" customHeight="false" outlineLevel="0" collapsed="false">
      <c r="B404" s="23"/>
      <c r="D404" s="162" t="s">
        <v>275</v>
      </c>
      <c r="F404" s="166" t="s">
        <v>635</v>
      </c>
      <c r="I404" s="164"/>
      <c r="L404" s="23"/>
      <c r="M404" s="165"/>
      <c r="T404" s="54"/>
      <c r="AT404" s="3" t="s">
        <v>275</v>
      </c>
      <c r="AU404" s="3" t="s">
        <v>78</v>
      </c>
    </row>
    <row r="405" s="22" customFormat="true" ht="33" hidden="false" customHeight="true" outlineLevel="0" collapsed="false">
      <c r="B405" s="23"/>
      <c r="C405" s="149" t="s">
        <v>636</v>
      </c>
      <c r="D405" s="149" t="s">
        <v>118</v>
      </c>
      <c r="E405" s="150" t="s">
        <v>161</v>
      </c>
      <c r="F405" s="151" t="s">
        <v>162</v>
      </c>
      <c r="G405" s="152" t="s">
        <v>121</v>
      </c>
      <c r="H405" s="153" t="n">
        <v>1665.96</v>
      </c>
      <c r="I405" s="154"/>
      <c r="J405" s="155" t="n">
        <f aca="false">ROUND(I405*H405,2)</f>
        <v>0</v>
      </c>
      <c r="K405" s="151" t="s">
        <v>122</v>
      </c>
      <c r="L405" s="23"/>
      <c r="M405" s="156"/>
      <c r="N405" s="157" t="s">
        <v>39</v>
      </c>
      <c r="P405" s="158" t="n">
        <f aca="false">O405*H405</f>
        <v>0</v>
      </c>
      <c r="Q405" s="158" t="n">
        <v>0</v>
      </c>
      <c r="R405" s="158" t="n">
        <f aca="false">Q405*H405</f>
        <v>0</v>
      </c>
      <c r="S405" s="158" t="n">
        <v>0</v>
      </c>
      <c r="T405" s="159" t="n">
        <f aca="false">S405*H405</f>
        <v>0</v>
      </c>
      <c r="AR405" s="160" t="s">
        <v>123</v>
      </c>
      <c r="AT405" s="160" t="s">
        <v>118</v>
      </c>
      <c r="AU405" s="160" t="s">
        <v>78</v>
      </c>
      <c r="AY405" s="3" t="s">
        <v>115</v>
      </c>
      <c r="BE405" s="161" t="n">
        <f aca="false">IF(N405="základní",J405,0)</f>
        <v>0</v>
      </c>
      <c r="BF405" s="161" t="n">
        <f aca="false">IF(N405="snížená",J405,0)</f>
        <v>0</v>
      </c>
      <c r="BG405" s="161" t="n">
        <f aca="false">IF(N405="zákl. přenesená",J405,0)</f>
        <v>0</v>
      </c>
      <c r="BH405" s="161" t="n">
        <f aca="false">IF(N405="sníž. přenesená",J405,0)</f>
        <v>0</v>
      </c>
      <c r="BI405" s="161" t="n">
        <f aca="false">IF(N405="nulová",J405,0)</f>
        <v>0</v>
      </c>
      <c r="BJ405" s="3" t="s">
        <v>76</v>
      </c>
      <c r="BK405" s="161" t="n">
        <f aca="false">ROUND(I405*H405,2)</f>
        <v>0</v>
      </c>
      <c r="BL405" s="3" t="s">
        <v>123</v>
      </c>
      <c r="BM405" s="160" t="s">
        <v>637</v>
      </c>
    </row>
    <row r="406" s="22" customFormat="true" ht="39" hidden="false" customHeight="false" outlineLevel="0" collapsed="false">
      <c r="B406" s="23"/>
      <c r="D406" s="162" t="s">
        <v>124</v>
      </c>
      <c r="F406" s="163" t="s">
        <v>164</v>
      </c>
      <c r="I406" s="164"/>
      <c r="L406" s="23"/>
      <c r="M406" s="165"/>
      <c r="T406" s="54"/>
      <c r="AT406" s="3" t="s">
        <v>124</v>
      </c>
      <c r="AU406" s="3" t="s">
        <v>78</v>
      </c>
    </row>
    <row r="407" s="22" customFormat="true" ht="19.5" hidden="false" customHeight="false" outlineLevel="0" collapsed="false">
      <c r="B407" s="23"/>
      <c r="D407" s="162" t="s">
        <v>275</v>
      </c>
      <c r="F407" s="166" t="s">
        <v>509</v>
      </c>
      <c r="I407" s="164"/>
      <c r="L407" s="23"/>
      <c r="M407" s="165"/>
      <c r="T407" s="54"/>
      <c r="AT407" s="3" t="s">
        <v>275</v>
      </c>
      <c r="AU407" s="3" t="s">
        <v>78</v>
      </c>
    </row>
    <row r="408" s="22" customFormat="true" ht="16.5" hidden="false" customHeight="true" outlineLevel="0" collapsed="false">
      <c r="B408" s="23"/>
      <c r="C408" s="149" t="s">
        <v>339</v>
      </c>
      <c r="D408" s="149" t="s">
        <v>118</v>
      </c>
      <c r="E408" s="150" t="s">
        <v>277</v>
      </c>
      <c r="F408" s="151" t="s">
        <v>278</v>
      </c>
      <c r="G408" s="152" t="s">
        <v>121</v>
      </c>
      <c r="H408" s="153" t="n">
        <v>1665.96</v>
      </c>
      <c r="I408" s="154"/>
      <c r="J408" s="155" t="n">
        <f aca="false">ROUND(I408*H408,2)</f>
        <v>0</v>
      </c>
      <c r="K408" s="151" t="s">
        <v>122</v>
      </c>
      <c r="L408" s="23"/>
      <c r="M408" s="156"/>
      <c r="N408" s="157" t="s">
        <v>39</v>
      </c>
      <c r="P408" s="158" t="n">
        <f aca="false">O408*H408</f>
        <v>0</v>
      </c>
      <c r="Q408" s="158" t="n">
        <v>0</v>
      </c>
      <c r="R408" s="158" t="n">
        <f aca="false">Q408*H408</f>
        <v>0</v>
      </c>
      <c r="S408" s="158" t="n">
        <v>0</v>
      </c>
      <c r="T408" s="159" t="n">
        <f aca="false">S408*H408</f>
        <v>0</v>
      </c>
      <c r="AR408" s="160" t="s">
        <v>123</v>
      </c>
      <c r="AT408" s="160" t="s">
        <v>118</v>
      </c>
      <c r="AU408" s="160" t="s">
        <v>78</v>
      </c>
      <c r="AY408" s="3" t="s">
        <v>115</v>
      </c>
      <c r="BE408" s="161" t="n">
        <f aca="false">IF(N408="základní",J408,0)</f>
        <v>0</v>
      </c>
      <c r="BF408" s="161" t="n">
        <f aca="false">IF(N408="snížená",J408,0)</f>
        <v>0</v>
      </c>
      <c r="BG408" s="161" t="n">
        <f aca="false">IF(N408="zákl. přenesená",J408,0)</f>
        <v>0</v>
      </c>
      <c r="BH408" s="161" t="n">
        <f aca="false">IF(N408="sníž. přenesená",J408,0)</f>
        <v>0</v>
      </c>
      <c r="BI408" s="161" t="n">
        <f aca="false">IF(N408="nulová",J408,0)</f>
        <v>0</v>
      </c>
      <c r="BJ408" s="3" t="s">
        <v>76</v>
      </c>
      <c r="BK408" s="161" t="n">
        <f aca="false">ROUND(I408*H408,2)</f>
        <v>0</v>
      </c>
      <c r="BL408" s="3" t="s">
        <v>123</v>
      </c>
      <c r="BM408" s="160" t="s">
        <v>483</v>
      </c>
    </row>
    <row r="409" s="22" customFormat="true" ht="29.25" hidden="false" customHeight="false" outlineLevel="0" collapsed="false">
      <c r="B409" s="23"/>
      <c r="D409" s="162" t="s">
        <v>124</v>
      </c>
      <c r="F409" s="163" t="s">
        <v>280</v>
      </c>
      <c r="I409" s="164"/>
      <c r="L409" s="23"/>
      <c r="M409" s="165"/>
      <c r="T409" s="54"/>
      <c r="AT409" s="3" t="s">
        <v>124</v>
      </c>
      <c r="AU409" s="3" t="s">
        <v>78</v>
      </c>
    </row>
    <row r="410" s="22" customFormat="true" ht="19.5" hidden="false" customHeight="false" outlineLevel="0" collapsed="false">
      <c r="B410" s="23"/>
      <c r="D410" s="162" t="s">
        <v>275</v>
      </c>
      <c r="F410" s="166" t="s">
        <v>509</v>
      </c>
      <c r="I410" s="164"/>
      <c r="L410" s="23"/>
      <c r="M410" s="165"/>
      <c r="T410" s="54"/>
      <c r="AT410" s="3" t="s">
        <v>275</v>
      </c>
      <c r="AU410" s="3" t="s">
        <v>78</v>
      </c>
    </row>
    <row r="411" s="22" customFormat="true" ht="16.5" hidden="false" customHeight="true" outlineLevel="0" collapsed="false">
      <c r="B411" s="23"/>
      <c r="C411" s="149" t="s">
        <v>638</v>
      </c>
      <c r="D411" s="149" t="s">
        <v>118</v>
      </c>
      <c r="E411" s="150" t="s">
        <v>639</v>
      </c>
      <c r="F411" s="151" t="s">
        <v>640</v>
      </c>
      <c r="G411" s="152" t="s">
        <v>198</v>
      </c>
      <c r="H411" s="153" t="n">
        <v>191</v>
      </c>
      <c r="I411" s="154"/>
      <c r="J411" s="155" t="n">
        <f aca="false">ROUND(I411*H411,2)</f>
        <v>0</v>
      </c>
      <c r="K411" s="151"/>
      <c r="L411" s="23"/>
      <c r="M411" s="156"/>
      <c r="N411" s="157" t="s">
        <v>39</v>
      </c>
      <c r="P411" s="158" t="n">
        <f aca="false">O411*H411</f>
        <v>0</v>
      </c>
      <c r="Q411" s="158" t="n">
        <v>0</v>
      </c>
      <c r="R411" s="158" t="n">
        <f aca="false">Q411*H411</f>
        <v>0</v>
      </c>
      <c r="S411" s="158" t="n">
        <v>0</v>
      </c>
      <c r="T411" s="159" t="n">
        <f aca="false">S411*H411</f>
        <v>0</v>
      </c>
      <c r="AR411" s="160" t="s">
        <v>123</v>
      </c>
      <c r="AT411" s="160" t="s">
        <v>118</v>
      </c>
      <c r="AU411" s="160" t="s">
        <v>78</v>
      </c>
      <c r="AY411" s="3" t="s">
        <v>115</v>
      </c>
      <c r="BE411" s="161" t="n">
        <f aca="false">IF(N411="základní",J411,0)</f>
        <v>0</v>
      </c>
      <c r="BF411" s="161" t="n">
        <f aca="false">IF(N411="snížená",J411,0)</f>
        <v>0</v>
      </c>
      <c r="BG411" s="161" t="n">
        <f aca="false">IF(N411="zákl. přenesená",J411,0)</f>
        <v>0</v>
      </c>
      <c r="BH411" s="161" t="n">
        <f aca="false">IF(N411="sníž. přenesená",J411,0)</f>
        <v>0</v>
      </c>
      <c r="BI411" s="161" t="n">
        <f aca="false">IF(N411="nulová",J411,0)</f>
        <v>0</v>
      </c>
      <c r="BJ411" s="3" t="s">
        <v>76</v>
      </c>
      <c r="BK411" s="161" t="n">
        <f aca="false">ROUND(I411*H411,2)</f>
        <v>0</v>
      </c>
      <c r="BL411" s="3" t="s">
        <v>123</v>
      </c>
      <c r="BM411" s="160" t="s">
        <v>641</v>
      </c>
    </row>
    <row r="412" s="22" customFormat="true" ht="11.25" hidden="false" customHeight="false" outlineLevel="0" collapsed="false">
      <c r="B412" s="23"/>
      <c r="D412" s="162" t="s">
        <v>124</v>
      </c>
      <c r="F412" s="163" t="s">
        <v>640</v>
      </c>
      <c r="I412" s="164"/>
      <c r="L412" s="23"/>
      <c r="M412" s="165"/>
      <c r="T412" s="54"/>
      <c r="AT412" s="3" t="s">
        <v>124</v>
      </c>
      <c r="AU412" s="3" t="s">
        <v>78</v>
      </c>
    </row>
    <row r="413" s="22" customFormat="true" ht="19.5" hidden="false" customHeight="false" outlineLevel="0" collapsed="false">
      <c r="B413" s="23"/>
      <c r="D413" s="162" t="s">
        <v>275</v>
      </c>
      <c r="F413" s="166" t="s">
        <v>509</v>
      </c>
      <c r="I413" s="164"/>
      <c r="L413" s="23"/>
      <c r="M413" s="203"/>
      <c r="N413" s="204"/>
      <c r="O413" s="204"/>
      <c r="P413" s="204"/>
      <c r="Q413" s="204"/>
      <c r="R413" s="204"/>
      <c r="S413" s="204"/>
      <c r="T413" s="205"/>
      <c r="AT413" s="3" t="s">
        <v>275</v>
      </c>
      <c r="AU413" s="3" t="s">
        <v>78</v>
      </c>
    </row>
    <row r="414" s="22" customFormat="true" ht="6.75" hidden="false" customHeight="true" outlineLevel="0" collapsed="false">
      <c r="B414" s="38"/>
      <c r="C414" s="39"/>
      <c r="D414" s="39"/>
      <c r="E414" s="39"/>
      <c r="F414" s="39"/>
      <c r="G414" s="39"/>
      <c r="H414" s="39"/>
      <c r="I414" s="39"/>
      <c r="J414" s="39"/>
      <c r="K414" s="39"/>
      <c r="L414" s="23"/>
    </row>
  </sheetData>
  <sheetProtection algorithmName="SHA-512" hashValue="0fF9TAjDoolt0xvRYBZ+hT7JP/YMYacpsunage/d72Nwhk/PNi9KnxRPj0Vh32p88y5kKdZA40OO9W8vuDvfCA==" saltValue="ry0mcxkkAZQT+qaw7Fm9vIMCVYQUClBqGSOsXd4wSqIr/aPm1Y3Ha9670Pn3TaYeS9Lrnb/9QFxOLnbszUQrSw==" spinCount="100000" sheet="true" objects="true" scenarios="true" formatColumns="false" formatRows="false" autoFilter="false"/>
  <autoFilter ref="C80:K41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91</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staničních kolejí v žst. Liberec</v>
      </c>
      <c r="F7" s="95"/>
      <c r="G7" s="95"/>
      <c r="H7" s="95"/>
      <c r="L7" s="6"/>
    </row>
    <row r="8" s="22" customFormat="true" ht="12" hidden="false" customHeight="true" outlineLevel="0" collapsed="false">
      <c r="B8" s="23"/>
      <c r="D8" s="15" t="s">
        <v>92</v>
      </c>
      <c r="L8" s="23"/>
    </row>
    <row r="9" s="22" customFormat="true" ht="16.5" hidden="false" customHeight="true" outlineLevel="0" collapsed="false">
      <c r="B9" s="23"/>
      <c r="E9" s="96" t="s">
        <v>64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2.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07)),  2)</f>
        <v>0</v>
      </c>
      <c r="I33" s="106" t="n">
        <v>0.21</v>
      </c>
      <c r="J33" s="105" t="n">
        <f aca="false">ROUND(((SUM(BE81:BE107))*I33),  2)</f>
        <v>0</v>
      </c>
      <c r="L33" s="23"/>
    </row>
    <row r="34" s="22" customFormat="true" ht="14.25" hidden="false" customHeight="true" outlineLevel="0" collapsed="false">
      <c r="B34" s="23"/>
      <c r="E34" s="15" t="s">
        <v>40</v>
      </c>
      <c r="F34" s="105" t="n">
        <f aca="false">ROUND((SUM(BF81:BF107)),  2)</f>
        <v>0</v>
      </c>
      <c r="I34" s="106" t="n">
        <v>0.15</v>
      </c>
      <c r="J34" s="105" t="n">
        <f aca="false">ROUND(((SUM(BF81:BF107))*I34),  2)</f>
        <v>0</v>
      </c>
      <c r="L34" s="23"/>
    </row>
    <row r="35" s="22" customFormat="true" ht="14.25" hidden="true" customHeight="true" outlineLevel="0" collapsed="false">
      <c r="B35" s="23"/>
      <c r="E35" s="15" t="s">
        <v>41</v>
      </c>
      <c r="F35" s="105" t="n">
        <f aca="false">ROUND((SUM(BG81:BG107)),  2)</f>
        <v>0</v>
      </c>
      <c r="I35" s="106" t="n">
        <v>0.21</v>
      </c>
      <c r="J35" s="105" t="n">
        <f aca="false">0</f>
        <v>0</v>
      </c>
      <c r="L35" s="23"/>
    </row>
    <row r="36" s="22" customFormat="true" ht="14.25" hidden="true" customHeight="true" outlineLevel="0" collapsed="false">
      <c r="B36" s="23"/>
      <c r="E36" s="15" t="s">
        <v>42</v>
      </c>
      <c r="F36" s="105" t="n">
        <f aca="false">ROUND((SUM(BH81:BH107)),  2)</f>
        <v>0</v>
      </c>
      <c r="I36" s="106" t="n">
        <v>0.15</v>
      </c>
      <c r="J36" s="105" t="n">
        <f aca="false">0</f>
        <v>0</v>
      </c>
      <c r="L36" s="23"/>
    </row>
    <row r="37" s="22" customFormat="true" ht="14.25" hidden="true" customHeight="true" outlineLevel="0" collapsed="false">
      <c r="B37" s="23"/>
      <c r="E37" s="15" t="s">
        <v>43</v>
      </c>
      <c r="F37" s="105" t="n">
        <f aca="false">ROUND((SUM(BI81:BI10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staničních kolejí v žst. Liberec</v>
      </c>
      <c r="F48" s="95"/>
      <c r="G48" s="95"/>
      <c r="H48" s="95"/>
      <c r="L48" s="23"/>
    </row>
    <row r="49" s="22" customFormat="true" ht="12" hidden="false" customHeight="true" outlineLevel="0" collapsed="false">
      <c r="B49" s="23"/>
      <c r="C49" s="15" t="s">
        <v>92</v>
      </c>
      <c r="L49" s="23"/>
    </row>
    <row r="50" s="22" customFormat="true" ht="16.5" hidden="false" customHeight="true" outlineLevel="0" collapsed="false">
      <c r="B50" s="23"/>
      <c r="E50" s="96" t="str">
        <f aca="false">E9</f>
        <v>SO 03 - Přechody kolej č. 101</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28. 12.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95</v>
      </c>
      <c r="D57" s="107"/>
      <c r="E57" s="107"/>
      <c r="F57" s="107"/>
      <c r="G57" s="107"/>
      <c r="H57" s="107"/>
      <c r="I57" s="107"/>
      <c r="J57" s="115" t="s">
        <v>96</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97</v>
      </c>
    </row>
    <row r="60" s="117" customFormat="true" ht="24.75" hidden="false" customHeight="true" outlineLevel="0" collapsed="false">
      <c r="B60" s="118"/>
      <c r="D60" s="119" t="s">
        <v>98</v>
      </c>
      <c r="E60" s="120"/>
      <c r="F60" s="120"/>
      <c r="G60" s="120"/>
      <c r="H60" s="120"/>
      <c r="I60" s="120"/>
      <c r="J60" s="121" t="n">
        <f aca="false">J82</f>
        <v>0</v>
      </c>
      <c r="L60" s="118"/>
    </row>
    <row r="61" s="122" customFormat="true" ht="19.5" hidden="false" customHeight="true" outlineLevel="0" collapsed="false">
      <c r="B61" s="123"/>
      <c r="D61" s="124" t="s">
        <v>643</v>
      </c>
      <c r="E61" s="125"/>
      <c r="F61" s="125"/>
      <c r="G61" s="125"/>
      <c r="H61" s="125"/>
      <c r="I61" s="125"/>
      <c r="J61" s="126" t="n">
        <f aca="false">J83</f>
        <v>0</v>
      </c>
      <c r="L61" s="12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100</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staničních kolejí v žst. Liberec</v>
      </c>
      <c r="F71" s="95"/>
      <c r="G71" s="95"/>
      <c r="H71" s="95"/>
      <c r="L71" s="23"/>
    </row>
    <row r="72" s="22" customFormat="true" ht="12" hidden="false" customHeight="true" outlineLevel="0" collapsed="false">
      <c r="B72" s="23"/>
      <c r="C72" s="15" t="s">
        <v>92</v>
      </c>
      <c r="L72" s="23"/>
    </row>
    <row r="73" s="22" customFormat="true" ht="16.5" hidden="false" customHeight="true" outlineLevel="0" collapsed="false">
      <c r="B73" s="23"/>
      <c r="E73" s="96" t="str">
        <f aca="false">E9</f>
        <v>SO 03 - Přechody kolej č. 101</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28. 12. 2022</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7" customFormat="true" ht="29.25" hidden="false" customHeight="true" outlineLevel="0" collapsed="false">
      <c r="B80" s="128"/>
      <c r="C80" s="129" t="s">
        <v>101</v>
      </c>
      <c r="D80" s="130" t="s">
        <v>53</v>
      </c>
      <c r="E80" s="130" t="s">
        <v>49</v>
      </c>
      <c r="F80" s="130" t="s">
        <v>50</v>
      </c>
      <c r="G80" s="130" t="s">
        <v>102</v>
      </c>
      <c r="H80" s="130" t="s">
        <v>103</v>
      </c>
      <c r="I80" s="130" t="s">
        <v>104</v>
      </c>
      <c r="J80" s="130" t="s">
        <v>96</v>
      </c>
      <c r="K80" s="131" t="s">
        <v>105</v>
      </c>
      <c r="L80" s="128"/>
      <c r="M80" s="60"/>
      <c r="N80" s="61" t="s">
        <v>38</v>
      </c>
      <c r="O80" s="61" t="s">
        <v>106</v>
      </c>
      <c r="P80" s="61" t="s">
        <v>107</v>
      </c>
      <c r="Q80" s="61" t="s">
        <v>108</v>
      </c>
      <c r="R80" s="61" t="s">
        <v>109</v>
      </c>
      <c r="S80" s="61" t="s">
        <v>110</v>
      </c>
      <c r="T80" s="62" t="s">
        <v>111</v>
      </c>
    </row>
    <row r="81" s="22" customFormat="true" ht="22.5" hidden="false" customHeight="true" outlineLevel="0" collapsed="false">
      <c r="B81" s="23"/>
      <c r="C81" s="66" t="s">
        <v>112</v>
      </c>
      <c r="J81" s="132" t="n">
        <f aca="false">BK81</f>
        <v>0</v>
      </c>
      <c r="L81" s="23"/>
      <c r="M81" s="63"/>
      <c r="N81" s="52"/>
      <c r="O81" s="52"/>
      <c r="P81" s="133" t="n">
        <f aca="false">P82</f>
        <v>0</v>
      </c>
      <c r="Q81" s="52"/>
      <c r="R81" s="133" t="n">
        <f aca="false">R82</f>
        <v>0</v>
      </c>
      <c r="S81" s="52"/>
      <c r="T81" s="134" t="n">
        <f aca="false">T82</f>
        <v>0</v>
      </c>
      <c r="AT81" s="3" t="s">
        <v>67</v>
      </c>
      <c r="AU81" s="3" t="s">
        <v>97</v>
      </c>
      <c r="BK81" s="135" t="n">
        <f aca="false">BK82</f>
        <v>0</v>
      </c>
    </row>
    <row r="82" s="136" customFormat="true" ht="25.5" hidden="false" customHeight="true" outlineLevel="0" collapsed="false">
      <c r="B82" s="137"/>
      <c r="D82" s="138" t="s">
        <v>67</v>
      </c>
      <c r="E82" s="139" t="s">
        <v>113</v>
      </c>
      <c r="F82" s="139" t="s">
        <v>114</v>
      </c>
      <c r="I82" s="140"/>
      <c r="J82" s="141" t="n">
        <f aca="false">BK82</f>
        <v>0</v>
      </c>
      <c r="L82" s="137"/>
      <c r="M82" s="142"/>
      <c r="P82" s="143" t="n">
        <f aca="false">P83</f>
        <v>0</v>
      </c>
      <c r="R82" s="143" t="n">
        <f aca="false">R83</f>
        <v>0</v>
      </c>
      <c r="T82" s="144" t="n">
        <f aca="false">T83</f>
        <v>0</v>
      </c>
      <c r="AR82" s="138" t="s">
        <v>76</v>
      </c>
      <c r="AT82" s="145" t="s">
        <v>67</v>
      </c>
      <c r="AU82" s="145" t="s">
        <v>68</v>
      </c>
      <c r="AY82" s="138" t="s">
        <v>115</v>
      </c>
      <c r="BK82" s="146" t="n">
        <f aca="false">BK83</f>
        <v>0</v>
      </c>
    </row>
    <row r="83" s="136" customFormat="true" ht="22.5" hidden="false" customHeight="true" outlineLevel="0" collapsed="false">
      <c r="B83" s="137"/>
      <c r="D83" s="138" t="s">
        <v>67</v>
      </c>
      <c r="E83" s="147" t="s">
        <v>644</v>
      </c>
      <c r="F83" s="147" t="s">
        <v>645</v>
      </c>
      <c r="I83" s="140"/>
      <c r="J83" s="148" t="n">
        <f aca="false">BK83</f>
        <v>0</v>
      </c>
      <c r="L83" s="137"/>
      <c r="M83" s="142"/>
      <c r="P83" s="143" t="n">
        <f aca="false">SUM(P84:P107)</f>
        <v>0</v>
      </c>
      <c r="R83" s="143" t="n">
        <f aca="false">SUM(R84:R107)</f>
        <v>0</v>
      </c>
      <c r="T83" s="144" t="n">
        <f aca="false">SUM(T84:T107)</f>
        <v>0</v>
      </c>
      <c r="AR83" s="138" t="s">
        <v>76</v>
      </c>
      <c r="AT83" s="145" t="s">
        <v>67</v>
      </c>
      <c r="AU83" s="145" t="s">
        <v>76</v>
      </c>
      <c r="AY83" s="138" t="s">
        <v>115</v>
      </c>
      <c r="BK83" s="146" t="n">
        <f aca="false">SUM(BK84:BK107)</f>
        <v>0</v>
      </c>
    </row>
    <row r="84" s="22" customFormat="true" ht="16.5" hidden="false" customHeight="true" outlineLevel="0" collapsed="false">
      <c r="B84" s="23"/>
      <c r="C84" s="149" t="s">
        <v>76</v>
      </c>
      <c r="D84" s="149" t="s">
        <v>118</v>
      </c>
      <c r="E84" s="150" t="s">
        <v>646</v>
      </c>
      <c r="F84" s="151" t="s">
        <v>647</v>
      </c>
      <c r="G84" s="152" t="s">
        <v>198</v>
      </c>
      <c r="H84" s="153" t="n">
        <v>6</v>
      </c>
      <c r="I84" s="154"/>
      <c r="J84" s="155" t="n">
        <f aca="false">ROUND(I84*H84,2)</f>
        <v>0</v>
      </c>
      <c r="K84" s="151"/>
      <c r="L84" s="23"/>
      <c r="M84" s="156"/>
      <c r="N84" s="157" t="s">
        <v>39</v>
      </c>
      <c r="P84" s="158" t="n">
        <f aca="false">O84*H84</f>
        <v>0</v>
      </c>
      <c r="Q84" s="158" t="n">
        <v>0</v>
      </c>
      <c r="R84" s="158" t="n">
        <f aca="false">Q84*H84</f>
        <v>0</v>
      </c>
      <c r="S84" s="158" t="n">
        <v>0</v>
      </c>
      <c r="T84" s="159" t="n">
        <f aca="false">S84*H84</f>
        <v>0</v>
      </c>
      <c r="AR84" s="160" t="s">
        <v>123</v>
      </c>
      <c r="AT84" s="160" t="s">
        <v>118</v>
      </c>
      <c r="AU84" s="160" t="s">
        <v>78</v>
      </c>
      <c r="AY84" s="3" t="s">
        <v>115</v>
      </c>
      <c r="BE84" s="161" t="n">
        <f aca="false">IF(N84="základní",J84,0)</f>
        <v>0</v>
      </c>
      <c r="BF84" s="161" t="n">
        <f aca="false">IF(N84="snížená",J84,0)</f>
        <v>0</v>
      </c>
      <c r="BG84" s="161" t="n">
        <f aca="false">IF(N84="zákl. přenesená",J84,0)</f>
        <v>0</v>
      </c>
      <c r="BH84" s="161" t="n">
        <f aca="false">IF(N84="sníž. přenesená",J84,0)</f>
        <v>0</v>
      </c>
      <c r="BI84" s="161" t="n">
        <f aca="false">IF(N84="nulová",J84,0)</f>
        <v>0</v>
      </c>
      <c r="BJ84" s="3" t="s">
        <v>76</v>
      </c>
      <c r="BK84" s="161" t="n">
        <f aca="false">ROUND(I84*H84,2)</f>
        <v>0</v>
      </c>
      <c r="BL84" s="3" t="s">
        <v>123</v>
      </c>
      <c r="BM84" s="160" t="s">
        <v>78</v>
      </c>
    </row>
    <row r="85" s="22" customFormat="true" ht="11.25" hidden="false" customHeight="false" outlineLevel="0" collapsed="false">
      <c r="B85" s="23"/>
      <c r="D85" s="162" t="s">
        <v>124</v>
      </c>
      <c r="F85" s="163" t="s">
        <v>647</v>
      </c>
      <c r="I85" s="164"/>
      <c r="L85" s="23"/>
      <c r="M85" s="165"/>
      <c r="T85" s="54"/>
      <c r="AT85" s="3" t="s">
        <v>124</v>
      </c>
      <c r="AU85" s="3" t="s">
        <v>78</v>
      </c>
    </row>
    <row r="86" s="22" customFormat="true" ht="21.75" hidden="false" customHeight="true" outlineLevel="0" collapsed="false">
      <c r="B86" s="23"/>
      <c r="C86" s="149" t="s">
        <v>78</v>
      </c>
      <c r="D86" s="149" t="s">
        <v>118</v>
      </c>
      <c r="E86" s="150" t="s">
        <v>648</v>
      </c>
      <c r="F86" s="151" t="s">
        <v>649</v>
      </c>
      <c r="G86" s="152" t="s">
        <v>198</v>
      </c>
      <c r="H86" s="153" t="n">
        <v>2.7</v>
      </c>
      <c r="I86" s="154"/>
      <c r="J86" s="155" t="n">
        <f aca="false">ROUND(I86*H86,2)</f>
        <v>0</v>
      </c>
      <c r="K86" s="151" t="s">
        <v>122</v>
      </c>
      <c r="L86" s="23"/>
      <c r="M86" s="156"/>
      <c r="N86" s="157" t="s">
        <v>39</v>
      </c>
      <c r="P86" s="158" t="n">
        <f aca="false">O86*H86</f>
        <v>0</v>
      </c>
      <c r="Q86" s="158" t="n">
        <v>0</v>
      </c>
      <c r="R86" s="158" t="n">
        <f aca="false">Q86*H86</f>
        <v>0</v>
      </c>
      <c r="S86" s="158" t="n">
        <v>0</v>
      </c>
      <c r="T86" s="159" t="n">
        <f aca="false">S86*H86</f>
        <v>0</v>
      </c>
      <c r="AR86" s="160" t="s">
        <v>123</v>
      </c>
      <c r="AT86" s="160" t="s">
        <v>118</v>
      </c>
      <c r="AU86" s="160" t="s">
        <v>78</v>
      </c>
      <c r="AY86" s="3" t="s">
        <v>115</v>
      </c>
      <c r="BE86" s="161" t="n">
        <f aca="false">IF(N86="základní",J86,0)</f>
        <v>0</v>
      </c>
      <c r="BF86" s="161" t="n">
        <f aca="false">IF(N86="snížená",J86,0)</f>
        <v>0</v>
      </c>
      <c r="BG86" s="161" t="n">
        <f aca="false">IF(N86="zákl. přenesená",J86,0)</f>
        <v>0</v>
      </c>
      <c r="BH86" s="161" t="n">
        <f aca="false">IF(N86="sníž. přenesená",J86,0)</f>
        <v>0</v>
      </c>
      <c r="BI86" s="161" t="n">
        <f aca="false">IF(N86="nulová",J86,0)</f>
        <v>0</v>
      </c>
      <c r="BJ86" s="3" t="s">
        <v>76</v>
      </c>
      <c r="BK86" s="161" t="n">
        <f aca="false">ROUND(I86*H86,2)</f>
        <v>0</v>
      </c>
      <c r="BL86" s="3" t="s">
        <v>123</v>
      </c>
      <c r="BM86" s="160" t="s">
        <v>123</v>
      </c>
    </row>
    <row r="87" s="22" customFormat="true" ht="19.5" hidden="false" customHeight="false" outlineLevel="0" collapsed="false">
      <c r="B87" s="23"/>
      <c r="D87" s="162" t="s">
        <v>124</v>
      </c>
      <c r="F87" s="163" t="s">
        <v>650</v>
      </c>
      <c r="I87" s="164"/>
      <c r="L87" s="23"/>
      <c r="M87" s="165"/>
      <c r="T87" s="54"/>
      <c r="AT87" s="3" t="s">
        <v>124</v>
      </c>
      <c r="AU87" s="3" t="s">
        <v>78</v>
      </c>
    </row>
    <row r="88" s="22" customFormat="true" ht="21.75" hidden="false" customHeight="true" outlineLevel="0" collapsed="false">
      <c r="B88" s="23"/>
      <c r="C88" s="149" t="s">
        <v>134</v>
      </c>
      <c r="D88" s="149" t="s">
        <v>118</v>
      </c>
      <c r="E88" s="150" t="s">
        <v>651</v>
      </c>
      <c r="F88" s="151" t="s">
        <v>652</v>
      </c>
      <c r="G88" s="152" t="s">
        <v>198</v>
      </c>
      <c r="H88" s="153" t="n">
        <v>2.7</v>
      </c>
      <c r="I88" s="154"/>
      <c r="J88" s="155" t="n">
        <f aca="false">ROUND(I88*H88,2)</f>
        <v>0</v>
      </c>
      <c r="K88" s="151" t="s">
        <v>122</v>
      </c>
      <c r="L88" s="23"/>
      <c r="M88" s="156"/>
      <c r="N88" s="157" t="s">
        <v>39</v>
      </c>
      <c r="P88" s="158" t="n">
        <f aca="false">O88*H88</f>
        <v>0</v>
      </c>
      <c r="Q88" s="158" t="n">
        <v>0</v>
      </c>
      <c r="R88" s="158" t="n">
        <f aca="false">Q88*H88</f>
        <v>0</v>
      </c>
      <c r="S88" s="158" t="n">
        <v>0</v>
      </c>
      <c r="T88" s="159" t="n">
        <f aca="false">S88*H88</f>
        <v>0</v>
      </c>
      <c r="AR88" s="160" t="s">
        <v>123</v>
      </c>
      <c r="AT88" s="160" t="s">
        <v>118</v>
      </c>
      <c r="AU88" s="160" t="s">
        <v>78</v>
      </c>
      <c r="AY88" s="3" t="s">
        <v>115</v>
      </c>
      <c r="BE88" s="161" t="n">
        <f aca="false">IF(N88="základní",J88,0)</f>
        <v>0</v>
      </c>
      <c r="BF88" s="161" t="n">
        <f aca="false">IF(N88="snížená",J88,0)</f>
        <v>0</v>
      </c>
      <c r="BG88" s="161" t="n">
        <f aca="false">IF(N88="zákl. přenesená",J88,0)</f>
        <v>0</v>
      </c>
      <c r="BH88" s="161" t="n">
        <f aca="false">IF(N88="sníž. přenesená",J88,0)</f>
        <v>0</v>
      </c>
      <c r="BI88" s="161" t="n">
        <f aca="false">IF(N88="nulová",J88,0)</f>
        <v>0</v>
      </c>
      <c r="BJ88" s="3" t="s">
        <v>76</v>
      </c>
      <c r="BK88" s="161" t="n">
        <f aca="false">ROUND(I88*H88,2)</f>
        <v>0</v>
      </c>
      <c r="BL88" s="3" t="s">
        <v>123</v>
      </c>
      <c r="BM88" s="160" t="s">
        <v>138</v>
      </c>
    </row>
    <row r="89" s="22" customFormat="true" ht="19.5" hidden="false" customHeight="false" outlineLevel="0" collapsed="false">
      <c r="B89" s="23"/>
      <c r="D89" s="162" t="s">
        <v>124</v>
      </c>
      <c r="F89" s="163" t="s">
        <v>653</v>
      </c>
      <c r="I89" s="164"/>
      <c r="L89" s="23"/>
      <c r="M89" s="165"/>
      <c r="T89" s="54"/>
      <c r="AT89" s="3" t="s">
        <v>124</v>
      </c>
      <c r="AU89" s="3" t="s">
        <v>78</v>
      </c>
    </row>
    <row r="90" s="22" customFormat="true" ht="16.5" hidden="false" customHeight="true" outlineLevel="0" collapsed="false">
      <c r="B90" s="23"/>
      <c r="C90" s="149" t="s">
        <v>123</v>
      </c>
      <c r="D90" s="149" t="s">
        <v>118</v>
      </c>
      <c r="E90" s="150" t="s">
        <v>654</v>
      </c>
      <c r="F90" s="151" t="s">
        <v>655</v>
      </c>
      <c r="G90" s="152" t="s">
        <v>155</v>
      </c>
      <c r="H90" s="153" t="n">
        <v>1.62</v>
      </c>
      <c r="I90" s="154"/>
      <c r="J90" s="155" t="n">
        <f aca="false">ROUND(I90*H90,2)</f>
        <v>0</v>
      </c>
      <c r="K90" s="151" t="s">
        <v>122</v>
      </c>
      <c r="L90" s="23"/>
      <c r="M90" s="156"/>
      <c r="N90" s="157" t="s">
        <v>39</v>
      </c>
      <c r="P90" s="158" t="n">
        <f aca="false">O90*H90</f>
        <v>0</v>
      </c>
      <c r="Q90" s="158" t="n">
        <v>0</v>
      </c>
      <c r="R90" s="158" t="n">
        <f aca="false">Q90*H90</f>
        <v>0</v>
      </c>
      <c r="S90" s="158" t="n">
        <v>0</v>
      </c>
      <c r="T90" s="159" t="n">
        <f aca="false">S90*H90</f>
        <v>0</v>
      </c>
      <c r="AR90" s="160" t="s">
        <v>123</v>
      </c>
      <c r="AT90" s="160" t="s">
        <v>118</v>
      </c>
      <c r="AU90" s="160" t="s">
        <v>78</v>
      </c>
      <c r="AY90" s="3" t="s">
        <v>115</v>
      </c>
      <c r="BE90" s="161" t="n">
        <f aca="false">IF(N90="základní",J90,0)</f>
        <v>0</v>
      </c>
      <c r="BF90" s="161" t="n">
        <f aca="false">IF(N90="snížená",J90,0)</f>
        <v>0</v>
      </c>
      <c r="BG90" s="161" t="n">
        <f aca="false">IF(N90="zákl. přenesená",J90,0)</f>
        <v>0</v>
      </c>
      <c r="BH90" s="161" t="n">
        <f aca="false">IF(N90="sníž. přenesená",J90,0)</f>
        <v>0</v>
      </c>
      <c r="BI90" s="161" t="n">
        <f aca="false">IF(N90="nulová",J90,0)</f>
        <v>0</v>
      </c>
      <c r="BJ90" s="3" t="s">
        <v>76</v>
      </c>
      <c r="BK90" s="161" t="n">
        <f aca="false">ROUND(I90*H90,2)</f>
        <v>0</v>
      </c>
      <c r="BL90" s="3" t="s">
        <v>123</v>
      </c>
      <c r="BM90" s="160" t="s">
        <v>144</v>
      </c>
    </row>
    <row r="91" s="22" customFormat="true" ht="19.5" hidden="false" customHeight="false" outlineLevel="0" collapsed="false">
      <c r="B91" s="23"/>
      <c r="D91" s="162" t="s">
        <v>124</v>
      </c>
      <c r="F91" s="163" t="s">
        <v>656</v>
      </c>
      <c r="I91" s="164"/>
      <c r="L91" s="23"/>
      <c r="M91" s="165"/>
      <c r="T91" s="54"/>
      <c r="AT91" s="3" t="s">
        <v>124</v>
      </c>
      <c r="AU91" s="3" t="s">
        <v>78</v>
      </c>
    </row>
    <row r="92" s="22" customFormat="true" ht="16.5" hidden="false" customHeight="true" outlineLevel="0" collapsed="false">
      <c r="B92" s="23"/>
      <c r="C92" s="175" t="s">
        <v>116</v>
      </c>
      <c r="D92" s="175" t="s">
        <v>258</v>
      </c>
      <c r="E92" s="176" t="s">
        <v>657</v>
      </c>
      <c r="F92" s="177" t="s">
        <v>658</v>
      </c>
      <c r="G92" s="178" t="s">
        <v>155</v>
      </c>
      <c r="H92" s="179" t="n">
        <v>1.701</v>
      </c>
      <c r="I92" s="180"/>
      <c r="J92" s="181" t="n">
        <f aca="false">ROUND(I92*H92,2)</f>
        <v>0</v>
      </c>
      <c r="K92" s="177" t="s">
        <v>122</v>
      </c>
      <c r="L92" s="182"/>
      <c r="M92" s="183"/>
      <c r="N92" s="184" t="s">
        <v>39</v>
      </c>
      <c r="P92" s="158" t="n">
        <f aca="false">O92*H92</f>
        <v>0</v>
      </c>
      <c r="Q92" s="158" t="n">
        <v>0</v>
      </c>
      <c r="R92" s="158" t="n">
        <f aca="false">Q92*H92</f>
        <v>0</v>
      </c>
      <c r="S92" s="158" t="n">
        <v>0</v>
      </c>
      <c r="T92" s="159" t="n">
        <f aca="false">S92*H92</f>
        <v>0</v>
      </c>
      <c r="AR92" s="160" t="s">
        <v>144</v>
      </c>
      <c r="AT92" s="160" t="s">
        <v>258</v>
      </c>
      <c r="AU92" s="160" t="s">
        <v>78</v>
      </c>
      <c r="AY92" s="3" t="s">
        <v>115</v>
      </c>
      <c r="BE92" s="161" t="n">
        <f aca="false">IF(N92="základní",J92,0)</f>
        <v>0</v>
      </c>
      <c r="BF92" s="161" t="n">
        <f aca="false">IF(N92="snížená",J92,0)</f>
        <v>0</v>
      </c>
      <c r="BG92" s="161" t="n">
        <f aca="false">IF(N92="zákl. přenesená",J92,0)</f>
        <v>0</v>
      </c>
      <c r="BH92" s="161" t="n">
        <f aca="false">IF(N92="sníž. přenesená",J92,0)</f>
        <v>0</v>
      </c>
      <c r="BI92" s="161" t="n">
        <f aca="false">IF(N92="nulová",J92,0)</f>
        <v>0</v>
      </c>
      <c r="BJ92" s="3" t="s">
        <v>76</v>
      </c>
      <c r="BK92" s="161" t="n">
        <f aca="false">ROUND(I92*H92,2)</f>
        <v>0</v>
      </c>
      <c r="BL92" s="3" t="s">
        <v>123</v>
      </c>
      <c r="BM92" s="160" t="s">
        <v>150</v>
      </c>
    </row>
    <row r="93" s="22" customFormat="true" ht="11.25" hidden="false" customHeight="false" outlineLevel="0" collapsed="false">
      <c r="B93" s="23"/>
      <c r="D93" s="162" t="s">
        <v>124</v>
      </c>
      <c r="F93" s="163" t="s">
        <v>658</v>
      </c>
      <c r="I93" s="164"/>
      <c r="L93" s="23"/>
      <c r="M93" s="165"/>
      <c r="T93" s="54"/>
      <c r="AT93" s="3" t="s">
        <v>124</v>
      </c>
      <c r="AU93" s="3" t="s">
        <v>78</v>
      </c>
    </row>
    <row r="94" s="22" customFormat="true" ht="16.5" hidden="false" customHeight="true" outlineLevel="0" collapsed="false">
      <c r="B94" s="23"/>
      <c r="C94" s="175" t="s">
        <v>138</v>
      </c>
      <c r="D94" s="175" t="s">
        <v>258</v>
      </c>
      <c r="E94" s="176" t="s">
        <v>659</v>
      </c>
      <c r="F94" s="177" t="s">
        <v>660</v>
      </c>
      <c r="G94" s="178" t="s">
        <v>190</v>
      </c>
      <c r="H94" s="179" t="n">
        <v>0.162</v>
      </c>
      <c r="I94" s="180"/>
      <c r="J94" s="181" t="n">
        <f aca="false">ROUND(I94*H94,2)</f>
        <v>0</v>
      </c>
      <c r="K94" s="177" t="s">
        <v>122</v>
      </c>
      <c r="L94" s="182"/>
      <c r="M94" s="183"/>
      <c r="N94" s="184" t="s">
        <v>39</v>
      </c>
      <c r="P94" s="158" t="n">
        <f aca="false">O94*H94</f>
        <v>0</v>
      </c>
      <c r="Q94" s="158" t="n">
        <v>0</v>
      </c>
      <c r="R94" s="158" t="n">
        <f aca="false">Q94*H94</f>
        <v>0</v>
      </c>
      <c r="S94" s="158" t="n">
        <v>0</v>
      </c>
      <c r="T94" s="159" t="n">
        <f aca="false">S94*H94</f>
        <v>0</v>
      </c>
      <c r="AR94" s="160" t="s">
        <v>144</v>
      </c>
      <c r="AT94" s="160" t="s">
        <v>258</v>
      </c>
      <c r="AU94" s="160" t="s">
        <v>78</v>
      </c>
      <c r="AY94" s="3" t="s">
        <v>115</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76</v>
      </c>
      <c r="BK94" s="161" t="n">
        <f aca="false">ROUND(I94*H94,2)</f>
        <v>0</v>
      </c>
      <c r="BL94" s="3" t="s">
        <v>123</v>
      </c>
      <c r="BM94" s="160" t="s">
        <v>156</v>
      </c>
    </row>
    <row r="95" s="22" customFormat="true" ht="11.25" hidden="false" customHeight="false" outlineLevel="0" collapsed="false">
      <c r="B95" s="23"/>
      <c r="D95" s="162" t="s">
        <v>124</v>
      </c>
      <c r="F95" s="163" t="s">
        <v>660</v>
      </c>
      <c r="I95" s="164"/>
      <c r="L95" s="23"/>
      <c r="M95" s="165"/>
      <c r="T95" s="54"/>
      <c r="AT95" s="3" t="s">
        <v>124</v>
      </c>
      <c r="AU95" s="3" t="s">
        <v>78</v>
      </c>
    </row>
    <row r="96" s="22" customFormat="true" ht="37.5" hidden="false" customHeight="true" outlineLevel="0" collapsed="false">
      <c r="B96" s="23"/>
      <c r="C96" s="149" t="s">
        <v>160</v>
      </c>
      <c r="D96" s="149" t="s">
        <v>118</v>
      </c>
      <c r="E96" s="150" t="s">
        <v>130</v>
      </c>
      <c r="F96" s="151" t="s">
        <v>131</v>
      </c>
      <c r="G96" s="152" t="s">
        <v>121</v>
      </c>
      <c r="H96" s="153" t="n">
        <v>0.611</v>
      </c>
      <c r="I96" s="154"/>
      <c r="J96" s="155" t="n">
        <f aca="false">ROUND(I96*H96,2)</f>
        <v>0</v>
      </c>
      <c r="K96" s="151" t="s">
        <v>122</v>
      </c>
      <c r="L96" s="23"/>
      <c r="M96" s="156"/>
      <c r="N96" s="157" t="s">
        <v>39</v>
      </c>
      <c r="P96" s="158" t="n">
        <f aca="false">O96*H96</f>
        <v>0</v>
      </c>
      <c r="Q96" s="158" t="n">
        <v>0</v>
      </c>
      <c r="R96" s="158" t="n">
        <f aca="false">Q96*H96</f>
        <v>0</v>
      </c>
      <c r="S96" s="158" t="n">
        <v>0</v>
      </c>
      <c r="T96" s="159" t="n">
        <f aca="false">S96*H96</f>
        <v>0</v>
      </c>
      <c r="AR96" s="160" t="s">
        <v>123</v>
      </c>
      <c r="AT96" s="160" t="s">
        <v>118</v>
      </c>
      <c r="AU96" s="160" t="s">
        <v>78</v>
      </c>
      <c r="AY96" s="3" t="s">
        <v>115</v>
      </c>
      <c r="BE96" s="161" t="n">
        <f aca="false">IF(N96="základní",J96,0)</f>
        <v>0</v>
      </c>
      <c r="BF96" s="161" t="n">
        <f aca="false">IF(N96="snížená",J96,0)</f>
        <v>0</v>
      </c>
      <c r="BG96" s="161" t="n">
        <f aca="false">IF(N96="zákl. přenesená",J96,0)</f>
        <v>0</v>
      </c>
      <c r="BH96" s="161" t="n">
        <f aca="false">IF(N96="sníž. přenesená",J96,0)</f>
        <v>0</v>
      </c>
      <c r="BI96" s="161" t="n">
        <f aca="false">IF(N96="nulová",J96,0)</f>
        <v>0</v>
      </c>
      <c r="BJ96" s="3" t="s">
        <v>76</v>
      </c>
      <c r="BK96" s="161" t="n">
        <f aca="false">ROUND(I96*H96,2)</f>
        <v>0</v>
      </c>
      <c r="BL96" s="3" t="s">
        <v>123</v>
      </c>
      <c r="BM96" s="160" t="s">
        <v>163</v>
      </c>
    </row>
    <row r="97" s="22" customFormat="true" ht="39" hidden="false" customHeight="false" outlineLevel="0" collapsed="false">
      <c r="B97" s="23"/>
      <c r="D97" s="162" t="s">
        <v>124</v>
      </c>
      <c r="F97" s="163" t="s">
        <v>132</v>
      </c>
      <c r="I97" s="164"/>
      <c r="L97" s="23"/>
      <c r="M97" s="165"/>
      <c r="T97" s="54"/>
      <c r="AT97" s="3" t="s">
        <v>124</v>
      </c>
      <c r="AU97" s="3" t="s">
        <v>78</v>
      </c>
    </row>
    <row r="98" s="22" customFormat="true" ht="16.5" hidden="false" customHeight="true" outlineLevel="0" collapsed="false">
      <c r="B98" s="23"/>
      <c r="C98" s="149" t="s">
        <v>144</v>
      </c>
      <c r="D98" s="149" t="s">
        <v>118</v>
      </c>
      <c r="E98" s="150" t="s">
        <v>661</v>
      </c>
      <c r="F98" s="151" t="s">
        <v>662</v>
      </c>
      <c r="G98" s="152" t="s">
        <v>155</v>
      </c>
      <c r="H98" s="153" t="n">
        <v>3</v>
      </c>
      <c r="I98" s="154"/>
      <c r="J98" s="155" t="n">
        <f aca="false">ROUND(I98*H98,2)</f>
        <v>0</v>
      </c>
      <c r="K98" s="151" t="s">
        <v>122</v>
      </c>
      <c r="L98" s="23"/>
      <c r="M98" s="156"/>
      <c r="N98" s="157" t="s">
        <v>39</v>
      </c>
      <c r="P98" s="158" t="n">
        <f aca="false">O98*H98</f>
        <v>0</v>
      </c>
      <c r="Q98" s="158" t="n">
        <v>0</v>
      </c>
      <c r="R98" s="158" t="n">
        <f aca="false">Q98*H98</f>
        <v>0</v>
      </c>
      <c r="S98" s="158" t="n">
        <v>0</v>
      </c>
      <c r="T98" s="159" t="n">
        <f aca="false">S98*H98</f>
        <v>0</v>
      </c>
      <c r="AR98" s="160" t="s">
        <v>123</v>
      </c>
      <c r="AT98" s="160" t="s">
        <v>118</v>
      </c>
      <c r="AU98" s="160" t="s">
        <v>78</v>
      </c>
      <c r="AY98" s="3" t="s">
        <v>115</v>
      </c>
      <c r="BE98" s="161" t="n">
        <f aca="false">IF(N98="základní",J98,0)</f>
        <v>0</v>
      </c>
      <c r="BF98" s="161" t="n">
        <f aca="false">IF(N98="snížená",J98,0)</f>
        <v>0</v>
      </c>
      <c r="BG98" s="161" t="n">
        <f aca="false">IF(N98="zákl. přenesená",J98,0)</f>
        <v>0</v>
      </c>
      <c r="BH98" s="161" t="n">
        <f aca="false">IF(N98="sníž. přenesená",J98,0)</f>
        <v>0</v>
      </c>
      <c r="BI98" s="161" t="n">
        <f aca="false">IF(N98="nulová",J98,0)</f>
        <v>0</v>
      </c>
      <c r="BJ98" s="3" t="s">
        <v>76</v>
      </c>
      <c r="BK98" s="161" t="n">
        <f aca="false">ROUND(I98*H98,2)</f>
        <v>0</v>
      </c>
      <c r="BL98" s="3" t="s">
        <v>123</v>
      </c>
      <c r="BM98" s="160" t="s">
        <v>168</v>
      </c>
    </row>
    <row r="99" s="22" customFormat="true" ht="19.5" hidden="false" customHeight="false" outlineLevel="0" collapsed="false">
      <c r="B99" s="23"/>
      <c r="D99" s="162" t="s">
        <v>124</v>
      </c>
      <c r="F99" s="163" t="s">
        <v>663</v>
      </c>
      <c r="I99" s="164"/>
      <c r="L99" s="23"/>
      <c r="M99" s="165"/>
      <c r="T99" s="54"/>
      <c r="AT99" s="3" t="s">
        <v>124</v>
      </c>
      <c r="AU99" s="3" t="s">
        <v>78</v>
      </c>
    </row>
    <row r="100" s="22" customFormat="true" ht="16.5" hidden="false" customHeight="true" outlineLevel="0" collapsed="false">
      <c r="B100" s="23"/>
      <c r="C100" s="149" t="s">
        <v>171</v>
      </c>
      <c r="D100" s="149" t="s">
        <v>118</v>
      </c>
      <c r="E100" s="150" t="s">
        <v>664</v>
      </c>
      <c r="F100" s="151" t="s">
        <v>665</v>
      </c>
      <c r="G100" s="152" t="s">
        <v>155</v>
      </c>
      <c r="H100" s="153" t="n">
        <v>3</v>
      </c>
      <c r="I100" s="154"/>
      <c r="J100" s="155" t="n">
        <f aca="false">ROUND(I100*H100,2)</f>
        <v>0</v>
      </c>
      <c r="K100" s="151" t="s">
        <v>122</v>
      </c>
      <c r="L100" s="23"/>
      <c r="M100" s="156"/>
      <c r="N100" s="157" t="s">
        <v>39</v>
      </c>
      <c r="P100" s="158" t="n">
        <f aca="false">O100*H100</f>
        <v>0</v>
      </c>
      <c r="Q100" s="158" t="n">
        <v>0</v>
      </c>
      <c r="R100" s="158" t="n">
        <f aca="false">Q100*H100</f>
        <v>0</v>
      </c>
      <c r="S100" s="158" t="n">
        <v>0</v>
      </c>
      <c r="T100" s="159" t="n">
        <f aca="false">S100*H100</f>
        <v>0</v>
      </c>
      <c r="AR100" s="160" t="s">
        <v>123</v>
      </c>
      <c r="AT100" s="160" t="s">
        <v>118</v>
      </c>
      <c r="AU100" s="160" t="s">
        <v>78</v>
      </c>
      <c r="AY100" s="3" t="s">
        <v>115</v>
      </c>
      <c r="BE100" s="161" t="n">
        <f aca="false">IF(N100="základní",J100,0)</f>
        <v>0</v>
      </c>
      <c r="BF100" s="161" t="n">
        <f aca="false">IF(N100="snížená",J100,0)</f>
        <v>0</v>
      </c>
      <c r="BG100" s="161" t="n">
        <f aca="false">IF(N100="zákl. přenesená",J100,0)</f>
        <v>0</v>
      </c>
      <c r="BH100" s="161" t="n">
        <f aca="false">IF(N100="sníž. přenesená",J100,0)</f>
        <v>0</v>
      </c>
      <c r="BI100" s="161" t="n">
        <f aca="false">IF(N100="nulová",J100,0)</f>
        <v>0</v>
      </c>
      <c r="BJ100" s="3" t="s">
        <v>76</v>
      </c>
      <c r="BK100" s="161" t="n">
        <f aca="false">ROUND(I100*H100,2)</f>
        <v>0</v>
      </c>
      <c r="BL100" s="3" t="s">
        <v>123</v>
      </c>
      <c r="BM100" s="160" t="s">
        <v>174</v>
      </c>
    </row>
    <row r="101" s="22" customFormat="true" ht="19.5" hidden="false" customHeight="false" outlineLevel="0" collapsed="false">
      <c r="B101" s="23"/>
      <c r="D101" s="162" t="s">
        <v>124</v>
      </c>
      <c r="F101" s="163" t="s">
        <v>666</v>
      </c>
      <c r="I101" s="164"/>
      <c r="L101" s="23"/>
      <c r="M101" s="165"/>
      <c r="T101" s="54"/>
      <c r="AT101" s="3" t="s">
        <v>124</v>
      </c>
      <c r="AU101" s="3" t="s">
        <v>78</v>
      </c>
    </row>
    <row r="102" s="22" customFormat="true" ht="16.5" hidden="false" customHeight="true" outlineLevel="0" collapsed="false">
      <c r="B102" s="23"/>
      <c r="C102" s="175" t="s">
        <v>150</v>
      </c>
      <c r="D102" s="175" t="s">
        <v>258</v>
      </c>
      <c r="E102" s="176" t="s">
        <v>534</v>
      </c>
      <c r="F102" s="177" t="s">
        <v>667</v>
      </c>
      <c r="G102" s="178" t="s">
        <v>668</v>
      </c>
      <c r="H102" s="179" t="n">
        <v>1</v>
      </c>
      <c r="I102" s="180"/>
      <c r="J102" s="181" t="n">
        <f aca="false">ROUND(I102*H102,2)</f>
        <v>0</v>
      </c>
      <c r="K102" s="177" t="s">
        <v>669</v>
      </c>
      <c r="L102" s="182"/>
      <c r="M102" s="183"/>
      <c r="N102" s="184" t="s">
        <v>39</v>
      </c>
      <c r="P102" s="158" t="n">
        <f aca="false">O102*H102</f>
        <v>0</v>
      </c>
      <c r="Q102" s="158" t="n">
        <v>0</v>
      </c>
      <c r="R102" s="158" t="n">
        <f aca="false">Q102*H102</f>
        <v>0</v>
      </c>
      <c r="S102" s="158" t="n">
        <v>0</v>
      </c>
      <c r="T102" s="159" t="n">
        <f aca="false">S102*H102</f>
        <v>0</v>
      </c>
      <c r="AR102" s="160" t="s">
        <v>144</v>
      </c>
      <c r="AT102" s="160" t="s">
        <v>258</v>
      </c>
      <c r="AU102" s="160" t="s">
        <v>78</v>
      </c>
      <c r="AY102" s="3" t="s">
        <v>115</v>
      </c>
      <c r="BE102" s="161" t="n">
        <f aca="false">IF(N102="základní",J102,0)</f>
        <v>0</v>
      </c>
      <c r="BF102" s="161" t="n">
        <f aca="false">IF(N102="snížená",J102,0)</f>
        <v>0</v>
      </c>
      <c r="BG102" s="161" t="n">
        <f aca="false">IF(N102="zákl. přenesená",J102,0)</f>
        <v>0</v>
      </c>
      <c r="BH102" s="161" t="n">
        <f aca="false">IF(N102="sníž. přenesená",J102,0)</f>
        <v>0</v>
      </c>
      <c r="BI102" s="161" t="n">
        <f aca="false">IF(N102="nulová",J102,0)</f>
        <v>0</v>
      </c>
      <c r="BJ102" s="3" t="s">
        <v>76</v>
      </c>
      <c r="BK102" s="161" t="n">
        <f aca="false">ROUND(I102*H102,2)</f>
        <v>0</v>
      </c>
      <c r="BL102" s="3" t="s">
        <v>123</v>
      </c>
      <c r="BM102" s="160" t="s">
        <v>178</v>
      </c>
    </row>
    <row r="103" s="22" customFormat="true" ht="11.25" hidden="false" customHeight="false" outlineLevel="0" collapsed="false">
      <c r="B103" s="23"/>
      <c r="D103" s="162" t="s">
        <v>124</v>
      </c>
      <c r="F103" s="163" t="s">
        <v>667</v>
      </c>
      <c r="I103" s="164"/>
      <c r="L103" s="23"/>
      <c r="M103" s="165"/>
      <c r="T103" s="54"/>
      <c r="AT103" s="3" t="s">
        <v>124</v>
      </c>
      <c r="AU103" s="3" t="s">
        <v>78</v>
      </c>
    </row>
    <row r="104" s="22" customFormat="true" ht="16.5" hidden="false" customHeight="true" outlineLevel="0" collapsed="false">
      <c r="B104" s="23"/>
      <c r="C104" s="149" t="s">
        <v>182</v>
      </c>
      <c r="D104" s="149" t="s">
        <v>118</v>
      </c>
      <c r="E104" s="150" t="s">
        <v>670</v>
      </c>
      <c r="F104" s="151" t="s">
        <v>671</v>
      </c>
      <c r="G104" s="152" t="s">
        <v>198</v>
      </c>
      <c r="H104" s="153" t="n">
        <v>3.5</v>
      </c>
      <c r="I104" s="154"/>
      <c r="J104" s="155" t="n">
        <f aca="false">ROUND(I104*H104,2)</f>
        <v>0</v>
      </c>
      <c r="K104" s="151" t="s">
        <v>122</v>
      </c>
      <c r="L104" s="23"/>
      <c r="M104" s="156"/>
      <c r="N104" s="157" t="s">
        <v>39</v>
      </c>
      <c r="P104" s="158" t="n">
        <f aca="false">O104*H104</f>
        <v>0</v>
      </c>
      <c r="Q104" s="158" t="n">
        <v>0</v>
      </c>
      <c r="R104" s="158" t="n">
        <f aca="false">Q104*H104</f>
        <v>0</v>
      </c>
      <c r="S104" s="158" t="n">
        <v>0</v>
      </c>
      <c r="T104" s="159" t="n">
        <f aca="false">S104*H104</f>
        <v>0</v>
      </c>
      <c r="AR104" s="160" t="s">
        <v>123</v>
      </c>
      <c r="AT104" s="160" t="s">
        <v>118</v>
      </c>
      <c r="AU104" s="160" t="s">
        <v>78</v>
      </c>
      <c r="AY104" s="3" t="s">
        <v>115</v>
      </c>
      <c r="BE104" s="161" t="n">
        <f aca="false">IF(N104="základní",J104,0)</f>
        <v>0</v>
      </c>
      <c r="BF104" s="161" t="n">
        <f aca="false">IF(N104="snížená",J104,0)</f>
        <v>0</v>
      </c>
      <c r="BG104" s="161" t="n">
        <f aca="false">IF(N104="zákl. přenesená",J104,0)</f>
        <v>0</v>
      </c>
      <c r="BH104" s="161" t="n">
        <f aca="false">IF(N104="sníž. přenesená",J104,0)</f>
        <v>0</v>
      </c>
      <c r="BI104" s="161" t="n">
        <f aca="false">IF(N104="nulová",J104,0)</f>
        <v>0</v>
      </c>
      <c r="BJ104" s="3" t="s">
        <v>76</v>
      </c>
      <c r="BK104" s="161" t="n">
        <f aca="false">ROUND(I104*H104,2)</f>
        <v>0</v>
      </c>
      <c r="BL104" s="3" t="s">
        <v>123</v>
      </c>
      <c r="BM104" s="160" t="s">
        <v>185</v>
      </c>
    </row>
    <row r="105" s="22" customFormat="true" ht="19.5" hidden="false" customHeight="false" outlineLevel="0" collapsed="false">
      <c r="B105" s="23"/>
      <c r="D105" s="162" t="s">
        <v>124</v>
      </c>
      <c r="F105" s="163" t="s">
        <v>672</v>
      </c>
      <c r="I105" s="164"/>
      <c r="L105" s="23"/>
      <c r="M105" s="165"/>
      <c r="T105" s="54"/>
      <c r="AT105" s="3" t="s">
        <v>124</v>
      </c>
      <c r="AU105" s="3" t="s">
        <v>78</v>
      </c>
    </row>
    <row r="106" s="22" customFormat="true" ht="16.5" hidden="false" customHeight="true" outlineLevel="0" collapsed="false">
      <c r="B106" s="23"/>
      <c r="C106" s="149" t="s">
        <v>156</v>
      </c>
      <c r="D106" s="149" t="s">
        <v>118</v>
      </c>
      <c r="E106" s="150" t="s">
        <v>673</v>
      </c>
      <c r="F106" s="151" t="s">
        <v>674</v>
      </c>
      <c r="G106" s="152" t="s">
        <v>198</v>
      </c>
      <c r="H106" s="153" t="n">
        <v>3.5</v>
      </c>
      <c r="I106" s="154"/>
      <c r="J106" s="155" t="n">
        <f aca="false">ROUND(I106*H106,2)</f>
        <v>0</v>
      </c>
      <c r="K106" s="151" t="s">
        <v>122</v>
      </c>
      <c r="L106" s="23"/>
      <c r="M106" s="156"/>
      <c r="N106" s="157" t="s">
        <v>39</v>
      </c>
      <c r="P106" s="158" t="n">
        <f aca="false">O106*H106</f>
        <v>0</v>
      </c>
      <c r="Q106" s="158" t="n">
        <v>0</v>
      </c>
      <c r="R106" s="158" t="n">
        <f aca="false">Q106*H106</f>
        <v>0</v>
      </c>
      <c r="S106" s="158" t="n">
        <v>0</v>
      </c>
      <c r="T106" s="159" t="n">
        <f aca="false">S106*H106</f>
        <v>0</v>
      </c>
      <c r="AR106" s="160" t="s">
        <v>123</v>
      </c>
      <c r="AT106" s="160" t="s">
        <v>118</v>
      </c>
      <c r="AU106" s="160" t="s">
        <v>78</v>
      </c>
      <c r="AY106" s="3" t="s">
        <v>115</v>
      </c>
      <c r="BE106" s="161" t="n">
        <f aca="false">IF(N106="základní",J106,0)</f>
        <v>0</v>
      </c>
      <c r="BF106" s="161" t="n">
        <f aca="false">IF(N106="snížená",J106,0)</f>
        <v>0</v>
      </c>
      <c r="BG106" s="161" t="n">
        <f aca="false">IF(N106="zákl. přenesená",J106,0)</f>
        <v>0</v>
      </c>
      <c r="BH106" s="161" t="n">
        <f aca="false">IF(N106="sníž. přenesená",J106,0)</f>
        <v>0</v>
      </c>
      <c r="BI106" s="161" t="n">
        <f aca="false">IF(N106="nulová",J106,0)</f>
        <v>0</v>
      </c>
      <c r="BJ106" s="3" t="s">
        <v>76</v>
      </c>
      <c r="BK106" s="161" t="n">
        <f aca="false">ROUND(I106*H106,2)</f>
        <v>0</v>
      </c>
      <c r="BL106" s="3" t="s">
        <v>123</v>
      </c>
      <c r="BM106" s="160" t="s">
        <v>191</v>
      </c>
    </row>
    <row r="107" s="22" customFormat="true" ht="19.5" hidden="false" customHeight="false" outlineLevel="0" collapsed="false">
      <c r="B107" s="23"/>
      <c r="D107" s="162" t="s">
        <v>124</v>
      </c>
      <c r="F107" s="163" t="s">
        <v>675</v>
      </c>
      <c r="I107" s="164"/>
      <c r="L107" s="23"/>
      <c r="M107" s="203"/>
      <c r="N107" s="204"/>
      <c r="O107" s="204"/>
      <c r="P107" s="204"/>
      <c r="Q107" s="204"/>
      <c r="R107" s="204"/>
      <c r="S107" s="204"/>
      <c r="T107" s="205"/>
      <c r="AT107" s="3" t="s">
        <v>124</v>
      </c>
      <c r="AU107" s="3" t="s">
        <v>78</v>
      </c>
    </row>
    <row r="108" s="22" customFormat="true" ht="6.75" hidden="false" customHeight="true" outlineLevel="0" collapsed="false">
      <c r="B108" s="38"/>
      <c r="C108" s="39"/>
      <c r="D108" s="39"/>
      <c r="E108" s="39"/>
      <c r="F108" s="39"/>
      <c r="G108" s="39"/>
      <c r="H108" s="39"/>
      <c r="I108" s="39"/>
      <c r="J108" s="39"/>
      <c r="K108" s="39"/>
      <c r="L108" s="23"/>
    </row>
  </sheetData>
  <sheetProtection algorithmName="SHA-512" hashValue="/WOTWGjwPliSoDaxdTmebBl7kjAb7yFoW1aOctxKuyuvc7uEHsHcswPgxrfQxjmBM0p9BM93+f/vpTXmsXOGWw==" saltValue="DmWjb16X/EJ7VHLUEZdf+mDOSsdLqjPFNhA4/hyQz9G9s61iEarHVEq3dIDSxDojUw29XjnVLH1hYnYoOArzdQ==" spinCount="100000" sheet="true" objects="true" scenarios="true" formatColumns="false" formatRows="false" autoFilter="false"/>
  <autoFilter ref="C80:K10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91</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staničních kolejí v žst. Liberec</v>
      </c>
      <c r="F7" s="95"/>
      <c r="G7" s="95"/>
      <c r="H7" s="95"/>
      <c r="L7" s="6"/>
    </row>
    <row r="8" s="22" customFormat="true" ht="12" hidden="false" customHeight="true" outlineLevel="0" collapsed="false">
      <c r="B8" s="23"/>
      <c r="D8" s="15" t="s">
        <v>92</v>
      </c>
      <c r="L8" s="23"/>
    </row>
    <row r="9" s="22" customFormat="true" ht="16.5" hidden="false" customHeight="true" outlineLevel="0" collapsed="false">
      <c r="B9" s="23"/>
      <c r="E9" s="96" t="s">
        <v>67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2.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13)),  2)</f>
        <v>0</v>
      </c>
      <c r="I33" s="106" t="n">
        <v>0.21</v>
      </c>
      <c r="J33" s="105" t="n">
        <f aca="false">ROUND(((SUM(BE81:BE113))*I33),  2)</f>
        <v>0</v>
      </c>
      <c r="L33" s="23"/>
    </row>
    <row r="34" s="22" customFormat="true" ht="14.25" hidden="false" customHeight="true" outlineLevel="0" collapsed="false">
      <c r="B34" s="23"/>
      <c r="E34" s="15" t="s">
        <v>40</v>
      </c>
      <c r="F34" s="105" t="n">
        <f aca="false">ROUND((SUM(BF81:BF113)),  2)</f>
        <v>0</v>
      </c>
      <c r="I34" s="106" t="n">
        <v>0.15</v>
      </c>
      <c r="J34" s="105" t="n">
        <f aca="false">ROUND(((SUM(BF81:BF113))*I34),  2)</f>
        <v>0</v>
      </c>
      <c r="L34" s="23"/>
    </row>
    <row r="35" s="22" customFormat="true" ht="14.25" hidden="true" customHeight="true" outlineLevel="0" collapsed="false">
      <c r="B35" s="23"/>
      <c r="E35" s="15" t="s">
        <v>41</v>
      </c>
      <c r="F35" s="105" t="n">
        <f aca="false">ROUND((SUM(BG81:BG113)),  2)</f>
        <v>0</v>
      </c>
      <c r="I35" s="106" t="n">
        <v>0.21</v>
      </c>
      <c r="J35" s="105" t="n">
        <f aca="false">0</f>
        <v>0</v>
      </c>
      <c r="L35" s="23"/>
    </row>
    <row r="36" s="22" customFormat="true" ht="14.25" hidden="true" customHeight="true" outlineLevel="0" collapsed="false">
      <c r="B36" s="23"/>
      <c r="E36" s="15" t="s">
        <v>42</v>
      </c>
      <c r="F36" s="105" t="n">
        <f aca="false">ROUND((SUM(BH81:BH113)),  2)</f>
        <v>0</v>
      </c>
      <c r="I36" s="106" t="n">
        <v>0.15</v>
      </c>
      <c r="J36" s="105" t="n">
        <f aca="false">0</f>
        <v>0</v>
      </c>
      <c r="L36" s="23"/>
    </row>
    <row r="37" s="22" customFormat="true" ht="14.25" hidden="true" customHeight="true" outlineLevel="0" collapsed="false">
      <c r="B37" s="23"/>
      <c r="E37" s="15" t="s">
        <v>43</v>
      </c>
      <c r="F37" s="105" t="n">
        <f aca="false">ROUND((SUM(BI81:BI11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staničních kolejí v žst. Liberec</v>
      </c>
      <c r="F48" s="95"/>
      <c r="G48" s="95"/>
      <c r="H48" s="95"/>
      <c r="L48" s="23"/>
    </row>
    <row r="49" s="22" customFormat="true" ht="12" hidden="false" customHeight="true" outlineLevel="0" collapsed="false">
      <c r="B49" s="23"/>
      <c r="C49" s="15" t="s">
        <v>92</v>
      </c>
      <c r="L49" s="23"/>
    </row>
    <row r="50" s="22" customFormat="true" ht="16.5" hidden="false" customHeight="true" outlineLevel="0" collapsed="false">
      <c r="B50" s="23"/>
      <c r="E50" s="96" t="str">
        <f aca="false">E9</f>
        <v>SO 04 - Přechody kolej č. 114</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28. 12.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95</v>
      </c>
      <c r="D57" s="107"/>
      <c r="E57" s="107"/>
      <c r="F57" s="107"/>
      <c r="G57" s="107"/>
      <c r="H57" s="107"/>
      <c r="I57" s="107"/>
      <c r="J57" s="115" t="s">
        <v>96</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97</v>
      </c>
    </row>
    <row r="60" s="117" customFormat="true" ht="24.75" hidden="false" customHeight="true" outlineLevel="0" collapsed="false">
      <c r="B60" s="118"/>
      <c r="D60" s="119" t="s">
        <v>98</v>
      </c>
      <c r="E60" s="120"/>
      <c r="F60" s="120"/>
      <c r="G60" s="120"/>
      <c r="H60" s="120"/>
      <c r="I60" s="120"/>
      <c r="J60" s="121" t="n">
        <f aca="false">J82</f>
        <v>0</v>
      </c>
      <c r="L60" s="118"/>
    </row>
    <row r="61" s="122" customFormat="true" ht="19.5" hidden="false" customHeight="true" outlineLevel="0" collapsed="false">
      <c r="B61" s="123"/>
      <c r="D61" s="124" t="s">
        <v>677</v>
      </c>
      <c r="E61" s="125"/>
      <c r="F61" s="125"/>
      <c r="G61" s="125"/>
      <c r="H61" s="125"/>
      <c r="I61" s="125"/>
      <c r="J61" s="126" t="n">
        <f aca="false">J83</f>
        <v>0</v>
      </c>
      <c r="L61" s="12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100</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staničních kolejí v žst. Liberec</v>
      </c>
      <c r="F71" s="95"/>
      <c r="G71" s="95"/>
      <c r="H71" s="95"/>
      <c r="L71" s="23"/>
    </row>
    <row r="72" s="22" customFormat="true" ht="12" hidden="false" customHeight="true" outlineLevel="0" collapsed="false">
      <c r="B72" s="23"/>
      <c r="C72" s="15" t="s">
        <v>92</v>
      </c>
      <c r="L72" s="23"/>
    </row>
    <row r="73" s="22" customFormat="true" ht="16.5" hidden="false" customHeight="true" outlineLevel="0" collapsed="false">
      <c r="B73" s="23"/>
      <c r="E73" s="96" t="str">
        <f aca="false">E9</f>
        <v>SO 04 - Přechody kolej č. 114</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28. 12. 2022</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7" customFormat="true" ht="29.25" hidden="false" customHeight="true" outlineLevel="0" collapsed="false">
      <c r="B80" s="128"/>
      <c r="C80" s="129" t="s">
        <v>101</v>
      </c>
      <c r="D80" s="130" t="s">
        <v>53</v>
      </c>
      <c r="E80" s="130" t="s">
        <v>49</v>
      </c>
      <c r="F80" s="130" t="s">
        <v>50</v>
      </c>
      <c r="G80" s="130" t="s">
        <v>102</v>
      </c>
      <c r="H80" s="130" t="s">
        <v>103</v>
      </c>
      <c r="I80" s="130" t="s">
        <v>104</v>
      </c>
      <c r="J80" s="130" t="s">
        <v>96</v>
      </c>
      <c r="K80" s="131" t="s">
        <v>105</v>
      </c>
      <c r="L80" s="128"/>
      <c r="M80" s="60"/>
      <c r="N80" s="61" t="s">
        <v>38</v>
      </c>
      <c r="O80" s="61" t="s">
        <v>106</v>
      </c>
      <c r="P80" s="61" t="s">
        <v>107</v>
      </c>
      <c r="Q80" s="61" t="s">
        <v>108</v>
      </c>
      <c r="R80" s="61" t="s">
        <v>109</v>
      </c>
      <c r="S80" s="61" t="s">
        <v>110</v>
      </c>
      <c r="T80" s="62" t="s">
        <v>111</v>
      </c>
    </row>
    <row r="81" s="22" customFormat="true" ht="22.5" hidden="false" customHeight="true" outlineLevel="0" collapsed="false">
      <c r="B81" s="23"/>
      <c r="C81" s="66" t="s">
        <v>112</v>
      </c>
      <c r="J81" s="132" t="n">
        <f aca="false">BK81</f>
        <v>0</v>
      </c>
      <c r="L81" s="23"/>
      <c r="M81" s="63"/>
      <c r="N81" s="52"/>
      <c r="O81" s="52"/>
      <c r="P81" s="133" t="n">
        <f aca="false">P82</f>
        <v>0</v>
      </c>
      <c r="Q81" s="52"/>
      <c r="R81" s="133" t="n">
        <f aca="false">R82</f>
        <v>0</v>
      </c>
      <c r="S81" s="52"/>
      <c r="T81" s="134" t="n">
        <f aca="false">T82</f>
        <v>0</v>
      </c>
      <c r="AT81" s="3" t="s">
        <v>67</v>
      </c>
      <c r="AU81" s="3" t="s">
        <v>97</v>
      </c>
      <c r="BK81" s="135" t="n">
        <f aca="false">BK82</f>
        <v>0</v>
      </c>
    </row>
    <row r="82" s="136" customFormat="true" ht="25.5" hidden="false" customHeight="true" outlineLevel="0" collapsed="false">
      <c r="B82" s="137"/>
      <c r="D82" s="138" t="s">
        <v>67</v>
      </c>
      <c r="E82" s="139" t="s">
        <v>113</v>
      </c>
      <c r="F82" s="139" t="s">
        <v>114</v>
      </c>
      <c r="I82" s="140"/>
      <c r="J82" s="141" t="n">
        <f aca="false">BK82</f>
        <v>0</v>
      </c>
      <c r="L82" s="137"/>
      <c r="M82" s="142"/>
      <c r="P82" s="143" t="n">
        <f aca="false">P83</f>
        <v>0</v>
      </c>
      <c r="R82" s="143" t="n">
        <f aca="false">R83</f>
        <v>0</v>
      </c>
      <c r="T82" s="144" t="n">
        <f aca="false">T83</f>
        <v>0</v>
      </c>
      <c r="AR82" s="138" t="s">
        <v>76</v>
      </c>
      <c r="AT82" s="145" t="s">
        <v>67</v>
      </c>
      <c r="AU82" s="145" t="s">
        <v>68</v>
      </c>
      <c r="AY82" s="138" t="s">
        <v>115</v>
      </c>
      <c r="BK82" s="146" t="n">
        <f aca="false">BK83</f>
        <v>0</v>
      </c>
    </row>
    <row r="83" s="136" customFormat="true" ht="22.5" hidden="false" customHeight="true" outlineLevel="0" collapsed="false">
      <c r="B83" s="137"/>
      <c r="D83" s="138" t="s">
        <v>67</v>
      </c>
      <c r="E83" s="147" t="s">
        <v>678</v>
      </c>
      <c r="F83" s="147" t="s">
        <v>679</v>
      </c>
      <c r="I83" s="140"/>
      <c r="J83" s="148" t="n">
        <f aca="false">BK83</f>
        <v>0</v>
      </c>
      <c r="L83" s="137"/>
      <c r="M83" s="142"/>
      <c r="P83" s="143" t="n">
        <f aca="false">SUM(P84:P113)</f>
        <v>0</v>
      </c>
      <c r="R83" s="143" t="n">
        <f aca="false">SUM(R84:R113)</f>
        <v>0</v>
      </c>
      <c r="T83" s="144" t="n">
        <f aca="false">SUM(T84:T113)</f>
        <v>0</v>
      </c>
      <c r="AR83" s="138" t="s">
        <v>76</v>
      </c>
      <c r="AT83" s="145" t="s">
        <v>67</v>
      </c>
      <c r="AU83" s="145" t="s">
        <v>76</v>
      </c>
      <c r="AY83" s="138" t="s">
        <v>115</v>
      </c>
      <c r="BK83" s="146" t="n">
        <f aca="false">SUM(BK84:BK113)</f>
        <v>0</v>
      </c>
    </row>
    <row r="84" s="22" customFormat="true" ht="16.5" hidden="false" customHeight="true" outlineLevel="0" collapsed="false">
      <c r="B84" s="23"/>
      <c r="C84" s="149" t="s">
        <v>76</v>
      </c>
      <c r="D84" s="149" t="s">
        <v>118</v>
      </c>
      <c r="E84" s="150" t="s">
        <v>646</v>
      </c>
      <c r="F84" s="151" t="s">
        <v>647</v>
      </c>
      <c r="G84" s="152" t="s">
        <v>198</v>
      </c>
      <c r="H84" s="153" t="n">
        <v>16</v>
      </c>
      <c r="I84" s="154"/>
      <c r="J84" s="155" t="n">
        <f aca="false">ROUND(I84*H84,2)</f>
        <v>0</v>
      </c>
      <c r="K84" s="151"/>
      <c r="L84" s="23"/>
      <c r="M84" s="156"/>
      <c r="N84" s="157" t="s">
        <v>39</v>
      </c>
      <c r="P84" s="158" t="n">
        <f aca="false">O84*H84</f>
        <v>0</v>
      </c>
      <c r="Q84" s="158" t="n">
        <v>0</v>
      </c>
      <c r="R84" s="158" t="n">
        <f aca="false">Q84*H84</f>
        <v>0</v>
      </c>
      <c r="S84" s="158" t="n">
        <v>0</v>
      </c>
      <c r="T84" s="159" t="n">
        <f aca="false">S84*H84</f>
        <v>0</v>
      </c>
      <c r="AR84" s="160" t="s">
        <v>123</v>
      </c>
      <c r="AT84" s="160" t="s">
        <v>118</v>
      </c>
      <c r="AU84" s="160" t="s">
        <v>78</v>
      </c>
      <c r="AY84" s="3" t="s">
        <v>115</v>
      </c>
      <c r="BE84" s="161" t="n">
        <f aca="false">IF(N84="základní",J84,0)</f>
        <v>0</v>
      </c>
      <c r="BF84" s="161" t="n">
        <f aca="false">IF(N84="snížená",J84,0)</f>
        <v>0</v>
      </c>
      <c r="BG84" s="161" t="n">
        <f aca="false">IF(N84="zákl. přenesená",J84,0)</f>
        <v>0</v>
      </c>
      <c r="BH84" s="161" t="n">
        <f aca="false">IF(N84="sníž. přenesená",J84,0)</f>
        <v>0</v>
      </c>
      <c r="BI84" s="161" t="n">
        <f aca="false">IF(N84="nulová",J84,0)</f>
        <v>0</v>
      </c>
      <c r="BJ84" s="3" t="s">
        <v>76</v>
      </c>
      <c r="BK84" s="161" t="n">
        <f aca="false">ROUND(I84*H84,2)</f>
        <v>0</v>
      </c>
      <c r="BL84" s="3" t="s">
        <v>123</v>
      </c>
      <c r="BM84" s="160" t="s">
        <v>78</v>
      </c>
    </row>
    <row r="85" s="22" customFormat="true" ht="11.25" hidden="false" customHeight="false" outlineLevel="0" collapsed="false">
      <c r="B85" s="23"/>
      <c r="D85" s="162" t="s">
        <v>124</v>
      </c>
      <c r="F85" s="163" t="s">
        <v>647</v>
      </c>
      <c r="I85" s="164"/>
      <c r="L85" s="23"/>
      <c r="M85" s="165"/>
      <c r="T85" s="54"/>
      <c r="AT85" s="3" t="s">
        <v>124</v>
      </c>
      <c r="AU85" s="3" t="s">
        <v>78</v>
      </c>
    </row>
    <row r="86" s="22" customFormat="true" ht="16.5" hidden="false" customHeight="true" outlineLevel="0" collapsed="false">
      <c r="B86" s="23"/>
      <c r="C86" s="149" t="s">
        <v>78</v>
      </c>
      <c r="D86" s="149" t="s">
        <v>118</v>
      </c>
      <c r="E86" s="150" t="s">
        <v>661</v>
      </c>
      <c r="F86" s="151" t="s">
        <v>662</v>
      </c>
      <c r="G86" s="152" t="s">
        <v>155</v>
      </c>
      <c r="H86" s="153" t="n">
        <v>36</v>
      </c>
      <c r="I86" s="154"/>
      <c r="J86" s="155" t="n">
        <f aca="false">ROUND(I86*H86,2)</f>
        <v>0</v>
      </c>
      <c r="K86" s="151" t="s">
        <v>122</v>
      </c>
      <c r="L86" s="23"/>
      <c r="M86" s="156"/>
      <c r="N86" s="157" t="s">
        <v>39</v>
      </c>
      <c r="P86" s="158" t="n">
        <f aca="false">O86*H86</f>
        <v>0</v>
      </c>
      <c r="Q86" s="158" t="n">
        <v>0</v>
      </c>
      <c r="R86" s="158" t="n">
        <f aca="false">Q86*H86</f>
        <v>0</v>
      </c>
      <c r="S86" s="158" t="n">
        <v>0</v>
      </c>
      <c r="T86" s="159" t="n">
        <f aca="false">S86*H86</f>
        <v>0</v>
      </c>
      <c r="AR86" s="160" t="s">
        <v>123</v>
      </c>
      <c r="AT86" s="160" t="s">
        <v>118</v>
      </c>
      <c r="AU86" s="160" t="s">
        <v>78</v>
      </c>
      <c r="AY86" s="3" t="s">
        <v>115</v>
      </c>
      <c r="BE86" s="161" t="n">
        <f aca="false">IF(N86="základní",J86,0)</f>
        <v>0</v>
      </c>
      <c r="BF86" s="161" t="n">
        <f aca="false">IF(N86="snížená",J86,0)</f>
        <v>0</v>
      </c>
      <c r="BG86" s="161" t="n">
        <f aca="false">IF(N86="zákl. přenesená",J86,0)</f>
        <v>0</v>
      </c>
      <c r="BH86" s="161" t="n">
        <f aca="false">IF(N86="sníž. přenesená",J86,0)</f>
        <v>0</v>
      </c>
      <c r="BI86" s="161" t="n">
        <f aca="false">IF(N86="nulová",J86,0)</f>
        <v>0</v>
      </c>
      <c r="BJ86" s="3" t="s">
        <v>76</v>
      </c>
      <c r="BK86" s="161" t="n">
        <f aca="false">ROUND(I86*H86,2)</f>
        <v>0</v>
      </c>
      <c r="BL86" s="3" t="s">
        <v>123</v>
      </c>
      <c r="BM86" s="160" t="s">
        <v>123</v>
      </c>
    </row>
    <row r="87" s="22" customFormat="true" ht="19.5" hidden="false" customHeight="false" outlineLevel="0" collapsed="false">
      <c r="B87" s="23"/>
      <c r="D87" s="162" t="s">
        <v>124</v>
      </c>
      <c r="F87" s="163" t="s">
        <v>663</v>
      </c>
      <c r="I87" s="164"/>
      <c r="L87" s="23"/>
      <c r="M87" s="165"/>
      <c r="T87" s="54"/>
      <c r="AT87" s="3" t="s">
        <v>124</v>
      </c>
      <c r="AU87" s="3" t="s">
        <v>78</v>
      </c>
    </row>
    <row r="88" s="22" customFormat="true" ht="21.75" hidden="false" customHeight="true" outlineLevel="0" collapsed="false">
      <c r="B88" s="23"/>
      <c r="C88" s="149" t="s">
        <v>134</v>
      </c>
      <c r="D88" s="149" t="s">
        <v>118</v>
      </c>
      <c r="E88" s="150" t="s">
        <v>651</v>
      </c>
      <c r="F88" s="151" t="s">
        <v>652</v>
      </c>
      <c r="G88" s="152" t="s">
        <v>198</v>
      </c>
      <c r="H88" s="153" t="n">
        <v>10.8</v>
      </c>
      <c r="I88" s="154"/>
      <c r="J88" s="155" t="n">
        <f aca="false">ROUND(I88*H88,2)</f>
        <v>0</v>
      </c>
      <c r="K88" s="151" t="s">
        <v>122</v>
      </c>
      <c r="L88" s="23"/>
      <c r="M88" s="156"/>
      <c r="N88" s="157" t="s">
        <v>39</v>
      </c>
      <c r="P88" s="158" t="n">
        <f aca="false">O88*H88</f>
        <v>0</v>
      </c>
      <c r="Q88" s="158" t="n">
        <v>0</v>
      </c>
      <c r="R88" s="158" t="n">
        <f aca="false">Q88*H88</f>
        <v>0</v>
      </c>
      <c r="S88" s="158" t="n">
        <v>0</v>
      </c>
      <c r="T88" s="159" t="n">
        <f aca="false">S88*H88</f>
        <v>0</v>
      </c>
      <c r="AR88" s="160" t="s">
        <v>123</v>
      </c>
      <c r="AT88" s="160" t="s">
        <v>118</v>
      </c>
      <c r="AU88" s="160" t="s">
        <v>78</v>
      </c>
      <c r="AY88" s="3" t="s">
        <v>115</v>
      </c>
      <c r="BE88" s="161" t="n">
        <f aca="false">IF(N88="základní",J88,0)</f>
        <v>0</v>
      </c>
      <c r="BF88" s="161" t="n">
        <f aca="false">IF(N88="snížená",J88,0)</f>
        <v>0</v>
      </c>
      <c r="BG88" s="161" t="n">
        <f aca="false">IF(N88="zákl. přenesená",J88,0)</f>
        <v>0</v>
      </c>
      <c r="BH88" s="161" t="n">
        <f aca="false">IF(N88="sníž. přenesená",J88,0)</f>
        <v>0</v>
      </c>
      <c r="BI88" s="161" t="n">
        <f aca="false">IF(N88="nulová",J88,0)</f>
        <v>0</v>
      </c>
      <c r="BJ88" s="3" t="s">
        <v>76</v>
      </c>
      <c r="BK88" s="161" t="n">
        <f aca="false">ROUND(I88*H88,2)</f>
        <v>0</v>
      </c>
      <c r="BL88" s="3" t="s">
        <v>123</v>
      </c>
      <c r="BM88" s="160" t="s">
        <v>138</v>
      </c>
    </row>
    <row r="89" s="22" customFormat="true" ht="19.5" hidden="false" customHeight="false" outlineLevel="0" collapsed="false">
      <c r="B89" s="23"/>
      <c r="D89" s="162" t="s">
        <v>124</v>
      </c>
      <c r="F89" s="163" t="s">
        <v>653</v>
      </c>
      <c r="I89" s="164"/>
      <c r="L89" s="23"/>
      <c r="M89" s="165"/>
      <c r="T89" s="54"/>
      <c r="AT89" s="3" t="s">
        <v>124</v>
      </c>
      <c r="AU89" s="3" t="s">
        <v>78</v>
      </c>
    </row>
    <row r="90" s="22" customFormat="true" ht="16.5" hidden="false" customHeight="true" outlineLevel="0" collapsed="false">
      <c r="B90" s="23"/>
      <c r="C90" s="175" t="s">
        <v>123</v>
      </c>
      <c r="D90" s="175" t="s">
        <v>258</v>
      </c>
      <c r="E90" s="176" t="s">
        <v>680</v>
      </c>
      <c r="F90" s="177" t="s">
        <v>681</v>
      </c>
      <c r="G90" s="178" t="s">
        <v>198</v>
      </c>
      <c r="H90" s="179" t="n">
        <v>10.8</v>
      </c>
      <c r="I90" s="180"/>
      <c r="J90" s="181" t="n">
        <f aca="false">ROUND(I90*H90,2)</f>
        <v>0</v>
      </c>
      <c r="K90" s="177" t="s">
        <v>122</v>
      </c>
      <c r="L90" s="182"/>
      <c r="M90" s="183"/>
      <c r="N90" s="184" t="s">
        <v>39</v>
      </c>
      <c r="P90" s="158" t="n">
        <f aca="false">O90*H90</f>
        <v>0</v>
      </c>
      <c r="Q90" s="158" t="n">
        <v>0</v>
      </c>
      <c r="R90" s="158" t="n">
        <f aca="false">Q90*H90</f>
        <v>0</v>
      </c>
      <c r="S90" s="158" t="n">
        <v>0</v>
      </c>
      <c r="T90" s="159" t="n">
        <f aca="false">S90*H90</f>
        <v>0</v>
      </c>
      <c r="AR90" s="160" t="s">
        <v>144</v>
      </c>
      <c r="AT90" s="160" t="s">
        <v>258</v>
      </c>
      <c r="AU90" s="160" t="s">
        <v>78</v>
      </c>
      <c r="AY90" s="3" t="s">
        <v>115</v>
      </c>
      <c r="BE90" s="161" t="n">
        <f aca="false">IF(N90="základní",J90,0)</f>
        <v>0</v>
      </c>
      <c r="BF90" s="161" t="n">
        <f aca="false">IF(N90="snížená",J90,0)</f>
        <v>0</v>
      </c>
      <c r="BG90" s="161" t="n">
        <f aca="false">IF(N90="zákl. přenesená",J90,0)</f>
        <v>0</v>
      </c>
      <c r="BH90" s="161" t="n">
        <f aca="false">IF(N90="sníž. přenesená",J90,0)</f>
        <v>0</v>
      </c>
      <c r="BI90" s="161" t="n">
        <f aca="false">IF(N90="nulová",J90,0)</f>
        <v>0</v>
      </c>
      <c r="BJ90" s="3" t="s">
        <v>76</v>
      </c>
      <c r="BK90" s="161" t="n">
        <f aca="false">ROUND(I90*H90,2)</f>
        <v>0</v>
      </c>
      <c r="BL90" s="3" t="s">
        <v>123</v>
      </c>
      <c r="BM90" s="160" t="s">
        <v>144</v>
      </c>
    </row>
    <row r="91" s="22" customFormat="true" ht="11.25" hidden="false" customHeight="false" outlineLevel="0" collapsed="false">
      <c r="B91" s="23"/>
      <c r="D91" s="162" t="s">
        <v>124</v>
      </c>
      <c r="F91" s="163" t="s">
        <v>681</v>
      </c>
      <c r="I91" s="164"/>
      <c r="L91" s="23"/>
      <c r="M91" s="165"/>
      <c r="T91" s="54"/>
      <c r="AT91" s="3" t="s">
        <v>124</v>
      </c>
      <c r="AU91" s="3" t="s">
        <v>78</v>
      </c>
    </row>
    <row r="92" s="22" customFormat="true" ht="37.5" hidden="false" customHeight="true" outlineLevel="0" collapsed="false">
      <c r="B92" s="23"/>
      <c r="C92" s="149" t="s">
        <v>116</v>
      </c>
      <c r="D92" s="149" t="s">
        <v>118</v>
      </c>
      <c r="E92" s="150" t="s">
        <v>326</v>
      </c>
      <c r="F92" s="151" t="s">
        <v>327</v>
      </c>
      <c r="G92" s="152" t="s">
        <v>121</v>
      </c>
      <c r="H92" s="153" t="n">
        <v>5.616</v>
      </c>
      <c r="I92" s="154"/>
      <c r="J92" s="155" t="n">
        <f aca="false">ROUND(I92*H92,2)</f>
        <v>0</v>
      </c>
      <c r="K92" s="151" t="s">
        <v>122</v>
      </c>
      <c r="L92" s="23"/>
      <c r="M92" s="156"/>
      <c r="N92" s="157" t="s">
        <v>39</v>
      </c>
      <c r="P92" s="158" t="n">
        <f aca="false">O92*H92</f>
        <v>0</v>
      </c>
      <c r="Q92" s="158" t="n">
        <v>0</v>
      </c>
      <c r="R92" s="158" t="n">
        <f aca="false">Q92*H92</f>
        <v>0</v>
      </c>
      <c r="S92" s="158" t="n">
        <v>0</v>
      </c>
      <c r="T92" s="159" t="n">
        <f aca="false">S92*H92</f>
        <v>0</v>
      </c>
      <c r="AR92" s="160" t="s">
        <v>123</v>
      </c>
      <c r="AT92" s="160" t="s">
        <v>118</v>
      </c>
      <c r="AU92" s="160" t="s">
        <v>78</v>
      </c>
      <c r="AY92" s="3" t="s">
        <v>115</v>
      </c>
      <c r="BE92" s="161" t="n">
        <f aca="false">IF(N92="základní",J92,0)</f>
        <v>0</v>
      </c>
      <c r="BF92" s="161" t="n">
        <f aca="false">IF(N92="snížená",J92,0)</f>
        <v>0</v>
      </c>
      <c r="BG92" s="161" t="n">
        <f aca="false">IF(N92="zákl. přenesená",J92,0)</f>
        <v>0</v>
      </c>
      <c r="BH92" s="161" t="n">
        <f aca="false">IF(N92="sníž. přenesená",J92,0)</f>
        <v>0</v>
      </c>
      <c r="BI92" s="161" t="n">
        <f aca="false">IF(N92="nulová",J92,0)</f>
        <v>0</v>
      </c>
      <c r="BJ92" s="3" t="s">
        <v>76</v>
      </c>
      <c r="BK92" s="161" t="n">
        <f aca="false">ROUND(I92*H92,2)</f>
        <v>0</v>
      </c>
      <c r="BL92" s="3" t="s">
        <v>123</v>
      </c>
      <c r="BM92" s="160" t="s">
        <v>150</v>
      </c>
    </row>
    <row r="93" s="22" customFormat="true" ht="39" hidden="false" customHeight="false" outlineLevel="0" collapsed="false">
      <c r="B93" s="23"/>
      <c r="D93" s="162" t="s">
        <v>124</v>
      </c>
      <c r="F93" s="163" t="s">
        <v>329</v>
      </c>
      <c r="I93" s="164"/>
      <c r="L93" s="23"/>
      <c r="M93" s="165"/>
      <c r="T93" s="54"/>
      <c r="AT93" s="3" t="s">
        <v>124</v>
      </c>
      <c r="AU93" s="3" t="s">
        <v>78</v>
      </c>
    </row>
    <row r="94" s="22" customFormat="true" ht="37.5" hidden="false" customHeight="true" outlineLevel="0" collapsed="false">
      <c r="B94" s="23"/>
      <c r="C94" s="149" t="s">
        <v>138</v>
      </c>
      <c r="D94" s="149" t="s">
        <v>118</v>
      </c>
      <c r="E94" s="150" t="s">
        <v>332</v>
      </c>
      <c r="F94" s="151" t="s">
        <v>333</v>
      </c>
      <c r="G94" s="152" t="s">
        <v>121</v>
      </c>
      <c r="H94" s="153" t="n">
        <v>449.28</v>
      </c>
      <c r="I94" s="154"/>
      <c r="J94" s="155" t="n">
        <f aca="false">ROUND(I94*H94,2)</f>
        <v>0</v>
      </c>
      <c r="K94" s="151" t="s">
        <v>122</v>
      </c>
      <c r="L94" s="23"/>
      <c r="M94" s="156"/>
      <c r="N94" s="157" t="s">
        <v>39</v>
      </c>
      <c r="P94" s="158" t="n">
        <f aca="false">O94*H94</f>
        <v>0</v>
      </c>
      <c r="Q94" s="158" t="n">
        <v>0</v>
      </c>
      <c r="R94" s="158" t="n">
        <f aca="false">Q94*H94</f>
        <v>0</v>
      </c>
      <c r="S94" s="158" t="n">
        <v>0</v>
      </c>
      <c r="T94" s="159" t="n">
        <f aca="false">S94*H94</f>
        <v>0</v>
      </c>
      <c r="AR94" s="160" t="s">
        <v>123</v>
      </c>
      <c r="AT94" s="160" t="s">
        <v>118</v>
      </c>
      <c r="AU94" s="160" t="s">
        <v>78</v>
      </c>
      <c r="AY94" s="3" t="s">
        <v>115</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76</v>
      </c>
      <c r="BK94" s="161" t="n">
        <f aca="false">ROUND(I94*H94,2)</f>
        <v>0</v>
      </c>
      <c r="BL94" s="3" t="s">
        <v>123</v>
      </c>
      <c r="BM94" s="160" t="s">
        <v>156</v>
      </c>
    </row>
    <row r="95" s="22" customFormat="true" ht="48.75" hidden="false" customHeight="false" outlineLevel="0" collapsed="false">
      <c r="B95" s="23"/>
      <c r="D95" s="162" t="s">
        <v>124</v>
      </c>
      <c r="F95" s="163" t="s">
        <v>335</v>
      </c>
      <c r="I95" s="164"/>
      <c r="L95" s="23"/>
      <c r="M95" s="165"/>
      <c r="T95" s="54"/>
      <c r="AT95" s="3" t="s">
        <v>124</v>
      </c>
      <c r="AU95" s="3" t="s">
        <v>78</v>
      </c>
    </row>
    <row r="96" s="22" customFormat="true" ht="16.5" hidden="false" customHeight="true" outlineLevel="0" collapsed="false">
      <c r="B96" s="23"/>
      <c r="C96" s="149" t="s">
        <v>160</v>
      </c>
      <c r="D96" s="149" t="s">
        <v>118</v>
      </c>
      <c r="E96" s="150" t="s">
        <v>654</v>
      </c>
      <c r="F96" s="151" t="s">
        <v>655</v>
      </c>
      <c r="G96" s="152" t="s">
        <v>155</v>
      </c>
      <c r="H96" s="153" t="n">
        <v>3.24</v>
      </c>
      <c r="I96" s="154"/>
      <c r="J96" s="155" t="n">
        <f aca="false">ROUND(I96*H96,2)</f>
        <v>0</v>
      </c>
      <c r="K96" s="151" t="s">
        <v>122</v>
      </c>
      <c r="L96" s="23"/>
      <c r="M96" s="156"/>
      <c r="N96" s="157" t="s">
        <v>39</v>
      </c>
      <c r="P96" s="158" t="n">
        <f aca="false">O96*H96</f>
        <v>0</v>
      </c>
      <c r="Q96" s="158" t="n">
        <v>0</v>
      </c>
      <c r="R96" s="158" t="n">
        <f aca="false">Q96*H96</f>
        <v>0</v>
      </c>
      <c r="S96" s="158" t="n">
        <v>0</v>
      </c>
      <c r="T96" s="159" t="n">
        <f aca="false">S96*H96</f>
        <v>0</v>
      </c>
      <c r="AR96" s="160" t="s">
        <v>123</v>
      </c>
      <c r="AT96" s="160" t="s">
        <v>118</v>
      </c>
      <c r="AU96" s="160" t="s">
        <v>78</v>
      </c>
      <c r="AY96" s="3" t="s">
        <v>115</v>
      </c>
      <c r="BE96" s="161" t="n">
        <f aca="false">IF(N96="základní",J96,0)</f>
        <v>0</v>
      </c>
      <c r="BF96" s="161" t="n">
        <f aca="false">IF(N96="snížená",J96,0)</f>
        <v>0</v>
      </c>
      <c r="BG96" s="161" t="n">
        <f aca="false">IF(N96="zákl. přenesená",J96,0)</f>
        <v>0</v>
      </c>
      <c r="BH96" s="161" t="n">
        <f aca="false">IF(N96="sníž. přenesená",J96,0)</f>
        <v>0</v>
      </c>
      <c r="BI96" s="161" t="n">
        <f aca="false">IF(N96="nulová",J96,0)</f>
        <v>0</v>
      </c>
      <c r="BJ96" s="3" t="s">
        <v>76</v>
      </c>
      <c r="BK96" s="161" t="n">
        <f aca="false">ROUND(I96*H96,2)</f>
        <v>0</v>
      </c>
      <c r="BL96" s="3" t="s">
        <v>123</v>
      </c>
      <c r="BM96" s="160" t="s">
        <v>163</v>
      </c>
    </row>
    <row r="97" s="22" customFormat="true" ht="19.5" hidden="false" customHeight="false" outlineLevel="0" collapsed="false">
      <c r="B97" s="23"/>
      <c r="D97" s="162" t="s">
        <v>124</v>
      </c>
      <c r="F97" s="163" t="s">
        <v>656</v>
      </c>
      <c r="I97" s="164"/>
      <c r="L97" s="23"/>
      <c r="M97" s="165"/>
      <c r="T97" s="54"/>
      <c r="AT97" s="3" t="s">
        <v>124</v>
      </c>
      <c r="AU97" s="3" t="s">
        <v>78</v>
      </c>
    </row>
    <row r="98" s="22" customFormat="true" ht="16.5" hidden="false" customHeight="true" outlineLevel="0" collapsed="false">
      <c r="B98" s="23"/>
      <c r="C98" s="149" t="s">
        <v>144</v>
      </c>
      <c r="D98" s="149" t="s">
        <v>118</v>
      </c>
      <c r="E98" s="150" t="s">
        <v>595</v>
      </c>
      <c r="F98" s="151" t="s">
        <v>596</v>
      </c>
      <c r="G98" s="152" t="s">
        <v>155</v>
      </c>
      <c r="H98" s="153" t="n">
        <v>7.2</v>
      </c>
      <c r="I98" s="154"/>
      <c r="J98" s="155" t="n">
        <f aca="false">ROUND(I98*H98,2)</f>
        <v>0</v>
      </c>
      <c r="K98" s="151" t="s">
        <v>122</v>
      </c>
      <c r="L98" s="23"/>
      <c r="M98" s="156"/>
      <c r="N98" s="157" t="s">
        <v>39</v>
      </c>
      <c r="P98" s="158" t="n">
        <f aca="false">O98*H98</f>
        <v>0</v>
      </c>
      <c r="Q98" s="158" t="n">
        <v>0</v>
      </c>
      <c r="R98" s="158" t="n">
        <f aca="false">Q98*H98</f>
        <v>0</v>
      </c>
      <c r="S98" s="158" t="n">
        <v>0</v>
      </c>
      <c r="T98" s="159" t="n">
        <f aca="false">S98*H98</f>
        <v>0</v>
      </c>
      <c r="AR98" s="160" t="s">
        <v>123</v>
      </c>
      <c r="AT98" s="160" t="s">
        <v>118</v>
      </c>
      <c r="AU98" s="160" t="s">
        <v>78</v>
      </c>
      <c r="AY98" s="3" t="s">
        <v>115</v>
      </c>
      <c r="BE98" s="161" t="n">
        <f aca="false">IF(N98="základní",J98,0)</f>
        <v>0</v>
      </c>
      <c r="BF98" s="161" t="n">
        <f aca="false">IF(N98="snížená",J98,0)</f>
        <v>0</v>
      </c>
      <c r="BG98" s="161" t="n">
        <f aca="false">IF(N98="zákl. přenesená",J98,0)</f>
        <v>0</v>
      </c>
      <c r="BH98" s="161" t="n">
        <f aca="false">IF(N98="sníž. přenesená",J98,0)</f>
        <v>0</v>
      </c>
      <c r="BI98" s="161" t="n">
        <f aca="false">IF(N98="nulová",J98,0)</f>
        <v>0</v>
      </c>
      <c r="BJ98" s="3" t="s">
        <v>76</v>
      </c>
      <c r="BK98" s="161" t="n">
        <f aca="false">ROUND(I98*H98,2)</f>
        <v>0</v>
      </c>
      <c r="BL98" s="3" t="s">
        <v>123</v>
      </c>
      <c r="BM98" s="160" t="s">
        <v>168</v>
      </c>
    </row>
    <row r="99" s="22" customFormat="true" ht="19.5" hidden="false" customHeight="false" outlineLevel="0" collapsed="false">
      <c r="B99" s="23"/>
      <c r="D99" s="162" t="s">
        <v>124</v>
      </c>
      <c r="F99" s="163" t="s">
        <v>598</v>
      </c>
      <c r="I99" s="164"/>
      <c r="L99" s="23"/>
      <c r="M99" s="165"/>
      <c r="T99" s="54"/>
      <c r="AT99" s="3" t="s">
        <v>124</v>
      </c>
      <c r="AU99" s="3" t="s">
        <v>78</v>
      </c>
    </row>
    <row r="100" s="22" customFormat="true" ht="16.5" hidden="false" customHeight="true" outlineLevel="0" collapsed="false">
      <c r="B100" s="23"/>
      <c r="C100" s="149" t="s">
        <v>171</v>
      </c>
      <c r="D100" s="149" t="s">
        <v>118</v>
      </c>
      <c r="E100" s="150" t="s">
        <v>568</v>
      </c>
      <c r="F100" s="151" t="s">
        <v>569</v>
      </c>
      <c r="G100" s="152" t="s">
        <v>198</v>
      </c>
      <c r="H100" s="153" t="n">
        <v>5.6</v>
      </c>
      <c r="I100" s="154"/>
      <c r="J100" s="155" t="n">
        <f aca="false">ROUND(I100*H100,2)</f>
        <v>0</v>
      </c>
      <c r="K100" s="151" t="s">
        <v>122</v>
      </c>
      <c r="L100" s="23"/>
      <c r="M100" s="156"/>
      <c r="N100" s="157" t="s">
        <v>39</v>
      </c>
      <c r="P100" s="158" t="n">
        <f aca="false">O100*H100</f>
        <v>0</v>
      </c>
      <c r="Q100" s="158" t="n">
        <v>0</v>
      </c>
      <c r="R100" s="158" t="n">
        <f aca="false">Q100*H100</f>
        <v>0</v>
      </c>
      <c r="S100" s="158" t="n">
        <v>0</v>
      </c>
      <c r="T100" s="159" t="n">
        <f aca="false">S100*H100</f>
        <v>0</v>
      </c>
      <c r="AR100" s="160" t="s">
        <v>123</v>
      </c>
      <c r="AT100" s="160" t="s">
        <v>118</v>
      </c>
      <c r="AU100" s="160" t="s">
        <v>78</v>
      </c>
      <c r="AY100" s="3" t="s">
        <v>115</v>
      </c>
      <c r="BE100" s="161" t="n">
        <f aca="false">IF(N100="základní",J100,0)</f>
        <v>0</v>
      </c>
      <c r="BF100" s="161" t="n">
        <f aca="false">IF(N100="snížená",J100,0)</f>
        <v>0</v>
      </c>
      <c r="BG100" s="161" t="n">
        <f aca="false">IF(N100="zákl. přenesená",J100,0)</f>
        <v>0</v>
      </c>
      <c r="BH100" s="161" t="n">
        <f aca="false">IF(N100="sníž. přenesená",J100,0)</f>
        <v>0</v>
      </c>
      <c r="BI100" s="161" t="n">
        <f aca="false">IF(N100="nulová",J100,0)</f>
        <v>0</v>
      </c>
      <c r="BJ100" s="3" t="s">
        <v>76</v>
      </c>
      <c r="BK100" s="161" t="n">
        <f aca="false">ROUND(I100*H100,2)</f>
        <v>0</v>
      </c>
      <c r="BL100" s="3" t="s">
        <v>123</v>
      </c>
      <c r="BM100" s="160" t="s">
        <v>174</v>
      </c>
    </row>
    <row r="101" s="22" customFormat="true" ht="19.5" hidden="false" customHeight="false" outlineLevel="0" collapsed="false">
      <c r="B101" s="23"/>
      <c r="D101" s="162" t="s">
        <v>124</v>
      </c>
      <c r="F101" s="163" t="s">
        <v>571</v>
      </c>
      <c r="I101" s="164"/>
      <c r="L101" s="23"/>
      <c r="M101" s="165"/>
      <c r="T101" s="54"/>
      <c r="AT101" s="3" t="s">
        <v>124</v>
      </c>
      <c r="AU101" s="3" t="s">
        <v>78</v>
      </c>
    </row>
    <row r="102" s="22" customFormat="true" ht="16.5" hidden="false" customHeight="true" outlineLevel="0" collapsed="false">
      <c r="B102" s="23"/>
      <c r="C102" s="175" t="s">
        <v>150</v>
      </c>
      <c r="D102" s="175" t="s">
        <v>258</v>
      </c>
      <c r="E102" s="176" t="s">
        <v>474</v>
      </c>
      <c r="F102" s="177" t="s">
        <v>475</v>
      </c>
      <c r="G102" s="178" t="s">
        <v>121</v>
      </c>
      <c r="H102" s="179" t="n">
        <v>1.332</v>
      </c>
      <c r="I102" s="180"/>
      <c r="J102" s="181" t="n">
        <f aca="false">ROUND(I102*H102,2)</f>
        <v>0</v>
      </c>
      <c r="K102" s="177" t="s">
        <v>122</v>
      </c>
      <c r="L102" s="182"/>
      <c r="M102" s="183"/>
      <c r="N102" s="184" t="s">
        <v>39</v>
      </c>
      <c r="P102" s="158" t="n">
        <f aca="false">O102*H102</f>
        <v>0</v>
      </c>
      <c r="Q102" s="158" t="n">
        <v>0</v>
      </c>
      <c r="R102" s="158" t="n">
        <f aca="false">Q102*H102</f>
        <v>0</v>
      </c>
      <c r="S102" s="158" t="n">
        <v>0</v>
      </c>
      <c r="T102" s="159" t="n">
        <f aca="false">S102*H102</f>
        <v>0</v>
      </c>
      <c r="AR102" s="160" t="s">
        <v>144</v>
      </c>
      <c r="AT102" s="160" t="s">
        <v>258</v>
      </c>
      <c r="AU102" s="160" t="s">
        <v>78</v>
      </c>
      <c r="AY102" s="3" t="s">
        <v>115</v>
      </c>
      <c r="BE102" s="161" t="n">
        <f aca="false">IF(N102="základní",J102,0)</f>
        <v>0</v>
      </c>
      <c r="BF102" s="161" t="n">
        <f aca="false">IF(N102="snížená",J102,0)</f>
        <v>0</v>
      </c>
      <c r="BG102" s="161" t="n">
        <f aca="false">IF(N102="zákl. přenesená",J102,0)</f>
        <v>0</v>
      </c>
      <c r="BH102" s="161" t="n">
        <f aca="false">IF(N102="sníž. přenesená",J102,0)</f>
        <v>0</v>
      </c>
      <c r="BI102" s="161" t="n">
        <f aca="false">IF(N102="nulová",J102,0)</f>
        <v>0</v>
      </c>
      <c r="BJ102" s="3" t="s">
        <v>76</v>
      </c>
      <c r="BK102" s="161" t="n">
        <f aca="false">ROUND(I102*H102,2)</f>
        <v>0</v>
      </c>
      <c r="BL102" s="3" t="s">
        <v>123</v>
      </c>
      <c r="BM102" s="160" t="s">
        <v>178</v>
      </c>
    </row>
    <row r="103" s="22" customFormat="true" ht="11.25" hidden="false" customHeight="false" outlineLevel="0" collapsed="false">
      <c r="B103" s="23"/>
      <c r="D103" s="162" t="s">
        <v>124</v>
      </c>
      <c r="F103" s="163" t="s">
        <v>475</v>
      </c>
      <c r="I103" s="164"/>
      <c r="L103" s="23"/>
      <c r="M103" s="165"/>
      <c r="T103" s="54"/>
      <c r="AT103" s="3" t="s">
        <v>124</v>
      </c>
      <c r="AU103" s="3" t="s">
        <v>78</v>
      </c>
    </row>
    <row r="104" s="22" customFormat="true" ht="33" hidden="false" customHeight="true" outlineLevel="0" collapsed="false">
      <c r="B104" s="23"/>
      <c r="C104" s="149" t="s">
        <v>182</v>
      </c>
      <c r="D104" s="149" t="s">
        <v>118</v>
      </c>
      <c r="E104" s="150" t="s">
        <v>682</v>
      </c>
      <c r="F104" s="151" t="s">
        <v>683</v>
      </c>
      <c r="G104" s="152" t="s">
        <v>121</v>
      </c>
      <c r="H104" s="153" t="n">
        <v>1.332</v>
      </c>
      <c r="I104" s="154"/>
      <c r="J104" s="155" t="n">
        <f aca="false">ROUND(I104*H104,2)</f>
        <v>0</v>
      </c>
      <c r="K104" s="151" t="s">
        <v>122</v>
      </c>
      <c r="L104" s="23"/>
      <c r="M104" s="156"/>
      <c r="N104" s="157" t="s">
        <v>39</v>
      </c>
      <c r="P104" s="158" t="n">
        <f aca="false">O104*H104</f>
        <v>0</v>
      </c>
      <c r="Q104" s="158" t="n">
        <v>0</v>
      </c>
      <c r="R104" s="158" t="n">
        <f aca="false">Q104*H104</f>
        <v>0</v>
      </c>
      <c r="S104" s="158" t="n">
        <v>0</v>
      </c>
      <c r="T104" s="159" t="n">
        <f aca="false">S104*H104</f>
        <v>0</v>
      </c>
      <c r="AR104" s="160" t="s">
        <v>123</v>
      </c>
      <c r="AT104" s="160" t="s">
        <v>118</v>
      </c>
      <c r="AU104" s="160" t="s">
        <v>78</v>
      </c>
      <c r="AY104" s="3" t="s">
        <v>115</v>
      </c>
      <c r="BE104" s="161" t="n">
        <f aca="false">IF(N104="základní",J104,0)</f>
        <v>0</v>
      </c>
      <c r="BF104" s="161" t="n">
        <f aca="false">IF(N104="snížená",J104,0)</f>
        <v>0</v>
      </c>
      <c r="BG104" s="161" t="n">
        <f aca="false">IF(N104="zákl. přenesená",J104,0)</f>
        <v>0</v>
      </c>
      <c r="BH104" s="161" t="n">
        <f aca="false">IF(N104="sníž. přenesená",J104,0)</f>
        <v>0</v>
      </c>
      <c r="BI104" s="161" t="n">
        <f aca="false">IF(N104="nulová",J104,0)</f>
        <v>0</v>
      </c>
      <c r="BJ104" s="3" t="s">
        <v>76</v>
      </c>
      <c r="BK104" s="161" t="n">
        <f aca="false">ROUND(I104*H104,2)</f>
        <v>0</v>
      </c>
      <c r="BL104" s="3" t="s">
        <v>123</v>
      </c>
      <c r="BM104" s="160" t="s">
        <v>185</v>
      </c>
    </row>
    <row r="105" s="22" customFormat="true" ht="39" hidden="false" customHeight="false" outlineLevel="0" collapsed="false">
      <c r="B105" s="23"/>
      <c r="D105" s="162" t="s">
        <v>124</v>
      </c>
      <c r="F105" s="163" t="s">
        <v>684</v>
      </c>
      <c r="I105" s="164"/>
      <c r="L105" s="23"/>
      <c r="M105" s="165"/>
      <c r="T105" s="54"/>
      <c r="AT105" s="3" t="s">
        <v>124</v>
      </c>
      <c r="AU105" s="3" t="s">
        <v>78</v>
      </c>
    </row>
    <row r="106" s="22" customFormat="true" ht="16.5" hidden="false" customHeight="true" outlineLevel="0" collapsed="false">
      <c r="B106" s="23"/>
      <c r="C106" s="175" t="s">
        <v>156</v>
      </c>
      <c r="D106" s="175" t="s">
        <v>258</v>
      </c>
      <c r="E106" s="176" t="s">
        <v>657</v>
      </c>
      <c r="F106" s="177" t="s">
        <v>658</v>
      </c>
      <c r="G106" s="178" t="s">
        <v>155</v>
      </c>
      <c r="H106" s="179" t="n">
        <v>10.962</v>
      </c>
      <c r="I106" s="180"/>
      <c r="J106" s="181" t="n">
        <f aca="false">ROUND(I106*H106,2)</f>
        <v>0</v>
      </c>
      <c r="K106" s="177" t="s">
        <v>122</v>
      </c>
      <c r="L106" s="182"/>
      <c r="M106" s="183"/>
      <c r="N106" s="184" t="s">
        <v>39</v>
      </c>
      <c r="P106" s="158" t="n">
        <f aca="false">O106*H106</f>
        <v>0</v>
      </c>
      <c r="Q106" s="158" t="n">
        <v>0</v>
      </c>
      <c r="R106" s="158" t="n">
        <f aca="false">Q106*H106</f>
        <v>0</v>
      </c>
      <c r="S106" s="158" t="n">
        <v>0</v>
      </c>
      <c r="T106" s="159" t="n">
        <f aca="false">S106*H106</f>
        <v>0</v>
      </c>
      <c r="AR106" s="160" t="s">
        <v>144</v>
      </c>
      <c r="AT106" s="160" t="s">
        <v>258</v>
      </c>
      <c r="AU106" s="160" t="s">
        <v>78</v>
      </c>
      <c r="AY106" s="3" t="s">
        <v>115</v>
      </c>
      <c r="BE106" s="161" t="n">
        <f aca="false">IF(N106="základní",J106,0)</f>
        <v>0</v>
      </c>
      <c r="BF106" s="161" t="n">
        <f aca="false">IF(N106="snížená",J106,0)</f>
        <v>0</v>
      </c>
      <c r="BG106" s="161" t="n">
        <f aca="false">IF(N106="zákl. přenesená",J106,0)</f>
        <v>0</v>
      </c>
      <c r="BH106" s="161" t="n">
        <f aca="false">IF(N106="sníž. přenesená",J106,0)</f>
        <v>0</v>
      </c>
      <c r="BI106" s="161" t="n">
        <f aca="false">IF(N106="nulová",J106,0)</f>
        <v>0</v>
      </c>
      <c r="BJ106" s="3" t="s">
        <v>76</v>
      </c>
      <c r="BK106" s="161" t="n">
        <f aca="false">ROUND(I106*H106,2)</f>
        <v>0</v>
      </c>
      <c r="BL106" s="3" t="s">
        <v>123</v>
      </c>
      <c r="BM106" s="160" t="s">
        <v>191</v>
      </c>
    </row>
    <row r="107" s="22" customFormat="true" ht="11.25" hidden="false" customHeight="false" outlineLevel="0" collapsed="false">
      <c r="B107" s="23"/>
      <c r="D107" s="162" t="s">
        <v>124</v>
      </c>
      <c r="F107" s="163" t="s">
        <v>658</v>
      </c>
      <c r="I107" s="164"/>
      <c r="L107" s="23"/>
      <c r="M107" s="165"/>
      <c r="T107" s="54"/>
      <c r="AT107" s="3" t="s">
        <v>124</v>
      </c>
      <c r="AU107" s="3" t="s">
        <v>78</v>
      </c>
    </row>
    <row r="108" s="22" customFormat="true" ht="16.5" hidden="false" customHeight="true" outlineLevel="0" collapsed="false">
      <c r="B108" s="23"/>
      <c r="C108" s="175" t="s">
        <v>195</v>
      </c>
      <c r="D108" s="175" t="s">
        <v>258</v>
      </c>
      <c r="E108" s="176" t="s">
        <v>685</v>
      </c>
      <c r="F108" s="177" t="s">
        <v>686</v>
      </c>
      <c r="G108" s="178" t="s">
        <v>254</v>
      </c>
      <c r="H108" s="179" t="n">
        <v>6</v>
      </c>
      <c r="I108" s="180"/>
      <c r="J108" s="181" t="n">
        <f aca="false">ROUND(I108*H108,2)</f>
        <v>0</v>
      </c>
      <c r="K108" s="177" t="s">
        <v>122</v>
      </c>
      <c r="L108" s="182"/>
      <c r="M108" s="183"/>
      <c r="N108" s="184" t="s">
        <v>39</v>
      </c>
      <c r="P108" s="158" t="n">
        <f aca="false">O108*H108</f>
        <v>0</v>
      </c>
      <c r="Q108" s="158" t="n">
        <v>0</v>
      </c>
      <c r="R108" s="158" t="n">
        <f aca="false">Q108*H108</f>
        <v>0</v>
      </c>
      <c r="S108" s="158" t="n">
        <v>0</v>
      </c>
      <c r="T108" s="159" t="n">
        <f aca="false">S108*H108</f>
        <v>0</v>
      </c>
      <c r="AR108" s="160" t="s">
        <v>144</v>
      </c>
      <c r="AT108" s="160" t="s">
        <v>258</v>
      </c>
      <c r="AU108" s="160" t="s">
        <v>78</v>
      </c>
      <c r="AY108" s="3" t="s">
        <v>115</v>
      </c>
      <c r="BE108" s="161" t="n">
        <f aca="false">IF(N108="základní",J108,0)</f>
        <v>0</v>
      </c>
      <c r="BF108" s="161" t="n">
        <f aca="false">IF(N108="snížená",J108,0)</f>
        <v>0</v>
      </c>
      <c r="BG108" s="161" t="n">
        <f aca="false">IF(N108="zákl. přenesená",J108,0)</f>
        <v>0</v>
      </c>
      <c r="BH108" s="161" t="n">
        <f aca="false">IF(N108="sníž. přenesená",J108,0)</f>
        <v>0</v>
      </c>
      <c r="BI108" s="161" t="n">
        <f aca="false">IF(N108="nulová",J108,0)</f>
        <v>0</v>
      </c>
      <c r="BJ108" s="3" t="s">
        <v>76</v>
      </c>
      <c r="BK108" s="161" t="n">
        <f aca="false">ROUND(I108*H108,2)</f>
        <v>0</v>
      </c>
      <c r="BL108" s="3" t="s">
        <v>123</v>
      </c>
      <c r="BM108" s="160" t="s">
        <v>199</v>
      </c>
    </row>
    <row r="109" s="22" customFormat="true" ht="11.25" hidden="false" customHeight="false" outlineLevel="0" collapsed="false">
      <c r="B109" s="23"/>
      <c r="D109" s="162" t="s">
        <v>124</v>
      </c>
      <c r="F109" s="163" t="s">
        <v>686</v>
      </c>
      <c r="I109" s="164"/>
      <c r="L109" s="23"/>
      <c r="M109" s="165"/>
      <c r="T109" s="54"/>
      <c r="AT109" s="3" t="s">
        <v>124</v>
      </c>
      <c r="AU109" s="3" t="s">
        <v>78</v>
      </c>
    </row>
    <row r="110" s="22" customFormat="true" ht="16.5" hidden="false" customHeight="true" outlineLevel="0" collapsed="false">
      <c r="B110" s="23"/>
      <c r="C110" s="175" t="s">
        <v>163</v>
      </c>
      <c r="D110" s="175" t="s">
        <v>258</v>
      </c>
      <c r="E110" s="176" t="s">
        <v>659</v>
      </c>
      <c r="F110" s="177" t="s">
        <v>660</v>
      </c>
      <c r="G110" s="178" t="s">
        <v>190</v>
      </c>
      <c r="H110" s="179" t="n">
        <v>0.884</v>
      </c>
      <c r="I110" s="180"/>
      <c r="J110" s="181" t="n">
        <f aca="false">ROUND(I110*H110,2)</f>
        <v>0</v>
      </c>
      <c r="K110" s="177" t="s">
        <v>122</v>
      </c>
      <c r="L110" s="182"/>
      <c r="M110" s="183"/>
      <c r="N110" s="184" t="s">
        <v>39</v>
      </c>
      <c r="P110" s="158" t="n">
        <f aca="false">O110*H110</f>
        <v>0</v>
      </c>
      <c r="Q110" s="158" t="n">
        <v>0</v>
      </c>
      <c r="R110" s="158" t="n">
        <f aca="false">Q110*H110</f>
        <v>0</v>
      </c>
      <c r="S110" s="158" t="n">
        <v>0</v>
      </c>
      <c r="T110" s="159" t="n">
        <f aca="false">S110*H110</f>
        <v>0</v>
      </c>
      <c r="AR110" s="160" t="s">
        <v>144</v>
      </c>
      <c r="AT110" s="160" t="s">
        <v>258</v>
      </c>
      <c r="AU110" s="160" t="s">
        <v>78</v>
      </c>
      <c r="AY110" s="3" t="s">
        <v>115</v>
      </c>
      <c r="BE110" s="161" t="n">
        <f aca="false">IF(N110="základní",J110,0)</f>
        <v>0</v>
      </c>
      <c r="BF110" s="161" t="n">
        <f aca="false">IF(N110="snížená",J110,0)</f>
        <v>0</v>
      </c>
      <c r="BG110" s="161" t="n">
        <f aca="false">IF(N110="zákl. přenesená",J110,0)</f>
        <v>0</v>
      </c>
      <c r="BH110" s="161" t="n">
        <f aca="false">IF(N110="sníž. přenesená",J110,0)</f>
        <v>0</v>
      </c>
      <c r="BI110" s="161" t="n">
        <f aca="false">IF(N110="nulová",J110,0)</f>
        <v>0</v>
      </c>
      <c r="BJ110" s="3" t="s">
        <v>76</v>
      </c>
      <c r="BK110" s="161" t="n">
        <f aca="false">ROUND(I110*H110,2)</f>
        <v>0</v>
      </c>
      <c r="BL110" s="3" t="s">
        <v>123</v>
      </c>
      <c r="BM110" s="160" t="s">
        <v>206</v>
      </c>
    </row>
    <row r="111" s="22" customFormat="true" ht="11.25" hidden="false" customHeight="false" outlineLevel="0" collapsed="false">
      <c r="B111" s="23"/>
      <c r="D111" s="162" t="s">
        <v>124</v>
      </c>
      <c r="F111" s="163" t="s">
        <v>660</v>
      </c>
      <c r="I111" s="164"/>
      <c r="L111" s="23"/>
      <c r="M111" s="165"/>
      <c r="T111" s="54"/>
      <c r="AT111" s="3" t="s">
        <v>124</v>
      </c>
      <c r="AU111" s="3" t="s">
        <v>78</v>
      </c>
    </row>
    <row r="112" s="22" customFormat="true" ht="37.5" hidden="false" customHeight="true" outlineLevel="0" collapsed="false">
      <c r="B112" s="23"/>
      <c r="C112" s="149" t="s">
        <v>8</v>
      </c>
      <c r="D112" s="149" t="s">
        <v>118</v>
      </c>
      <c r="E112" s="150" t="s">
        <v>130</v>
      </c>
      <c r="F112" s="151" t="s">
        <v>131</v>
      </c>
      <c r="G112" s="152" t="s">
        <v>121</v>
      </c>
      <c r="H112" s="153" t="n">
        <v>4.148</v>
      </c>
      <c r="I112" s="154"/>
      <c r="J112" s="155" t="n">
        <f aca="false">ROUND(I112*H112,2)</f>
        <v>0</v>
      </c>
      <c r="K112" s="151" t="s">
        <v>122</v>
      </c>
      <c r="L112" s="23"/>
      <c r="M112" s="156"/>
      <c r="N112" s="157" t="s">
        <v>39</v>
      </c>
      <c r="P112" s="158" t="n">
        <f aca="false">O112*H112</f>
        <v>0</v>
      </c>
      <c r="Q112" s="158" t="n">
        <v>0</v>
      </c>
      <c r="R112" s="158" t="n">
        <f aca="false">Q112*H112</f>
        <v>0</v>
      </c>
      <c r="S112" s="158" t="n">
        <v>0</v>
      </c>
      <c r="T112" s="159" t="n">
        <f aca="false">S112*H112</f>
        <v>0</v>
      </c>
      <c r="AR112" s="160" t="s">
        <v>123</v>
      </c>
      <c r="AT112" s="160" t="s">
        <v>118</v>
      </c>
      <c r="AU112" s="160" t="s">
        <v>78</v>
      </c>
      <c r="AY112" s="3" t="s">
        <v>115</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76</v>
      </c>
      <c r="BK112" s="161" t="n">
        <f aca="false">ROUND(I112*H112,2)</f>
        <v>0</v>
      </c>
      <c r="BL112" s="3" t="s">
        <v>123</v>
      </c>
      <c r="BM112" s="160" t="s">
        <v>212</v>
      </c>
    </row>
    <row r="113" s="22" customFormat="true" ht="39" hidden="false" customHeight="false" outlineLevel="0" collapsed="false">
      <c r="B113" s="23"/>
      <c r="D113" s="162" t="s">
        <v>124</v>
      </c>
      <c r="F113" s="163" t="s">
        <v>132</v>
      </c>
      <c r="I113" s="164"/>
      <c r="L113" s="23"/>
      <c r="M113" s="203"/>
      <c r="N113" s="204"/>
      <c r="O113" s="204"/>
      <c r="P113" s="204"/>
      <c r="Q113" s="204"/>
      <c r="R113" s="204"/>
      <c r="S113" s="204"/>
      <c r="T113" s="205"/>
      <c r="AT113" s="3" t="s">
        <v>124</v>
      </c>
      <c r="AU113" s="3" t="s">
        <v>78</v>
      </c>
    </row>
    <row r="114" s="22" customFormat="true" ht="6.75" hidden="false" customHeight="true" outlineLevel="0" collapsed="false">
      <c r="B114" s="38"/>
      <c r="C114" s="39"/>
      <c r="D114" s="39"/>
      <c r="E114" s="39"/>
      <c r="F114" s="39"/>
      <c r="G114" s="39"/>
      <c r="H114" s="39"/>
      <c r="I114" s="39"/>
      <c r="J114" s="39"/>
      <c r="K114" s="39"/>
      <c r="L114" s="23"/>
    </row>
  </sheetData>
  <sheetProtection algorithmName="SHA-512" hashValue="PvdELHiTH4g8XsZiTTQGQ6rh/P9rtcchfeQ3EtxAzAa770fKhS36JTNJ/eq4iMTxOVZ4sFGfUUgcB6zRXsR15w==" saltValue="pWxROk8LWxM6ULkMluU5y4UK0xvY2C5G6gq9ivctxAue0SDLIvghnt+LHXngyWVGBH2h65GcI4ovF7oZpCuTKg==" spinCount="100000" sheet="true" objects="true" scenarios="true" formatColumns="false" formatRows="false" autoFilter="false"/>
  <autoFilter ref="C80:K11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91</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Oprava staničních kolejí v žst. Liberec</v>
      </c>
      <c r="F7" s="95"/>
      <c r="G7" s="95"/>
      <c r="H7" s="95"/>
      <c r="L7" s="6"/>
    </row>
    <row r="8" s="22" customFormat="true" ht="12" hidden="false" customHeight="true" outlineLevel="0" collapsed="false">
      <c r="B8" s="23"/>
      <c r="D8" s="15" t="s">
        <v>92</v>
      </c>
      <c r="L8" s="23"/>
    </row>
    <row r="9" s="22" customFormat="true" ht="16.5" hidden="false" customHeight="true" outlineLevel="0" collapsed="false">
      <c r="B9" s="23"/>
      <c r="E9" s="96" t="s">
        <v>687</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2.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1</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2</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4</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6</v>
      </c>
      <c r="I32" s="103" t="s">
        <v>35</v>
      </c>
      <c r="J32" s="103" t="s">
        <v>37</v>
      </c>
      <c r="L32" s="23"/>
    </row>
    <row r="33" s="22" customFormat="true" ht="14.25" hidden="false" customHeight="true" outlineLevel="0" collapsed="false">
      <c r="B33" s="23"/>
      <c r="D33" s="104" t="s">
        <v>38</v>
      </c>
      <c r="E33" s="15" t="s">
        <v>39</v>
      </c>
      <c r="F33" s="105" t="n">
        <f aca="false">ROUND((SUM(BE81:BE101)),  2)</f>
        <v>0</v>
      </c>
      <c r="I33" s="106" t="n">
        <v>0.21</v>
      </c>
      <c r="J33" s="105" t="n">
        <f aca="false">ROUND(((SUM(BE81:BE101))*I33),  2)</f>
        <v>0</v>
      </c>
      <c r="L33" s="23"/>
    </row>
    <row r="34" s="22" customFormat="true" ht="14.25" hidden="false" customHeight="true" outlineLevel="0" collapsed="false">
      <c r="B34" s="23"/>
      <c r="E34" s="15" t="s">
        <v>40</v>
      </c>
      <c r="F34" s="105" t="n">
        <f aca="false">ROUND((SUM(BF81:BF101)),  2)</f>
        <v>0</v>
      </c>
      <c r="I34" s="106" t="n">
        <v>0.15</v>
      </c>
      <c r="J34" s="105" t="n">
        <f aca="false">ROUND(((SUM(BF81:BF101))*I34),  2)</f>
        <v>0</v>
      </c>
      <c r="L34" s="23"/>
    </row>
    <row r="35" s="22" customFormat="true" ht="14.25" hidden="true" customHeight="true" outlineLevel="0" collapsed="false">
      <c r="B35" s="23"/>
      <c r="E35" s="15" t="s">
        <v>41</v>
      </c>
      <c r="F35" s="105" t="n">
        <f aca="false">ROUND((SUM(BG81:BG101)),  2)</f>
        <v>0</v>
      </c>
      <c r="I35" s="106" t="n">
        <v>0.21</v>
      </c>
      <c r="J35" s="105" t="n">
        <f aca="false">0</f>
        <v>0</v>
      </c>
      <c r="L35" s="23"/>
    </row>
    <row r="36" s="22" customFormat="true" ht="14.25" hidden="true" customHeight="true" outlineLevel="0" collapsed="false">
      <c r="B36" s="23"/>
      <c r="E36" s="15" t="s">
        <v>42</v>
      </c>
      <c r="F36" s="105" t="n">
        <f aca="false">ROUND((SUM(BH81:BH101)),  2)</f>
        <v>0</v>
      </c>
      <c r="I36" s="106" t="n">
        <v>0.15</v>
      </c>
      <c r="J36" s="105" t="n">
        <f aca="false">0</f>
        <v>0</v>
      </c>
      <c r="L36" s="23"/>
    </row>
    <row r="37" s="22" customFormat="true" ht="14.25" hidden="true" customHeight="true" outlineLevel="0" collapsed="false">
      <c r="B37" s="23"/>
      <c r="E37" s="15" t="s">
        <v>43</v>
      </c>
      <c r="F37" s="105" t="n">
        <f aca="false">ROUND((SUM(BI81:BI10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4</v>
      </c>
      <c r="E39" s="56"/>
      <c r="F39" s="56"/>
      <c r="G39" s="109" t="s">
        <v>45</v>
      </c>
      <c r="H39" s="110" t="s">
        <v>46</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Oprava staničních kolejí v žst. Liberec</v>
      </c>
      <c r="F48" s="95"/>
      <c r="G48" s="95"/>
      <c r="H48" s="95"/>
      <c r="L48" s="23"/>
    </row>
    <row r="49" s="22" customFormat="true" ht="12" hidden="false" customHeight="true" outlineLevel="0" collapsed="false">
      <c r="B49" s="23"/>
      <c r="C49" s="15" t="s">
        <v>92</v>
      </c>
      <c r="L49" s="23"/>
    </row>
    <row r="50" s="22" customFormat="true" ht="16.5" hidden="false" customHeight="true" outlineLevel="0" collapsed="false">
      <c r="B50" s="23"/>
      <c r="E50" s="96" t="str">
        <f aca="false">E9</f>
        <v>SO 05 - VON</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28. 12.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13" t="str">
        <f aca="false">E21</f>
        <v> </v>
      </c>
      <c r="L54" s="23"/>
    </row>
    <row r="55" s="22" customFormat="true" ht="15" hidden="false" customHeight="true" outlineLevel="0" collapsed="false">
      <c r="B55" s="23"/>
      <c r="C55" s="15" t="s">
        <v>27</v>
      </c>
      <c r="F55" s="16" t="str">
        <f aca="false">IF(E18="","",E18)</f>
        <v>Vyplň údaj</v>
      </c>
      <c r="I55" s="15" t="s">
        <v>31</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95</v>
      </c>
      <c r="D57" s="107"/>
      <c r="E57" s="107"/>
      <c r="F57" s="107"/>
      <c r="G57" s="107"/>
      <c r="H57" s="107"/>
      <c r="I57" s="107"/>
      <c r="J57" s="115" t="s">
        <v>96</v>
      </c>
      <c r="K57" s="107"/>
      <c r="L57" s="23"/>
    </row>
    <row r="58" s="22" customFormat="true" ht="9.75" hidden="false" customHeight="true" outlineLevel="0" collapsed="false">
      <c r="B58" s="23"/>
      <c r="L58" s="23"/>
    </row>
    <row r="59" s="22" customFormat="true" ht="22.5" hidden="false" customHeight="true" outlineLevel="0" collapsed="false">
      <c r="B59" s="23"/>
      <c r="C59" s="116" t="s">
        <v>66</v>
      </c>
      <c r="J59" s="102" t="n">
        <f aca="false">J81</f>
        <v>0</v>
      </c>
      <c r="L59" s="23"/>
      <c r="AU59" s="3" t="s">
        <v>97</v>
      </c>
    </row>
    <row r="60" s="117" customFormat="true" ht="24.75" hidden="false" customHeight="true" outlineLevel="0" collapsed="false">
      <c r="B60" s="118"/>
      <c r="D60" s="119" t="s">
        <v>98</v>
      </c>
      <c r="E60" s="120"/>
      <c r="F60" s="120"/>
      <c r="G60" s="120"/>
      <c r="H60" s="120"/>
      <c r="I60" s="120"/>
      <c r="J60" s="121" t="n">
        <f aca="false">J82</f>
        <v>0</v>
      </c>
      <c r="L60" s="118"/>
    </row>
    <row r="61" s="122" customFormat="true" ht="19.5" hidden="false" customHeight="true" outlineLevel="0" collapsed="false">
      <c r="B61" s="123"/>
      <c r="D61" s="124" t="s">
        <v>688</v>
      </c>
      <c r="E61" s="125"/>
      <c r="F61" s="125"/>
      <c r="G61" s="125"/>
      <c r="H61" s="125"/>
      <c r="I61" s="125"/>
      <c r="J61" s="126" t="n">
        <f aca="false">J83</f>
        <v>0</v>
      </c>
      <c r="L61" s="12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100</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Oprava staničních kolejí v žst. Liberec</v>
      </c>
      <c r="F71" s="95"/>
      <c r="G71" s="95"/>
      <c r="H71" s="95"/>
      <c r="L71" s="23"/>
    </row>
    <row r="72" s="22" customFormat="true" ht="12" hidden="false" customHeight="true" outlineLevel="0" collapsed="false">
      <c r="B72" s="23"/>
      <c r="C72" s="15" t="s">
        <v>92</v>
      </c>
      <c r="L72" s="23"/>
    </row>
    <row r="73" s="22" customFormat="true" ht="16.5" hidden="false" customHeight="true" outlineLevel="0" collapsed="false">
      <c r="B73" s="23"/>
      <c r="E73" s="96" t="str">
        <f aca="false">E9</f>
        <v>SO 05 - VON</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28. 12. 2022</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13" t="str">
        <f aca="false">E21</f>
        <v> </v>
      </c>
      <c r="L77" s="23"/>
    </row>
    <row r="78" s="22" customFormat="true" ht="15" hidden="false" customHeight="true" outlineLevel="0" collapsed="false">
      <c r="B78" s="23"/>
      <c r="C78" s="15" t="s">
        <v>27</v>
      </c>
      <c r="F78" s="16" t="str">
        <f aca="false">IF(E18="","",E18)</f>
        <v>Vyplň údaj</v>
      </c>
      <c r="I78" s="15" t="s">
        <v>31</v>
      </c>
      <c r="J78" s="113" t="str">
        <f aca="false">E24</f>
        <v> </v>
      </c>
      <c r="L78" s="23"/>
    </row>
    <row r="79" s="22" customFormat="true" ht="9.75" hidden="false" customHeight="true" outlineLevel="0" collapsed="false">
      <c r="B79" s="23"/>
      <c r="L79" s="23"/>
    </row>
    <row r="80" s="127" customFormat="true" ht="29.25" hidden="false" customHeight="true" outlineLevel="0" collapsed="false">
      <c r="B80" s="128"/>
      <c r="C80" s="129" t="s">
        <v>101</v>
      </c>
      <c r="D80" s="130" t="s">
        <v>53</v>
      </c>
      <c r="E80" s="130" t="s">
        <v>49</v>
      </c>
      <c r="F80" s="130" t="s">
        <v>50</v>
      </c>
      <c r="G80" s="130" t="s">
        <v>102</v>
      </c>
      <c r="H80" s="130" t="s">
        <v>103</v>
      </c>
      <c r="I80" s="130" t="s">
        <v>104</v>
      </c>
      <c r="J80" s="130" t="s">
        <v>96</v>
      </c>
      <c r="K80" s="131" t="s">
        <v>105</v>
      </c>
      <c r="L80" s="128"/>
      <c r="M80" s="60"/>
      <c r="N80" s="61" t="s">
        <v>38</v>
      </c>
      <c r="O80" s="61" t="s">
        <v>106</v>
      </c>
      <c r="P80" s="61" t="s">
        <v>107</v>
      </c>
      <c r="Q80" s="61" t="s">
        <v>108</v>
      </c>
      <c r="R80" s="61" t="s">
        <v>109</v>
      </c>
      <c r="S80" s="61" t="s">
        <v>110</v>
      </c>
      <c r="T80" s="62" t="s">
        <v>111</v>
      </c>
    </row>
    <row r="81" s="22" customFormat="true" ht="22.5" hidden="false" customHeight="true" outlineLevel="0" collapsed="false">
      <c r="B81" s="23"/>
      <c r="C81" s="66" t="s">
        <v>112</v>
      </c>
      <c r="J81" s="132" t="n">
        <f aca="false">BK81</f>
        <v>0</v>
      </c>
      <c r="L81" s="23"/>
      <c r="M81" s="63"/>
      <c r="N81" s="52"/>
      <c r="O81" s="52"/>
      <c r="P81" s="133" t="n">
        <f aca="false">P82</f>
        <v>0</v>
      </c>
      <c r="Q81" s="52"/>
      <c r="R81" s="133" t="n">
        <f aca="false">R82</f>
        <v>0</v>
      </c>
      <c r="S81" s="52"/>
      <c r="T81" s="134" t="n">
        <f aca="false">T82</f>
        <v>0</v>
      </c>
      <c r="AT81" s="3" t="s">
        <v>67</v>
      </c>
      <c r="AU81" s="3" t="s">
        <v>97</v>
      </c>
      <c r="BK81" s="135" t="n">
        <f aca="false">BK82</f>
        <v>0</v>
      </c>
    </row>
    <row r="82" s="136" customFormat="true" ht="25.5" hidden="false" customHeight="true" outlineLevel="0" collapsed="false">
      <c r="B82" s="137"/>
      <c r="D82" s="138" t="s">
        <v>67</v>
      </c>
      <c r="E82" s="139" t="s">
        <v>113</v>
      </c>
      <c r="F82" s="139" t="s">
        <v>114</v>
      </c>
      <c r="I82" s="140"/>
      <c r="J82" s="141" t="n">
        <f aca="false">BK82</f>
        <v>0</v>
      </c>
      <c r="L82" s="137"/>
      <c r="M82" s="142"/>
      <c r="P82" s="143" t="n">
        <f aca="false">P83</f>
        <v>0</v>
      </c>
      <c r="R82" s="143" t="n">
        <f aca="false">R83</f>
        <v>0</v>
      </c>
      <c r="T82" s="144" t="n">
        <f aca="false">T83</f>
        <v>0</v>
      </c>
      <c r="AR82" s="138" t="s">
        <v>76</v>
      </c>
      <c r="AT82" s="145" t="s">
        <v>67</v>
      </c>
      <c r="AU82" s="145" t="s">
        <v>68</v>
      </c>
      <c r="AY82" s="138" t="s">
        <v>115</v>
      </c>
      <c r="BK82" s="146" t="n">
        <f aca="false">BK83</f>
        <v>0</v>
      </c>
    </row>
    <row r="83" s="136" customFormat="true" ht="22.5" hidden="false" customHeight="true" outlineLevel="0" collapsed="false">
      <c r="B83" s="137"/>
      <c r="D83" s="138" t="s">
        <v>67</v>
      </c>
      <c r="E83" s="147" t="s">
        <v>689</v>
      </c>
      <c r="F83" s="147" t="s">
        <v>690</v>
      </c>
      <c r="I83" s="140"/>
      <c r="J83" s="148" t="n">
        <f aca="false">BK83</f>
        <v>0</v>
      </c>
      <c r="L83" s="137"/>
      <c r="M83" s="142"/>
      <c r="P83" s="143" t="n">
        <f aca="false">SUM(P84:P101)</f>
        <v>0</v>
      </c>
      <c r="R83" s="143" t="n">
        <f aca="false">SUM(R84:R101)</f>
        <v>0</v>
      </c>
      <c r="T83" s="144" t="n">
        <f aca="false">SUM(T84:T101)</f>
        <v>0</v>
      </c>
      <c r="AR83" s="138" t="s">
        <v>116</v>
      </c>
      <c r="AT83" s="145" t="s">
        <v>67</v>
      </c>
      <c r="AU83" s="145" t="s">
        <v>76</v>
      </c>
      <c r="AY83" s="138" t="s">
        <v>115</v>
      </c>
      <c r="BK83" s="146" t="n">
        <f aca="false">SUM(BK84:BK101)</f>
        <v>0</v>
      </c>
    </row>
    <row r="84" s="22" customFormat="true" ht="16.5" hidden="false" customHeight="true" outlineLevel="0" collapsed="false">
      <c r="B84" s="23"/>
      <c r="C84" s="149" t="s">
        <v>76</v>
      </c>
      <c r="D84" s="149" t="s">
        <v>118</v>
      </c>
      <c r="E84" s="150" t="s">
        <v>691</v>
      </c>
      <c r="F84" s="151" t="s">
        <v>692</v>
      </c>
      <c r="G84" s="152" t="s">
        <v>693</v>
      </c>
      <c r="H84" s="153" t="n">
        <v>1</v>
      </c>
      <c r="I84" s="154"/>
      <c r="J84" s="155" t="n">
        <f aca="false">ROUND(I84*H84,2)</f>
        <v>0</v>
      </c>
      <c r="K84" s="151" t="s">
        <v>669</v>
      </c>
      <c r="L84" s="23"/>
      <c r="M84" s="156"/>
      <c r="N84" s="157" t="s">
        <v>39</v>
      </c>
      <c r="P84" s="158" t="n">
        <f aca="false">O84*H84</f>
        <v>0</v>
      </c>
      <c r="Q84" s="158" t="n">
        <v>0</v>
      </c>
      <c r="R84" s="158" t="n">
        <f aca="false">Q84*H84</f>
        <v>0</v>
      </c>
      <c r="S84" s="158" t="n">
        <v>0</v>
      </c>
      <c r="T84" s="159" t="n">
        <f aca="false">S84*H84</f>
        <v>0</v>
      </c>
      <c r="AR84" s="160" t="s">
        <v>123</v>
      </c>
      <c r="AT84" s="160" t="s">
        <v>118</v>
      </c>
      <c r="AU84" s="160" t="s">
        <v>78</v>
      </c>
      <c r="AY84" s="3" t="s">
        <v>115</v>
      </c>
      <c r="BE84" s="161" t="n">
        <f aca="false">IF(N84="základní",J84,0)</f>
        <v>0</v>
      </c>
      <c r="BF84" s="161" t="n">
        <f aca="false">IF(N84="snížená",J84,0)</f>
        <v>0</v>
      </c>
      <c r="BG84" s="161" t="n">
        <f aca="false">IF(N84="zákl. přenesená",J84,0)</f>
        <v>0</v>
      </c>
      <c r="BH84" s="161" t="n">
        <f aca="false">IF(N84="sníž. přenesená",J84,0)</f>
        <v>0</v>
      </c>
      <c r="BI84" s="161" t="n">
        <f aca="false">IF(N84="nulová",J84,0)</f>
        <v>0</v>
      </c>
      <c r="BJ84" s="3" t="s">
        <v>76</v>
      </c>
      <c r="BK84" s="161" t="n">
        <f aca="false">ROUND(I84*H84,2)</f>
        <v>0</v>
      </c>
      <c r="BL84" s="3" t="s">
        <v>123</v>
      </c>
      <c r="BM84" s="160" t="s">
        <v>78</v>
      </c>
    </row>
    <row r="85" s="22" customFormat="true" ht="11.25" hidden="false" customHeight="false" outlineLevel="0" collapsed="false">
      <c r="B85" s="23"/>
      <c r="D85" s="162" t="s">
        <v>124</v>
      </c>
      <c r="F85" s="163" t="s">
        <v>692</v>
      </c>
      <c r="I85" s="164"/>
      <c r="L85" s="23"/>
      <c r="M85" s="165"/>
      <c r="T85" s="54"/>
      <c r="AT85" s="3" t="s">
        <v>124</v>
      </c>
      <c r="AU85" s="3" t="s">
        <v>78</v>
      </c>
    </row>
    <row r="86" s="22" customFormat="true" ht="16.5" hidden="false" customHeight="true" outlineLevel="0" collapsed="false">
      <c r="B86" s="23"/>
      <c r="C86" s="149" t="s">
        <v>78</v>
      </c>
      <c r="D86" s="149" t="s">
        <v>118</v>
      </c>
      <c r="E86" s="150" t="s">
        <v>694</v>
      </c>
      <c r="F86" s="151" t="s">
        <v>695</v>
      </c>
      <c r="G86" s="152" t="s">
        <v>693</v>
      </c>
      <c r="H86" s="153" t="n">
        <v>1</v>
      </c>
      <c r="I86" s="154"/>
      <c r="J86" s="155" t="n">
        <f aca="false">ROUND(I86*H86,2)</f>
        <v>0</v>
      </c>
      <c r="K86" s="151" t="s">
        <v>669</v>
      </c>
      <c r="L86" s="23"/>
      <c r="M86" s="156"/>
      <c r="N86" s="157" t="s">
        <v>39</v>
      </c>
      <c r="P86" s="158" t="n">
        <f aca="false">O86*H86</f>
        <v>0</v>
      </c>
      <c r="Q86" s="158" t="n">
        <v>0</v>
      </c>
      <c r="R86" s="158" t="n">
        <f aca="false">Q86*H86</f>
        <v>0</v>
      </c>
      <c r="S86" s="158" t="n">
        <v>0</v>
      </c>
      <c r="T86" s="159" t="n">
        <f aca="false">S86*H86</f>
        <v>0</v>
      </c>
      <c r="AR86" s="160" t="s">
        <v>123</v>
      </c>
      <c r="AT86" s="160" t="s">
        <v>118</v>
      </c>
      <c r="AU86" s="160" t="s">
        <v>78</v>
      </c>
      <c r="AY86" s="3" t="s">
        <v>115</v>
      </c>
      <c r="BE86" s="161" t="n">
        <f aca="false">IF(N86="základní",J86,0)</f>
        <v>0</v>
      </c>
      <c r="BF86" s="161" t="n">
        <f aca="false">IF(N86="snížená",J86,0)</f>
        <v>0</v>
      </c>
      <c r="BG86" s="161" t="n">
        <f aca="false">IF(N86="zákl. přenesená",J86,0)</f>
        <v>0</v>
      </c>
      <c r="BH86" s="161" t="n">
        <f aca="false">IF(N86="sníž. přenesená",J86,0)</f>
        <v>0</v>
      </c>
      <c r="BI86" s="161" t="n">
        <f aca="false">IF(N86="nulová",J86,0)</f>
        <v>0</v>
      </c>
      <c r="BJ86" s="3" t="s">
        <v>76</v>
      </c>
      <c r="BK86" s="161" t="n">
        <f aca="false">ROUND(I86*H86,2)</f>
        <v>0</v>
      </c>
      <c r="BL86" s="3" t="s">
        <v>123</v>
      </c>
      <c r="BM86" s="160" t="s">
        <v>123</v>
      </c>
    </row>
    <row r="87" s="22" customFormat="true" ht="11.25" hidden="false" customHeight="false" outlineLevel="0" collapsed="false">
      <c r="B87" s="23"/>
      <c r="D87" s="162" t="s">
        <v>124</v>
      </c>
      <c r="F87" s="163" t="s">
        <v>695</v>
      </c>
      <c r="I87" s="164"/>
      <c r="L87" s="23"/>
      <c r="M87" s="165"/>
      <c r="T87" s="54"/>
      <c r="AT87" s="3" t="s">
        <v>124</v>
      </c>
      <c r="AU87" s="3" t="s">
        <v>78</v>
      </c>
    </row>
    <row r="88" s="22" customFormat="true" ht="16.5" hidden="false" customHeight="true" outlineLevel="0" collapsed="false">
      <c r="B88" s="23"/>
      <c r="C88" s="149" t="s">
        <v>134</v>
      </c>
      <c r="D88" s="149" t="s">
        <v>118</v>
      </c>
      <c r="E88" s="150" t="s">
        <v>696</v>
      </c>
      <c r="F88" s="151" t="s">
        <v>697</v>
      </c>
      <c r="G88" s="152" t="s">
        <v>693</v>
      </c>
      <c r="H88" s="153" t="n">
        <v>1</v>
      </c>
      <c r="I88" s="154"/>
      <c r="J88" s="155" t="n">
        <f aca="false">ROUND(I88*H88,2)</f>
        <v>0</v>
      </c>
      <c r="K88" s="151" t="s">
        <v>669</v>
      </c>
      <c r="L88" s="23"/>
      <c r="M88" s="156"/>
      <c r="N88" s="157" t="s">
        <v>39</v>
      </c>
      <c r="P88" s="158" t="n">
        <f aca="false">O88*H88</f>
        <v>0</v>
      </c>
      <c r="Q88" s="158" t="n">
        <v>0</v>
      </c>
      <c r="R88" s="158" t="n">
        <f aca="false">Q88*H88</f>
        <v>0</v>
      </c>
      <c r="S88" s="158" t="n">
        <v>0</v>
      </c>
      <c r="T88" s="159" t="n">
        <f aca="false">S88*H88</f>
        <v>0</v>
      </c>
      <c r="AR88" s="160" t="s">
        <v>123</v>
      </c>
      <c r="AT88" s="160" t="s">
        <v>118</v>
      </c>
      <c r="AU88" s="160" t="s">
        <v>78</v>
      </c>
      <c r="AY88" s="3" t="s">
        <v>115</v>
      </c>
      <c r="BE88" s="161" t="n">
        <f aca="false">IF(N88="základní",J88,0)</f>
        <v>0</v>
      </c>
      <c r="BF88" s="161" t="n">
        <f aca="false">IF(N88="snížená",J88,0)</f>
        <v>0</v>
      </c>
      <c r="BG88" s="161" t="n">
        <f aca="false">IF(N88="zákl. přenesená",J88,0)</f>
        <v>0</v>
      </c>
      <c r="BH88" s="161" t="n">
        <f aca="false">IF(N88="sníž. přenesená",J88,0)</f>
        <v>0</v>
      </c>
      <c r="BI88" s="161" t="n">
        <f aca="false">IF(N88="nulová",J88,0)</f>
        <v>0</v>
      </c>
      <c r="BJ88" s="3" t="s">
        <v>76</v>
      </c>
      <c r="BK88" s="161" t="n">
        <f aca="false">ROUND(I88*H88,2)</f>
        <v>0</v>
      </c>
      <c r="BL88" s="3" t="s">
        <v>123</v>
      </c>
      <c r="BM88" s="160" t="s">
        <v>138</v>
      </c>
    </row>
    <row r="89" s="22" customFormat="true" ht="11.25" hidden="false" customHeight="false" outlineLevel="0" collapsed="false">
      <c r="B89" s="23"/>
      <c r="D89" s="162" t="s">
        <v>124</v>
      </c>
      <c r="F89" s="163" t="s">
        <v>697</v>
      </c>
      <c r="I89" s="164"/>
      <c r="L89" s="23"/>
      <c r="M89" s="165"/>
      <c r="T89" s="54"/>
      <c r="AT89" s="3" t="s">
        <v>124</v>
      </c>
      <c r="AU89" s="3" t="s">
        <v>78</v>
      </c>
    </row>
    <row r="90" s="22" customFormat="true" ht="21.75" hidden="false" customHeight="true" outlineLevel="0" collapsed="false">
      <c r="B90" s="23"/>
      <c r="C90" s="149" t="s">
        <v>123</v>
      </c>
      <c r="D90" s="149" t="s">
        <v>118</v>
      </c>
      <c r="E90" s="150" t="s">
        <v>698</v>
      </c>
      <c r="F90" s="151" t="s">
        <v>699</v>
      </c>
      <c r="G90" s="152" t="s">
        <v>693</v>
      </c>
      <c r="H90" s="153" t="n">
        <v>1</v>
      </c>
      <c r="I90" s="154"/>
      <c r="J90" s="155" t="n">
        <f aca="false">ROUND(I90*H90,2)</f>
        <v>0</v>
      </c>
      <c r="K90" s="151" t="s">
        <v>700</v>
      </c>
      <c r="L90" s="23"/>
      <c r="M90" s="156"/>
      <c r="N90" s="157" t="s">
        <v>39</v>
      </c>
      <c r="P90" s="158" t="n">
        <f aca="false">O90*H90</f>
        <v>0</v>
      </c>
      <c r="Q90" s="158" t="n">
        <v>0</v>
      </c>
      <c r="R90" s="158" t="n">
        <f aca="false">Q90*H90</f>
        <v>0</v>
      </c>
      <c r="S90" s="158" t="n">
        <v>0</v>
      </c>
      <c r="T90" s="159" t="n">
        <f aca="false">S90*H90</f>
        <v>0</v>
      </c>
      <c r="AR90" s="160" t="s">
        <v>123</v>
      </c>
      <c r="AT90" s="160" t="s">
        <v>118</v>
      </c>
      <c r="AU90" s="160" t="s">
        <v>78</v>
      </c>
      <c r="AY90" s="3" t="s">
        <v>115</v>
      </c>
      <c r="BE90" s="161" t="n">
        <f aca="false">IF(N90="základní",J90,0)</f>
        <v>0</v>
      </c>
      <c r="BF90" s="161" t="n">
        <f aca="false">IF(N90="snížená",J90,0)</f>
        <v>0</v>
      </c>
      <c r="BG90" s="161" t="n">
        <f aca="false">IF(N90="zákl. přenesená",J90,0)</f>
        <v>0</v>
      </c>
      <c r="BH90" s="161" t="n">
        <f aca="false">IF(N90="sníž. přenesená",J90,0)</f>
        <v>0</v>
      </c>
      <c r="BI90" s="161" t="n">
        <f aca="false">IF(N90="nulová",J90,0)</f>
        <v>0</v>
      </c>
      <c r="BJ90" s="3" t="s">
        <v>76</v>
      </c>
      <c r="BK90" s="161" t="n">
        <f aca="false">ROUND(I90*H90,2)</f>
        <v>0</v>
      </c>
      <c r="BL90" s="3" t="s">
        <v>123</v>
      </c>
      <c r="BM90" s="160" t="s">
        <v>144</v>
      </c>
    </row>
    <row r="91" s="22" customFormat="true" ht="11.25" hidden="false" customHeight="false" outlineLevel="0" collapsed="false">
      <c r="B91" s="23"/>
      <c r="D91" s="162" t="s">
        <v>124</v>
      </c>
      <c r="F91" s="163" t="s">
        <v>699</v>
      </c>
      <c r="I91" s="164"/>
      <c r="L91" s="23"/>
      <c r="M91" s="165"/>
      <c r="T91" s="54"/>
      <c r="AT91" s="3" t="s">
        <v>124</v>
      </c>
      <c r="AU91" s="3" t="s">
        <v>78</v>
      </c>
    </row>
    <row r="92" s="22" customFormat="true" ht="16.5" hidden="false" customHeight="true" outlineLevel="0" collapsed="false">
      <c r="B92" s="23"/>
      <c r="C92" s="149" t="s">
        <v>116</v>
      </c>
      <c r="D92" s="149" t="s">
        <v>118</v>
      </c>
      <c r="E92" s="150" t="s">
        <v>701</v>
      </c>
      <c r="F92" s="151" t="s">
        <v>702</v>
      </c>
      <c r="G92" s="152" t="s">
        <v>693</v>
      </c>
      <c r="H92" s="153" t="n">
        <v>1</v>
      </c>
      <c r="I92" s="154"/>
      <c r="J92" s="155" t="n">
        <f aca="false">ROUND(I92*H92,2)</f>
        <v>0</v>
      </c>
      <c r="K92" s="151" t="s">
        <v>669</v>
      </c>
      <c r="L92" s="23"/>
      <c r="M92" s="156"/>
      <c r="N92" s="157" t="s">
        <v>39</v>
      </c>
      <c r="P92" s="158" t="n">
        <f aca="false">O92*H92</f>
        <v>0</v>
      </c>
      <c r="Q92" s="158" t="n">
        <v>0</v>
      </c>
      <c r="R92" s="158" t="n">
        <f aca="false">Q92*H92</f>
        <v>0</v>
      </c>
      <c r="S92" s="158" t="n">
        <v>0</v>
      </c>
      <c r="T92" s="159" t="n">
        <f aca="false">S92*H92</f>
        <v>0</v>
      </c>
      <c r="AR92" s="160" t="s">
        <v>123</v>
      </c>
      <c r="AT92" s="160" t="s">
        <v>118</v>
      </c>
      <c r="AU92" s="160" t="s">
        <v>78</v>
      </c>
      <c r="AY92" s="3" t="s">
        <v>115</v>
      </c>
      <c r="BE92" s="161" t="n">
        <f aca="false">IF(N92="základní",J92,0)</f>
        <v>0</v>
      </c>
      <c r="BF92" s="161" t="n">
        <f aca="false">IF(N92="snížená",J92,0)</f>
        <v>0</v>
      </c>
      <c r="BG92" s="161" t="n">
        <f aca="false">IF(N92="zákl. přenesená",J92,0)</f>
        <v>0</v>
      </c>
      <c r="BH92" s="161" t="n">
        <f aca="false">IF(N92="sníž. přenesená",J92,0)</f>
        <v>0</v>
      </c>
      <c r="BI92" s="161" t="n">
        <f aca="false">IF(N92="nulová",J92,0)</f>
        <v>0</v>
      </c>
      <c r="BJ92" s="3" t="s">
        <v>76</v>
      </c>
      <c r="BK92" s="161" t="n">
        <f aca="false">ROUND(I92*H92,2)</f>
        <v>0</v>
      </c>
      <c r="BL92" s="3" t="s">
        <v>123</v>
      </c>
      <c r="BM92" s="160" t="s">
        <v>150</v>
      </c>
    </row>
    <row r="93" s="22" customFormat="true" ht="11.25" hidden="false" customHeight="false" outlineLevel="0" collapsed="false">
      <c r="B93" s="23"/>
      <c r="D93" s="162" t="s">
        <v>124</v>
      </c>
      <c r="F93" s="163" t="s">
        <v>702</v>
      </c>
      <c r="I93" s="164"/>
      <c r="L93" s="23"/>
      <c r="M93" s="165"/>
      <c r="T93" s="54"/>
      <c r="AT93" s="3" t="s">
        <v>124</v>
      </c>
      <c r="AU93" s="3" t="s">
        <v>78</v>
      </c>
    </row>
    <row r="94" s="22" customFormat="true" ht="37.5" hidden="false" customHeight="true" outlineLevel="0" collapsed="false">
      <c r="B94" s="23"/>
      <c r="C94" s="149" t="s">
        <v>138</v>
      </c>
      <c r="D94" s="149" t="s">
        <v>118</v>
      </c>
      <c r="E94" s="150" t="s">
        <v>703</v>
      </c>
      <c r="F94" s="151" t="s">
        <v>704</v>
      </c>
      <c r="G94" s="152" t="s">
        <v>693</v>
      </c>
      <c r="H94" s="153" t="n">
        <v>1</v>
      </c>
      <c r="I94" s="154"/>
      <c r="J94" s="155" t="n">
        <f aca="false">ROUND(I94*H94,2)</f>
        <v>0</v>
      </c>
      <c r="K94" s="151" t="s">
        <v>669</v>
      </c>
      <c r="L94" s="23"/>
      <c r="M94" s="156"/>
      <c r="N94" s="157" t="s">
        <v>39</v>
      </c>
      <c r="P94" s="158" t="n">
        <f aca="false">O94*H94</f>
        <v>0</v>
      </c>
      <c r="Q94" s="158" t="n">
        <v>0</v>
      </c>
      <c r="R94" s="158" t="n">
        <f aca="false">Q94*H94</f>
        <v>0</v>
      </c>
      <c r="S94" s="158" t="n">
        <v>0</v>
      </c>
      <c r="T94" s="159" t="n">
        <f aca="false">S94*H94</f>
        <v>0</v>
      </c>
      <c r="AR94" s="160" t="s">
        <v>123</v>
      </c>
      <c r="AT94" s="160" t="s">
        <v>118</v>
      </c>
      <c r="AU94" s="160" t="s">
        <v>78</v>
      </c>
      <c r="AY94" s="3" t="s">
        <v>115</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76</v>
      </c>
      <c r="BK94" s="161" t="n">
        <f aca="false">ROUND(I94*H94,2)</f>
        <v>0</v>
      </c>
      <c r="BL94" s="3" t="s">
        <v>123</v>
      </c>
      <c r="BM94" s="160" t="s">
        <v>156</v>
      </c>
    </row>
    <row r="95" s="22" customFormat="true" ht="19.5" hidden="false" customHeight="false" outlineLevel="0" collapsed="false">
      <c r="B95" s="23"/>
      <c r="D95" s="162" t="s">
        <v>124</v>
      </c>
      <c r="F95" s="163" t="s">
        <v>704</v>
      </c>
      <c r="I95" s="164"/>
      <c r="L95" s="23"/>
      <c r="M95" s="165"/>
      <c r="T95" s="54"/>
      <c r="AT95" s="3" t="s">
        <v>124</v>
      </c>
      <c r="AU95" s="3" t="s">
        <v>78</v>
      </c>
    </row>
    <row r="96" s="22" customFormat="true" ht="16.5" hidden="false" customHeight="true" outlineLevel="0" collapsed="false">
      <c r="B96" s="23"/>
      <c r="C96" s="149" t="s">
        <v>160</v>
      </c>
      <c r="D96" s="149" t="s">
        <v>118</v>
      </c>
      <c r="E96" s="150" t="s">
        <v>705</v>
      </c>
      <c r="F96" s="151" t="s">
        <v>706</v>
      </c>
      <c r="G96" s="152" t="s">
        <v>693</v>
      </c>
      <c r="H96" s="153" t="n">
        <v>1</v>
      </c>
      <c r="I96" s="154"/>
      <c r="J96" s="155" t="n">
        <f aca="false">ROUND(I96*H96,2)</f>
        <v>0</v>
      </c>
      <c r="K96" s="151" t="s">
        <v>669</v>
      </c>
      <c r="L96" s="23"/>
      <c r="M96" s="156"/>
      <c r="N96" s="157" t="s">
        <v>39</v>
      </c>
      <c r="P96" s="158" t="n">
        <f aca="false">O96*H96</f>
        <v>0</v>
      </c>
      <c r="Q96" s="158" t="n">
        <v>0</v>
      </c>
      <c r="R96" s="158" t="n">
        <f aca="false">Q96*H96</f>
        <v>0</v>
      </c>
      <c r="S96" s="158" t="n">
        <v>0</v>
      </c>
      <c r="T96" s="159" t="n">
        <f aca="false">S96*H96</f>
        <v>0</v>
      </c>
      <c r="AR96" s="160" t="s">
        <v>123</v>
      </c>
      <c r="AT96" s="160" t="s">
        <v>118</v>
      </c>
      <c r="AU96" s="160" t="s">
        <v>78</v>
      </c>
      <c r="AY96" s="3" t="s">
        <v>115</v>
      </c>
      <c r="BE96" s="161" t="n">
        <f aca="false">IF(N96="základní",J96,0)</f>
        <v>0</v>
      </c>
      <c r="BF96" s="161" t="n">
        <f aca="false">IF(N96="snížená",J96,0)</f>
        <v>0</v>
      </c>
      <c r="BG96" s="161" t="n">
        <f aca="false">IF(N96="zákl. přenesená",J96,0)</f>
        <v>0</v>
      </c>
      <c r="BH96" s="161" t="n">
        <f aca="false">IF(N96="sníž. přenesená",J96,0)</f>
        <v>0</v>
      </c>
      <c r="BI96" s="161" t="n">
        <f aca="false">IF(N96="nulová",J96,0)</f>
        <v>0</v>
      </c>
      <c r="BJ96" s="3" t="s">
        <v>76</v>
      </c>
      <c r="BK96" s="161" t="n">
        <f aca="false">ROUND(I96*H96,2)</f>
        <v>0</v>
      </c>
      <c r="BL96" s="3" t="s">
        <v>123</v>
      </c>
      <c r="BM96" s="160" t="s">
        <v>163</v>
      </c>
    </row>
    <row r="97" s="22" customFormat="true" ht="11.25" hidden="false" customHeight="false" outlineLevel="0" collapsed="false">
      <c r="B97" s="23"/>
      <c r="D97" s="162" t="s">
        <v>124</v>
      </c>
      <c r="F97" s="163" t="s">
        <v>706</v>
      </c>
      <c r="I97" s="164"/>
      <c r="L97" s="23"/>
      <c r="M97" s="165"/>
      <c r="T97" s="54"/>
      <c r="AT97" s="3" t="s">
        <v>124</v>
      </c>
      <c r="AU97" s="3" t="s">
        <v>78</v>
      </c>
    </row>
    <row r="98" s="22" customFormat="true" ht="16.5" hidden="false" customHeight="true" outlineLevel="0" collapsed="false">
      <c r="B98" s="23"/>
      <c r="C98" s="149" t="s">
        <v>144</v>
      </c>
      <c r="D98" s="149" t="s">
        <v>118</v>
      </c>
      <c r="E98" s="150" t="s">
        <v>707</v>
      </c>
      <c r="F98" s="151" t="s">
        <v>708</v>
      </c>
      <c r="G98" s="152" t="s">
        <v>693</v>
      </c>
      <c r="H98" s="153" t="n">
        <v>1</v>
      </c>
      <c r="I98" s="154"/>
      <c r="J98" s="155" t="n">
        <f aca="false">ROUND(I98*H98,2)</f>
        <v>0</v>
      </c>
      <c r="K98" s="151" t="s">
        <v>669</v>
      </c>
      <c r="L98" s="23"/>
      <c r="M98" s="156"/>
      <c r="N98" s="157" t="s">
        <v>39</v>
      </c>
      <c r="P98" s="158" t="n">
        <f aca="false">O98*H98</f>
        <v>0</v>
      </c>
      <c r="Q98" s="158" t="n">
        <v>0</v>
      </c>
      <c r="R98" s="158" t="n">
        <f aca="false">Q98*H98</f>
        <v>0</v>
      </c>
      <c r="S98" s="158" t="n">
        <v>0</v>
      </c>
      <c r="T98" s="159" t="n">
        <f aca="false">S98*H98</f>
        <v>0</v>
      </c>
      <c r="AR98" s="160" t="s">
        <v>123</v>
      </c>
      <c r="AT98" s="160" t="s">
        <v>118</v>
      </c>
      <c r="AU98" s="160" t="s">
        <v>78</v>
      </c>
      <c r="AY98" s="3" t="s">
        <v>115</v>
      </c>
      <c r="BE98" s="161" t="n">
        <f aca="false">IF(N98="základní",J98,0)</f>
        <v>0</v>
      </c>
      <c r="BF98" s="161" t="n">
        <f aca="false">IF(N98="snížená",J98,0)</f>
        <v>0</v>
      </c>
      <c r="BG98" s="161" t="n">
        <f aca="false">IF(N98="zákl. přenesená",J98,0)</f>
        <v>0</v>
      </c>
      <c r="BH98" s="161" t="n">
        <f aca="false">IF(N98="sníž. přenesená",J98,0)</f>
        <v>0</v>
      </c>
      <c r="BI98" s="161" t="n">
        <f aca="false">IF(N98="nulová",J98,0)</f>
        <v>0</v>
      </c>
      <c r="BJ98" s="3" t="s">
        <v>76</v>
      </c>
      <c r="BK98" s="161" t="n">
        <f aca="false">ROUND(I98*H98,2)</f>
        <v>0</v>
      </c>
      <c r="BL98" s="3" t="s">
        <v>123</v>
      </c>
      <c r="BM98" s="160" t="s">
        <v>168</v>
      </c>
    </row>
    <row r="99" s="22" customFormat="true" ht="11.25" hidden="false" customHeight="false" outlineLevel="0" collapsed="false">
      <c r="B99" s="23"/>
      <c r="D99" s="162" t="s">
        <v>124</v>
      </c>
      <c r="F99" s="163" t="s">
        <v>708</v>
      </c>
      <c r="I99" s="164"/>
      <c r="L99" s="23"/>
      <c r="M99" s="165"/>
      <c r="T99" s="54"/>
      <c r="AT99" s="3" t="s">
        <v>124</v>
      </c>
      <c r="AU99" s="3" t="s">
        <v>78</v>
      </c>
    </row>
    <row r="100" s="22" customFormat="true" ht="16.5" hidden="false" customHeight="true" outlineLevel="0" collapsed="false">
      <c r="B100" s="23"/>
      <c r="C100" s="149" t="s">
        <v>171</v>
      </c>
      <c r="D100" s="149" t="s">
        <v>118</v>
      </c>
      <c r="E100" s="150" t="s">
        <v>709</v>
      </c>
      <c r="F100" s="151" t="s">
        <v>710</v>
      </c>
      <c r="G100" s="152" t="s">
        <v>693</v>
      </c>
      <c r="H100" s="153" t="n">
        <v>1</v>
      </c>
      <c r="I100" s="154"/>
      <c r="J100" s="155" t="n">
        <f aca="false">ROUND(I100*H100,2)</f>
        <v>0</v>
      </c>
      <c r="K100" s="151" t="s">
        <v>669</v>
      </c>
      <c r="L100" s="23"/>
      <c r="M100" s="156"/>
      <c r="N100" s="157" t="s">
        <v>39</v>
      </c>
      <c r="P100" s="158" t="n">
        <f aca="false">O100*H100</f>
        <v>0</v>
      </c>
      <c r="Q100" s="158" t="n">
        <v>0</v>
      </c>
      <c r="R100" s="158" t="n">
        <f aca="false">Q100*H100</f>
        <v>0</v>
      </c>
      <c r="S100" s="158" t="n">
        <v>0</v>
      </c>
      <c r="T100" s="159" t="n">
        <f aca="false">S100*H100</f>
        <v>0</v>
      </c>
      <c r="AR100" s="160" t="s">
        <v>123</v>
      </c>
      <c r="AT100" s="160" t="s">
        <v>118</v>
      </c>
      <c r="AU100" s="160" t="s">
        <v>78</v>
      </c>
      <c r="AY100" s="3" t="s">
        <v>115</v>
      </c>
      <c r="BE100" s="161" t="n">
        <f aca="false">IF(N100="základní",J100,0)</f>
        <v>0</v>
      </c>
      <c r="BF100" s="161" t="n">
        <f aca="false">IF(N100="snížená",J100,0)</f>
        <v>0</v>
      </c>
      <c r="BG100" s="161" t="n">
        <f aca="false">IF(N100="zákl. přenesená",J100,0)</f>
        <v>0</v>
      </c>
      <c r="BH100" s="161" t="n">
        <f aca="false">IF(N100="sníž. přenesená",J100,0)</f>
        <v>0</v>
      </c>
      <c r="BI100" s="161" t="n">
        <f aca="false">IF(N100="nulová",J100,0)</f>
        <v>0</v>
      </c>
      <c r="BJ100" s="3" t="s">
        <v>76</v>
      </c>
      <c r="BK100" s="161" t="n">
        <f aca="false">ROUND(I100*H100,2)</f>
        <v>0</v>
      </c>
      <c r="BL100" s="3" t="s">
        <v>123</v>
      </c>
      <c r="BM100" s="160" t="s">
        <v>174</v>
      </c>
    </row>
    <row r="101" s="22" customFormat="true" ht="11.25" hidden="false" customHeight="false" outlineLevel="0" collapsed="false">
      <c r="B101" s="23"/>
      <c r="D101" s="162" t="s">
        <v>124</v>
      </c>
      <c r="F101" s="163" t="s">
        <v>710</v>
      </c>
      <c r="I101" s="164"/>
      <c r="L101" s="23"/>
      <c r="M101" s="203"/>
      <c r="N101" s="204"/>
      <c r="O101" s="204"/>
      <c r="P101" s="204"/>
      <c r="Q101" s="204"/>
      <c r="R101" s="204"/>
      <c r="S101" s="204"/>
      <c r="T101" s="205"/>
      <c r="AT101" s="3" t="s">
        <v>124</v>
      </c>
      <c r="AU101" s="3" t="s">
        <v>78</v>
      </c>
    </row>
    <row r="102" s="22" customFormat="true" ht="6.75" hidden="false" customHeight="true" outlineLevel="0" collapsed="false">
      <c r="B102" s="38"/>
      <c r="C102" s="39"/>
      <c r="D102" s="39"/>
      <c r="E102" s="39"/>
      <c r="F102" s="39"/>
      <c r="G102" s="39"/>
      <c r="H102" s="39"/>
      <c r="I102" s="39"/>
      <c r="J102" s="39"/>
      <c r="K102" s="39"/>
      <c r="L102" s="23"/>
    </row>
  </sheetData>
  <sheetProtection algorithmName="SHA-512" hashValue="bfwbk/4LsdOxwnOvBK4S2UfuSoAoNxr+vI2FxsGjdMwxByYrlnjNJb3W7WgugNW6ClD33IwzB6bGgYi8XFhz6Q==" saltValue="7mXi/gEaFSwGEUnjynLfzeco+HYOIXACQV5x+roStoeCwLReZsZl99MIe5M+miNGTpblkmnfv59JFwgOXFGV6g==" spinCount="100000" sheet="true" objects="true" scenarios="true" formatColumns="false" formatRows="false" autoFilter="false"/>
  <autoFilter ref="C80:K10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6" width="8.34"/>
    <col collapsed="false" customWidth="true" hidden="false" outlineLevel="0" max="2" min="2" style="206" width="1.66"/>
    <col collapsed="false" customWidth="true" hidden="false" outlineLevel="0" max="4" min="3" style="206" width="5"/>
    <col collapsed="false" customWidth="true" hidden="false" outlineLevel="0" max="5" min="5" style="206" width="11.66"/>
    <col collapsed="false" customWidth="true" hidden="false" outlineLevel="0" max="6" min="6" style="206" width="9.17"/>
    <col collapsed="false" customWidth="true" hidden="false" outlineLevel="0" max="7" min="7" style="206" width="5"/>
    <col collapsed="false" customWidth="true" hidden="false" outlineLevel="0" max="8" min="8" style="206" width="77.83"/>
    <col collapsed="false" customWidth="true" hidden="false" outlineLevel="0" max="10" min="9" style="206" width="20"/>
    <col collapsed="false" customWidth="true" hidden="false" outlineLevel="0" max="11" min="11" style="206" width="1.66"/>
  </cols>
  <sheetData>
    <row r="1" customFormat="false" ht="37.5" hidden="false" customHeight="true" outlineLevel="0" collapsed="false"/>
    <row r="2" customFormat="false" ht="7.5" hidden="false" customHeight="true" outlineLevel="0" collapsed="false">
      <c r="B2" s="207"/>
      <c r="C2" s="208"/>
      <c r="D2" s="208"/>
      <c r="E2" s="208"/>
      <c r="F2" s="208"/>
      <c r="G2" s="208"/>
      <c r="H2" s="208"/>
      <c r="I2" s="208"/>
      <c r="J2" s="208"/>
      <c r="K2" s="209"/>
    </row>
    <row r="3" s="210" customFormat="true" ht="45" hidden="false" customHeight="true" outlineLevel="0" collapsed="false">
      <c r="B3" s="211"/>
      <c r="C3" s="212" t="s">
        <v>711</v>
      </c>
      <c r="D3" s="212"/>
      <c r="E3" s="212"/>
      <c r="F3" s="212"/>
      <c r="G3" s="212"/>
      <c r="H3" s="212"/>
      <c r="I3" s="212"/>
      <c r="J3" s="212"/>
      <c r="K3" s="213"/>
    </row>
    <row r="4" customFormat="false" ht="25.5" hidden="false" customHeight="true" outlineLevel="0" collapsed="false">
      <c r="B4" s="214"/>
      <c r="C4" s="215" t="s">
        <v>712</v>
      </c>
      <c r="D4" s="215"/>
      <c r="E4" s="215"/>
      <c r="F4" s="215"/>
      <c r="G4" s="215"/>
      <c r="H4" s="215"/>
      <c r="I4" s="215"/>
      <c r="J4" s="215"/>
      <c r="K4" s="216"/>
    </row>
    <row r="5" customFormat="false" ht="5.25" hidden="false" customHeight="true" outlineLevel="0" collapsed="false">
      <c r="B5" s="214"/>
      <c r="C5" s="217"/>
      <c r="D5" s="217"/>
      <c r="E5" s="217"/>
      <c r="F5" s="217"/>
      <c r="G5" s="217"/>
      <c r="H5" s="217"/>
      <c r="I5" s="217"/>
      <c r="J5" s="217"/>
      <c r="K5" s="216"/>
    </row>
    <row r="6" customFormat="false" ht="15" hidden="false" customHeight="true" outlineLevel="0" collapsed="false">
      <c r="B6" s="214"/>
      <c r="C6" s="218" t="s">
        <v>713</v>
      </c>
      <c r="D6" s="218"/>
      <c r="E6" s="218"/>
      <c r="F6" s="218"/>
      <c r="G6" s="218"/>
      <c r="H6" s="218"/>
      <c r="I6" s="218"/>
      <c r="J6" s="218"/>
      <c r="K6" s="216"/>
    </row>
    <row r="7" customFormat="false" ht="15" hidden="false" customHeight="true" outlineLevel="0" collapsed="false">
      <c r="B7" s="219"/>
      <c r="C7" s="218" t="s">
        <v>714</v>
      </c>
      <c r="D7" s="218"/>
      <c r="E7" s="218"/>
      <c r="F7" s="218"/>
      <c r="G7" s="218"/>
      <c r="H7" s="218"/>
      <c r="I7" s="218"/>
      <c r="J7" s="218"/>
      <c r="K7" s="216"/>
    </row>
    <row r="8" customFormat="false" ht="12.75" hidden="false" customHeight="true" outlineLevel="0" collapsed="false">
      <c r="B8" s="219"/>
      <c r="C8" s="218"/>
      <c r="D8" s="218"/>
      <c r="E8" s="218"/>
      <c r="F8" s="218"/>
      <c r="G8" s="218"/>
      <c r="H8" s="218"/>
      <c r="I8" s="218"/>
      <c r="J8" s="218"/>
      <c r="K8" s="216"/>
    </row>
    <row r="9" customFormat="false" ht="15" hidden="false" customHeight="true" outlineLevel="0" collapsed="false">
      <c r="B9" s="219"/>
      <c r="C9" s="220" t="s">
        <v>715</v>
      </c>
      <c r="D9" s="220"/>
      <c r="E9" s="220"/>
      <c r="F9" s="220"/>
      <c r="G9" s="220"/>
      <c r="H9" s="220"/>
      <c r="I9" s="220"/>
      <c r="J9" s="220"/>
      <c r="K9" s="216"/>
    </row>
    <row r="10" customFormat="false" ht="15" hidden="false" customHeight="true" outlineLevel="0" collapsed="false">
      <c r="B10" s="219"/>
      <c r="C10" s="218"/>
      <c r="D10" s="218" t="s">
        <v>716</v>
      </c>
      <c r="E10" s="218"/>
      <c r="F10" s="218"/>
      <c r="G10" s="218"/>
      <c r="H10" s="218"/>
      <c r="I10" s="218"/>
      <c r="J10" s="218"/>
      <c r="K10" s="216"/>
    </row>
    <row r="11" customFormat="false" ht="15" hidden="false" customHeight="true" outlineLevel="0" collapsed="false">
      <c r="B11" s="219"/>
      <c r="C11" s="221"/>
      <c r="D11" s="218" t="s">
        <v>717</v>
      </c>
      <c r="E11" s="218"/>
      <c r="F11" s="218"/>
      <c r="G11" s="218"/>
      <c r="H11" s="218"/>
      <c r="I11" s="218"/>
      <c r="J11" s="218"/>
      <c r="K11" s="216"/>
    </row>
    <row r="12" customFormat="false" ht="15" hidden="false" customHeight="true" outlineLevel="0" collapsed="false">
      <c r="B12" s="219"/>
      <c r="C12" s="221"/>
      <c r="D12" s="218"/>
      <c r="E12" s="218"/>
      <c r="F12" s="218"/>
      <c r="G12" s="218"/>
      <c r="H12" s="218"/>
      <c r="I12" s="218"/>
      <c r="J12" s="218"/>
      <c r="K12" s="216"/>
    </row>
    <row r="13" customFormat="false" ht="15" hidden="false" customHeight="true" outlineLevel="0" collapsed="false">
      <c r="B13" s="219"/>
      <c r="C13" s="221"/>
      <c r="D13" s="222" t="s">
        <v>718</v>
      </c>
      <c r="E13" s="218"/>
      <c r="F13" s="218"/>
      <c r="G13" s="218"/>
      <c r="H13" s="218"/>
      <c r="I13" s="218"/>
      <c r="J13" s="218"/>
      <c r="K13" s="216"/>
    </row>
    <row r="14" customFormat="false" ht="12.75" hidden="false" customHeight="true" outlineLevel="0" collapsed="false">
      <c r="B14" s="219"/>
      <c r="C14" s="221"/>
      <c r="D14" s="221"/>
      <c r="E14" s="221"/>
      <c r="F14" s="221"/>
      <c r="G14" s="221"/>
      <c r="H14" s="221"/>
      <c r="I14" s="221"/>
      <c r="J14" s="221"/>
      <c r="K14" s="216"/>
    </row>
    <row r="15" customFormat="false" ht="15" hidden="false" customHeight="true" outlineLevel="0" collapsed="false">
      <c r="B15" s="219"/>
      <c r="C15" s="221"/>
      <c r="D15" s="218" t="s">
        <v>719</v>
      </c>
      <c r="E15" s="218"/>
      <c r="F15" s="218"/>
      <c r="G15" s="218"/>
      <c r="H15" s="218"/>
      <c r="I15" s="218"/>
      <c r="J15" s="218"/>
      <c r="K15" s="216"/>
    </row>
    <row r="16" customFormat="false" ht="15" hidden="false" customHeight="true" outlineLevel="0" collapsed="false">
      <c r="B16" s="219"/>
      <c r="C16" s="221"/>
      <c r="D16" s="218" t="s">
        <v>720</v>
      </c>
      <c r="E16" s="218"/>
      <c r="F16" s="218"/>
      <c r="G16" s="218"/>
      <c r="H16" s="218"/>
      <c r="I16" s="218"/>
      <c r="J16" s="218"/>
      <c r="K16" s="216"/>
    </row>
    <row r="17" customFormat="false" ht="15" hidden="false" customHeight="true" outlineLevel="0" collapsed="false">
      <c r="B17" s="219"/>
      <c r="C17" s="221"/>
      <c r="D17" s="218" t="s">
        <v>721</v>
      </c>
      <c r="E17" s="218"/>
      <c r="F17" s="218"/>
      <c r="G17" s="218"/>
      <c r="H17" s="218"/>
      <c r="I17" s="218"/>
      <c r="J17" s="218"/>
      <c r="K17" s="216"/>
    </row>
    <row r="18" customFormat="false" ht="15" hidden="false" customHeight="true" outlineLevel="0" collapsed="false">
      <c r="B18" s="219"/>
      <c r="C18" s="221"/>
      <c r="D18" s="221"/>
      <c r="E18" s="223" t="s">
        <v>75</v>
      </c>
      <c r="F18" s="218" t="s">
        <v>722</v>
      </c>
      <c r="G18" s="218"/>
      <c r="H18" s="218"/>
      <c r="I18" s="218"/>
      <c r="J18" s="218"/>
      <c r="K18" s="216"/>
    </row>
    <row r="19" customFormat="false" ht="15" hidden="false" customHeight="true" outlineLevel="0" collapsed="false">
      <c r="B19" s="219"/>
      <c r="C19" s="221"/>
      <c r="D19" s="221"/>
      <c r="E19" s="223" t="s">
        <v>723</v>
      </c>
      <c r="F19" s="218" t="s">
        <v>724</v>
      </c>
      <c r="G19" s="218"/>
      <c r="H19" s="218"/>
      <c r="I19" s="218"/>
      <c r="J19" s="218"/>
      <c r="K19" s="216"/>
    </row>
    <row r="20" customFormat="false" ht="15" hidden="false" customHeight="true" outlineLevel="0" collapsed="false">
      <c r="B20" s="219"/>
      <c r="C20" s="221"/>
      <c r="D20" s="221"/>
      <c r="E20" s="223" t="s">
        <v>725</v>
      </c>
      <c r="F20" s="218" t="s">
        <v>726</v>
      </c>
      <c r="G20" s="218"/>
      <c r="H20" s="218"/>
      <c r="I20" s="218"/>
      <c r="J20" s="218"/>
      <c r="K20" s="216"/>
    </row>
    <row r="21" customFormat="false" ht="15" hidden="false" customHeight="true" outlineLevel="0" collapsed="false">
      <c r="B21" s="219"/>
      <c r="C21" s="221"/>
      <c r="D21" s="221"/>
      <c r="E21" s="223" t="s">
        <v>89</v>
      </c>
      <c r="F21" s="218" t="s">
        <v>727</v>
      </c>
      <c r="G21" s="218"/>
      <c r="H21" s="218"/>
      <c r="I21" s="218"/>
      <c r="J21" s="218"/>
      <c r="K21" s="216"/>
    </row>
    <row r="22" customFormat="false" ht="15" hidden="false" customHeight="true" outlineLevel="0" collapsed="false">
      <c r="B22" s="219"/>
      <c r="C22" s="221"/>
      <c r="D22" s="221"/>
      <c r="E22" s="223" t="s">
        <v>728</v>
      </c>
      <c r="F22" s="218" t="s">
        <v>729</v>
      </c>
      <c r="G22" s="218"/>
      <c r="H22" s="218"/>
      <c r="I22" s="218"/>
      <c r="J22" s="218"/>
      <c r="K22" s="216"/>
    </row>
    <row r="23" customFormat="false" ht="15" hidden="false" customHeight="true" outlineLevel="0" collapsed="false">
      <c r="B23" s="219"/>
      <c r="C23" s="221"/>
      <c r="D23" s="221"/>
      <c r="E23" s="223" t="s">
        <v>730</v>
      </c>
      <c r="F23" s="218" t="s">
        <v>731</v>
      </c>
      <c r="G23" s="218"/>
      <c r="H23" s="218"/>
      <c r="I23" s="218"/>
      <c r="J23" s="218"/>
      <c r="K23" s="216"/>
    </row>
    <row r="24" customFormat="false" ht="12.75" hidden="false" customHeight="true" outlineLevel="0" collapsed="false">
      <c r="B24" s="219"/>
      <c r="C24" s="221"/>
      <c r="D24" s="221"/>
      <c r="E24" s="221"/>
      <c r="F24" s="221"/>
      <c r="G24" s="221"/>
      <c r="H24" s="221"/>
      <c r="I24" s="221"/>
      <c r="J24" s="221"/>
      <c r="K24" s="216"/>
    </row>
    <row r="25" customFormat="false" ht="15" hidden="false" customHeight="true" outlineLevel="0" collapsed="false">
      <c r="B25" s="219"/>
      <c r="C25" s="220" t="s">
        <v>732</v>
      </c>
      <c r="D25" s="220"/>
      <c r="E25" s="220"/>
      <c r="F25" s="220"/>
      <c r="G25" s="220"/>
      <c r="H25" s="220"/>
      <c r="I25" s="220"/>
      <c r="J25" s="220"/>
      <c r="K25" s="216"/>
    </row>
    <row r="26" customFormat="false" ht="15" hidden="false" customHeight="true" outlineLevel="0" collapsed="false">
      <c r="B26" s="219"/>
      <c r="C26" s="218" t="s">
        <v>733</v>
      </c>
      <c r="D26" s="218"/>
      <c r="E26" s="218"/>
      <c r="F26" s="218"/>
      <c r="G26" s="218"/>
      <c r="H26" s="218"/>
      <c r="I26" s="218"/>
      <c r="J26" s="218"/>
      <c r="K26" s="216"/>
    </row>
    <row r="27" customFormat="false" ht="15" hidden="false" customHeight="true" outlineLevel="0" collapsed="false">
      <c r="B27" s="219"/>
      <c r="C27" s="218"/>
      <c r="D27" s="224" t="s">
        <v>734</v>
      </c>
      <c r="E27" s="224"/>
      <c r="F27" s="224"/>
      <c r="G27" s="224"/>
      <c r="H27" s="224"/>
      <c r="I27" s="224"/>
      <c r="J27" s="224"/>
      <c r="K27" s="216"/>
    </row>
    <row r="28" customFormat="false" ht="15" hidden="false" customHeight="true" outlineLevel="0" collapsed="false">
      <c r="B28" s="219"/>
      <c r="C28" s="221"/>
      <c r="D28" s="218" t="s">
        <v>735</v>
      </c>
      <c r="E28" s="218"/>
      <c r="F28" s="218"/>
      <c r="G28" s="218"/>
      <c r="H28" s="218"/>
      <c r="I28" s="218"/>
      <c r="J28" s="218"/>
      <c r="K28" s="216"/>
    </row>
    <row r="29" customFormat="false" ht="12.75" hidden="false" customHeight="true" outlineLevel="0" collapsed="false">
      <c r="B29" s="219"/>
      <c r="C29" s="221"/>
      <c r="D29" s="221"/>
      <c r="E29" s="221"/>
      <c r="F29" s="221"/>
      <c r="G29" s="221"/>
      <c r="H29" s="221"/>
      <c r="I29" s="221"/>
      <c r="J29" s="221"/>
      <c r="K29" s="216"/>
    </row>
    <row r="30" customFormat="false" ht="15" hidden="false" customHeight="true" outlineLevel="0" collapsed="false">
      <c r="B30" s="219"/>
      <c r="C30" s="221"/>
      <c r="D30" s="224" t="s">
        <v>736</v>
      </c>
      <c r="E30" s="224"/>
      <c r="F30" s="224"/>
      <c r="G30" s="224"/>
      <c r="H30" s="224"/>
      <c r="I30" s="224"/>
      <c r="J30" s="224"/>
      <c r="K30" s="216"/>
    </row>
    <row r="31" customFormat="false" ht="15" hidden="false" customHeight="true" outlineLevel="0" collapsed="false">
      <c r="B31" s="219"/>
      <c r="C31" s="221"/>
      <c r="D31" s="218" t="s">
        <v>737</v>
      </c>
      <c r="E31" s="218"/>
      <c r="F31" s="218"/>
      <c r="G31" s="218"/>
      <c r="H31" s="218"/>
      <c r="I31" s="218"/>
      <c r="J31" s="218"/>
      <c r="K31" s="216"/>
    </row>
    <row r="32" customFormat="false" ht="12.75" hidden="false" customHeight="true" outlineLevel="0" collapsed="false">
      <c r="B32" s="219"/>
      <c r="C32" s="221"/>
      <c r="D32" s="221"/>
      <c r="E32" s="221"/>
      <c r="F32" s="221"/>
      <c r="G32" s="221"/>
      <c r="H32" s="221"/>
      <c r="I32" s="221"/>
      <c r="J32" s="221"/>
      <c r="K32" s="216"/>
    </row>
    <row r="33" customFormat="false" ht="15" hidden="false" customHeight="true" outlineLevel="0" collapsed="false">
      <c r="B33" s="219"/>
      <c r="C33" s="221"/>
      <c r="D33" s="224" t="s">
        <v>738</v>
      </c>
      <c r="E33" s="224"/>
      <c r="F33" s="224"/>
      <c r="G33" s="224"/>
      <c r="H33" s="224"/>
      <c r="I33" s="224"/>
      <c r="J33" s="224"/>
      <c r="K33" s="216"/>
    </row>
    <row r="34" customFormat="false" ht="15" hidden="false" customHeight="true" outlineLevel="0" collapsed="false">
      <c r="B34" s="219"/>
      <c r="C34" s="221"/>
      <c r="D34" s="218" t="s">
        <v>739</v>
      </c>
      <c r="E34" s="218"/>
      <c r="F34" s="218"/>
      <c r="G34" s="218"/>
      <c r="H34" s="218"/>
      <c r="I34" s="218"/>
      <c r="J34" s="218"/>
      <c r="K34" s="216"/>
    </row>
    <row r="35" customFormat="false" ht="15" hidden="false" customHeight="true" outlineLevel="0" collapsed="false">
      <c r="B35" s="219"/>
      <c r="C35" s="221"/>
      <c r="D35" s="218" t="s">
        <v>740</v>
      </c>
      <c r="E35" s="218"/>
      <c r="F35" s="218"/>
      <c r="G35" s="218"/>
      <c r="H35" s="218"/>
      <c r="I35" s="218"/>
      <c r="J35" s="218"/>
      <c r="K35" s="216"/>
    </row>
    <row r="36" customFormat="false" ht="15" hidden="false" customHeight="true" outlineLevel="0" collapsed="false">
      <c r="B36" s="219"/>
      <c r="C36" s="221"/>
      <c r="D36" s="218"/>
      <c r="E36" s="222" t="s">
        <v>101</v>
      </c>
      <c r="F36" s="218"/>
      <c r="G36" s="218" t="s">
        <v>741</v>
      </c>
      <c r="H36" s="218"/>
      <c r="I36" s="218"/>
      <c r="J36" s="218"/>
      <c r="K36" s="216"/>
    </row>
    <row r="37" customFormat="false" ht="30.75" hidden="false" customHeight="true" outlineLevel="0" collapsed="false">
      <c r="B37" s="219"/>
      <c r="C37" s="221"/>
      <c r="D37" s="218"/>
      <c r="E37" s="222" t="s">
        <v>742</v>
      </c>
      <c r="F37" s="218"/>
      <c r="G37" s="218" t="s">
        <v>743</v>
      </c>
      <c r="H37" s="218"/>
      <c r="I37" s="218"/>
      <c r="J37" s="218"/>
      <c r="K37" s="216"/>
    </row>
    <row r="38" customFormat="false" ht="15" hidden="false" customHeight="true" outlineLevel="0" collapsed="false">
      <c r="B38" s="219"/>
      <c r="C38" s="221"/>
      <c r="D38" s="218"/>
      <c r="E38" s="222" t="s">
        <v>49</v>
      </c>
      <c r="F38" s="218"/>
      <c r="G38" s="218" t="s">
        <v>744</v>
      </c>
      <c r="H38" s="218"/>
      <c r="I38" s="218"/>
      <c r="J38" s="218"/>
      <c r="K38" s="216"/>
    </row>
    <row r="39" customFormat="false" ht="15" hidden="false" customHeight="true" outlineLevel="0" collapsed="false">
      <c r="B39" s="219"/>
      <c r="C39" s="221"/>
      <c r="D39" s="218"/>
      <c r="E39" s="222" t="s">
        <v>50</v>
      </c>
      <c r="F39" s="218"/>
      <c r="G39" s="218" t="s">
        <v>745</v>
      </c>
      <c r="H39" s="218"/>
      <c r="I39" s="218"/>
      <c r="J39" s="218"/>
      <c r="K39" s="216"/>
    </row>
    <row r="40" customFormat="false" ht="15" hidden="false" customHeight="true" outlineLevel="0" collapsed="false">
      <c r="B40" s="219"/>
      <c r="C40" s="221"/>
      <c r="D40" s="218"/>
      <c r="E40" s="222" t="s">
        <v>102</v>
      </c>
      <c r="F40" s="218"/>
      <c r="G40" s="218" t="s">
        <v>746</v>
      </c>
      <c r="H40" s="218"/>
      <c r="I40" s="218"/>
      <c r="J40" s="218"/>
      <c r="K40" s="216"/>
    </row>
    <row r="41" customFormat="false" ht="15" hidden="false" customHeight="true" outlineLevel="0" collapsed="false">
      <c r="B41" s="219"/>
      <c r="C41" s="221"/>
      <c r="D41" s="218"/>
      <c r="E41" s="222" t="s">
        <v>103</v>
      </c>
      <c r="F41" s="218"/>
      <c r="G41" s="218" t="s">
        <v>747</v>
      </c>
      <c r="H41" s="218"/>
      <c r="I41" s="218"/>
      <c r="J41" s="218"/>
      <c r="K41" s="216"/>
    </row>
    <row r="42" customFormat="false" ht="15" hidden="false" customHeight="true" outlineLevel="0" collapsed="false">
      <c r="B42" s="219"/>
      <c r="C42" s="221"/>
      <c r="D42" s="218"/>
      <c r="E42" s="222" t="s">
        <v>748</v>
      </c>
      <c r="F42" s="218"/>
      <c r="G42" s="218" t="s">
        <v>749</v>
      </c>
      <c r="H42" s="218"/>
      <c r="I42" s="218"/>
      <c r="J42" s="218"/>
      <c r="K42" s="216"/>
    </row>
    <row r="43" customFormat="false" ht="15" hidden="false" customHeight="true" outlineLevel="0" collapsed="false">
      <c r="B43" s="219"/>
      <c r="C43" s="221"/>
      <c r="D43" s="218"/>
      <c r="E43" s="222"/>
      <c r="F43" s="218"/>
      <c r="G43" s="218" t="s">
        <v>750</v>
      </c>
      <c r="H43" s="218"/>
      <c r="I43" s="218"/>
      <c r="J43" s="218"/>
      <c r="K43" s="216"/>
    </row>
    <row r="44" customFormat="false" ht="15" hidden="false" customHeight="true" outlineLevel="0" collapsed="false">
      <c r="B44" s="219"/>
      <c r="C44" s="221"/>
      <c r="D44" s="218"/>
      <c r="E44" s="222" t="s">
        <v>751</v>
      </c>
      <c r="F44" s="218"/>
      <c r="G44" s="218" t="s">
        <v>752</v>
      </c>
      <c r="H44" s="218"/>
      <c r="I44" s="218"/>
      <c r="J44" s="218"/>
      <c r="K44" s="216"/>
    </row>
    <row r="45" customFormat="false" ht="15" hidden="false" customHeight="true" outlineLevel="0" collapsed="false">
      <c r="B45" s="219"/>
      <c r="C45" s="221"/>
      <c r="D45" s="218"/>
      <c r="E45" s="222" t="s">
        <v>105</v>
      </c>
      <c r="F45" s="218"/>
      <c r="G45" s="218" t="s">
        <v>753</v>
      </c>
      <c r="H45" s="218"/>
      <c r="I45" s="218"/>
      <c r="J45" s="218"/>
      <c r="K45" s="216"/>
    </row>
    <row r="46" customFormat="false" ht="12.75" hidden="false" customHeight="true" outlineLevel="0" collapsed="false">
      <c r="B46" s="219"/>
      <c r="C46" s="221"/>
      <c r="D46" s="218"/>
      <c r="E46" s="218"/>
      <c r="F46" s="218"/>
      <c r="G46" s="218"/>
      <c r="H46" s="218"/>
      <c r="I46" s="218"/>
      <c r="J46" s="218"/>
      <c r="K46" s="216"/>
    </row>
    <row r="47" customFormat="false" ht="15" hidden="false" customHeight="true" outlineLevel="0" collapsed="false">
      <c r="B47" s="219"/>
      <c r="C47" s="221"/>
      <c r="D47" s="218" t="s">
        <v>754</v>
      </c>
      <c r="E47" s="218"/>
      <c r="F47" s="218"/>
      <c r="G47" s="218"/>
      <c r="H47" s="218"/>
      <c r="I47" s="218"/>
      <c r="J47" s="218"/>
      <c r="K47" s="216"/>
    </row>
    <row r="48" customFormat="false" ht="15" hidden="false" customHeight="true" outlineLevel="0" collapsed="false">
      <c r="B48" s="219"/>
      <c r="C48" s="221"/>
      <c r="D48" s="221"/>
      <c r="E48" s="218" t="s">
        <v>755</v>
      </c>
      <c r="F48" s="218"/>
      <c r="G48" s="218"/>
      <c r="H48" s="218"/>
      <c r="I48" s="218"/>
      <c r="J48" s="218"/>
      <c r="K48" s="216"/>
    </row>
    <row r="49" customFormat="false" ht="15" hidden="false" customHeight="true" outlineLevel="0" collapsed="false">
      <c r="B49" s="219"/>
      <c r="C49" s="221"/>
      <c r="D49" s="221"/>
      <c r="E49" s="218" t="s">
        <v>756</v>
      </c>
      <c r="F49" s="218"/>
      <c r="G49" s="218"/>
      <c r="H49" s="218"/>
      <c r="I49" s="218"/>
      <c r="J49" s="218"/>
      <c r="K49" s="216"/>
    </row>
    <row r="50" customFormat="false" ht="15" hidden="false" customHeight="true" outlineLevel="0" collapsed="false">
      <c r="B50" s="219"/>
      <c r="C50" s="221"/>
      <c r="D50" s="221"/>
      <c r="E50" s="218" t="s">
        <v>757</v>
      </c>
      <c r="F50" s="218"/>
      <c r="G50" s="218"/>
      <c r="H50" s="218"/>
      <c r="I50" s="218"/>
      <c r="J50" s="218"/>
      <c r="K50" s="216"/>
    </row>
    <row r="51" customFormat="false" ht="15" hidden="false" customHeight="true" outlineLevel="0" collapsed="false">
      <c r="B51" s="219"/>
      <c r="C51" s="221"/>
      <c r="D51" s="218" t="s">
        <v>758</v>
      </c>
      <c r="E51" s="218"/>
      <c r="F51" s="218"/>
      <c r="G51" s="218"/>
      <c r="H51" s="218"/>
      <c r="I51" s="218"/>
      <c r="J51" s="218"/>
      <c r="K51" s="216"/>
    </row>
    <row r="52" customFormat="false" ht="25.5" hidden="false" customHeight="true" outlineLevel="0" collapsed="false">
      <c r="B52" s="214"/>
      <c r="C52" s="215" t="s">
        <v>759</v>
      </c>
      <c r="D52" s="215"/>
      <c r="E52" s="215"/>
      <c r="F52" s="215"/>
      <c r="G52" s="215"/>
      <c r="H52" s="215"/>
      <c r="I52" s="215"/>
      <c r="J52" s="215"/>
      <c r="K52" s="216"/>
    </row>
    <row r="53" customFormat="false" ht="5.25" hidden="false" customHeight="true" outlineLevel="0" collapsed="false">
      <c r="B53" s="214"/>
      <c r="C53" s="217"/>
      <c r="D53" s="217"/>
      <c r="E53" s="217"/>
      <c r="F53" s="217"/>
      <c r="G53" s="217"/>
      <c r="H53" s="217"/>
      <c r="I53" s="217"/>
      <c r="J53" s="217"/>
      <c r="K53" s="216"/>
    </row>
    <row r="54" customFormat="false" ht="15" hidden="false" customHeight="true" outlineLevel="0" collapsed="false">
      <c r="B54" s="214"/>
      <c r="C54" s="218" t="s">
        <v>760</v>
      </c>
      <c r="D54" s="218"/>
      <c r="E54" s="218"/>
      <c r="F54" s="218"/>
      <c r="G54" s="218"/>
      <c r="H54" s="218"/>
      <c r="I54" s="218"/>
      <c r="J54" s="218"/>
      <c r="K54" s="216"/>
    </row>
    <row r="55" customFormat="false" ht="15" hidden="false" customHeight="true" outlineLevel="0" collapsed="false">
      <c r="B55" s="214"/>
      <c r="C55" s="218" t="s">
        <v>761</v>
      </c>
      <c r="D55" s="218"/>
      <c r="E55" s="218"/>
      <c r="F55" s="218"/>
      <c r="G55" s="218"/>
      <c r="H55" s="218"/>
      <c r="I55" s="218"/>
      <c r="J55" s="218"/>
      <c r="K55" s="216"/>
    </row>
    <row r="56" customFormat="false" ht="12.75" hidden="false" customHeight="true" outlineLevel="0" collapsed="false">
      <c r="B56" s="214"/>
      <c r="C56" s="218"/>
      <c r="D56" s="218"/>
      <c r="E56" s="218"/>
      <c r="F56" s="218"/>
      <c r="G56" s="218"/>
      <c r="H56" s="218"/>
      <c r="I56" s="218"/>
      <c r="J56" s="218"/>
      <c r="K56" s="216"/>
    </row>
    <row r="57" customFormat="false" ht="15" hidden="false" customHeight="true" outlineLevel="0" collapsed="false">
      <c r="B57" s="214"/>
      <c r="C57" s="218" t="s">
        <v>762</v>
      </c>
      <c r="D57" s="218"/>
      <c r="E57" s="218"/>
      <c r="F57" s="218"/>
      <c r="G57" s="218"/>
      <c r="H57" s="218"/>
      <c r="I57" s="218"/>
      <c r="J57" s="218"/>
      <c r="K57" s="216"/>
    </row>
    <row r="58" customFormat="false" ht="15" hidden="false" customHeight="true" outlineLevel="0" collapsed="false">
      <c r="B58" s="214"/>
      <c r="C58" s="221"/>
      <c r="D58" s="218" t="s">
        <v>763</v>
      </c>
      <c r="E58" s="218"/>
      <c r="F58" s="218"/>
      <c r="G58" s="218"/>
      <c r="H58" s="218"/>
      <c r="I58" s="218"/>
      <c r="J58" s="218"/>
      <c r="K58" s="216"/>
    </row>
    <row r="59" customFormat="false" ht="15" hidden="false" customHeight="true" outlineLevel="0" collapsed="false">
      <c r="B59" s="214"/>
      <c r="C59" s="221"/>
      <c r="D59" s="218" t="s">
        <v>764</v>
      </c>
      <c r="E59" s="218"/>
      <c r="F59" s="218"/>
      <c r="G59" s="218"/>
      <c r="H59" s="218"/>
      <c r="I59" s="218"/>
      <c r="J59" s="218"/>
      <c r="K59" s="216"/>
    </row>
    <row r="60" customFormat="false" ht="15" hidden="false" customHeight="true" outlineLevel="0" collapsed="false">
      <c r="B60" s="214"/>
      <c r="C60" s="221"/>
      <c r="D60" s="218" t="s">
        <v>765</v>
      </c>
      <c r="E60" s="218"/>
      <c r="F60" s="218"/>
      <c r="G60" s="218"/>
      <c r="H60" s="218"/>
      <c r="I60" s="218"/>
      <c r="J60" s="218"/>
      <c r="K60" s="216"/>
    </row>
    <row r="61" customFormat="false" ht="15" hidden="false" customHeight="true" outlineLevel="0" collapsed="false">
      <c r="B61" s="214"/>
      <c r="C61" s="221"/>
      <c r="D61" s="218" t="s">
        <v>766</v>
      </c>
      <c r="E61" s="218"/>
      <c r="F61" s="218"/>
      <c r="G61" s="218"/>
      <c r="H61" s="218"/>
      <c r="I61" s="218"/>
      <c r="J61" s="218"/>
      <c r="K61" s="216"/>
    </row>
    <row r="62" customFormat="false" ht="15" hidden="false" customHeight="true" outlineLevel="0" collapsed="false">
      <c r="B62" s="214"/>
      <c r="C62" s="221"/>
      <c r="D62" s="225" t="s">
        <v>767</v>
      </c>
      <c r="E62" s="225"/>
      <c r="F62" s="225"/>
      <c r="G62" s="225"/>
      <c r="H62" s="225"/>
      <c r="I62" s="225"/>
      <c r="J62" s="225"/>
      <c r="K62" s="216"/>
    </row>
    <row r="63" customFormat="false" ht="15" hidden="false" customHeight="true" outlineLevel="0" collapsed="false">
      <c r="B63" s="214"/>
      <c r="C63" s="221"/>
      <c r="D63" s="218" t="s">
        <v>768</v>
      </c>
      <c r="E63" s="218"/>
      <c r="F63" s="218"/>
      <c r="G63" s="218"/>
      <c r="H63" s="218"/>
      <c r="I63" s="218"/>
      <c r="J63" s="218"/>
      <c r="K63" s="216"/>
    </row>
    <row r="64" customFormat="false" ht="12.75" hidden="false" customHeight="true" outlineLevel="0" collapsed="false">
      <c r="B64" s="214"/>
      <c r="C64" s="221"/>
      <c r="D64" s="221"/>
      <c r="E64" s="226"/>
      <c r="F64" s="221"/>
      <c r="G64" s="221"/>
      <c r="H64" s="221"/>
      <c r="I64" s="221"/>
      <c r="J64" s="221"/>
      <c r="K64" s="216"/>
    </row>
    <row r="65" customFormat="false" ht="15" hidden="false" customHeight="true" outlineLevel="0" collapsed="false">
      <c r="B65" s="214"/>
      <c r="C65" s="221"/>
      <c r="D65" s="218" t="s">
        <v>769</v>
      </c>
      <c r="E65" s="218"/>
      <c r="F65" s="218"/>
      <c r="G65" s="218"/>
      <c r="H65" s="218"/>
      <c r="I65" s="218"/>
      <c r="J65" s="218"/>
      <c r="K65" s="216"/>
    </row>
    <row r="66" customFormat="false" ht="15" hidden="false" customHeight="true" outlineLevel="0" collapsed="false">
      <c r="B66" s="214"/>
      <c r="C66" s="221"/>
      <c r="D66" s="225" t="s">
        <v>770</v>
      </c>
      <c r="E66" s="225"/>
      <c r="F66" s="225"/>
      <c r="G66" s="225"/>
      <c r="H66" s="225"/>
      <c r="I66" s="225"/>
      <c r="J66" s="225"/>
      <c r="K66" s="216"/>
    </row>
    <row r="67" customFormat="false" ht="15" hidden="false" customHeight="true" outlineLevel="0" collapsed="false">
      <c r="B67" s="214"/>
      <c r="C67" s="221"/>
      <c r="D67" s="218" t="s">
        <v>771</v>
      </c>
      <c r="E67" s="218"/>
      <c r="F67" s="218"/>
      <c r="G67" s="218"/>
      <c r="H67" s="218"/>
      <c r="I67" s="218"/>
      <c r="J67" s="218"/>
      <c r="K67" s="216"/>
    </row>
    <row r="68" customFormat="false" ht="15" hidden="false" customHeight="true" outlineLevel="0" collapsed="false">
      <c r="B68" s="214"/>
      <c r="C68" s="221"/>
      <c r="D68" s="218" t="s">
        <v>772</v>
      </c>
      <c r="E68" s="218"/>
      <c r="F68" s="218"/>
      <c r="G68" s="218"/>
      <c r="H68" s="218"/>
      <c r="I68" s="218"/>
      <c r="J68" s="218"/>
      <c r="K68" s="216"/>
    </row>
    <row r="69" customFormat="false" ht="15" hidden="false" customHeight="true" outlineLevel="0" collapsed="false">
      <c r="B69" s="214"/>
      <c r="C69" s="221"/>
      <c r="D69" s="218" t="s">
        <v>773</v>
      </c>
      <c r="E69" s="218"/>
      <c r="F69" s="218"/>
      <c r="G69" s="218"/>
      <c r="H69" s="218"/>
      <c r="I69" s="218"/>
      <c r="J69" s="218"/>
      <c r="K69" s="216"/>
    </row>
    <row r="70" customFormat="false" ht="15" hidden="false" customHeight="true" outlineLevel="0" collapsed="false">
      <c r="B70" s="214"/>
      <c r="C70" s="221"/>
      <c r="D70" s="218" t="s">
        <v>774</v>
      </c>
      <c r="E70" s="218"/>
      <c r="F70" s="218"/>
      <c r="G70" s="218"/>
      <c r="H70" s="218"/>
      <c r="I70" s="218"/>
      <c r="J70" s="218"/>
      <c r="K70" s="216"/>
    </row>
    <row r="71" customFormat="false" ht="12.75" hidden="false" customHeight="true" outlineLevel="0" collapsed="false">
      <c r="B71" s="227"/>
      <c r="C71" s="228"/>
      <c r="D71" s="228"/>
      <c r="E71" s="228"/>
      <c r="F71" s="228"/>
      <c r="G71" s="228"/>
      <c r="H71" s="228"/>
      <c r="I71" s="228"/>
      <c r="J71" s="228"/>
      <c r="K71" s="229"/>
    </row>
    <row r="72" customFormat="false" ht="18.75" hidden="false" customHeight="true" outlineLevel="0" collapsed="false">
      <c r="B72" s="230"/>
      <c r="C72" s="230"/>
      <c r="D72" s="230"/>
      <c r="E72" s="230"/>
      <c r="F72" s="230"/>
      <c r="G72" s="230"/>
      <c r="H72" s="230"/>
      <c r="I72" s="230"/>
      <c r="J72" s="230"/>
      <c r="K72" s="231"/>
    </row>
    <row r="73" customFormat="false" ht="18.75" hidden="false" customHeight="true" outlineLevel="0" collapsed="false">
      <c r="B73" s="231"/>
      <c r="C73" s="231"/>
      <c r="D73" s="231"/>
      <c r="E73" s="231"/>
      <c r="F73" s="231"/>
      <c r="G73" s="231"/>
      <c r="H73" s="231"/>
      <c r="I73" s="231"/>
      <c r="J73" s="231"/>
      <c r="K73" s="231"/>
    </row>
    <row r="74" customFormat="false" ht="7.5" hidden="false" customHeight="true" outlineLevel="0" collapsed="false">
      <c r="B74" s="232"/>
      <c r="C74" s="233"/>
      <c r="D74" s="233"/>
      <c r="E74" s="233"/>
      <c r="F74" s="233"/>
      <c r="G74" s="233"/>
      <c r="H74" s="233"/>
      <c r="I74" s="233"/>
      <c r="J74" s="233"/>
      <c r="K74" s="234"/>
    </row>
    <row r="75" customFormat="false" ht="45" hidden="false" customHeight="true" outlineLevel="0" collapsed="false">
      <c r="B75" s="235"/>
      <c r="C75" s="236" t="s">
        <v>775</v>
      </c>
      <c r="D75" s="236"/>
      <c r="E75" s="236"/>
      <c r="F75" s="236"/>
      <c r="G75" s="236"/>
      <c r="H75" s="236"/>
      <c r="I75" s="236"/>
      <c r="J75" s="236"/>
      <c r="K75" s="237"/>
    </row>
    <row r="76" customFormat="false" ht="17.25" hidden="false" customHeight="true" outlineLevel="0" collapsed="false">
      <c r="B76" s="235"/>
      <c r="C76" s="238" t="s">
        <v>776</v>
      </c>
      <c r="D76" s="238"/>
      <c r="E76" s="238"/>
      <c r="F76" s="238" t="s">
        <v>777</v>
      </c>
      <c r="G76" s="239"/>
      <c r="H76" s="238" t="s">
        <v>50</v>
      </c>
      <c r="I76" s="238" t="s">
        <v>53</v>
      </c>
      <c r="J76" s="238" t="s">
        <v>778</v>
      </c>
      <c r="K76" s="237"/>
    </row>
    <row r="77" customFormat="false" ht="17.25" hidden="false" customHeight="true" outlineLevel="0" collapsed="false">
      <c r="B77" s="235"/>
      <c r="C77" s="240" t="s">
        <v>779</v>
      </c>
      <c r="D77" s="240"/>
      <c r="E77" s="240"/>
      <c r="F77" s="241" t="s">
        <v>780</v>
      </c>
      <c r="G77" s="242"/>
      <c r="H77" s="240"/>
      <c r="I77" s="240"/>
      <c r="J77" s="240" t="s">
        <v>781</v>
      </c>
      <c r="K77" s="237"/>
    </row>
    <row r="78" customFormat="false" ht="5.25" hidden="false" customHeight="true" outlineLevel="0" collapsed="false">
      <c r="B78" s="235"/>
      <c r="C78" s="243"/>
      <c r="D78" s="243"/>
      <c r="E78" s="243"/>
      <c r="F78" s="243"/>
      <c r="G78" s="244"/>
      <c r="H78" s="243"/>
      <c r="I78" s="243"/>
      <c r="J78" s="243"/>
      <c r="K78" s="237"/>
    </row>
    <row r="79" customFormat="false" ht="15" hidden="false" customHeight="true" outlineLevel="0" collapsed="false">
      <c r="B79" s="235"/>
      <c r="C79" s="222" t="s">
        <v>49</v>
      </c>
      <c r="D79" s="245"/>
      <c r="E79" s="245"/>
      <c r="F79" s="246" t="s">
        <v>782</v>
      </c>
      <c r="G79" s="247"/>
      <c r="H79" s="222" t="s">
        <v>783</v>
      </c>
      <c r="I79" s="222" t="s">
        <v>784</v>
      </c>
      <c r="J79" s="222" t="n">
        <v>20</v>
      </c>
      <c r="K79" s="237"/>
    </row>
    <row r="80" customFormat="false" ht="15" hidden="false" customHeight="true" outlineLevel="0" collapsed="false">
      <c r="B80" s="235"/>
      <c r="C80" s="222" t="s">
        <v>785</v>
      </c>
      <c r="D80" s="222"/>
      <c r="E80" s="222"/>
      <c r="F80" s="246" t="s">
        <v>782</v>
      </c>
      <c r="G80" s="247"/>
      <c r="H80" s="222" t="s">
        <v>786</v>
      </c>
      <c r="I80" s="222" t="s">
        <v>784</v>
      </c>
      <c r="J80" s="222" t="n">
        <v>120</v>
      </c>
      <c r="K80" s="237"/>
    </row>
    <row r="81" customFormat="false" ht="15" hidden="false" customHeight="true" outlineLevel="0" collapsed="false">
      <c r="B81" s="248"/>
      <c r="C81" s="222" t="s">
        <v>787</v>
      </c>
      <c r="D81" s="222"/>
      <c r="E81" s="222"/>
      <c r="F81" s="246" t="s">
        <v>788</v>
      </c>
      <c r="G81" s="247"/>
      <c r="H81" s="222" t="s">
        <v>789</v>
      </c>
      <c r="I81" s="222" t="s">
        <v>784</v>
      </c>
      <c r="J81" s="222" t="n">
        <v>50</v>
      </c>
      <c r="K81" s="237"/>
    </row>
    <row r="82" customFormat="false" ht="15" hidden="false" customHeight="true" outlineLevel="0" collapsed="false">
      <c r="B82" s="248"/>
      <c r="C82" s="222" t="s">
        <v>790</v>
      </c>
      <c r="D82" s="222"/>
      <c r="E82" s="222"/>
      <c r="F82" s="246" t="s">
        <v>782</v>
      </c>
      <c r="G82" s="247"/>
      <c r="H82" s="222" t="s">
        <v>791</v>
      </c>
      <c r="I82" s="222" t="s">
        <v>792</v>
      </c>
      <c r="J82" s="222"/>
      <c r="K82" s="237"/>
    </row>
    <row r="83" customFormat="false" ht="15" hidden="false" customHeight="true" outlineLevel="0" collapsed="false">
      <c r="B83" s="248"/>
      <c r="C83" s="222" t="s">
        <v>793</v>
      </c>
      <c r="D83" s="222"/>
      <c r="E83" s="222"/>
      <c r="F83" s="246" t="s">
        <v>788</v>
      </c>
      <c r="G83" s="222"/>
      <c r="H83" s="222" t="s">
        <v>794</v>
      </c>
      <c r="I83" s="222" t="s">
        <v>784</v>
      </c>
      <c r="J83" s="222" t="n">
        <v>15</v>
      </c>
      <c r="K83" s="237"/>
    </row>
    <row r="84" customFormat="false" ht="15" hidden="false" customHeight="true" outlineLevel="0" collapsed="false">
      <c r="B84" s="248"/>
      <c r="C84" s="222" t="s">
        <v>795</v>
      </c>
      <c r="D84" s="222"/>
      <c r="E84" s="222"/>
      <c r="F84" s="246" t="s">
        <v>788</v>
      </c>
      <c r="G84" s="222"/>
      <c r="H84" s="222" t="s">
        <v>796</v>
      </c>
      <c r="I84" s="222" t="s">
        <v>784</v>
      </c>
      <c r="J84" s="222" t="n">
        <v>15</v>
      </c>
      <c r="K84" s="237"/>
    </row>
    <row r="85" customFormat="false" ht="15" hidden="false" customHeight="true" outlineLevel="0" collapsed="false">
      <c r="B85" s="248"/>
      <c r="C85" s="222" t="s">
        <v>797</v>
      </c>
      <c r="D85" s="222"/>
      <c r="E85" s="222"/>
      <c r="F85" s="246" t="s">
        <v>788</v>
      </c>
      <c r="G85" s="222"/>
      <c r="H85" s="222" t="s">
        <v>798</v>
      </c>
      <c r="I85" s="222" t="s">
        <v>784</v>
      </c>
      <c r="J85" s="222" t="n">
        <v>20</v>
      </c>
      <c r="K85" s="237"/>
    </row>
    <row r="86" customFormat="false" ht="15" hidden="false" customHeight="true" outlineLevel="0" collapsed="false">
      <c r="B86" s="248"/>
      <c r="C86" s="222" t="s">
        <v>799</v>
      </c>
      <c r="D86" s="222"/>
      <c r="E86" s="222"/>
      <c r="F86" s="246" t="s">
        <v>788</v>
      </c>
      <c r="G86" s="222"/>
      <c r="H86" s="222" t="s">
        <v>800</v>
      </c>
      <c r="I86" s="222" t="s">
        <v>784</v>
      </c>
      <c r="J86" s="222" t="n">
        <v>20</v>
      </c>
      <c r="K86" s="237"/>
    </row>
    <row r="87" customFormat="false" ht="15" hidden="false" customHeight="true" outlineLevel="0" collapsed="false">
      <c r="B87" s="248"/>
      <c r="C87" s="222" t="s">
        <v>801</v>
      </c>
      <c r="D87" s="222"/>
      <c r="E87" s="222"/>
      <c r="F87" s="246" t="s">
        <v>788</v>
      </c>
      <c r="G87" s="247"/>
      <c r="H87" s="222" t="s">
        <v>802</v>
      </c>
      <c r="I87" s="222" t="s">
        <v>784</v>
      </c>
      <c r="J87" s="222" t="n">
        <v>50</v>
      </c>
      <c r="K87" s="237"/>
    </row>
    <row r="88" customFormat="false" ht="15" hidden="false" customHeight="true" outlineLevel="0" collapsed="false">
      <c r="B88" s="248"/>
      <c r="C88" s="222" t="s">
        <v>803</v>
      </c>
      <c r="D88" s="222"/>
      <c r="E88" s="222"/>
      <c r="F88" s="246" t="s">
        <v>788</v>
      </c>
      <c r="G88" s="247"/>
      <c r="H88" s="222" t="s">
        <v>804</v>
      </c>
      <c r="I88" s="222" t="s">
        <v>784</v>
      </c>
      <c r="J88" s="222" t="n">
        <v>20</v>
      </c>
      <c r="K88" s="237"/>
    </row>
    <row r="89" customFormat="false" ht="15" hidden="false" customHeight="true" outlineLevel="0" collapsed="false">
      <c r="B89" s="248"/>
      <c r="C89" s="222" t="s">
        <v>805</v>
      </c>
      <c r="D89" s="222"/>
      <c r="E89" s="222"/>
      <c r="F89" s="246" t="s">
        <v>788</v>
      </c>
      <c r="G89" s="247"/>
      <c r="H89" s="222" t="s">
        <v>806</v>
      </c>
      <c r="I89" s="222" t="s">
        <v>784</v>
      </c>
      <c r="J89" s="222" t="n">
        <v>20</v>
      </c>
      <c r="K89" s="237"/>
    </row>
    <row r="90" customFormat="false" ht="15" hidden="false" customHeight="true" outlineLevel="0" collapsed="false">
      <c r="B90" s="248"/>
      <c r="C90" s="222" t="s">
        <v>807</v>
      </c>
      <c r="D90" s="222"/>
      <c r="E90" s="222"/>
      <c r="F90" s="246" t="s">
        <v>788</v>
      </c>
      <c r="G90" s="247"/>
      <c r="H90" s="222" t="s">
        <v>808</v>
      </c>
      <c r="I90" s="222" t="s">
        <v>784</v>
      </c>
      <c r="J90" s="222" t="n">
        <v>50</v>
      </c>
      <c r="K90" s="237"/>
    </row>
    <row r="91" customFormat="false" ht="15" hidden="false" customHeight="true" outlineLevel="0" collapsed="false">
      <c r="B91" s="248"/>
      <c r="C91" s="222" t="s">
        <v>809</v>
      </c>
      <c r="D91" s="222"/>
      <c r="E91" s="222"/>
      <c r="F91" s="246" t="s">
        <v>788</v>
      </c>
      <c r="G91" s="247"/>
      <c r="H91" s="222" t="s">
        <v>809</v>
      </c>
      <c r="I91" s="222" t="s">
        <v>784</v>
      </c>
      <c r="J91" s="222" t="n">
        <v>50</v>
      </c>
      <c r="K91" s="237"/>
    </row>
    <row r="92" customFormat="false" ht="15" hidden="false" customHeight="true" outlineLevel="0" collapsed="false">
      <c r="B92" s="248"/>
      <c r="C92" s="222" t="s">
        <v>810</v>
      </c>
      <c r="D92" s="222"/>
      <c r="E92" s="222"/>
      <c r="F92" s="246" t="s">
        <v>788</v>
      </c>
      <c r="G92" s="247"/>
      <c r="H92" s="222" t="s">
        <v>811</v>
      </c>
      <c r="I92" s="222" t="s">
        <v>784</v>
      </c>
      <c r="J92" s="222" t="n">
        <v>255</v>
      </c>
      <c r="K92" s="237"/>
    </row>
    <row r="93" customFormat="false" ht="15" hidden="false" customHeight="true" outlineLevel="0" collapsed="false">
      <c r="B93" s="248"/>
      <c r="C93" s="222" t="s">
        <v>812</v>
      </c>
      <c r="D93" s="222"/>
      <c r="E93" s="222"/>
      <c r="F93" s="246" t="s">
        <v>782</v>
      </c>
      <c r="G93" s="247"/>
      <c r="H93" s="222" t="s">
        <v>813</v>
      </c>
      <c r="I93" s="222" t="s">
        <v>814</v>
      </c>
      <c r="J93" s="222"/>
      <c r="K93" s="237"/>
    </row>
    <row r="94" customFormat="false" ht="15" hidden="false" customHeight="true" outlineLevel="0" collapsed="false">
      <c r="B94" s="248"/>
      <c r="C94" s="222" t="s">
        <v>815</v>
      </c>
      <c r="D94" s="222"/>
      <c r="E94" s="222"/>
      <c r="F94" s="246" t="s">
        <v>782</v>
      </c>
      <c r="G94" s="247"/>
      <c r="H94" s="222" t="s">
        <v>816</v>
      </c>
      <c r="I94" s="222" t="s">
        <v>817</v>
      </c>
      <c r="J94" s="222"/>
      <c r="K94" s="237"/>
    </row>
    <row r="95" customFormat="false" ht="15" hidden="false" customHeight="true" outlineLevel="0" collapsed="false">
      <c r="B95" s="248"/>
      <c r="C95" s="222" t="s">
        <v>818</v>
      </c>
      <c r="D95" s="222"/>
      <c r="E95" s="222"/>
      <c r="F95" s="246" t="s">
        <v>782</v>
      </c>
      <c r="G95" s="247"/>
      <c r="H95" s="222" t="s">
        <v>818</v>
      </c>
      <c r="I95" s="222" t="s">
        <v>817</v>
      </c>
      <c r="J95" s="222"/>
      <c r="K95" s="237"/>
    </row>
    <row r="96" customFormat="false" ht="15" hidden="false" customHeight="true" outlineLevel="0" collapsed="false">
      <c r="B96" s="248"/>
      <c r="C96" s="222" t="s">
        <v>34</v>
      </c>
      <c r="D96" s="222"/>
      <c r="E96" s="222"/>
      <c r="F96" s="246" t="s">
        <v>782</v>
      </c>
      <c r="G96" s="247"/>
      <c r="H96" s="222" t="s">
        <v>819</v>
      </c>
      <c r="I96" s="222" t="s">
        <v>817</v>
      </c>
      <c r="J96" s="222"/>
      <c r="K96" s="237"/>
    </row>
    <row r="97" customFormat="false" ht="15" hidden="false" customHeight="true" outlineLevel="0" collapsed="false">
      <c r="B97" s="248"/>
      <c r="C97" s="222" t="s">
        <v>44</v>
      </c>
      <c r="D97" s="222"/>
      <c r="E97" s="222"/>
      <c r="F97" s="246" t="s">
        <v>782</v>
      </c>
      <c r="G97" s="247"/>
      <c r="H97" s="222" t="s">
        <v>820</v>
      </c>
      <c r="I97" s="222" t="s">
        <v>817</v>
      </c>
      <c r="J97" s="222"/>
      <c r="K97" s="237"/>
    </row>
    <row r="98" customFormat="false" ht="15" hidden="false" customHeight="true" outlineLevel="0" collapsed="false">
      <c r="B98" s="249"/>
      <c r="C98" s="250"/>
      <c r="D98" s="250"/>
      <c r="E98" s="250"/>
      <c r="F98" s="250"/>
      <c r="G98" s="250"/>
      <c r="H98" s="250"/>
      <c r="I98" s="250"/>
      <c r="J98" s="250"/>
      <c r="K98" s="251"/>
    </row>
    <row r="99" customFormat="false" ht="18.75" hidden="false" customHeight="true" outlineLevel="0" collapsed="false">
      <c r="B99" s="252"/>
      <c r="C99" s="253"/>
      <c r="D99" s="253"/>
      <c r="E99" s="253"/>
      <c r="F99" s="253"/>
      <c r="G99" s="253"/>
      <c r="H99" s="253"/>
      <c r="I99" s="253"/>
      <c r="J99" s="253"/>
      <c r="K99" s="252"/>
    </row>
    <row r="100" customFormat="false" ht="18.75" hidden="false" customHeight="true" outlineLevel="0" collapsed="false">
      <c r="B100" s="231"/>
      <c r="C100" s="231"/>
      <c r="D100" s="231"/>
      <c r="E100" s="231"/>
      <c r="F100" s="231"/>
      <c r="G100" s="231"/>
      <c r="H100" s="231"/>
      <c r="I100" s="231"/>
      <c r="J100" s="231"/>
      <c r="K100" s="231"/>
    </row>
    <row r="101" customFormat="false" ht="7.5" hidden="false" customHeight="true" outlineLevel="0" collapsed="false">
      <c r="B101" s="232"/>
      <c r="C101" s="233"/>
      <c r="D101" s="233"/>
      <c r="E101" s="233"/>
      <c r="F101" s="233"/>
      <c r="G101" s="233"/>
      <c r="H101" s="233"/>
      <c r="I101" s="233"/>
      <c r="J101" s="233"/>
      <c r="K101" s="234"/>
    </row>
    <row r="102" customFormat="false" ht="45" hidden="false" customHeight="true" outlineLevel="0" collapsed="false">
      <c r="B102" s="235"/>
      <c r="C102" s="236" t="s">
        <v>821</v>
      </c>
      <c r="D102" s="236"/>
      <c r="E102" s="236"/>
      <c r="F102" s="236"/>
      <c r="G102" s="236"/>
      <c r="H102" s="236"/>
      <c r="I102" s="236"/>
      <c r="J102" s="236"/>
      <c r="K102" s="237"/>
    </row>
    <row r="103" customFormat="false" ht="17.25" hidden="false" customHeight="true" outlineLevel="0" collapsed="false">
      <c r="B103" s="235"/>
      <c r="C103" s="238" t="s">
        <v>776</v>
      </c>
      <c r="D103" s="238"/>
      <c r="E103" s="238"/>
      <c r="F103" s="238" t="s">
        <v>777</v>
      </c>
      <c r="G103" s="239"/>
      <c r="H103" s="238" t="s">
        <v>50</v>
      </c>
      <c r="I103" s="238" t="s">
        <v>53</v>
      </c>
      <c r="J103" s="238" t="s">
        <v>778</v>
      </c>
      <c r="K103" s="237"/>
    </row>
    <row r="104" customFormat="false" ht="17.25" hidden="false" customHeight="true" outlineLevel="0" collapsed="false">
      <c r="B104" s="235"/>
      <c r="C104" s="240" t="s">
        <v>779</v>
      </c>
      <c r="D104" s="240"/>
      <c r="E104" s="240"/>
      <c r="F104" s="241" t="s">
        <v>780</v>
      </c>
      <c r="G104" s="242"/>
      <c r="H104" s="240"/>
      <c r="I104" s="240"/>
      <c r="J104" s="240" t="s">
        <v>781</v>
      </c>
      <c r="K104" s="237"/>
    </row>
    <row r="105" customFormat="false" ht="5.25" hidden="false" customHeight="true" outlineLevel="0" collapsed="false">
      <c r="B105" s="235"/>
      <c r="C105" s="238"/>
      <c r="D105" s="238"/>
      <c r="E105" s="238"/>
      <c r="F105" s="238"/>
      <c r="G105" s="254"/>
      <c r="H105" s="238"/>
      <c r="I105" s="238"/>
      <c r="J105" s="238"/>
      <c r="K105" s="237"/>
    </row>
    <row r="106" customFormat="false" ht="15" hidden="false" customHeight="true" outlineLevel="0" collapsed="false">
      <c r="B106" s="235"/>
      <c r="C106" s="222" t="s">
        <v>49</v>
      </c>
      <c r="D106" s="245"/>
      <c r="E106" s="245"/>
      <c r="F106" s="246" t="s">
        <v>782</v>
      </c>
      <c r="G106" s="222"/>
      <c r="H106" s="222" t="s">
        <v>822</v>
      </c>
      <c r="I106" s="222" t="s">
        <v>784</v>
      </c>
      <c r="J106" s="222" t="n">
        <v>20</v>
      </c>
      <c r="K106" s="237"/>
    </row>
    <row r="107" customFormat="false" ht="15" hidden="false" customHeight="true" outlineLevel="0" collapsed="false">
      <c r="B107" s="235"/>
      <c r="C107" s="222" t="s">
        <v>785</v>
      </c>
      <c r="D107" s="222"/>
      <c r="E107" s="222"/>
      <c r="F107" s="246" t="s">
        <v>782</v>
      </c>
      <c r="G107" s="222"/>
      <c r="H107" s="222" t="s">
        <v>822</v>
      </c>
      <c r="I107" s="222" t="s">
        <v>784</v>
      </c>
      <c r="J107" s="222" t="n">
        <v>120</v>
      </c>
      <c r="K107" s="237"/>
    </row>
    <row r="108" customFormat="false" ht="15" hidden="false" customHeight="true" outlineLevel="0" collapsed="false">
      <c r="B108" s="248"/>
      <c r="C108" s="222" t="s">
        <v>787</v>
      </c>
      <c r="D108" s="222"/>
      <c r="E108" s="222"/>
      <c r="F108" s="246" t="s">
        <v>788</v>
      </c>
      <c r="G108" s="222"/>
      <c r="H108" s="222" t="s">
        <v>822</v>
      </c>
      <c r="I108" s="222" t="s">
        <v>784</v>
      </c>
      <c r="J108" s="222" t="n">
        <v>50</v>
      </c>
      <c r="K108" s="237"/>
    </row>
    <row r="109" customFormat="false" ht="15" hidden="false" customHeight="true" outlineLevel="0" collapsed="false">
      <c r="B109" s="248"/>
      <c r="C109" s="222" t="s">
        <v>790</v>
      </c>
      <c r="D109" s="222"/>
      <c r="E109" s="222"/>
      <c r="F109" s="246" t="s">
        <v>782</v>
      </c>
      <c r="G109" s="222"/>
      <c r="H109" s="222" t="s">
        <v>822</v>
      </c>
      <c r="I109" s="222" t="s">
        <v>792</v>
      </c>
      <c r="J109" s="222"/>
      <c r="K109" s="237"/>
    </row>
    <row r="110" customFormat="false" ht="15" hidden="false" customHeight="true" outlineLevel="0" collapsed="false">
      <c r="B110" s="248"/>
      <c r="C110" s="222" t="s">
        <v>801</v>
      </c>
      <c r="D110" s="222"/>
      <c r="E110" s="222"/>
      <c r="F110" s="246" t="s">
        <v>788</v>
      </c>
      <c r="G110" s="222"/>
      <c r="H110" s="222" t="s">
        <v>822</v>
      </c>
      <c r="I110" s="222" t="s">
        <v>784</v>
      </c>
      <c r="J110" s="222" t="n">
        <v>50</v>
      </c>
      <c r="K110" s="237"/>
    </row>
    <row r="111" customFormat="false" ht="15" hidden="false" customHeight="true" outlineLevel="0" collapsed="false">
      <c r="B111" s="248"/>
      <c r="C111" s="222" t="s">
        <v>809</v>
      </c>
      <c r="D111" s="222"/>
      <c r="E111" s="222"/>
      <c r="F111" s="246" t="s">
        <v>788</v>
      </c>
      <c r="G111" s="222"/>
      <c r="H111" s="222" t="s">
        <v>822</v>
      </c>
      <c r="I111" s="222" t="s">
        <v>784</v>
      </c>
      <c r="J111" s="222" t="n">
        <v>50</v>
      </c>
      <c r="K111" s="237"/>
    </row>
    <row r="112" customFormat="false" ht="15" hidden="false" customHeight="true" outlineLevel="0" collapsed="false">
      <c r="B112" s="248"/>
      <c r="C112" s="222" t="s">
        <v>807</v>
      </c>
      <c r="D112" s="222"/>
      <c r="E112" s="222"/>
      <c r="F112" s="246" t="s">
        <v>788</v>
      </c>
      <c r="G112" s="222"/>
      <c r="H112" s="222" t="s">
        <v>822</v>
      </c>
      <c r="I112" s="222" t="s">
        <v>784</v>
      </c>
      <c r="J112" s="222" t="n">
        <v>50</v>
      </c>
      <c r="K112" s="237"/>
    </row>
    <row r="113" customFormat="false" ht="15" hidden="false" customHeight="true" outlineLevel="0" collapsed="false">
      <c r="B113" s="248"/>
      <c r="C113" s="222" t="s">
        <v>49</v>
      </c>
      <c r="D113" s="222"/>
      <c r="E113" s="222"/>
      <c r="F113" s="246" t="s">
        <v>782</v>
      </c>
      <c r="G113" s="222"/>
      <c r="H113" s="222" t="s">
        <v>823</v>
      </c>
      <c r="I113" s="222" t="s">
        <v>784</v>
      </c>
      <c r="J113" s="222" t="n">
        <v>20</v>
      </c>
      <c r="K113" s="237"/>
    </row>
    <row r="114" customFormat="false" ht="15" hidden="false" customHeight="true" outlineLevel="0" collapsed="false">
      <c r="B114" s="248"/>
      <c r="C114" s="222" t="s">
        <v>824</v>
      </c>
      <c r="D114" s="222"/>
      <c r="E114" s="222"/>
      <c r="F114" s="246" t="s">
        <v>782</v>
      </c>
      <c r="G114" s="222"/>
      <c r="H114" s="222" t="s">
        <v>825</v>
      </c>
      <c r="I114" s="222" t="s">
        <v>784</v>
      </c>
      <c r="J114" s="222" t="n">
        <v>120</v>
      </c>
      <c r="K114" s="237"/>
    </row>
    <row r="115" customFormat="false" ht="15" hidden="false" customHeight="true" outlineLevel="0" collapsed="false">
      <c r="B115" s="248"/>
      <c r="C115" s="222" t="s">
        <v>34</v>
      </c>
      <c r="D115" s="222"/>
      <c r="E115" s="222"/>
      <c r="F115" s="246" t="s">
        <v>782</v>
      </c>
      <c r="G115" s="222"/>
      <c r="H115" s="222" t="s">
        <v>826</v>
      </c>
      <c r="I115" s="222" t="s">
        <v>817</v>
      </c>
      <c r="J115" s="222"/>
      <c r="K115" s="237"/>
    </row>
    <row r="116" customFormat="false" ht="15" hidden="false" customHeight="true" outlineLevel="0" collapsed="false">
      <c r="B116" s="248"/>
      <c r="C116" s="222" t="s">
        <v>44</v>
      </c>
      <c r="D116" s="222"/>
      <c r="E116" s="222"/>
      <c r="F116" s="246" t="s">
        <v>782</v>
      </c>
      <c r="G116" s="222"/>
      <c r="H116" s="222" t="s">
        <v>827</v>
      </c>
      <c r="I116" s="222" t="s">
        <v>817</v>
      </c>
      <c r="J116" s="222"/>
      <c r="K116" s="237"/>
    </row>
    <row r="117" customFormat="false" ht="15" hidden="false" customHeight="true" outlineLevel="0" collapsed="false">
      <c r="B117" s="248"/>
      <c r="C117" s="222" t="s">
        <v>53</v>
      </c>
      <c r="D117" s="222"/>
      <c r="E117" s="222"/>
      <c r="F117" s="246" t="s">
        <v>782</v>
      </c>
      <c r="G117" s="222"/>
      <c r="H117" s="222" t="s">
        <v>828</v>
      </c>
      <c r="I117" s="222" t="s">
        <v>829</v>
      </c>
      <c r="J117" s="222"/>
      <c r="K117" s="237"/>
    </row>
    <row r="118" customFormat="false" ht="15" hidden="false" customHeight="true" outlineLevel="0" collapsed="false">
      <c r="B118" s="249"/>
      <c r="C118" s="255"/>
      <c r="D118" s="255"/>
      <c r="E118" s="255"/>
      <c r="F118" s="255"/>
      <c r="G118" s="255"/>
      <c r="H118" s="255"/>
      <c r="I118" s="255"/>
      <c r="J118" s="255"/>
      <c r="K118" s="251"/>
    </row>
    <row r="119" customFormat="false" ht="18.75" hidden="false" customHeight="true" outlineLevel="0" collapsed="false">
      <c r="B119" s="256"/>
      <c r="C119" s="257"/>
      <c r="D119" s="257"/>
      <c r="E119" s="257"/>
      <c r="F119" s="258"/>
      <c r="G119" s="257"/>
      <c r="H119" s="257"/>
      <c r="I119" s="257"/>
      <c r="J119" s="257"/>
      <c r="K119" s="256"/>
    </row>
    <row r="120" customFormat="false" ht="18.75" hidden="false" customHeight="true" outlineLevel="0" collapsed="false">
      <c r="B120" s="231"/>
      <c r="C120" s="231"/>
      <c r="D120" s="231"/>
      <c r="E120" s="231"/>
      <c r="F120" s="231"/>
      <c r="G120" s="231"/>
      <c r="H120" s="231"/>
      <c r="I120" s="231"/>
      <c r="J120" s="231"/>
      <c r="K120" s="231"/>
    </row>
    <row r="121" customFormat="false" ht="7.5" hidden="false" customHeight="true" outlineLevel="0" collapsed="false">
      <c r="B121" s="259"/>
      <c r="C121" s="260"/>
      <c r="D121" s="260"/>
      <c r="E121" s="260"/>
      <c r="F121" s="260"/>
      <c r="G121" s="260"/>
      <c r="H121" s="260"/>
      <c r="I121" s="260"/>
      <c r="J121" s="260"/>
      <c r="K121" s="261"/>
    </row>
    <row r="122" customFormat="false" ht="45" hidden="false" customHeight="true" outlineLevel="0" collapsed="false">
      <c r="B122" s="262"/>
      <c r="C122" s="212" t="s">
        <v>830</v>
      </c>
      <c r="D122" s="212"/>
      <c r="E122" s="212"/>
      <c r="F122" s="212"/>
      <c r="G122" s="212"/>
      <c r="H122" s="212"/>
      <c r="I122" s="212"/>
      <c r="J122" s="212"/>
      <c r="K122" s="263"/>
    </row>
    <row r="123" customFormat="false" ht="17.25" hidden="false" customHeight="true" outlineLevel="0" collapsed="false">
      <c r="B123" s="264"/>
      <c r="C123" s="238" t="s">
        <v>776</v>
      </c>
      <c r="D123" s="238"/>
      <c r="E123" s="238"/>
      <c r="F123" s="238" t="s">
        <v>777</v>
      </c>
      <c r="G123" s="239"/>
      <c r="H123" s="238" t="s">
        <v>50</v>
      </c>
      <c r="I123" s="238" t="s">
        <v>53</v>
      </c>
      <c r="J123" s="238" t="s">
        <v>778</v>
      </c>
      <c r="K123" s="265"/>
    </row>
    <row r="124" customFormat="false" ht="17.25" hidden="false" customHeight="true" outlineLevel="0" collapsed="false">
      <c r="B124" s="264"/>
      <c r="C124" s="240" t="s">
        <v>779</v>
      </c>
      <c r="D124" s="240"/>
      <c r="E124" s="240"/>
      <c r="F124" s="241" t="s">
        <v>780</v>
      </c>
      <c r="G124" s="242"/>
      <c r="H124" s="240"/>
      <c r="I124" s="240"/>
      <c r="J124" s="240" t="s">
        <v>781</v>
      </c>
      <c r="K124" s="265"/>
    </row>
    <row r="125" customFormat="false" ht="5.25" hidden="false" customHeight="true" outlineLevel="0" collapsed="false">
      <c r="B125" s="266"/>
      <c r="C125" s="243"/>
      <c r="D125" s="243"/>
      <c r="E125" s="243"/>
      <c r="F125" s="243"/>
      <c r="G125" s="267"/>
      <c r="H125" s="243"/>
      <c r="I125" s="243"/>
      <c r="J125" s="243"/>
      <c r="K125" s="268"/>
    </row>
    <row r="126" customFormat="false" ht="15" hidden="false" customHeight="true" outlineLevel="0" collapsed="false">
      <c r="B126" s="266"/>
      <c r="C126" s="222" t="s">
        <v>785</v>
      </c>
      <c r="D126" s="245"/>
      <c r="E126" s="245"/>
      <c r="F126" s="246" t="s">
        <v>782</v>
      </c>
      <c r="G126" s="222"/>
      <c r="H126" s="222" t="s">
        <v>822</v>
      </c>
      <c r="I126" s="222" t="s">
        <v>784</v>
      </c>
      <c r="J126" s="222" t="n">
        <v>120</v>
      </c>
      <c r="K126" s="269"/>
    </row>
    <row r="127" customFormat="false" ht="15" hidden="false" customHeight="true" outlineLevel="0" collapsed="false">
      <c r="B127" s="266"/>
      <c r="C127" s="222" t="s">
        <v>831</v>
      </c>
      <c r="D127" s="222"/>
      <c r="E127" s="222"/>
      <c r="F127" s="246" t="s">
        <v>782</v>
      </c>
      <c r="G127" s="222"/>
      <c r="H127" s="222" t="s">
        <v>832</v>
      </c>
      <c r="I127" s="222" t="s">
        <v>784</v>
      </c>
      <c r="J127" s="222" t="s">
        <v>833</v>
      </c>
      <c r="K127" s="269"/>
    </row>
    <row r="128" customFormat="false" ht="15" hidden="false" customHeight="true" outlineLevel="0" collapsed="false">
      <c r="B128" s="266"/>
      <c r="C128" s="222" t="s">
        <v>730</v>
      </c>
      <c r="D128" s="222"/>
      <c r="E128" s="222"/>
      <c r="F128" s="246" t="s">
        <v>782</v>
      </c>
      <c r="G128" s="222"/>
      <c r="H128" s="222" t="s">
        <v>834</v>
      </c>
      <c r="I128" s="222" t="s">
        <v>784</v>
      </c>
      <c r="J128" s="222" t="s">
        <v>833</v>
      </c>
      <c r="K128" s="269"/>
    </row>
    <row r="129" customFormat="false" ht="15" hidden="false" customHeight="true" outlineLevel="0" collapsed="false">
      <c r="B129" s="266"/>
      <c r="C129" s="222" t="s">
        <v>793</v>
      </c>
      <c r="D129" s="222"/>
      <c r="E129" s="222"/>
      <c r="F129" s="246" t="s">
        <v>788</v>
      </c>
      <c r="G129" s="222"/>
      <c r="H129" s="222" t="s">
        <v>794</v>
      </c>
      <c r="I129" s="222" t="s">
        <v>784</v>
      </c>
      <c r="J129" s="222" t="n">
        <v>15</v>
      </c>
      <c r="K129" s="269"/>
    </row>
    <row r="130" customFormat="false" ht="15" hidden="false" customHeight="true" outlineLevel="0" collapsed="false">
      <c r="B130" s="266"/>
      <c r="C130" s="222" t="s">
        <v>795</v>
      </c>
      <c r="D130" s="222"/>
      <c r="E130" s="222"/>
      <c r="F130" s="246" t="s">
        <v>788</v>
      </c>
      <c r="G130" s="222"/>
      <c r="H130" s="222" t="s">
        <v>796</v>
      </c>
      <c r="I130" s="222" t="s">
        <v>784</v>
      </c>
      <c r="J130" s="222" t="n">
        <v>15</v>
      </c>
      <c r="K130" s="269"/>
    </row>
    <row r="131" customFormat="false" ht="15" hidden="false" customHeight="true" outlineLevel="0" collapsed="false">
      <c r="B131" s="266"/>
      <c r="C131" s="222" t="s">
        <v>797</v>
      </c>
      <c r="D131" s="222"/>
      <c r="E131" s="222"/>
      <c r="F131" s="246" t="s">
        <v>788</v>
      </c>
      <c r="G131" s="222"/>
      <c r="H131" s="222" t="s">
        <v>798</v>
      </c>
      <c r="I131" s="222" t="s">
        <v>784</v>
      </c>
      <c r="J131" s="222" t="n">
        <v>20</v>
      </c>
      <c r="K131" s="269"/>
    </row>
    <row r="132" customFormat="false" ht="15" hidden="false" customHeight="true" outlineLevel="0" collapsed="false">
      <c r="B132" s="266"/>
      <c r="C132" s="222" t="s">
        <v>799</v>
      </c>
      <c r="D132" s="222"/>
      <c r="E132" s="222"/>
      <c r="F132" s="246" t="s">
        <v>788</v>
      </c>
      <c r="G132" s="222"/>
      <c r="H132" s="222" t="s">
        <v>800</v>
      </c>
      <c r="I132" s="222" t="s">
        <v>784</v>
      </c>
      <c r="J132" s="222" t="n">
        <v>20</v>
      </c>
      <c r="K132" s="269"/>
    </row>
    <row r="133" customFormat="false" ht="15" hidden="false" customHeight="true" outlineLevel="0" collapsed="false">
      <c r="B133" s="266"/>
      <c r="C133" s="222" t="s">
        <v>787</v>
      </c>
      <c r="D133" s="222"/>
      <c r="E133" s="222"/>
      <c r="F133" s="246" t="s">
        <v>788</v>
      </c>
      <c r="G133" s="222"/>
      <c r="H133" s="222" t="s">
        <v>822</v>
      </c>
      <c r="I133" s="222" t="s">
        <v>784</v>
      </c>
      <c r="J133" s="222" t="n">
        <v>50</v>
      </c>
      <c r="K133" s="269"/>
    </row>
    <row r="134" customFormat="false" ht="15" hidden="false" customHeight="true" outlineLevel="0" collapsed="false">
      <c r="B134" s="266"/>
      <c r="C134" s="222" t="s">
        <v>801</v>
      </c>
      <c r="D134" s="222"/>
      <c r="E134" s="222"/>
      <c r="F134" s="246" t="s">
        <v>788</v>
      </c>
      <c r="G134" s="222"/>
      <c r="H134" s="222" t="s">
        <v>822</v>
      </c>
      <c r="I134" s="222" t="s">
        <v>784</v>
      </c>
      <c r="J134" s="222" t="n">
        <v>50</v>
      </c>
      <c r="K134" s="269"/>
    </row>
    <row r="135" customFormat="false" ht="15" hidden="false" customHeight="true" outlineLevel="0" collapsed="false">
      <c r="B135" s="266"/>
      <c r="C135" s="222" t="s">
        <v>807</v>
      </c>
      <c r="D135" s="222"/>
      <c r="E135" s="222"/>
      <c r="F135" s="246" t="s">
        <v>788</v>
      </c>
      <c r="G135" s="222"/>
      <c r="H135" s="222" t="s">
        <v>822</v>
      </c>
      <c r="I135" s="222" t="s">
        <v>784</v>
      </c>
      <c r="J135" s="222" t="n">
        <v>50</v>
      </c>
      <c r="K135" s="269"/>
    </row>
    <row r="136" customFormat="false" ht="15" hidden="false" customHeight="true" outlineLevel="0" collapsed="false">
      <c r="B136" s="266"/>
      <c r="C136" s="222" t="s">
        <v>809</v>
      </c>
      <c r="D136" s="222"/>
      <c r="E136" s="222"/>
      <c r="F136" s="246" t="s">
        <v>788</v>
      </c>
      <c r="G136" s="222"/>
      <c r="H136" s="222" t="s">
        <v>822</v>
      </c>
      <c r="I136" s="222" t="s">
        <v>784</v>
      </c>
      <c r="J136" s="222" t="n">
        <v>50</v>
      </c>
      <c r="K136" s="269"/>
    </row>
    <row r="137" customFormat="false" ht="15" hidden="false" customHeight="true" outlineLevel="0" collapsed="false">
      <c r="B137" s="266"/>
      <c r="C137" s="222" t="s">
        <v>810</v>
      </c>
      <c r="D137" s="222"/>
      <c r="E137" s="222"/>
      <c r="F137" s="246" t="s">
        <v>788</v>
      </c>
      <c r="G137" s="222"/>
      <c r="H137" s="222" t="s">
        <v>835</v>
      </c>
      <c r="I137" s="222" t="s">
        <v>784</v>
      </c>
      <c r="J137" s="222" t="n">
        <v>255</v>
      </c>
      <c r="K137" s="269"/>
    </row>
    <row r="138" customFormat="false" ht="15" hidden="false" customHeight="true" outlineLevel="0" collapsed="false">
      <c r="B138" s="266"/>
      <c r="C138" s="222" t="s">
        <v>812</v>
      </c>
      <c r="D138" s="222"/>
      <c r="E138" s="222"/>
      <c r="F138" s="246" t="s">
        <v>782</v>
      </c>
      <c r="G138" s="222"/>
      <c r="H138" s="222" t="s">
        <v>836</v>
      </c>
      <c r="I138" s="222" t="s">
        <v>814</v>
      </c>
      <c r="J138" s="222"/>
      <c r="K138" s="269"/>
    </row>
    <row r="139" customFormat="false" ht="15" hidden="false" customHeight="true" outlineLevel="0" collapsed="false">
      <c r="B139" s="266"/>
      <c r="C139" s="222" t="s">
        <v>815</v>
      </c>
      <c r="D139" s="222"/>
      <c r="E139" s="222"/>
      <c r="F139" s="246" t="s">
        <v>782</v>
      </c>
      <c r="G139" s="222"/>
      <c r="H139" s="222" t="s">
        <v>837</v>
      </c>
      <c r="I139" s="222" t="s">
        <v>817</v>
      </c>
      <c r="J139" s="222"/>
      <c r="K139" s="269"/>
    </row>
    <row r="140" customFormat="false" ht="15" hidden="false" customHeight="true" outlineLevel="0" collapsed="false">
      <c r="B140" s="266"/>
      <c r="C140" s="222" t="s">
        <v>818</v>
      </c>
      <c r="D140" s="222"/>
      <c r="E140" s="222"/>
      <c r="F140" s="246" t="s">
        <v>782</v>
      </c>
      <c r="G140" s="222"/>
      <c r="H140" s="222" t="s">
        <v>818</v>
      </c>
      <c r="I140" s="222" t="s">
        <v>817</v>
      </c>
      <c r="J140" s="222"/>
      <c r="K140" s="269"/>
    </row>
    <row r="141" customFormat="false" ht="15" hidden="false" customHeight="true" outlineLevel="0" collapsed="false">
      <c r="B141" s="266"/>
      <c r="C141" s="222" t="s">
        <v>34</v>
      </c>
      <c r="D141" s="222"/>
      <c r="E141" s="222"/>
      <c r="F141" s="246" t="s">
        <v>782</v>
      </c>
      <c r="G141" s="222"/>
      <c r="H141" s="222" t="s">
        <v>838</v>
      </c>
      <c r="I141" s="222" t="s">
        <v>817</v>
      </c>
      <c r="J141" s="222"/>
      <c r="K141" s="269"/>
    </row>
    <row r="142" customFormat="false" ht="15" hidden="false" customHeight="true" outlineLevel="0" collapsed="false">
      <c r="B142" s="266"/>
      <c r="C142" s="222" t="s">
        <v>839</v>
      </c>
      <c r="D142" s="222"/>
      <c r="E142" s="222"/>
      <c r="F142" s="246" t="s">
        <v>782</v>
      </c>
      <c r="G142" s="222"/>
      <c r="H142" s="222" t="s">
        <v>840</v>
      </c>
      <c r="I142" s="222" t="s">
        <v>817</v>
      </c>
      <c r="J142" s="222"/>
      <c r="K142" s="269"/>
    </row>
    <row r="143" customFormat="false" ht="15" hidden="false" customHeight="true" outlineLevel="0" collapsed="false">
      <c r="B143" s="270"/>
      <c r="C143" s="271"/>
      <c r="D143" s="271"/>
      <c r="E143" s="271"/>
      <c r="F143" s="271"/>
      <c r="G143" s="271"/>
      <c r="H143" s="271"/>
      <c r="I143" s="271"/>
      <c r="J143" s="271"/>
      <c r="K143" s="272"/>
    </row>
    <row r="144" customFormat="false" ht="18.75" hidden="false" customHeight="true" outlineLevel="0" collapsed="false">
      <c r="B144" s="257"/>
      <c r="C144" s="257"/>
      <c r="D144" s="257"/>
      <c r="E144" s="257"/>
      <c r="F144" s="258"/>
      <c r="G144" s="257"/>
      <c r="H144" s="257"/>
      <c r="I144" s="257"/>
      <c r="J144" s="257"/>
      <c r="K144" s="257"/>
    </row>
    <row r="145" customFormat="false" ht="18.75" hidden="false" customHeight="true" outlineLevel="0" collapsed="false">
      <c r="B145" s="231"/>
      <c r="C145" s="231"/>
      <c r="D145" s="231"/>
      <c r="E145" s="231"/>
      <c r="F145" s="231"/>
      <c r="G145" s="231"/>
      <c r="H145" s="231"/>
      <c r="I145" s="231"/>
      <c r="J145" s="231"/>
      <c r="K145" s="231"/>
    </row>
    <row r="146" customFormat="false" ht="7.5" hidden="false" customHeight="true" outlineLevel="0" collapsed="false">
      <c r="B146" s="232"/>
      <c r="C146" s="233"/>
      <c r="D146" s="233"/>
      <c r="E146" s="233"/>
      <c r="F146" s="233"/>
      <c r="G146" s="233"/>
      <c r="H146" s="233"/>
      <c r="I146" s="233"/>
      <c r="J146" s="233"/>
      <c r="K146" s="234"/>
    </row>
    <row r="147" customFormat="false" ht="45" hidden="false" customHeight="true" outlineLevel="0" collapsed="false">
      <c r="B147" s="235"/>
      <c r="C147" s="236" t="s">
        <v>841</v>
      </c>
      <c r="D147" s="236"/>
      <c r="E147" s="236"/>
      <c r="F147" s="236"/>
      <c r="G147" s="236"/>
      <c r="H147" s="236"/>
      <c r="I147" s="236"/>
      <c r="J147" s="236"/>
      <c r="K147" s="237"/>
    </row>
    <row r="148" customFormat="false" ht="17.25" hidden="false" customHeight="true" outlineLevel="0" collapsed="false">
      <c r="B148" s="235"/>
      <c r="C148" s="238" t="s">
        <v>776</v>
      </c>
      <c r="D148" s="238"/>
      <c r="E148" s="238"/>
      <c r="F148" s="238" t="s">
        <v>777</v>
      </c>
      <c r="G148" s="239"/>
      <c r="H148" s="238" t="s">
        <v>50</v>
      </c>
      <c r="I148" s="238" t="s">
        <v>53</v>
      </c>
      <c r="J148" s="238" t="s">
        <v>778</v>
      </c>
      <c r="K148" s="237"/>
    </row>
    <row r="149" customFormat="false" ht="17.25" hidden="false" customHeight="true" outlineLevel="0" collapsed="false">
      <c r="B149" s="235"/>
      <c r="C149" s="240" t="s">
        <v>779</v>
      </c>
      <c r="D149" s="240"/>
      <c r="E149" s="240"/>
      <c r="F149" s="241" t="s">
        <v>780</v>
      </c>
      <c r="G149" s="242"/>
      <c r="H149" s="240"/>
      <c r="I149" s="240"/>
      <c r="J149" s="240" t="s">
        <v>781</v>
      </c>
      <c r="K149" s="237"/>
    </row>
    <row r="150" customFormat="false" ht="5.25" hidden="false" customHeight="true" outlineLevel="0" collapsed="false">
      <c r="B150" s="248"/>
      <c r="C150" s="243"/>
      <c r="D150" s="243"/>
      <c r="E150" s="243"/>
      <c r="F150" s="243"/>
      <c r="G150" s="244"/>
      <c r="H150" s="243"/>
      <c r="I150" s="243"/>
      <c r="J150" s="243"/>
      <c r="K150" s="269"/>
    </row>
    <row r="151" customFormat="false" ht="15" hidden="false" customHeight="true" outlineLevel="0" collapsed="false">
      <c r="B151" s="248"/>
      <c r="C151" s="273" t="s">
        <v>785</v>
      </c>
      <c r="D151" s="222"/>
      <c r="E151" s="222"/>
      <c r="F151" s="274" t="s">
        <v>782</v>
      </c>
      <c r="G151" s="222"/>
      <c r="H151" s="273" t="s">
        <v>822</v>
      </c>
      <c r="I151" s="273" t="s">
        <v>784</v>
      </c>
      <c r="J151" s="273" t="n">
        <v>120</v>
      </c>
      <c r="K151" s="269"/>
    </row>
    <row r="152" customFormat="false" ht="15" hidden="false" customHeight="true" outlineLevel="0" collapsed="false">
      <c r="B152" s="248"/>
      <c r="C152" s="273" t="s">
        <v>831</v>
      </c>
      <c r="D152" s="222"/>
      <c r="E152" s="222"/>
      <c r="F152" s="274" t="s">
        <v>782</v>
      </c>
      <c r="G152" s="222"/>
      <c r="H152" s="273" t="s">
        <v>842</v>
      </c>
      <c r="I152" s="273" t="s">
        <v>784</v>
      </c>
      <c r="J152" s="273" t="s">
        <v>833</v>
      </c>
      <c r="K152" s="269"/>
    </row>
    <row r="153" customFormat="false" ht="15" hidden="false" customHeight="true" outlineLevel="0" collapsed="false">
      <c r="B153" s="248"/>
      <c r="C153" s="273" t="s">
        <v>730</v>
      </c>
      <c r="D153" s="222"/>
      <c r="E153" s="222"/>
      <c r="F153" s="274" t="s">
        <v>782</v>
      </c>
      <c r="G153" s="222"/>
      <c r="H153" s="273" t="s">
        <v>843</v>
      </c>
      <c r="I153" s="273" t="s">
        <v>784</v>
      </c>
      <c r="J153" s="273" t="s">
        <v>833</v>
      </c>
      <c r="K153" s="269"/>
    </row>
    <row r="154" customFormat="false" ht="15" hidden="false" customHeight="true" outlineLevel="0" collapsed="false">
      <c r="B154" s="248"/>
      <c r="C154" s="273" t="s">
        <v>787</v>
      </c>
      <c r="D154" s="222"/>
      <c r="E154" s="222"/>
      <c r="F154" s="274" t="s">
        <v>788</v>
      </c>
      <c r="G154" s="222"/>
      <c r="H154" s="273" t="s">
        <v>822</v>
      </c>
      <c r="I154" s="273" t="s">
        <v>784</v>
      </c>
      <c r="J154" s="273" t="n">
        <v>50</v>
      </c>
      <c r="K154" s="269"/>
    </row>
    <row r="155" customFormat="false" ht="15" hidden="false" customHeight="true" outlineLevel="0" collapsed="false">
      <c r="B155" s="248"/>
      <c r="C155" s="273" t="s">
        <v>790</v>
      </c>
      <c r="D155" s="222"/>
      <c r="E155" s="222"/>
      <c r="F155" s="274" t="s">
        <v>782</v>
      </c>
      <c r="G155" s="222"/>
      <c r="H155" s="273" t="s">
        <v>822</v>
      </c>
      <c r="I155" s="273" t="s">
        <v>792</v>
      </c>
      <c r="J155" s="273"/>
      <c r="K155" s="269"/>
    </row>
    <row r="156" customFormat="false" ht="15" hidden="false" customHeight="true" outlineLevel="0" collapsed="false">
      <c r="B156" s="248"/>
      <c r="C156" s="273" t="s">
        <v>801</v>
      </c>
      <c r="D156" s="222"/>
      <c r="E156" s="222"/>
      <c r="F156" s="274" t="s">
        <v>788</v>
      </c>
      <c r="G156" s="222"/>
      <c r="H156" s="273" t="s">
        <v>822</v>
      </c>
      <c r="I156" s="273" t="s">
        <v>784</v>
      </c>
      <c r="J156" s="273" t="n">
        <v>50</v>
      </c>
      <c r="K156" s="269"/>
    </row>
    <row r="157" customFormat="false" ht="15" hidden="false" customHeight="true" outlineLevel="0" collapsed="false">
      <c r="B157" s="248"/>
      <c r="C157" s="273" t="s">
        <v>809</v>
      </c>
      <c r="D157" s="222"/>
      <c r="E157" s="222"/>
      <c r="F157" s="274" t="s">
        <v>788</v>
      </c>
      <c r="G157" s="222"/>
      <c r="H157" s="273" t="s">
        <v>822</v>
      </c>
      <c r="I157" s="273" t="s">
        <v>784</v>
      </c>
      <c r="J157" s="273" t="n">
        <v>50</v>
      </c>
      <c r="K157" s="269"/>
    </row>
    <row r="158" customFormat="false" ht="15" hidden="false" customHeight="true" outlineLevel="0" collapsed="false">
      <c r="B158" s="248"/>
      <c r="C158" s="273" t="s">
        <v>807</v>
      </c>
      <c r="D158" s="222"/>
      <c r="E158" s="222"/>
      <c r="F158" s="274" t="s">
        <v>788</v>
      </c>
      <c r="G158" s="222"/>
      <c r="H158" s="273" t="s">
        <v>822</v>
      </c>
      <c r="I158" s="273" t="s">
        <v>784</v>
      </c>
      <c r="J158" s="273" t="n">
        <v>50</v>
      </c>
      <c r="K158" s="269"/>
    </row>
    <row r="159" customFormat="false" ht="15" hidden="false" customHeight="true" outlineLevel="0" collapsed="false">
      <c r="B159" s="248"/>
      <c r="C159" s="273" t="s">
        <v>95</v>
      </c>
      <c r="D159" s="222"/>
      <c r="E159" s="222"/>
      <c r="F159" s="274" t="s">
        <v>782</v>
      </c>
      <c r="G159" s="222"/>
      <c r="H159" s="273" t="s">
        <v>844</v>
      </c>
      <c r="I159" s="273" t="s">
        <v>784</v>
      </c>
      <c r="J159" s="273" t="s">
        <v>845</v>
      </c>
      <c r="K159" s="269"/>
    </row>
    <row r="160" customFormat="false" ht="15" hidden="false" customHeight="true" outlineLevel="0" collapsed="false">
      <c r="B160" s="248"/>
      <c r="C160" s="273" t="s">
        <v>846</v>
      </c>
      <c r="D160" s="222"/>
      <c r="E160" s="222"/>
      <c r="F160" s="274" t="s">
        <v>782</v>
      </c>
      <c r="G160" s="222"/>
      <c r="H160" s="273" t="s">
        <v>847</v>
      </c>
      <c r="I160" s="273" t="s">
        <v>817</v>
      </c>
      <c r="J160" s="273"/>
      <c r="K160" s="269"/>
    </row>
    <row r="161" customFormat="false" ht="15" hidden="false" customHeight="true" outlineLevel="0" collapsed="false">
      <c r="B161" s="275"/>
      <c r="C161" s="255"/>
      <c r="D161" s="255"/>
      <c r="E161" s="255"/>
      <c r="F161" s="255"/>
      <c r="G161" s="255"/>
      <c r="H161" s="255"/>
      <c r="I161" s="255"/>
      <c r="J161" s="255"/>
      <c r="K161" s="276"/>
    </row>
    <row r="162" customFormat="false" ht="18.75" hidden="false" customHeight="true" outlineLevel="0" collapsed="false">
      <c r="B162" s="257"/>
      <c r="C162" s="267"/>
      <c r="D162" s="267"/>
      <c r="E162" s="267"/>
      <c r="F162" s="277"/>
      <c r="G162" s="267"/>
      <c r="H162" s="267"/>
      <c r="I162" s="267"/>
      <c r="J162" s="267"/>
      <c r="K162" s="257"/>
    </row>
    <row r="163" customFormat="false" ht="18.75" hidden="false" customHeight="true" outlineLevel="0" collapsed="false">
      <c r="B163" s="231"/>
      <c r="C163" s="231"/>
      <c r="D163" s="231"/>
      <c r="E163" s="231"/>
      <c r="F163" s="231"/>
      <c r="G163" s="231"/>
      <c r="H163" s="231"/>
      <c r="I163" s="231"/>
      <c r="J163" s="231"/>
      <c r="K163" s="231"/>
    </row>
    <row r="164" customFormat="false" ht="7.5" hidden="false" customHeight="true" outlineLevel="0" collapsed="false">
      <c r="B164" s="207"/>
      <c r="C164" s="208"/>
      <c r="D164" s="208"/>
      <c r="E164" s="208"/>
      <c r="F164" s="208"/>
      <c r="G164" s="208"/>
      <c r="H164" s="208"/>
      <c r="I164" s="208"/>
      <c r="J164" s="208"/>
      <c r="K164" s="209"/>
    </row>
    <row r="165" customFormat="false" ht="45" hidden="false" customHeight="true" outlineLevel="0" collapsed="false">
      <c r="B165" s="211"/>
      <c r="C165" s="212" t="s">
        <v>848</v>
      </c>
      <c r="D165" s="212"/>
      <c r="E165" s="212"/>
      <c r="F165" s="212"/>
      <c r="G165" s="212"/>
      <c r="H165" s="212"/>
      <c r="I165" s="212"/>
      <c r="J165" s="212"/>
      <c r="K165" s="213"/>
    </row>
    <row r="166" customFormat="false" ht="17.25" hidden="false" customHeight="true" outlineLevel="0" collapsed="false">
      <c r="B166" s="211"/>
      <c r="C166" s="238" t="s">
        <v>776</v>
      </c>
      <c r="D166" s="238"/>
      <c r="E166" s="238"/>
      <c r="F166" s="238" t="s">
        <v>777</v>
      </c>
      <c r="G166" s="278"/>
      <c r="H166" s="279" t="s">
        <v>50</v>
      </c>
      <c r="I166" s="279" t="s">
        <v>53</v>
      </c>
      <c r="J166" s="238" t="s">
        <v>778</v>
      </c>
      <c r="K166" s="213"/>
    </row>
    <row r="167" customFormat="false" ht="17.25" hidden="false" customHeight="true" outlineLevel="0" collapsed="false">
      <c r="B167" s="214"/>
      <c r="C167" s="240" t="s">
        <v>779</v>
      </c>
      <c r="D167" s="240"/>
      <c r="E167" s="240"/>
      <c r="F167" s="241" t="s">
        <v>780</v>
      </c>
      <c r="G167" s="280"/>
      <c r="H167" s="281"/>
      <c r="I167" s="281"/>
      <c r="J167" s="240" t="s">
        <v>781</v>
      </c>
      <c r="K167" s="216"/>
    </row>
    <row r="168" customFormat="false" ht="5.25" hidden="false" customHeight="true" outlineLevel="0" collapsed="false">
      <c r="B168" s="248"/>
      <c r="C168" s="243"/>
      <c r="D168" s="243"/>
      <c r="E168" s="243"/>
      <c r="F168" s="243"/>
      <c r="G168" s="244"/>
      <c r="H168" s="243"/>
      <c r="I168" s="243"/>
      <c r="J168" s="243"/>
      <c r="K168" s="269"/>
    </row>
    <row r="169" customFormat="false" ht="15" hidden="false" customHeight="true" outlineLevel="0" collapsed="false">
      <c r="B169" s="248"/>
      <c r="C169" s="222" t="s">
        <v>785</v>
      </c>
      <c r="D169" s="222"/>
      <c r="E169" s="222"/>
      <c r="F169" s="246" t="s">
        <v>782</v>
      </c>
      <c r="G169" s="222"/>
      <c r="H169" s="222" t="s">
        <v>822</v>
      </c>
      <c r="I169" s="222" t="s">
        <v>784</v>
      </c>
      <c r="J169" s="222" t="n">
        <v>120</v>
      </c>
      <c r="K169" s="269"/>
    </row>
    <row r="170" customFormat="false" ht="15" hidden="false" customHeight="true" outlineLevel="0" collapsed="false">
      <c r="B170" s="248"/>
      <c r="C170" s="222" t="s">
        <v>831</v>
      </c>
      <c r="D170" s="222"/>
      <c r="E170" s="222"/>
      <c r="F170" s="246" t="s">
        <v>782</v>
      </c>
      <c r="G170" s="222"/>
      <c r="H170" s="222" t="s">
        <v>832</v>
      </c>
      <c r="I170" s="222" t="s">
        <v>784</v>
      </c>
      <c r="J170" s="222" t="s">
        <v>833</v>
      </c>
      <c r="K170" s="269"/>
    </row>
    <row r="171" customFormat="false" ht="15" hidden="false" customHeight="true" outlineLevel="0" collapsed="false">
      <c r="B171" s="248"/>
      <c r="C171" s="222" t="s">
        <v>730</v>
      </c>
      <c r="D171" s="222"/>
      <c r="E171" s="222"/>
      <c r="F171" s="246" t="s">
        <v>782</v>
      </c>
      <c r="G171" s="222"/>
      <c r="H171" s="222" t="s">
        <v>849</v>
      </c>
      <c r="I171" s="222" t="s">
        <v>784</v>
      </c>
      <c r="J171" s="222" t="s">
        <v>833</v>
      </c>
      <c r="K171" s="269"/>
    </row>
    <row r="172" customFormat="false" ht="15" hidden="false" customHeight="true" outlineLevel="0" collapsed="false">
      <c r="B172" s="248"/>
      <c r="C172" s="222" t="s">
        <v>787</v>
      </c>
      <c r="D172" s="222"/>
      <c r="E172" s="222"/>
      <c r="F172" s="246" t="s">
        <v>788</v>
      </c>
      <c r="G172" s="222"/>
      <c r="H172" s="222" t="s">
        <v>849</v>
      </c>
      <c r="I172" s="222" t="s">
        <v>784</v>
      </c>
      <c r="J172" s="222" t="n">
        <v>50</v>
      </c>
      <c r="K172" s="269"/>
    </row>
    <row r="173" customFormat="false" ht="15" hidden="false" customHeight="true" outlineLevel="0" collapsed="false">
      <c r="B173" s="248"/>
      <c r="C173" s="222" t="s">
        <v>790</v>
      </c>
      <c r="D173" s="222"/>
      <c r="E173" s="222"/>
      <c r="F173" s="246" t="s">
        <v>782</v>
      </c>
      <c r="G173" s="222"/>
      <c r="H173" s="222" t="s">
        <v>849</v>
      </c>
      <c r="I173" s="222" t="s">
        <v>792</v>
      </c>
      <c r="J173" s="222"/>
      <c r="K173" s="269"/>
    </row>
    <row r="174" customFormat="false" ht="15" hidden="false" customHeight="true" outlineLevel="0" collapsed="false">
      <c r="B174" s="248"/>
      <c r="C174" s="222" t="s">
        <v>801</v>
      </c>
      <c r="D174" s="222"/>
      <c r="E174" s="222"/>
      <c r="F174" s="246" t="s">
        <v>788</v>
      </c>
      <c r="G174" s="222"/>
      <c r="H174" s="222" t="s">
        <v>849</v>
      </c>
      <c r="I174" s="222" t="s">
        <v>784</v>
      </c>
      <c r="J174" s="222" t="n">
        <v>50</v>
      </c>
      <c r="K174" s="269"/>
    </row>
    <row r="175" customFormat="false" ht="15" hidden="false" customHeight="true" outlineLevel="0" collapsed="false">
      <c r="B175" s="248"/>
      <c r="C175" s="222" t="s">
        <v>809</v>
      </c>
      <c r="D175" s="222"/>
      <c r="E175" s="222"/>
      <c r="F175" s="246" t="s">
        <v>788</v>
      </c>
      <c r="G175" s="222"/>
      <c r="H175" s="222" t="s">
        <v>849</v>
      </c>
      <c r="I175" s="222" t="s">
        <v>784</v>
      </c>
      <c r="J175" s="222" t="n">
        <v>50</v>
      </c>
      <c r="K175" s="269"/>
    </row>
    <row r="176" customFormat="false" ht="15" hidden="false" customHeight="true" outlineLevel="0" collapsed="false">
      <c r="B176" s="248"/>
      <c r="C176" s="222" t="s">
        <v>807</v>
      </c>
      <c r="D176" s="222"/>
      <c r="E176" s="222"/>
      <c r="F176" s="246" t="s">
        <v>788</v>
      </c>
      <c r="G176" s="222"/>
      <c r="H176" s="222" t="s">
        <v>849</v>
      </c>
      <c r="I176" s="222" t="s">
        <v>784</v>
      </c>
      <c r="J176" s="222" t="n">
        <v>50</v>
      </c>
      <c r="K176" s="269"/>
    </row>
    <row r="177" customFormat="false" ht="15" hidden="false" customHeight="true" outlineLevel="0" collapsed="false">
      <c r="B177" s="248"/>
      <c r="C177" s="222" t="s">
        <v>101</v>
      </c>
      <c r="D177" s="222"/>
      <c r="E177" s="222"/>
      <c r="F177" s="246" t="s">
        <v>782</v>
      </c>
      <c r="G177" s="222"/>
      <c r="H177" s="222" t="s">
        <v>850</v>
      </c>
      <c r="I177" s="222" t="s">
        <v>851</v>
      </c>
      <c r="J177" s="222"/>
      <c r="K177" s="269"/>
    </row>
    <row r="178" customFormat="false" ht="15" hidden="false" customHeight="true" outlineLevel="0" collapsed="false">
      <c r="B178" s="248"/>
      <c r="C178" s="222" t="s">
        <v>53</v>
      </c>
      <c r="D178" s="222"/>
      <c r="E178" s="222"/>
      <c r="F178" s="246" t="s">
        <v>782</v>
      </c>
      <c r="G178" s="222"/>
      <c r="H178" s="222" t="s">
        <v>852</v>
      </c>
      <c r="I178" s="222" t="s">
        <v>853</v>
      </c>
      <c r="J178" s="222" t="n">
        <v>1</v>
      </c>
      <c r="K178" s="269"/>
    </row>
    <row r="179" customFormat="false" ht="15" hidden="false" customHeight="true" outlineLevel="0" collapsed="false">
      <c r="B179" s="248"/>
      <c r="C179" s="222" t="s">
        <v>49</v>
      </c>
      <c r="D179" s="222"/>
      <c r="E179" s="222"/>
      <c r="F179" s="246" t="s">
        <v>782</v>
      </c>
      <c r="G179" s="222"/>
      <c r="H179" s="222" t="s">
        <v>854</v>
      </c>
      <c r="I179" s="222" t="s">
        <v>784</v>
      </c>
      <c r="J179" s="222" t="n">
        <v>20</v>
      </c>
      <c r="K179" s="269"/>
    </row>
    <row r="180" customFormat="false" ht="15" hidden="false" customHeight="true" outlineLevel="0" collapsed="false">
      <c r="B180" s="248"/>
      <c r="C180" s="222" t="s">
        <v>50</v>
      </c>
      <c r="D180" s="222"/>
      <c r="E180" s="222"/>
      <c r="F180" s="246" t="s">
        <v>782</v>
      </c>
      <c r="G180" s="222"/>
      <c r="H180" s="222" t="s">
        <v>855</v>
      </c>
      <c r="I180" s="222" t="s">
        <v>784</v>
      </c>
      <c r="J180" s="222" t="n">
        <v>255</v>
      </c>
      <c r="K180" s="269"/>
    </row>
    <row r="181" customFormat="false" ht="15" hidden="false" customHeight="true" outlineLevel="0" collapsed="false">
      <c r="B181" s="248"/>
      <c r="C181" s="222" t="s">
        <v>102</v>
      </c>
      <c r="D181" s="222"/>
      <c r="E181" s="222"/>
      <c r="F181" s="246" t="s">
        <v>782</v>
      </c>
      <c r="G181" s="222"/>
      <c r="H181" s="222" t="s">
        <v>746</v>
      </c>
      <c r="I181" s="222" t="s">
        <v>784</v>
      </c>
      <c r="J181" s="222" t="n">
        <v>10</v>
      </c>
      <c r="K181" s="269"/>
    </row>
    <row r="182" customFormat="false" ht="15" hidden="false" customHeight="true" outlineLevel="0" collapsed="false">
      <c r="B182" s="248"/>
      <c r="C182" s="222" t="s">
        <v>103</v>
      </c>
      <c r="D182" s="222"/>
      <c r="E182" s="222"/>
      <c r="F182" s="246" t="s">
        <v>782</v>
      </c>
      <c r="G182" s="222"/>
      <c r="H182" s="222" t="s">
        <v>856</v>
      </c>
      <c r="I182" s="222" t="s">
        <v>817</v>
      </c>
      <c r="J182" s="222"/>
      <c r="K182" s="269"/>
    </row>
    <row r="183" customFormat="false" ht="15" hidden="false" customHeight="true" outlineLevel="0" collapsed="false">
      <c r="B183" s="248"/>
      <c r="C183" s="222" t="s">
        <v>857</v>
      </c>
      <c r="D183" s="222"/>
      <c r="E183" s="222"/>
      <c r="F183" s="246" t="s">
        <v>782</v>
      </c>
      <c r="G183" s="222"/>
      <c r="H183" s="222" t="s">
        <v>858</v>
      </c>
      <c r="I183" s="222" t="s">
        <v>817</v>
      </c>
      <c r="J183" s="222"/>
      <c r="K183" s="269"/>
    </row>
    <row r="184" customFormat="false" ht="15" hidden="false" customHeight="true" outlineLevel="0" collapsed="false">
      <c r="B184" s="248"/>
      <c r="C184" s="222" t="s">
        <v>846</v>
      </c>
      <c r="D184" s="222"/>
      <c r="E184" s="222"/>
      <c r="F184" s="246" t="s">
        <v>782</v>
      </c>
      <c r="G184" s="222"/>
      <c r="H184" s="222" t="s">
        <v>859</v>
      </c>
      <c r="I184" s="222" t="s">
        <v>817</v>
      </c>
      <c r="J184" s="222"/>
      <c r="K184" s="269"/>
    </row>
    <row r="185" customFormat="false" ht="15" hidden="false" customHeight="true" outlineLevel="0" collapsed="false">
      <c r="B185" s="248"/>
      <c r="C185" s="222" t="s">
        <v>105</v>
      </c>
      <c r="D185" s="222"/>
      <c r="E185" s="222"/>
      <c r="F185" s="246" t="s">
        <v>788</v>
      </c>
      <c r="G185" s="222"/>
      <c r="H185" s="222" t="s">
        <v>860</v>
      </c>
      <c r="I185" s="222" t="s">
        <v>784</v>
      </c>
      <c r="J185" s="222" t="n">
        <v>50</v>
      </c>
      <c r="K185" s="269"/>
    </row>
    <row r="186" customFormat="false" ht="15" hidden="false" customHeight="true" outlineLevel="0" collapsed="false">
      <c r="B186" s="248"/>
      <c r="C186" s="222" t="s">
        <v>861</v>
      </c>
      <c r="D186" s="222"/>
      <c r="E186" s="222"/>
      <c r="F186" s="246" t="s">
        <v>788</v>
      </c>
      <c r="G186" s="222"/>
      <c r="H186" s="222" t="s">
        <v>862</v>
      </c>
      <c r="I186" s="222" t="s">
        <v>863</v>
      </c>
      <c r="J186" s="222"/>
      <c r="K186" s="269"/>
    </row>
    <row r="187" customFormat="false" ht="15" hidden="false" customHeight="true" outlineLevel="0" collapsed="false">
      <c r="B187" s="248"/>
      <c r="C187" s="222" t="s">
        <v>864</v>
      </c>
      <c r="D187" s="222"/>
      <c r="E187" s="222"/>
      <c r="F187" s="246" t="s">
        <v>788</v>
      </c>
      <c r="G187" s="222"/>
      <c r="H187" s="222" t="s">
        <v>865</v>
      </c>
      <c r="I187" s="222" t="s">
        <v>863</v>
      </c>
      <c r="J187" s="222"/>
      <c r="K187" s="269"/>
    </row>
    <row r="188" customFormat="false" ht="15" hidden="false" customHeight="true" outlineLevel="0" collapsed="false">
      <c r="B188" s="248"/>
      <c r="C188" s="222" t="s">
        <v>866</v>
      </c>
      <c r="D188" s="222"/>
      <c r="E188" s="222"/>
      <c r="F188" s="246" t="s">
        <v>788</v>
      </c>
      <c r="G188" s="222"/>
      <c r="H188" s="222" t="s">
        <v>867</v>
      </c>
      <c r="I188" s="222" t="s">
        <v>863</v>
      </c>
      <c r="J188" s="222"/>
      <c r="K188" s="269"/>
    </row>
    <row r="189" customFormat="false" ht="15" hidden="false" customHeight="true" outlineLevel="0" collapsed="false">
      <c r="B189" s="248"/>
      <c r="C189" s="282" t="s">
        <v>868</v>
      </c>
      <c r="D189" s="222"/>
      <c r="E189" s="222"/>
      <c r="F189" s="246" t="s">
        <v>788</v>
      </c>
      <c r="G189" s="222"/>
      <c r="H189" s="222" t="s">
        <v>869</v>
      </c>
      <c r="I189" s="222" t="s">
        <v>870</v>
      </c>
      <c r="J189" s="283" t="s">
        <v>871</v>
      </c>
      <c r="K189" s="269"/>
    </row>
    <row r="190" customFormat="false" ht="15" hidden="false" customHeight="true" outlineLevel="0" collapsed="false">
      <c r="B190" s="248"/>
      <c r="C190" s="282" t="s">
        <v>38</v>
      </c>
      <c r="D190" s="222"/>
      <c r="E190" s="222"/>
      <c r="F190" s="246" t="s">
        <v>782</v>
      </c>
      <c r="G190" s="222"/>
      <c r="H190" s="218" t="s">
        <v>872</v>
      </c>
      <c r="I190" s="222" t="s">
        <v>873</v>
      </c>
      <c r="J190" s="222"/>
      <c r="K190" s="269"/>
    </row>
    <row r="191" customFormat="false" ht="15" hidden="false" customHeight="true" outlineLevel="0" collapsed="false">
      <c r="B191" s="248"/>
      <c r="C191" s="282" t="s">
        <v>874</v>
      </c>
      <c r="D191" s="222"/>
      <c r="E191" s="222"/>
      <c r="F191" s="246" t="s">
        <v>782</v>
      </c>
      <c r="G191" s="222"/>
      <c r="H191" s="222" t="s">
        <v>875</v>
      </c>
      <c r="I191" s="222" t="s">
        <v>817</v>
      </c>
      <c r="J191" s="222"/>
      <c r="K191" s="269"/>
    </row>
    <row r="192" customFormat="false" ht="15" hidden="false" customHeight="true" outlineLevel="0" collapsed="false">
      <c r="B192" s="248"/>
      <c r="C192" s="282" t="s">
        <v>876</v>
      </c>
      <c r="D192" s="222"/>
      <c r="E192" s="222"/>
      <c r="F192" s="246" t="s">
        <v>782</v>
      </c>
      <c r="G192" s="222"/>
      <c r="H192" s="222" t="s">
        <v>877</v>
      </c>
      <c r="I192" s="222" t="s">
        <v>817</v>
      </c>
      <c r="J192" s="222"/>
      <c r="K192" s="269"/>
    </row>
    <row r="193" customFormat="false" ht="15" hidden="false" customHeight="true" outlineLevel="0" collapsed="false">
      <c r="B193" s="248"/>
      <c r="C193" s="282" t="s">
        <v>878</v>
      </c>
      <c r="D193" s="222"/>
      <c r="E193" s="222"/>
      <c r="F193" s="246" t="s">
        <v>788</v>
      </c>
      <c r="G193" s="222"/>
      <c r="H193" s="222" t="s">
        <v>879</v>
      </c>
      <c r="I193" s="222" t="s">
        <v>817</v>
      </c>
      <c r="J193" s="222"/>
      <c r="K193" s="269"/>
    </row>
    <row r="194" customFormat="false" ht="15" hidden="false" customHeight="true" outlineLevel="0" collapsed="false">
      <c r="B194" s="275"/>
      <c r="C194" s="284"/>
      <c r="D194" s="255"/>
      <c r="E194" s="255"/>
      <c r="F194" s="255"/>
      <c r="G194" s="255"/>
      <c r="H194" s="255"/>
      <c r="I194" s="255"/>
      <c r="J194" s="255"/>
      <c r="K194" s="276"/>
    </row>
    <row r="195" customFormat="false" ht="18.75" hidden="false" customHeight="true" outlineLevel="0" collapsed="false">
      <c r="B195" s="257"/>
      <c r="C195" s="267"/>
      <c r="D195" s="267"/>
      <c r="E195" s="267"/>
      <c r="F195" s="277"/>
      <c r="G195" s="267"/>
      <c r="H195" s="267"/>
      <c r="I195" s="267"/>
      <c r="J195" s="267"/>
      <c r="K195" s="257"/>
    </row>
    <row r="196" customFormat="false" ht="18.75" hidden="false" customHeight="true" outlineLevel="0" collapsed="false">
      <c r="B196" s="257"/>
      <c r="C196" s="267"/>
      <c r="D196" s="267"/>
      <c r="E196" s="267"/>
      <c r="F196" s="277"/>
      <c r="G196" s="267"/>
      <c r="H196" s="267"/>
      <c r="I196" s="267"/>
      <c r="J196" s="267"/>
      <c r="K196" s="257"/>
    </row>
    <row r="197" customFormat="false" ht="18.75" hidden="false" customHeight="true" outlineLevel="0" collapsed="false">
      <c r="B197" s="231"/>
      <c r="C197" s="231"/>
      <c r="D197" s="231"/>
      <c r="E197" s="231"/>
      <c r="F197" s="231"/>
      <c r="G197" s="231"/>
      <c r="H197" s="231"/>
      <c r="I197" s="231"/>
      <c r="J197" s="231"/>
      <c r="K197" s="231"/>
    </row>
    <row r="198" customFormat="false" ht="13.5" hidden="false" customHeight="false" outlineLevel="0" collapsed="false">
      <c r="B198" s="207"/>
      <c r="C198" s="208"/>
      <c r="D198" s="208"/>
      <c r="E198" s="208"/>
      <c r="F198" s="208"/>
      <c r="G198" s="208"/>
      <c r="H198" s="208"/>
      <c r="I198" s="208"/>
      <c r="J198" s="208"/>
      <c r="K198" s="209"/>
    </row>
    <row r="199" customFormat="false" ht="21" hidden="false" customHeight="true" outlineLevel="0" collapsed="false">
      <c r="B199" s="211"/>
      <c r="C199" s="212" t="s">
        <v>880</v>
      </c>
      <c r="D199" s="212"/>
      <c r="E199" s="212"/>
      <c r="F199" s="212"/>
      <c r="G199" s="212"/>
      <c r="H199" s="212"/>
      <c r="I199" s="212"/>
      <c r="J199" s="212"/>
      <c r="K199" s="213"/>
    </row>
    <row r="200" customFormat="false" ht="25.5" hidden="false" customHeight="true" outlineLevel="0" collapsed="false">
      <c r="B200" s="211"/>
      <c r="C200" s="285" t="s">
        <v>881</v>
      </c>
      <c r="D200" s="285"/>
      <c r="E200" s="285"/>
      <c r="F200" s="285" t="s">
        <v>882</v>
      </c>
      <c r="G200" s="286"/>
      <c r="H200" s="285" t="s">
        <v>883</v>
      </c>
      <c r="I200" s="285"/>
      <c r="J200" s="285"/>
      <c r="K200" s="213"/>
    </row>
    <row r="201" customFormat="false" ht="5.25" hidden="false" customHeight="true" outlineLevel="0" collapsed="false">
      <c r="B201" s="248"/>
      <c r="C201" s="243"/>
      <c r="D201" s="243"/>
      <c r="E201" s="243"/>
      <c r="F201" s="243"/>
      <c r="G201" s="267"/>
      <c r="H201" s="243"/>
      <c r="I201" s="243"/>
      <c r="J201" s="243"/>
      <c r="K201" s="269"/>
    </row>
    <row r="202" customFormat="false" ht="15" hidden="false" customHeight="true" outlineLevel="0" collapsed="false">
      <c r="B202" s="248"/>
      <c r="C202" s="222" t="s">
        <v>873</v>
      </c>
      <c r="D202" s="222"/>
      <c r="E202" s="222"/>
      <c r="F202" s="246" t="s">
        <v>39</v>
      </c>
      <c r="G202" s="222"/>
      <c r="H202" s="222" t="s">
        <v>884</v>
      </c>
      <c r="I202" s="222"/>
      <c r="J202" s="222"/>
      <c r="K202" s="269"/>
    </row>
    <row r="203" customFormat="false" ht="15" hidden="false" customHeight="true" outlineLevel="0" collapsed="false">
      <c r="B203" s="248"/>
      <c r="C203" s="222"/>
      <c r="D203" s="222"/>
      <c r="E203" s="222"/>
      <c r="F203" s="246" t="s">
        <v>40</v>
      </c>
      <c r="G203" s="222"/>
      <c r="H203" s="222" t="s">
        <v>885</v>
      </c>
      <c r="I203" s="222"/>
      <c r="J203" s="222"/>
      <c r="K203" s="269"/>
    </row>
    <row r="204" customFormat="false" ht="15" hidden="false" customHeight="true" outlineLevel="0" collapsed="false">
      <c r="B204" s="248"/>
      <c r="C204" s="222"/>
      <c r="D204" s="222"/>
      <c r="E204" s="222"/>
      <c r="F204" s="246" t="s">
        <v>43</v>
      </c>
      <c r="G204" s="222"/>
      <c r="H204" s="222" t="s">
        <v>886</v>
      </c>
      <c r="I204" s="222"/>
      <c r="J204" s="222"/>
      <c r="K204" s="269"/>
    </row>
    <row r="205" customFormat="false" ht="15" hidden="false" customHeight="true" outlineLevel="0" collapsed="false">
      <c r="B205" s="248"/>
      <c r="C205" s="222"/>
      <c r="D205" s="222"/>
      <c r="E205" s="222"/>
      <c r="F205" s="246" t="s">
        <v>41</v>
      </c>
      <c r="G205" s="222"/>
      <c r="H205" s="222" t="s">
        <v>887</v>
      </c>
      <c r="I205" s="222"/>
      <c r="J205" s="222"/>
      <c r="K205" s="269"/>
    </row>
    <row r="206" customFormat="false" ht="15" hidden="false" customHeight="true" outlineLevel="0" collapsed="false">
      <c r="B206" s="248"/>
      <c r="C206" s="222"/>
      <c r="D206" s="222"/>
      <c r="E206" s="222"/>
      <c r="F206" s="246" t="s">
        <v>42</v>
      </c>
      <c r="G206" s="222"/>
      <c r="H206" s="222" t="s">
        <v>888</v>
      </c>
      <c r="I206" s="222"/>
      <c r="J206" s="222"/>
      <c r="K206" s="269"/>
    </row>
    <row r="207" customFormat="false" ht="15" hidden="false" customHeight="true" outlineLevel="0" collapsed="false">
      <c r="B207" s="248"/>
      <c r="C207" s="222"/>
      <c r="D207" s="222"/>
      <c r="E207" s="222"/>
      <c r="F207" s="246"/>
      <c r="G207" s="222"/>
      <c r="H207" s="222"/>
      <c r="I207" s="222"/>
      <c r="J207" s="222"/>
      <c r="K207" s="269"/>
    </row>
    <row r="208" customFormat="false" ht="15" hidden="false" customHeight="true" outlineLevel="0" collapsed="false">
      <c r="B208" s="248"/>
      <c r="C208" s="222" t="s">
        <v>829</v>
      </c>
      <c r="D208" s="222"/>
      <c r="E208" s="222"/>
      <c r="F208" s="246" t="s">
        <v>75</v>
      </c>
      <c r="G208" s="222"/>
      <c r="H208" s="222" t="s">
        <v>889</v>
      </c>
      <c r="I208" s="222"/>
      <c r="J208" s="222"/>
      <c r="K208" s="269"/>
    </row>
    <row r="209" customFormat="false" ht="15" hidden="false" customHeight="true" outlineLevel="0" collapsed="false">
      <c r="B209" s="248"/>
      <c r="C209" s="222"/>
      <c r="D209" s="222"/>
      <c r="E209" s="222"/>
      <c r="F209" s="246" t="s">
        <v>725</v>
      </c>
      <c r="G209" s="222"/>
      <c r="H209" s="222" t="s">
        <v>726</v>
      </c>
      <c r="I209" s="222"/>
      <c r="J209" s="222"/>
      <c r="K209" s="269"/>
    </row>
    <row r="210" customFormat="false" ht="15" hidden="false" customHeight="true" outlineLevel="0" collapsed="false">
      <c r="B210" s="248"/>
      <c r="C210" s="222"/>
      <c r="D210" s="222"/>
      <c r="E210" s="222"/>
      <c r="F210" s="246" t="s">
        <v>723</v>
      </c>
      <c r="G210" s="222"/>
      <c r="H210" s="222" t="s">
        <v>890</v>
      </c>
      <c r="I210" s="222"/>
      <c r="J210" s="222"/>
      <c r="K210" s="269"/>
    </row>
    <row r="211" customFormat="false" ht="15" hidden="false" customHeight="true" outlineLevel="0" collapsed="false">
      <c r="B211" s="287"/>
      <c r="C211" s="222"/>
      <c r="D211" s="222"/>
      <c r="E211" s="222"/>
      <c r="F211" s="246" t="s">
        <v>89</v>
      </c>
      <c r="G211" s="282"/>
      <c r="H211" s="273" t="s">
        <v>727</v>
      </c>
      <c r="I211" s="273"/>
      <c r="J211" s="273"/>
      <c r="K211" s="288"/>
    </row>
    <row r="212" customFormat="false" ht="15" hidden="false" customHeight="true" outlineLevel="0" collapsed="false">
      <c r="B212" s="287"/>
      <c r="C212" s="222"/>
      <c r="D212" s="222"/>
      <c r="E212" s="222"/>
      <c r="F212" s="246" t="s">
        <v>728</v>
      </c>
      <c r="G212" s="282"/>
      <c r="H212" s="273" t="s">
        <v>891</v>
      </c>
      <c r="I212" s="273"/>
      <c r="J212" s="273"/>
      <c r="K212" s="288"/>
    </row>
    <row r="213" customFormat="false" ht="15" hidden="false" customHeight="true" outlineLevel="0" collapsed="false">
      <c r="B213" s="287"/>
      <c r="C213" s="222"/>
      <c r="D213" s="222"/>
      <c r="E213" s="222"/>
      <c r="F213" s="246"/>
      <c r="G213" s="282"/>
      <c r="H213" s="273"/>
      <c r="I213" s="273"/>
      <c r="J213" s="273"/>
      <c r="K213" s="288"/>
    </row>
    <row r="214" customFormat="false" ht="15" hidden="false" customHeight="true" outlineLevel="0" collapsed="false">
      <c r="B214" s="287"/>
      <c r="C214" s="222" t="s">
        <v>853</v>
      </c>
      <c r="D214" s="222"/>
      <c r="E214" s="222"/>
      <c r="F214" s="246" t="n">
        <v>1</v>
      </c>
      <c r="G214" s="282"/>
      <c r="H214" s="273" t="s">
        <v>892</v>
      </c>
      <c r="I214" s="273"/>
      <c r="J214" s="273"/>
      <c r="K214" s="288"/>
    </row>
    <row r="215" customFormat="false" ht="15" hidden="false" customHeight="true" outlineLevel="0" collapsed="false">
      <c r="B215" s="287"/>
      <c r="C215" s="222"/>
      <c r="D215" s="222"/>
      <c r="E215" s="222"/>
      <c r="F215" s="246" t="n">
        <v>2</v>
      </c>
      <c r="G215" s="282"/>
      <c r="H215" s="273" t="s">
        <v>893</v>
      </c>
      <c r="I215" s="273"/>
      <c r="J215" s="273"/>
      <c r="K215" s="288"/>
    </row>
    <row r="216" customFormat="false" ht="15" hidden="false" customHeight="true" outlineLevel="0" collapsed="false">
      <c r="B216" s="287"/>
      <c r="C216" s="222"/>
      <c r="D216" s="222"/>
      <c r="E216" s="222"/>
      <c r="F216" s="246" t="n">
        <v>3</v>
      </c>
      <c r="G216" s="282"/>
      <c r="H216" s="273" t="s">
        <v>894</v>
      </c>
      <c r="I216" s="273"/>
      <c r="J216" s="273"/>
      <c r="K216" s="288"/>
    </row>
    <row r="217" customFormat="false" ht="15" hidden="false" customHeight="true" outlineLevel="0" collapsed="false">
      <c r="B217" s="287"/>
      <c r="C217" s="222"/>
      <c r="D217" s="222"/>
      <c r="E217" s="222"/>
      <c r="F217" s="246" t="n">
        <v>4</v>
      </c>
      <c r="G217" s="282"/>
      <c r="H217" s="273" t="s">
        <v>895</v>
      </c>
      <c r="I217" s="273"/>
      <c r="J217" s="273"/>
      <c r="K217" s="288"/>
    </row>
    <row r="218" customFormat="false" ht="12.75" hidden="false" customHeight="true" outlineLevel="0" collapsed="false">
      <c r="B218" s="289"/>
      <c r="C218" s="290"/>
      <c r="D218" s="290"/>
      <c r="E218" s="290"/>
      <c r="F218" s="290"/>
      <c r="G218" s="290"/>
      <c r="H218" s="290"/>
      <c r="I218" s="290"/>
      <c r="J218" s="290"/>
      <c r="K218" s="29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10:29:42Z</dcterms:created>
  <dc:creator>Desenský Jiří, DiS.</dc:creator>
  <dc:description/>
  <dc:language>en-US</dc:language>
  <cp:lastModifiedBy>Jirowetz Jan, Ing.</cp:lastModifiedBy>
  <dcterms:modified xsi:type="dcterms:W3CDTF">2023-01-31T11: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