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prava koleje č. 7" sheetId="2" state="visible" r:id="rId3"/>
    <sheet name="SO 02 - Oprava koleje č.5" sheetId="3" state="visible" r:id="rId4"/>
    <sheet name="SO 03 - Oprava koleje č.3" sheetId="4" state="visible" r:id="rId5"/>
    <sheet name="SO 04 - Oprava koleje č.2" sheetId="5" state="visible" r:id="rId6"/>
    <sheet name="SO 05 - Oprava koleje č.4" sheetId="6" state="visible" r:id="rId7"/>
    <sheet name="SO 06 - Oprava koleje č. 13x" sheetId="7" state="visible" r:id="rId8"/>
    <sheet name="SO 07 - Materiál objednat..." sheetId="8" state="visible" r:id="rId9"/>
    <sheet name="SO 08 - Materiál objednat..." sheetId="9" state="visible" r:id="rId10"/>
    <sheet name="SO 09 - VON" sheetId="10" state="visible" r:id="rId11"/>
    <sheet name="Pokyny pro vyplnění" sheetId="11" state="visible" r:id="rId12"/>
  </sheets>
  <definedNames>
    <definedName function="false" hidden="false" localSheetId="1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Oprava koleje č. 7'!$C$4:$J$39,'SO 01 - Oprava koleje č. 7'!$C$45:$J$60,'SO 01 - Oprava koleje č. 7'!$C$66:$K$185</definedName>
    <definedName function="false" hidden="false" localSheetId="1" name="_xlnm.Print_Titles" vbProcedure="false">'SO 01 - Oprava koleje č. 7'!$78:$78</definedName>
    <definedName function="false" hidden="true" localSheetId="1" name="_xlnm._FilterDatabase" vbProcedure="false">'SO 01 - Oprava koleje č. 7'!$C$78:$K$185</definedName>
    <definedName function="false" hidden="false" localSheetId="2" name="_xlnm.Print_Area" vbProcedure="false">'SO 02 - Oprava koleje č.5'!$C$4:$J$39,'SO 02 - Oprava koleje č.5'!$C$45:$J$60,'SO 02 - Oprava koleje č.5'!$C$66:$K$193</definedName>
    <definedName function="false" hidden="false" localSheetId="2" name="_xlnm.Print_Titles" vbProcedure="false">'SO 02 - Oprava koleje č.5'!$78:$78</definedName>
    <definedName function="false" hidden="true" localSheetId="2" name="_xlnm._FilterDatabase" vbProcedure="false">'SO 02 - Oprava koleje č.5'!$C$78:$K$193</definedName>
    <definedName function="false" hidden="false" localSheetId="3" name="_xlnm.Print_Area" vbProcedure="false">'SO 03 - Oprava koleje č.3'!$C$4:$J$39,'SO 03 - Oprava koleje č.3'!$C$45:$J$60,'SO 03 - Oprava koleje č.3'!$C$66:$K$180</definedName>
    <definedName function="false" hidden="false" localSheetId="3" name="_xlnm.Print_Titles" vbProcedure="false">'SO 03 - Oprava koleje č.3'!$78:$78</definedName>
    <definedName function="false" hidden="true" localSheetId="3" name="_xlnm._FilterDatabase" vbProcedure="false">'SO 03 - Oprava koleje č.3'!$C$78:$K$180</definedName>
    <definedName function="false" hidden="false" localSheetId="4" name="_xlnm.Print_Area" vbProcedure="false">'SO 04 - Oprava koleje č.2'!$C$4:$J$39,'SO 04 - Oprava koleje č.2'!$C$45:$J$60,'SO 04 - Oprava koleje č.2'!$C$66:$K$173</definedName>
    <definedName function="false" hidden="false" localSheetId="4" name="_xlnm.Print_Titles" vbProcedure="false">'SO 04 - Oprava koleje č.2'!$78:$78</definedName>
    <definedName function="false" hidden="true" localSheetId="4" name="_xlnm._FilterDatabase" vbProcedure="false">'SO 04 - Oprava koleje č.2'!$C$78:$K$173</definedName>
    <definedName function="false" hidden="false" localSheetId="5" name="_xlnm.Print_Area" vbProcedure="false">'SO 05 - Oprava koleje č.4'!$C$4:$J$39,'SO 05 - Oprava koleje č.4'!$C$45:$J$60,'SO 05 - Oprava koleje č.4'!$C$66:$K$163</definedName>
    <definedName function="false" hidden="false" localSheetId="5" name="_xlnm.Print_Titles" vbProcedure="false">'SO 05 - Oprava koleje č.4'!$78:$78</definedName>
    <definedName function="false" hidden="true" localSheetId="5" name="_xlnm._FilterDatabase" vbProcedure="false">'SO 05 - Oprava koleje č.4'!$C$78:$K$163</definedName>
    <definedName function="false" hidden="false" localSheetId="6" name="_xlnm.Print_Area" vbProcedure="false">'SO 06 - Oprava koleje č. 13x'!$C$4:$J$39,'SO 06 - Oprava koleje č. 13x'!$C$45:$J$60,'SO 06 - Oprava koleje č. 13x'!$C$66:$K$148</definedName>
    <definedName function="false" hidden="false" localSheetId="6" name="_xlnm.Print_Titles" vbProcedure="false">'SO 06 - Oprava koleje č. 13x'!$78:$78</definedName>
    <definedName function="false" hidden="true" localSheetId="6" name="_xlnm._FilterDatabase" vbProcedure="false">'SO 06 - Oprava koleje č. 13x'!$C$78:$K$148</definedName>
    <definedName function="false" hidden="false" localSheetId="7" name="_xlnm.Print_Area" vbProcedure="false">'SO 07 - Materiál objednat...'!$C$4:$J$39,'SO 07 - Materiál objednat...'!$C$45:$J$66,'SO 07 - Materiál objednat...'!$C$72:$K$139</definedName>
    <definedName function="false" hidden="false" localSheetId="7" name="_xlnm.Print_Titles" vbProcedure="false">'SO 07 - Materiál objednat...'!$84:$84</definedName>
    <definedName function="false" hidden="true" localSheetId="7" name="_xlnm._FilterDatabase" vbProcedure="false">'SO 07 - Materiál objednat...'!$C$84:$K$139</definedName>
    <definedName function="false" hidden="false" localSheetId="8" name="_xlnm.Print_Area" vbProcedure="false">'SO 08 - Materiál objednat...'!$C$4:$J$39,'SO 08 - Materiál objednat...'!$C$45:$J$62,'SO 08 - Materiál objednat...'!$C$68:$K$89</definedName>
    <definedName function="false" hidden="false" localSheetId="8" name="_xlnm.Print_Titles" vbProcedure="false">'SO 08 - Materiál objednat...'!$80:$80</definedName>
    <definedName function="false" hidden="true" localSheetId="8" name="_xlnm._FilterDatabase" vbProcedure="false">'SO 08 - Materiál objednat...'!$C$80:$K$89</definedName>
    <definedName function="false" hidden="false" localSheetId="9" name="_xlnm.Print_Area" vbProcedure="false">'SO 09 - VON'!$C$4:$J$39,'SO 09 - VON'!$C$45:$J$60,'SO 09 - VON'!$C$66:$K$97</definedName>
    <definedName function="false" hidden="false" localSheetId="9" name="_xlnm.Print_Titles" vbProcedure="false">'SO 09 - VON'!$78:$78</definedName>
    <definedName function="false" hidden="true" localSheetId="9" name="_xlnm._FilterDatabase" vbProcedure="false">'SO 09 - VON'!$C$78:$K$9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56" uniqueCount="65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5d94567-663c-4b1d-825a-09b103cac62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4022XXX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staničních kolejí v žst. Mimoň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6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prava koleje č. 7</t>
  </si>
  <si>
    <t xml:space="preserve">STA</t>
  </si>
  <si>
    <t xml:space="preserve">1</t>
  </si>
  <si>
    <t xml:space="preserve">{970f5a51-da15-4e10-8b82-4984964b2068}</t>
  </si>
  <si>
    <t xml:space="preserve">2</t>
  </si>
  <si>
    <t xml:space="preserve">SO 02</t>
  </si>
  <si>
    <t xml:space="preserve">Oprava koleje č.5</t>
  </si>
  <si>
    <t xml:space="preserve">{83ef8ea9-60cc-4ab0-9bff-e93643c1b26f}</t>
  </si>
  <si>
    <t xml:space="preserve">SO 03</t>
  </si>
  <si>
    <t xml:space="preserve">Oprava koleje č.3</t>
  </si>
  <si>
    <t xml:space="preserve">{b5f9a45e-bc91-45f9-bd3c-a79398d25cf6}</t>
  </si>
  <si>
    <t xml:space="preserve">SO 04</t>
  </si>
  <si>
    <t xml:space="preserve">Oprava koleje č.2</t>
  </si>
  <si>
    <t xml:space="preserve">{ba216078-1356-4396-b95f-16f5559ace89}</t>
  </si>
  <si>
    <t xml:space="preserve">SO 05</t>
  </si>
  <si>
    <t xml:space="preserve">Oprava koleje č.4</t>
  </si>
  <si>
    <t xml:space="preserve">{c2db1ca5-6289-49bd-9733-49bf1574ccc9}</t>
  </si>
  <si>
    <t xml:space="preserve">SO 06</t>
  </si>
  <si>
    <t xml:space="preserve">Oprava koleje č. 13x</t>
  </si>
  <si>
    <t xml:space="preserve">{41ab4f3d-5d99-4b7e-a375-8a1816c7aa39}</t>
  </si>
  <si>
    <t xml:space="preserve">SO 07</t>
  </si>
  <si>
    <t xml:space="preserve">Materiál objednatele 1</t>
  </si>
  <si>
    <t xml:space="preserve">{4d0dcb4f-eb8f-434a-881a-0198d131fefa}</t>
  </si>
  <si>
    <t xml:space="preserve">SO 08</t>
  </si>
  <si>
    <t xml:space="preserve">Materiál objednatele 2</t>
  </si>
  <si>
    <t xml:space="preserve">{f1cc36ae-ac29-474a-baa5-7069c80d9f6a}</t>
  </si>
  <si>
    <t xml:space="preserve">SO 09</t>
  </si>
  <si>
    <t xml:space="preserve">VON</t>
  </si>
  <si>
    <t xml:space="preserve">{2084d722-0cdf-499a-822a-c775a55c0514}</t>
  </si>
  <si>
    <t xml:space="preserve">KRYCÍ LIST SOUPISU PRACÍ</t>
  </si>
  <si>
    <t xml:space="preserve">Objekt:</t>
  </si>
  <si>
    <t xml:space="preserve">SO 01 - Oprava koleje č. 7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5905010010</t>
  </si>
  <si>
    <t xml:space="preserve">Odstranění nánosu nad horní plochou pražce</t>
  </si>
  <si>
    <t xml:space="preserve">m2</t>
  </si>
  <si>
    <t xml:space="preserve">Sborník UOŽI 01 2022</t>
  </si>
  <si>
    <t xml:space="preserve">4</t>
  </si>
  <si>
    <t xml:space="preserve">ROZPOCET</t>
  </si>
  <si>
    <t xml:space="preserve">PP</t>
  </si>
  <si>
    <t xml:space="preserve">VV</t>
  </si>
  <si>
    <t xml:space="preserve">"odhad cca" 200*3,4</t>
  </si>
  <si>
    <t xml:space="preserve">Součet</t>
  </si>
  <si>
    <t xml:space="preserve">5907050130</t>
  </si>
  <si>
    <t xml:space="preserve">Dělení kolejnic kyslíkem soustavy A</t>
  </si>
  <si>
    <t xml:space="preserve">kus</t>
  </si>
  <si>
    <t xml:space="preserve">3</t>
  </si>
  <si>
    <t xml:space="preserve">5906140045</t>
  </si>
  <si>
    <t xml:space="preserve">Demontáž kolejového roštu koleje v ose koleje pražce dřevěné tvar A</t>
  </si>
  <si>
    <t xml:space="preserve">km</t>
  </si>
  <si>
    <t xml:space="preserve">6</t>
  </si>
  <si>
    <t xml:space="preserve">Demontáž kolejového roštu koleje v ose koleje pražce dřevěné tvar A.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PSC</t>
  </si>
  <si>
    <t xml:space="preserve">Poznámka k souboru cen:
1. V cenách jsou započteny náklady na případné odstranění kameniva, rozebrání roštu do součástí, manipulaci, naložení výzisku na dopravní prostředek a uložení na úložišti.
2. V cenách nejsou obsaženy náklady na dopravu a vytřídění.</t>
  </si>
  <si>
    <t xml:space="preserve">"dle ZD cca 90%"  0,614*0,9</t>
  </si>
  <si>
    <t xml:space="preserve">5906140165</t>
  </si>
  <si>
    <t xml:space="preserve">Demontáž kolejového roštu koleje v ose koleje pražce betonové tvar A</t>
  </si>
  <si>
    <t xml:space="preserve">8</t>
  </si>
  <si>
    <t xml:space="preserve">Demontáž kolejového roštu koleje v ose koleje pražce betonové tvar A.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"dle ZD cca 10%"  0,614*0,1</t>
  </si>
  <si>
    <t xml:space="preserve">5</t>
  </si>
  <si>
    <t xml:space="preserve">99022001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10 km</t>
  </si>
  <si>
    <t xml:space="preserve">t</t>
  </si>
  <si>
    <t xml:space="preserve">10</t>
  </si>
  <si>
    <t xml:space="preserve">P</t>
  </si>
  <si>
    <t xml:space="preserve">Poznámka k položce:
Odvoz odpadu na meziskládku na pozemek Správy železnic dle pokynů Objednatele.</t>
  </si>
  <si>
    <t xml:space="preserve">"cca 90% koleje A/dřevo, cca 10% A/beton"  (614*0,9)*0,259+(614*0,1)*0,491</t>
  </si>
  <si>
    <t xml:space="preserve">5999005010</t>
  </si>
  <si>
    <t xml:space="preserve">Třídění spojovacích a upevňovacích součástí</t>
  </si>
  <si>
    <t xml:space="preserve">12</t>
  </si>
  <si>
    <t xml:space="preserve">"ZAOKR.NAHORU"(614*1,52*1)*0,027</t>
  </si>
  <si>
    <t xml:space="preserve">7</t>
  </si>
  <si>
    <t xml:space="preserve">5999005020</t>
  </si>
  <si>
    <t xml:space="preserve">Třídění pražců a kolejnicových podpor</t>
  </si>
  <si>
    <t xml:space="preserve">14</t>
  </si>
  <si>
    <t xml:space="preserve">5999005030</t>
  </si>
  <si>
    <t xml:space="preserve">Třídění kolejnic</t>
  </si>
  <si>
    <t xml:space="preserve">16</t>
  </si>
  <si>
    <t xml:space="preserve">9</t>
  </si>
  <si>
    <t xml:space="preserve">5905050055</t>
  </si>
  <si>
    <t xml:space="preserve">Souvislá výměna KL se snesením KR koleje pražce betonové</t>
  </si>
  <si>
    <t xml:space="preserve">-247684467</t>
  </si>
  <si>
    <t xml:space="preserve">Souvislá výměna KL se snesením KR koleje pražce betonové. Poznámka: 1. V cenách jsou započteny náklady na odtěžení KL, úpravu sklonu a zhutnění pláně, případné uložení geosyntetika, rozprostření a zhutnění vrstvy kameniva, zdvih KR, úpravu směrového a výškového uspořádání včetně měření mezních stavebních odchylek dle ČSN a technologických veličin a předání tištěných výstupů, úpravu KL do profilu, uložení výzisku na terén nebo jeho naložení na dopravní prostředek. 2. V cenách nejsou obsaženy náklady na vyjmutí a vložení KR, dodávku a doplnění kameniva, následnou úpravu směrového a výškového uspořádání, snížení KL pod patou kolejnice a dopravu výzisku na skládku a skládkovné.</t>
  </si>
  <si>
    <t xml:space="preserve">Poznámka k položce:
dle ZD; 0,614 km</t>
  </si>
  <si>
    <t xml:space="preserve">5905020020</t>
  </si>
  <si>
    <t xml:space="preserve">Oprava stezky strojně s odstraněním drnu a nánosu přes 10 cm do 20 cm</t>
  </si>
  <si>
    <t xml:space="preserve">20</t>
  </si>
  <si>
    <t xml:space="preserve">11</t>
  </si>
  <si>
    <t xml:space="preserve">9902100200</t>
  </si>
  <si>
    <t xml:space="preserve">Doprava obousměrná (např. dodávek z vlastních zásob zhotovitele nebo objednatele nebo výzisku) mechanizací o nosnosti přes 3,5 t sypanin (kameniva, písku, suti, dlažebních kostek, atd.) do 20 km</t>
  </si>
  <si>
    <t xml:space="preserve">22</t>
  </si>
  <si>
    <t xml:space="preserve">9909000100</t>
  </si>
  <si>
    <t xml:space="preserve">Poplatek za uložení suti nebo hmot na oficiální skládku</t>
  </si>
  <si>
    <t xml:space="preserve">24</t>
  </si>
  <si>
    <t xml:space="preserve">13</t>
  </si>
  <si>
    <t xml:space="preserve">5906130345</t>
  </si>
  <si>
    <t xml:space="preserve">Montáž kolejového roštu v ose koleje pražce betonové vystrojené tvar S49, 49E1</t>
  </si>
  <si>
    <t xml:space="preserve">26</t>
  </si>
  <si>
    <t xml:space="preserve">Montáž kolejového roštu v ose koleje pražce betonové vystrojené tvar S49, 49E1. Poznámka: 1. V cenách jsou započteny náklady na manipulaci a montáž KR, u pražců dřevěných nevystrojených i na vrtání pražců. 2. V cenách nejsou obsaženy náklady na dodávku materiálu.</t>
  </si>
  <si>
    <t xml:space="preserve">Poznámka k souboru cen:
1. V cenách jsou započteny náklady na manipulaci a montáž KR, u pražců dřevěných nevystrojených i na vrtání pražců.
2. V cenách nejsou obsaženy náklady na dodávku materiálu.</t>
  </si>
  <si>
    <t xml:space="preserve">5906015010</t>
  </si>
  <si>
    <t xml:space="preserve">Výměna pražce malou těžící mechanizací v KL otevřeném i zapuštěném pražec dřevěný příčný nevystrojený</t>
  </si>
  <si>
    <t xml:space="preserve">28</t>
  </si>
  <si>
    <t xml:space="preserve">5905105030</t>
  </si>
  <si>
    <t xml:space="preserve">Doplnění KL kamenivem souvisle strojně v koleji</t>
  </si>
  <si>
    <t xml:space="preserve">m3</t>
  </si>
  <si>
    <t xml:space="preserve">30</t>
  </si>
  <si>
    <t xml:space="preserve">5905025110</t>
  </si>
  <si>
    <t xml:space="preserve">Doplnění stezky štěrkodrtí souvislé</t>
  </si>
  <si>
    <t xml:space="preserve">32</t>
  </si>
  <si>
    <t xml:space="preserve">17</t>
  </si>
  <si>
    <t xml:space="preserve">5907010035</t>
  </si>
  <si>
    <t xml:space="preserve">Výměna LISŮ tvar S49, T, 49E1</t>
  </si>
  <si>
    <t xml:space="preserve">m</t>
  </si>
  <si>
    <t xml:space="preserve">36</t>
  </si>
  <si>
    <t xml:space="preserve">Výměna LISŮ tvar S49, T, 49E1. Poznámka: 1. V cenách jsou započteny náklady na demontáž upevňovadel, výměnu LISU, montáž upevňovadel, případnou úpravu dilatačních spár, zřízení nebo demontáž prozatímních styků a ošetření součástí mazivem. 2. V cenách nejsou započteny náklady na dělení kolejnic, zřízení svaru, demontáž nebo montáž styků.</t>
  </si>
  <si>
    <t xml:space="preserve">Poznámka k souboru cen:
1. V cenách jsou započteny náklady na demontáž upevňovadel, výměnu LISU, montáž upevňovadel, případnou úpravu dilatačních spár, zřízení nebo demontáž prozatímních styků a ošetření součástí mazivem.
2. V cenách nejsou započteny náklady na dělení kolejnic, zřízení svaru, demontáž nebo montáž styků.</t>
  </si>
  <si>
    <t xml:space="preserve">18</t>
  </si>
  <si>
    <t xml:space="preserve">5910020030</t>
  </si>
  <si>
    <t xml:space="preserve">Svařování kolejnic termitem plný předehřev standardní spára svar sériový tv. S49</t>
  </si>
  <si>
    <t xml:space="preserve">38</t>
  </si>
  <si>
    <t xml:space="preserve">19</t>
  </si>
  <si>
    <t xml:space="preserve">5910035030</t>
  </si>
  <si>
    <t xml:space="preserve">Dosažení dovolené upínací teploty v BK prodloužením kolejnicového pásu v koleji tv. S49</t>
  </si>
  <si>
    <t xml:space="preserve">40</t>
  </si>
  <si>
    <t xml:space="preserve">5910040310</t>
  </si>
  <si>
    <t xml:space="preserve">Umožnění volné dilatace kolejnice demontáž upevňovadel s osazením kluzných podložek rozdělení pražců "c"</t>
  </si>
  <si>
    <t xml:space="preserve">42</t>
  </si>
  <si>
    <t xml:space="preserve">5910040410</t>
  </si>
  <si>
    <t xml:space="preserve">Umožnění volné dilatace kolejnice montáž upevňovadel s odstraněním kluzných podložek rozdělení pražců "c"</t>
  </si>
  <si>
    <t xml:space="preserve">44</t>
  </si>
  <si>
    <t xml:space="preserve">5909041010</t>
  </si>
  <si>
    <t xml:space="preserve">Úprava GPK výhybky směrové a výškové uspořádání pražce dřevěné nebo ocelové</t>
  </si>
  <si>
    <t xml:space="preserve">46</t>
  </si>
  <si>
    <t xml:space="preserve">23</t>
  </si>
  <si>
    <t xml:space="preserve">5905105040</t>
  </si>
  <si>
    <t xml:space="preserve">Doplnění KL kamenivem souvisle strojně ve výhybce</t>
  </si>
  <si>
    <t xml:space="preserve">48</t>
  </si>
  <si>
    <t xml:space="preserve">9902900200</t>
  </si>
  <si>
    <t xml:space="preserve">Naložení objemnějšího kusového materiálu, vybouraných hmot</t>
  </si>
  <si>
    <t xml:space="preserve">50</t>
  </si>
  <si>
    <t xml:space="preserve">25</t>
  </si>
  <si>
    <t xml:space="preserve">99022002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20 km</t>
  </si>
  <si>
    <t xml:space="preserve">52</t>
  </si>
  <si>
    <t xml:space="preserve">9909000300</t>
  </si>
  <si>
    <t xml:space="preserve">Poplatek za likvidaci dřevěných kolejnicových podpor</t>
  </si>
  <si>
    <t xml:space="preserve">54</t>
  </si>
  <si>
    <t xml:space="preserve">27</t>
  </si>
  <si>
    <t xml:space="preserve">9902900100</t>
  </si>
  <si>
    <t xml:space="preserve">Naložení sypanin, drobného kusového materiálu, suti</t>
  </si>
  <si>
    <t xml:space="preserve">56</t>
  </si>
  <si>
    <t xml:space="preserve">99010002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20 km</t>
  </si>
  <si>
    <t xml:space="preserve">58</t>
  </si>
  <si>
    <t xml:space="preserve">29</t>
  </si>
  <si>
    <t xml:space="preserve">9909000400</t>
  </si>
  <si>
    <t xml:space="preserve">Poplatek za likvidaci plastových součástí</t>
  </si>
  <si>
    <t xml:space="preserve">60</t>
  </si>
  <si>
    <t xml:space="preserve">M</t>
  </si>
  <si>
    <t xml:space="preserve">5955101000</t>
  </si>
  <si>
    <t xml:space="preserve">Kamenivo drcené štěrk frakce 31,5/63 třídy BI</t>
  </si>
  <si>
    <t xml:space="preserve">62</t>
  </si>
  <si>
    <t xml:space="preserve">31</t>
  </si>
  <si>
    <t xml:space="preserve">5955101025</t>
  </si>
  <si>
    <t xml:space="preserve">Kamenivo drcené drť frakce 4/8</t>
  </si>
  <si>
    <t xml:space="preserve">64</t>
  </si>
  <si>
    <t xml:space="preserve">9902100700</t>
  </si>
  <si>
    <t xml:space="preserve">Doprava obousměrná (např. dodávek z vlastních zásob zhotovitele nebo objednatele nebo výzisku) mechanizací o nosnosti přes 3,5 t sypanin (kameniva, písku, suti, dlažebních kostek, atd.) do 100 km</t>
  </si>
  <si>
    <t xml:space="preserve">-330337574</t>
  </si>
  <si>
    <t xml:space="preserve">Doprava obousměrná (např. dodávek z vlastních zásob zhotovitele nebo objednatele nebo výzisku) mechanizací o nosnosti přes 3,5 t sypanin (kameniva, písku, suti, dlažebních kostek, atd.) do 10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33</t>
  </si>
  <si>
    <t xml:space="preserve">5956101000</t>
  </si>
  <si>
    <t xml:space="preserve">Pražec dřevěný příčný nevystrojený dub 2600x260x160 mm</t>
  </si>
  <si>
    <t xml:space="preserve">68</t>
  </si>
  <si>
    <t xml:space="preserve">34</t>
  </si>
  <si>
    <t xml:space="preserve">99022009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200 km</t>
  </si>
  <si>
    <t xml:space="preserve">1173784731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20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35</t>
  </si>
  <si>
    <t xml:space="preserve">5958134075</t>
  </si>
  <si>
    <t xml:space="preserve">Součásti upevňovací vrtule R1(145)</t>
  </si>
  <si>
    <t xml:space="preserve">70</t>
  </si>
  <si>
    <t xml:space="preserve">5958134040</t>
  </si>
  <si>
    <t xml:space="preserve">Součásti upevňovací kroužek pružný dvojitý Fe 6</t>
  </si>
  <si>
    <t xml:space="preserve">72</t>
  </si>
  <si>
    <t xml:space="preserve">37</t>
  </si>
  <si>
    <t xml:space="preserve">5958128010</t>
  </si>
  <si>
    <t xml:space="preserve">Komplety ŽS 4 (šroub RS 1, matice M 24, podložka Fe6, svěrka ŽS4)</t>
  </si>
  <si>
    <t xml:space="preserve">74</t>
  </si>
  <si>
    <t xml:space="preserve">5958158005</t>
  </si>
  <si>
    <t xml:space="preserve">Podložka pryžová pod patu kolejnice S49  183/126/6</t>
  </si>
  <si>
    <t xml:space="preserve">76</t>
  </si>
  <si>
    <t xml:space="preserve">39</t>
  </si>
  <si>
    <t xml:space="preserve">99022007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100 km</t>
  </si>
  <si>
    <t xml:space="preserve">-337387725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10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84</t>
  </si>
  <si>
    <t xml:space="preserve">41</t>
  </si>
  <si>
    <t xml:space="preserve">-712128628</t>
  </si>
  <si>
    <t xml:space="preserve">Poznámka k položce:
Přeprava 795 ks betonových pražců SB 6 z žst. Košťálov</t>
  </si>
  <si>
    <t xml:space="preserve">1637028660</t>
  </si>
  <si>
    <t xml:space="preserve">137*(0,272+0,025)</t>
  </si>
  <si>
    <t xml:space="preserve">43</t>
  </si>
  <si>
    <t xml:space="preserve">99022005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60 km</t>
  </si>
  <si>
    <t xml:space="preserve">1172875006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6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Poznámka k položce:
Přeprava 137 ks betonových pražců SB 6 z žst. Turnov</t>
  </si>
  <si>
    <t xml:space="preserve">SO 02 - Oprava koleje č.5</t>
  </si>
  <si>
    <t xml:space="preserve">5905050015</t>
  </si>
  <si>
    <t xml:space="preserve">Souvislá výměna KL se snesením KR koleje pražce dřevěné</t>
  </si>
  <si>
    <t xml:space="preserve">-1816870688</t>
  </si>
  <si>
    <t xml:space="preserve">Souvislá výměna KL se snesením KR koleje pražce dřevěné. Poznámka: 1. V cenách jsou započteny náklady na odtěžení KL, úpravu sklonu a zhutnění pláně, případné uložení geosyntetika, rozprostření a zhutnění vrstvy kameniva, zdvih KR, úpravu směrového a výškového uspořádání včetně měření mezních stavebních odchylek dle ČSN a technologických veličin a předání tištěných výstupů, úpravu KL do profilu, uložení výzisku na terén nebo jeho naložení na dopravní prostředek. 2. V cenách nejsou obsaženy náklady na vyjmutí a vložení KR, dodávku a doplnění kameniva, následnou úpravu směrového a výškového uspořádání, snížení KL pod patou kolejnice a dopravu výzisku na skládku a skládkovné.</t>
  </si>
  <si>
    <t xml:space="preserve">-2117838287</t>
  </si>
  <si>
    <t xml:space="preserve">9902100100</t>
  </si>
  <si>
    <t xml:space="preserve">Doprava obousměrná (např. dodávek z vlastních zásob zhotovitele nebo objednatele nebo výzisku) mechanizací o nosnosti přes 3,5 t sypanin (kameniva, písku, suti, dlažebních kostek, atd.) do 10 km</t>
  </si>
  <si>
    <t xml:space="preserve">5906130035</t>
  </si>
  <si>
    <t xml:space="preserve">Montáž kolejového roštu v ose koleje pražce dřevěné nevystrojené tvar S49, 49E1</t>
  </si>
  <si>
    <t xml:space="preserve">Montáž kolejového roštu v ose koleje pražce dřevěné nevystrojené tvar S49, 49E1. Poznámka: 1. V cenách jsou započteny náklady na manipulaci a montáž KR, u pražců dřevěných nevystrojených i na vrtání pražců. 2. V cenách nejsou obsaženy náklady na dodávku materiálu.</t>
  </si>
  <si>
    <t xml:space="preserve">5906120010</t>
  </si>
  <si>
    <t xml:space="preserve">Zkrácení dřevěného pražce odřezáním</t>
  </si>
  <si>
    <t xml:space="preserve">5908010130</t>
  </si>
  <si>
    <t xml:space="preserve">Zřízení kolejnicového styku s rozřezem a vrtáním - 4 otvory tv. S49</t>
  </si>
  <si>
    <t xml:space="preserve">styk</t>
  </si>
  <si>
    <t xml:space="preserve">66</t>
  </si>
  <si>
    <t xml:space="preserve">-447774185</t>
  </si>
  <si>
    <t xml:space="preserve">78</t>
  </si>
  <si>
    <t xml:space="preserve">5956116000</t>
  </si>
  <si>
    <t xml:space="preserve">Pražce dřevěné výhybkové dub skupina 3 160x260</t>
  </si>
  <si>
    <t xml:space="preserve">-1044478420</t>
  </si>
  <si>
    <t xml:space="preserve">-1876947864</t>
  </si>
  <si>
    <t xml:space="preserve">5958140000</t>
  </si>
  <si>
    <t xml:space="preserve">Podkladnice žebrová tv. S4</t>
  </si>
  <si>
    <t xml:space="preserve">86</t>
  </si>
  <si>
    <t xml:space="preserve">88</t>
  </si>
  <si>
    <t xml:space="preserve">90</t>
  </si>
  <si>
    <t xml:space="preserve">45</t>
  </si>
  <si>
    <t xml:space="preserve">92</t>
  </si>
  <si>
    <t xml:space="preserve">5958134041</t>
  </si>
  <si>
    <t xml:space="preserve">Součásti upevňovací šroub svěrkový T5</t>
  </si>
  <si>
    <t xml:space="preserve">98</t>
  </si>
  <si>
    <t xml:space="preserve">47</t>
  </si>
  <si>
    <t xml:space="preserve">5958134115</t>
  </si>
  <si>
    <t xml:space="preserve">Součásti upevňovací matice M24</t>
  </si>
  <si>
    <t xml:space="preserve">100</t>
  </si>
  <si>
    <t xml:space="preserve">102</t>
  </si>
  <si>
    <t xml:space="preserve">49</t>
  </si>
  <si>
    <t xml:space="preserve">5958134140</t>
  </si>
  <si>
    <t xml:space="preserve">Součásti upevňovací vložka M</t>
  </si>
  <si>
    <t xml:space="preserve">104</t>
  </si>
  <si>
    <t xml:space="preserve">106</t>
  </si>
  <si>
    <t xml:space="preserve">51</t>
  </si>
  <si>
    <t xml:space="preserve">5957134005</t>
  </si>
  <si>
    <t xml:space="preserve">Lepený izolovaný styk tv. S49 s tepelně zpracovanou hlavou délky 3,50 m</t>
  </si>
  <si>
    <t xml:space="preserve">108</t>
  </si>
  <si>
    <t xml:space="preserve">-960420382</t>
  </si>
  <si>
    <t xml:space="preserve">53</t>
  </si>
  <si>
    <t xml:space="preserve">118</t>
  </si>
  <si>
    <t xml:space="preserve">99022003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30 km</t>
  </si>
  <si>
    <t xml:space="preserve">-1646876298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3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Poznámka k položce:
Přeprava 850 ks betonových pražců SB 5 z žst. Jestřebí.</t>
  </si>
  <si>
    <t xml:space="preserve">SO 03 - Oprava koleje č.3</t>
  </si>
  <si>
    <t xml:space="preserve">5914120010</t>
  </si>
  <si>
    <t xml:space="preserve">Demontáž nástupiště úrovňového sypaného v celé šíři</t>
  </si>
  <si>
    <t xml:space="preserve">5907050120</t>
  </si>
  <si>
    <t xml:space="preserve">Dělení kolejnic kyslíkem soustavy S49 nebo T</t>
  </si>
  <si>
    <t xml:space="preserve">5906140035</t>
  </si>
  <si>
    <t xml:space="preserve">Demontáž kolejového roštu koleje v ose koleje pražce dřevěné tvar  S49, T, 49E1</t>
  </si>
  <si>
    <t xml:space="preserve">Demontáž kolejového roštu koleje v ose koleje pražce dřevěné tvar S49, T, 49E1.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-49123435</t>
  </si>
  <si>
    <t xml:space="preserve">-773231611</t>
  </si>
  <si>
    <t xml:space="preserve">-1828828176</t>
  </si>
  <si>
    <t xml:space="preserve">-1036531538</t>
  </si>
  <si>
    <t xml:space="preserve">svar</t>
  </si>
  <si>
    <t xml:space="preserve">322882375</t>
  </si>
  <si>
    <t xml:space="preserve">Dosažení dovolené upínací teploty v BK prodloužením kolejnicového pásu v koleji tv. S49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-1693639587</t>
  </si>
  <si>
    <t xml:space="preserve">82</t>
  </si>
  <si>
    <t xml:space="preserve">1527876623</t>
  </si>
  <si>
    <t xml:space="preserve">-1842501363</t>
  </si>
  <si>
    <t xml:space="preserve">94</t>
  </si>
  <si>
    <t xml:space="preserve">96</t>
  </si>
  <si>
    <t xml:space="preserve">260386289</t>
  </si>
  <si>
    <t xml:space="preserve">978532874</t>
  </si>
  <si>
    <t xml:space="preserve">SO 04 - Oprava koleje č.2</t>
  </si>
  <si>
    <t xml:space="preserve">-774384155</t>
  </si>
  <si>
    <t xml:space="preserve">Poznámka k položce:
přípoj za KV č. 5;  6,7/1000=0,0067 km</t>
  </si>
  <si>
    <t xml:space="preserve">2074016463</t>
  </si>
  <si>
    <t xml:space="preserve">Poznámka k položce:
dle ZD;  0,506-0,0067=0,4993 km</t>
  </si>
  <si>
    <t xml:space="preserve">-678672908</t>
  </si>
  <si>
    <t xml:space="preserve">-1390941044</t>
  </si>
  <si>
    <t xml:space="preserve">1748017910</t>
  </si>
  <si>
    <t xml:space="preserve">1054690202</t>
  </si>
  <si>
    <t xml:space="preserve">SO 05 - Oprava koleje č.4</t>
  </si>
  <si>
    <t xml:space="preserve">-2021705959</t>
  </si>
  <si>
    <t xml:space="preserve">5906015050</t>
  </si>
  <si>
    <t xml:space="preserve">Výměna pražce malou těžící mechanizací v KL otevřeném i zapuštěném pražec dřevěný výhybkový délky přes 4 do 5 m</t>
  </si>
  <si>
    <t xml:space="preserve">-1268673149</t>
  </si>
  <si>
    <t xml:space="preserve">-1920184099</t>
  </si>
  <si>
    <t xml:space="preserve">-472899139</t>
  </si>
  <si>
    <t xml:space="preserve">80</t>
  </si>
  <si>
    <t xml:space="preserve">-531018350</t>
  </si>
  <si>
    <t xml:space="preserve">SO 06 - Oprava koleje č. 13x</t>
  </si>
  <si>
    <t xml:space="preserve">552762129</t>
  </si>
  <si>
    <t xml:space="preserve">Poznámka k položce:
dle ZD;  0,160 km</t>
  </si>
  <si>
    <t xml:space="preserve">270076164</t>
  </si>
  <si>
    <t xml:space="preserve">-2092904364</t>
  </si>
  <si>
    <t xml:space="preserve">SO 07 - Materiál objednatele 1</t>
  </si>
  <si>
    <t xml:space="preserve">D1 - SO 01</t>
  </si>
  <si>
    <t xml:space="preserve">D2 - SO 02</t>
  </si>
  <si>
    <t xml:space="preserve">D3 - SO 03</t>
  </si>
  <si>
    <t xml:space="preserve">D4 - SO 04</t>
  </si>
  <si>
    <t xml:space="preserve">D5 - SO 05</t>
  </si>
  <si>
    <t xml:space="preserve">D6 - SO 06</t>
  </si>
  <si>
    <t xml:space="preserve">D1</t>
  </si>
  <si>
    <t xml:space="preserve">5957201010</t>
  </si>
  <si>
    <t xml:space="preserve">Kolejnice užité tv. S49</t>
  </si>
  <si>
    <t xml:space="preserve">1429540965</t>
  </si>
  <si>
    <t xml:space="preserve">Poznámka k položce:
UŽITÝ MATERIÁL- DODÁ ST LIBEREC - POLOŽKU NEOCEŇOVAT A ANI NIJAK JINAK MĚNIT JEJÍ JEDNOTKOVOU CENU!!!</t>
  </si>
  <si>
    <t xml:space="preserve">D2</t>
  </si>
  <si>
    <t xml:space="preserve">5958231045</t>
  </si>
  <si>
    <t xml:space="preserve">Svěrka užitá T5</t>
  </si>
  <si>
    <t xml:space="preserve">-1975745272</t>
  </si>
  <si>
    <t xml:space="preserve">5958231050</t>
  </si>
  <si>
    <t xml:space="preserve">Svěrka užitá T6</t>
  </si>
  <si>
    <t xml:space="preserve">1124411193</t>
  </si>
  <si>
    <t xml:space="preserve">1055298235</t>
  </si>
  <si>
    <t xml:space="preserve">D3</t>
  </si>
  <si>
    <t xml:space="preserve">5956140030</t>
  </si>
  <si>
    <t xml:space="preserve">Pražec betonový příčný vystrojený včetně kompletů tv. B 91S/2 (S)</t>
  </si>
  <si>
    <t xml:space="preserve">350165576</t>
  </si>
  <si>
    <t xml:space="preserve">Poznámka k položce:
NOVÝ MATERIÁL- DODÁ ST LIBEREC - POLOŽKU NEOCEŇOVAT A ANI NIJAK JINAK MĚNIT JEJÍ JEDNOTKOVOU CENU!!!</t>
  </si>
  <si>
    <t xml:space="preserve">-1335364002</t>
  </si>
  <si>
    <t xml:space="preserve">D4</t>
  </si>
  <si>
    <t xml:space="preserve">697343947</t>
  </si>
  <si>
    <t xml:space="preserve">D5</t>
  </si>
  <si>
    <t xml:space="preserve">5956201005</t>
  </si>
  <si>
    <t xml:space="preserve">Pražec dřevěný příčný užitý vystrojený</t>
  </si>
  <si>
    <t xml:space="preserve">1183364067</t>
  </si>
  <si>
    <t xml:space="preserve">D6</t>
  </si>
  <si>
    <t xml:space="preserve">5956213035</t>
  </si>
  <si>
    <t xml:space="preserve">Pražec betonový příčný vystrojený  užitý SB5</t>
  </si>
  <si>
    <t xml:space="preserve">1366016269</t>
  </si>
  <si>
    <t xml:space="preserve">1058254261</t>
  </si>
  <si>
    <t xml:space="preserve">SO 08 - Materiál objednatele 2</t>
  </si>
  <si>
    <t xml:space="preserve">5956213040</t>
  </si>
  <si>
    <t xml:space="preserve">Pražec betonový příčný vystrojený  užitý SB6</t>
  </si>
  <si>
    <t xml:space="preserve">-972319650</t>
  </si>
  <si>
    <t xml:space="preserve">-1348714926</t>
  </si>
  <si>
    <t xml:space="preserve">SO 09 - VON</t>
  </si>
  <si>
    <t xml:space="preserve">011002000</t>
  </si>
  <si>
    <t xml:space="preserve">Průzkumné práce pro opravy - vytyčení inženýrských sítí</t>
  </si>
  <si>
    <t xml:space="preserve">Kpl</t>
  </si>
  <si>
    <t xml:space="preserve">01140-3000</t>
  </si>
  <si>
    <t xml:space="preserve">Průzkum výskytu škodlivin - kontaminace kameniva ropnými látkami</t>
  </si>
  <si>
    <t xml:space="preserve">012002000</t>
  </si>
  <si>
    <t xml:space="preserve">Geodetické práce</t>
  </si>
  <si>
    <t xml:space="preserve">013002000</t>
  </si>
  <si>
    <t xml:space="preserve">Projektové práce - realizační dokumentace</t>
  </si>
  <si>
    <t xml:space="preserve">023131001</t>
  </si>
  <si>
    <t xml:space="preserve">Projektové práce Dokumentace skutečného provedení železničního svršku a spodku</t>
  </si>
  <si>
    <t xml:space="preserve">399968364</t>
  </si>
  <si>
    <t xml:space="preserve">Projektové práce Dokumentace skutečného provedení železničního svršku a spodku - V sazbě jsou obsaženy náklady na zaměření a vyhotovení dokumentace skutečného provedení žel. svršku a spodku dle vyhlášky č. 499/2006 Sb., a vyhlášky č. 31/1995 Sb. včetně zpracování dat v digitální podobě v otevřené formě a její předání objednateli</t>
  </si>
  <si>
    <t xml:space="preserve">030001000</t>
  </si>
  <si>
    <t xml:space="preserve">Zařízení a vybavení staveniště</t>
  </si>
  <si>
    <t xml:space="preserve">040001000</t>
  </si>
  <si>
    <t xml:space="preserve">Inženýrská činnost</t>
  </si>
  <si>
    <t xml:space="preserve">9903200100</t>
  </si>
  <si>
    <t xml:space="preserve">Přeprava mechanizace na místo prováděných prací o hmotnosti přes 12 t přes 50 do 100 km</t>
  </si>
  <si>
    <t xml:space="preserve">9903200200</t>
  </si>
  <si>
    <t xml:space="preserve">Přeprava mechanizace na místo prováděných prací o hmotnosti přes 12 t do 200 k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64022XXX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staničních kolejí v žst. Mimoň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3. 6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3),2)</f>
        <v>0</v>
      </c>
      <c r="AT54" s="89" t="n">
        <f aca="false">ROUND(SUM(AV54:AW54),2)</f>
        <v>0</v>
      </c>
      <c r="AU54" s="90" t="n">
        <f aca="false">ROUND(SUM(AU55:AU6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3),2)</f>
        <v>0</v>
      </c>
      <c r="BA54" s="89" t="n">
        <f aca="false">ROUND(SUM(BA55:BA63),2)</f>
        <v>0</v>
      </c>
      <c r="BB54" s="89" t="n">
        <f aca="false">ROUND(SUM(BB55:BB63),2)</f>
        <v>0</v>
      </c>
      <c r="BC54" s="89" t="n">
        <f aca="false">ROUND(SUM(BC55:BC63),2)</f>
        <v>0</v>
      </c>
      <c r="BD54" s="91" t="n">
        <f aca="false">ROUND(SUM(BD55:BD63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Oprava koleje č. 7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Oprava koleje č. 7'!P79</f>
        <v>0</v>
      </c>
      <c r="AV55" s="103" t="n">
        <f aca="false">'SO 01 - Oprava koleje č. 7'!J33</f>
        <v>0</v>
      </c>
      <c r="AW55" s="103" t="n">
        <f aca="false">'SO 01 - Oprava koleje č. 7'!J34</f>
        <v>0</v>
      </c>
      <c r="AX55" s="103" t="n">
        <f aca="false">'SO 01 - Oprava koleje č. 7'!J35</f>
        <v>0</v>
      </c>
      <c r="AY55" s="103" t="n">
        <f aca="false">'SO 01 - Oprava koleje č. 7'!J36</f>
        <v>0</v>
      </c>
      <c r="AZ55" s="103" t="n">
        <f aca="false">'SO 01 - Oprava koleje č. 7'!F33</f>
        <v>0</v>
      </c>
      <c r="BA55" s="103" t="n">
        <f aca="false">'SO 01 - Oprava koleje č. 7'!F34</f>
        <v>0</v>
      </c>
      <c r="BB55" s="103" t="n">
        <f aca="false">'SO 01 - Oprava koleje č. 7'!F35</f>
        <v>0</v>
      </c>
      <c r="BC55" s="103" t="n">
        <f aca="false">'SO 01 - Oprava koleje č. 7'!F36</f>
        <v>0</v>
      </c>
      <c r="BD55" s="105" t="n">
        <f aca="false">'SO 01 - Oprava koleje č. 7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Oprava koleje č.5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Oprava koleje č.5'!P79</f>
        <v>0</v>
      </c>
      <c r="AV56" s="103" t="n">
        <f aca="false">'SO 02 - Oprava koleje č.5'!J33</f>
        <v>0</v>
      </c>
      <c r="AW56" s="103" t="n">
        <f aca="false">'SO 02 - Oprava koleje č.5'!J34</f>
        <v>0</v>
      </c>
      <c r="AX56" s="103" t="n">
        <f aca="false">'SO 02 - Oprava koleje č.5'!J35</f>
        <v>0</v>
      </c>
      <c r="AY56" s="103" t="n">
        <f aca="false">'SO 02 - Oprava koleje č.5'!J36</f>
        <v>0</v>
      </c>
      <c r="AZ56" s="103" t="n">
        <f aca="false">'SO 02 - Oprava koleje č.5'!F33</f>
        <v>0</v>
      </c>
      <c r="BA56" s="103" t="n">
        <f aca="false">'SO 02 - Oprava koleje č.5'!F34</f>
        <v>0</v>
      </c>
      <c r="BB56" s="103" t="n">
        <f aca="false">'SO 02 - Oprava koleje č.5'!F35</f>
        <v>0</v>
      </c>
      <c r="BC56" s="103" t="n">
        <f aca="false">'SO 02 - Oprava koleje č.5'!F36</f>
        <v>0</v>
      </c>
      <c r="BD56" s="105" t="n">
        <f aca="false">'SO 02 - Oprava koleje č.5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Oprava koleje č.3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Oprava koleje č.3'!P79</f>
        <v>0</v>
      </c>
      <c r="AV57" s="103" t="n">
        <f aca="false">'SO 03 - Oprava koleje č.3'!J33</f>
        <v>0</v>
      </c>
      <c r="AW57" s="103" t="n">
        <f aca="false">'SO 03 - Oprava koleje č.3'!J34</f>
        <v>0</v>
      </c>
      <c r="AX57" s="103" t="n">
        <f aca="false">'SO 03 - Oprava koleje č.3'!J35</f>
        <v>0</v>
      </c>
      <c r="AY57" s="103" t="n">
        <f aca="false">'SO 03 - Oprava koleje č.3'!J36</f>
        <v>0</v>
      </c>
      <c r="AZ57" s="103" t="n">
        <f aca="false">'SO 03 - Oprava koleje č.3'!F33</f>
        <v>0</v>
      </c>
      <c r="BA57" s="103" t="n">
        <f aca="false">'SO 03 - Oprava koleje č.3'!F34</f>
        <v>0</v>
      </c>
      <c r="BB57" s="103" t="n">
        <f aca="false">'SO 03 - Oprava koleje č.3'!F35</f>
        <v>0</v>
      </c>
      <c r="BC57" s="103" t="n">
        <f aca="false">'SO 03 - Oprava koleje č.3'!F36</f>
        <v>0</v>
      </c>
      <c r="BD57" s="105" t="n">
        <f aca="false">'SO 03 - Oprava koleje č.3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106" customFormat="true" ht="16.5" hidden="false" customHeight="true" outlineLevel="0" collapsed="false">
      <c r="A58" s="94" t="s">
        <v>72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4 - Oprava koleje č.2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5</v>
      </c>
      <c r="AR58" s="101"/>
      <c r="AS58" s="102" t="n">
        <v>0</v>
      </c>
      <c r="AT58" s="103" t="n">
        <f aca="false">ROUND(SUM(AV58:AW58),2)</f>
        <v>0</v>
      </c>
      <c r="AU58" s="104" t="n">
        <f aca="false">'SO 04 - Oprava koleje č.2'!P79</f>
        <v>0</v>
      </c>
      <c r="AV58" s="103" t="n">
        <f aca="false">'SO 04 - Oprava koleje č.2'!J33</f>
        <v>0</v>
      </c>
      <c r="AW58" s="103" t="n">
        <f aca="false">'SO 04 - Oprava koleje č.2'!J34</f>
        <v>0</v>
      </c>
      <c r="AX58" s="103" t="n">
        <f aca="false">'SO 04 - Oprava koleje č.2'!J35</f>
        <v>0</v>
      </c>
      <c r="AY58" s="103" t="n">
        <f aca="false">'SO 04 - Oprava koleje č.2'!J36</f>
        <v>0</v>
      </c>
      <c r="AZ58" s="103" t="n">
        <f aca="false">'SO 04 - Oprava koleje č.2'!F33</f>
        <v>0</v>
      </c>
      <c r="BA58" s="103" t="n">
        <f aca="false">'SO 04 - Oprava koleje č.2'!F34</f>
        <v>0</v>
      </c>
      <c r="BB58" s="103" t="n">
        <f aca="false">'SO 04 - Oprava koleje č.2'!F35</f>
        <v>0</v>
      </c>
      <c r="BC58" s="103" t="n">
        <f aca="false">'SO 04 - Oprava koleje č.2'!F36</f>
        <v>0</v>
      </c>
      <c r="BD58" s="105" t="n">
        <f aca="false">'SO 04 - Oprava koleje č.2'!F37</f>
        <v>0</v>
      </c>
      <c r="BT58" s="107" t="s">
        <v>76</v>
      </c>
      <c r="BV58" s="107" t="s">
        <v>70</v>
      </c>
      <c r="BW58" s="107" t="s">
        <v>87</v>
      </c>
      <c r="BX58" s="107" t="s">
        <v>5</v>
      </c>
      <c r="CL58" s="107"/>
      <c r="CM58" s="107" t="s">
        <v>78</v>
      </c>
    </row>
    <row r="59" s="106" customFormat="true" ht="16.5" hidden="false" customHeight="true" outlineLevel="0" collapsed="false">
      <c r="A59" s="94" t="s">
        <v>72</v>
      </c>
      <c r="B59" s="95"/>
      <c r="C59" s="96"/>
      <c r="D59" s="97" t="s">
        <v>88</v>
      </c>
      <c r="E59" s="97"/>
      <c r="F59" s="97"/>
      <c r="G59" s="97"/>
      <c r="H59" s="97"/>
      <c r="I59" s="98"/>
      <c r="J59" s="97" t="s">
        <v>8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5 - Oprava koleje č.4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5</v>
      </c>
      <c r="AR59" s="101"/>
      <c r="AS59" s="102" t="n">
        <v>0</v>
      </c>
      <c r="AT59" s="103" t="n">
        <f aca="false">ROUND(SUM(AV59:AW59),2)</f>
        <v>0</v>
      </c>
      <c r="AU59" s="104" t="n">
        <f aca="false">'SO 05 - Oprava koleje č.4'!P79</f>
        <v>0</v>
      </c>
      <c r="AV59" s="103" t="n">
        <f aca="false">'SO 05 - Oprava koleje č.4'!J33</f>
        <v>0</v>
      </c>
      <c r="AW59" s="103" t="n">
        <f aca="false">'SO 05 - Oprava koleje č.4'!J34</f>
        <v>0</v>
      </c>
      <c r="AX59" s="103" t="n">
        <f aca="false">'SO 05 - Oprava koleje č.4'!J35</f>
        <v>0</v>
      </c>
      <c r="AY59" s="103" t="n">
        <f aca="false">'SO 05 - Oprava koleje č.4'!J36</f>
        <v>0</v>
      </c>
      <c r="AZ59" s="103" t="n">
        <f aca="false">'SO 05 - Oprava koleje č.4'!F33</f>
        <v>0</v>
      </c>
      <c r="BA59" s="103" t="n">
        <f aca="false">'SO 05 - Oprava koleje č.4'!F34</f>
        <v>0</v>
      </c>
      <c r="BB59" s="103" t="n">
        <f aca="false">'SO 05 - Oprava koleje č.4'!F35</f>
        <v>0</v>
      </c>
      <c r="BC59" s="103" t="n">
        <f aca="false">'SO 05 - Oprava koleje č.4'!F36</f>
        <v>0</v>
      </c>
      <c r="BD59" s="105" t="n">
        <f aca="false">'SO 05 - Oprava koleje č.4'!F37</f>
        <v>0</v>
      </c>
      <c r="BT59" s="107" t="s">
        <v>76</v>
      </c>
      <c r="BV59" s="107" t="s">
        <v>70</v>
      </c>
      <c r="BW59" s="107" t="s">
        <v>90</v>
      </c>
      <c r="BX59" s="107" t="s">
        <v>5</v>
      </c>
      <c r="CL59" s="107"/>
      <c r="CM59" s="107" t="s">
        <v>78</v>
      </c>
    </row>
    <row r="60" s="106" customFormat="true" ht="16.5" hidden="false" customHeight="true" outlineLevel="0" collapsed="false">
      <c r="A60" s="94" t="s">
        <v>72</v>
      </c>
      <c r="B60" s="95"/>
      <c r="C60" s="96"/>
      <c r="D60" s="97" t="s">
        <v>91</v>
      </c>
      <c r="E60" s="97"/>
      <c r="F60" s="97"/>
      <c r="G60" s="97"/>
      <c r="H60" s="97"/>
      <c r="I60" s="98"/>
      <c r="J60" s="97" t="s">
        <v>92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6 - Oprava koleje č. 13x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5</v>
      </c>
      <c r="AR60" s="101"/>
      <c r="AS60" s="102" t="n">
        <v>0</v>
      </c>
      <c r="AT60" s="103" t="n">
        <f aca="false">ROUND(SUM(AV60:AW60),2)</f>
        <v>0</v>
      </c>
      <c r="AU60" s="104" t="n">
        <f aca="false">'SO 06 - Oprava koleje č. 13x'!P79</f>
        <v>0</v>
      </c>
      <c r="AV60" s="103" t="n">
        <f aca="false">'SO 06 - Oprava koleje č. 13x'!J33</f>
        <v>0</v>
      </c>
      <c r="AW60" s="103" t="n">
        <f aca="false">'SO 06 - Oprava koleje č. 13x'!J34</f>
        <v>0</v>
      </c>
      <c r="AX60" s="103" t="n">
        <f aca="false">'SO 06 - Oprava koleje č. 13x'!J35</f>
        <v>0</v>
      </c>
      <c r="AY60" s="103" t="n">
        <f aca="false">'SO 06 - Oprava koleje č. 13x'!J36</f>
        <v>0</v>
      </c>
      <c r="AZ60" s="103" t="n">
        <f aca="false">'SO 06 - Oprava koleje č. 13x'!F33</f>
        <v>0</v>
      </c>
      <c r="BA60" s="103" t="n">
        <f aca="false">'SO 06 - Oprava koleje č. 13x'!F34</f>
        <v>0</v>
      </c>
      <c r="BB60" s="103" t="n">
        <f aca="false">'SO 06 - Oprava koleje č. 13x'!F35</f>
        <v>0</v>
      </c>
      <c r="BC60" s="103" t="n">
        <f aca="false">'SO 06 - Oprava koleje č. 13x'!F36</f>
        <v>0</v>
      </c>
      <c r="BD60" s="105" t="n">
        <f aca="false">'SO 06 - Oprava koleje č. 13x'!F37</f>
        <v>0</v>
      </c>
      <c r="BT60" s="107" t="s">
        <v>76</v>
      </c>
      <c r="BV60" s="107" t="s">
        <v>70</v>
      </c>
      <c r="BW60" s="107" t="s">
        <v>93</v>
      </c>
      <c r="BX60" s="107" t="s">
        <v>5</v>
      </c>
      <c r="CL60" s="107"/>
      <c r="CM60" s="107" t="s">
        <v>78</v>
      </c>
    </row>
    <row r="61" s="106" customFormat="true" ht="16.5" hidden="false" customHeight="true" outlineLevel="0" collapsed="false">
      <c r="A61" s="94" t="s">
        <v>72</v>
      </c>
      <c r="B61" s="95"/>
      <c r="C61" s="96"/>
      <c r="D61" s="97" t="s">
        <v>94</v>
      </c>
      <c r="E61" s="97"/>
      <c r="F61" s="97"/>
      <c r="G61" s="97"/>
      <c r="H61" s="97"/>
      <c r="I61" s="98"/>
      <c r="J61" s="97" t="s">
        <v>95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07 - Materiál objednat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5</v>
      </c>
      <c r="AR61" s="101"/>
      <c r="AS61" s="102" t="n">
        <v>0</v>
      </c>
      <c r="AT61" s="103" t="n">
        <f aca="false">ROUND(SUM(AV61:AW61),2)</f>
        <v>0</v>
      </c>
      <c r="AU61" s="104" t="n">
        <f aca="false">'SO 07 - Materiál objednat...'!P85</f>
        <v>0</v>
      </c>
      <c r="AV61" s="103" t="n">
        <f aca="false">'SO 07 - Materiál objednat...'!J33</f>
        <v>0</v>
      </c>
      <c r="AW61" s="103" t="n">
        <f aca="false">'SO 07 - Materiál objednat...'!J34</f>
        <v>0</v>
      </c>
      <c r="AX61" s="103" t="n">
        <f aca="false">'SO 07 - Materiál objednat...'!J35</f>
        <v>0</v>
      </c>
      <c r="AY61" s="103" t="n">
        <f aca="false">'SO 07 - Materiál objednat...'!J36</f>
        <v>0</v>
      </c>
      <c r="AZ61" s="103" t="n">
        <f aca="false">'SO 07 - Materiál objednat...'!F33</f>
        <v>0</v>
      </c>
      <c r="BA61" s="103" t="n">
        <f aca="false">'SO 07 - Materiál objednat...'!F34</f>
        <v>0</v>
      </c>
      <c r="BB61" s="103" t="n">
        <f aca="false">'SO 07 - Materiál objednat...'!F35</f>
        <v>0</v>
      </c>
      <c r="BC61" s="103" t="n">
        <f aca="false">'SO 07 - Materiál objednat...'!F36</f>
        <v>0</v>
      </c>
      <c r="BD61" s="105" t="n">
        <f aca="false">'SO 07 - Materiál objednat...'!F37</f>
        <v>0</v>
      </c>
      <c r="BT61" s="107" t="s">
        <v>76</v>
      </c>
      <c r="BV61" s="107" t="s">
        <v>70</v>
      </c>
      <c r="BW61" s="107" t="s">
        <v>96</v>
      </c>
      <c r="BX61" s="107" t="s">
        <v>5</v>
      </c>
      <c r="CL61" s="107"/>
      <c r="CM61" s="107" t="s">
        <v>78</v>
      </c>
    </row>
    <row r="62" s="106" customFormat="true" ht="16.5" hidden="false" customHeight="true" outlineLevel="0" collapsed="false">
      <c r="A62" s="94" t="s">
        <v>72</v>
      </c>
      <c r="B62" s="95"/>
      <c r="C62" s="96"/>
      <c r="D62" s="97" t="s">
        <v>97</v>
      </c>
      <c r="E62" s="97"/>
      <c r="F62" s="97"/>
      <c r="G62" s="97"/>
      <c r="H62" s="97"/>
      <c r="I62" s="98"/>
      <c r="J62" s="97" t="s">
        <v>98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08 - Materiál objednat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5</v>
      </c>
      <c r="AR62" s="101"/>
      <c r="AS62" s="102" t="n">
        <v>0</v>
      </c>
      <c r="AT62" s="103" t="n">
        <f aca="false">ROUND(SUM(AV62:AW62),2)</f>
        <v>0</v>
      </c>
      <c r="AU62" s="104" t="n">
        <f aca="false">'SO 08 - Materiál objednat...'!P81</f>
        <v>0</v>
      </c>
      <c r="AV62" s="103" t="n">
        <f aca="false">'SO 08 - Materiál objednat...'!J33</f>
        <v>0</v>
      </c>
      <c r="AW62" s="103" t="n">
        <f aca="false">'SO 08 - Materiál objednat...'!J34</f>
        <v>0</v>
      </c>
      <c r="AX62" s="103" t="n">
        <f aca="false">'SO 08 - Materiál objednat...'!J35</f>
        <v>0</v>
      </c>
      <c r="AY62" s="103" t="n">
        <f aca="false">'SO 08 - Materiál objednat...'!J36</f>
        <v>0</v>
      </c>
      <c r="AZ62" s="103" t="n">
        <f aca="false">'SO 08 - Materiál objednat...'!F33</f>
        <v>0</v>
      </c>
      <c r="BA62" s="103" t="n">
        <f aca="false">'SO 08 - Materiál objednat...'!F34</f>
        <v>0</v>
      </c>
      <c r="BB62" s="103" t="n">
        <f aca="false">'SO 08 - Materiál objednat...'!F35</f>
        <v>0</v>
      </c>
      <c r="BC62" s="103" t="n">
        <f aca="false">'SO 08 - Materiál objednat...'!F36</f>
        <v>0</v>
      </c>
      <c r="BD62" s="105" t="n">
        <f aca="false">'SO 08 - Materiál objednat...'!F37</f>
        <v>0</v>
      </c>
      <c r="BT62" s="107" t="s">
        <v>76</v>
      </c>
      <c r="BV62" s="107" t="s">
        <v>70</v>
      </c>
      <c r="BW62" s="107" t="s">
        <v>99</v>
      </c>
      <c r="BX62" s="107" t="s">
        <v>5</v>
      </c>
      <c r="CL62" s="107"/>
      <c r="CM62" s="107" t="s">
        <v>78</v>
      </c>
    </row>
    <row r="63" s="106" customFormat="true" ht="16.5" hidden="false" customHeight="true" outlineLevel="0" collapsed="false">
      <c r="A63" s="94" t="s">
        <v>72</v>
      </c>
      <c r="B63" s="95"/>
      <c r="C63" s="96"/>
      <c r="D63" s="97" t="s">
        <v>100</v>
      </c>
      <c r="E63" s="97"/>
      <c r="F63" s="97"/>
      <c r="G63" s="97"/>
      <c r="H63" s="97"/>
      <c r="I63" s="98"/>
      <c r="J63" s="97" t="s">
        <v>101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09 - VON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5</v>
      </c>
      <c r="AR63" s="101"/>
      <c r="AS63" s="108" t="n">
        <v>0</v>
      </c>
      <c r="AT63" s="109" t="n">
        <f aca="false">ROUND(SUM(AV63:AW63),2)</f>
        <v>0</v>
      </c>
      <c r="AU63" s="110" t="n">
        <f aca="false">'SO 09 - VON'!P79</f>
        <v>0</v>
      </c>
      <c r="AV63" s="109" t="n">
        <f aca="false">'SO 09 - VON'!J33</f>
        <v>0</v>
      </c>
      <c r="AW63" s="109" t="n">
        <f aca="false">'SO 09 - VON'!J34</f>
        <v>0</v>
      </c>
      <c r="AX63" s="109" t="n">
        <f aca="false">'SO 09 - VON'!J35</f>
        <v>0</v>
      </c>
      <c r="AY63" s="109" t="n">
        <f aca="false">'SO 09 - VON'!J36</f>
        <v>0</v>
      </c>
      <c r="AZ63" s="109" t="n">
        <f aca="false">'SO 09 - VON'!F33</f>
        <v>0</v>
      </c>
      <c r="BA63" s="109" t="n">
        <f aca="false">'SO 09 - VON'!F34</f>
        <v>0</v>
      </c>
      <c r="BB63" s="109" t="n">
        <f aca="false">'SO 09 - VON'!F35</f>
        <v>0</v>
      </c>
      <c r="BC63" s="109" t="n">
        <f aca="false">'SO 09 - VON'!F36</f>
        <v>0</v>
      </c>
      <c r="BD63" s="111" t="n">
        <f aca="false">'SO 09 - VON'!F37</f>
        <v>0</v>
      </c>
      <c r="BT63" s="107" t="s">
        <v>76</v>
      </c>
      <c r="BV63" s="107" t="s">
        <v>70</v>
      </c>
      <c r="BW63" s="107" t="s">
        <v>102</v>
      </c>
      <c r="BX63" s="107" t="s">
        <v>5</v>
      </c>
      <c r="CL63" s="107"/>
      <c r="CM63" s="107" t="s">
        <v>78</v>
      </c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gYldupNW/8gEIUtrRQJQFso2tGRRmY4HX8stj5A/MJz4cEOzMiCOl2od6Vbe6rr0MhsskHrX0cN0YPrRZ0gvtA==" saltValue="7iHDUmTYLpX5ujqggwvt44e3o/re+IKTZXbgPJxwEHZKn8TbnbeWJjbcshVHB4ebpnIKhUkYtkPl8bmiXBUftA==" spinCount="100000" sheet="true" password="d0da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SO 01 - Oprava koleje č. 7'!C2" display="/"/>
    <hyperlink ref="A56" location="'SO 02 - Oprava koleje č.5'!C2" display="/"/>
    <hyperlink ref="A57" location="'SO 03 - Oprava koleje č.3'!C2" display="/"/>
    <hyperlink ref="A58" location="'SO 04 - Oprava koleje č.2'!C2" display="/"/>
    <hyperlink ref="A59" location="'SO 05 - Oprava koleje č.4'!C2" display="/"/>
    <hyperlink ref="A60" location="'SO 06 - Oprava koleje č. 13x'!C2" display="/"/>
    <hyperlink ref="A61" location="'SO 07 - Materiál objednat...'!C2" display="/"/>
    <hyperlink ref="A62" location="'SO 08 - Materiál objednat...'!C2" display="/"/>
    <hyperlink ref="A63" location="'SO 09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staničních kolejí v žst. Mimoň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4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7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79:BE97)),  2)</f>
        <v>0</v>
      </c>
      <c r="G33" s="24"/>
      <c r="H33" s="24"/>
      <c r="I33" s="134" t="n">
        <v>0.21</v>
      </c>
      <c r="J33" s="133" t="n">
        <f aca="false">ROUND(((SUM(BE79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79:BF97)),  2)</f>
        <v>0</v>
      </c>
      <c r="G34" s="24"/>
      <c r="H34" s="24"/>
      <c r="I34" s="134" t="n">
        <v>0.15</v>
      </c>
      <c r="J34" s="133" t="n">
        <f aca="false">ROUND(((SUM(BF79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79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79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79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taničních kolejí v žst. Mimoň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9 - VO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7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10</v>
      </c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46" t="str">
        <f aca="false">E7</f>
        <v>Oprava staničních kolejí v žst. Mimoň</v>
      </c>
      <c r="F69" s="146"/>
      <c r="G69" s="146"/>
      <c r="H69" s="14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04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SO 09 - VON</v>
      </c>
      <c r="F71" s="57"/>
      <c r="G71" s="57"/>
      <c r="H71" s="57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 </v>
      </c>
      <c r="G73" s="26"/>
      <c r="H73" s="26"/>
      <c r="I73" s="17" t="s">
        <v>22</v>
      </c>
      <c r="J73" s="147" t="str">
        <f aca="false">IF(J12="","",J12)</f>
        <v>13. 6. 2022</v>
      </c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 </v>
      </c>
      <c r="G75" s="26"/>
      <c r="H75" s="26"/>
      <c r="I75" s="17" t="s">
        <v>29</v>
      </c>
      <c r="J75" s="148" t="str">
        <f aca="false">E21</f>
        <v> 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7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1</v>
      </c>
      <c r="J76" s="148" t="str">
        <f aca="false">E24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60" customFormat="true" ht="29.3" hidden="false" customHeight="true" outlineLevel="0" collapsed="false">
      <c r="A78" s="154"/>
      <c r="B78" s="155"/>
      <c r="C78" s="156" t="s">
        <v>111</v>
      </c>
      <c r="D78" s="157" t="s">
        <v>53</v>
      </c>
      <c r="E78" s="157" t="s">
        <v>49</v>
      </c>
      <c r="F78" s="157" t="s">
        <v>50</v>
      </c>
      <c r="G78" s="157" t="s">
        <v>112</v>
      </c>
      <c r="H78" s="157" t="s">
        <v>113</v>
      </c>
      <c r="I78" s="157" t="s">
        <v>114</v>
      </c>
      <c r="J78" s="157" t="s">
        <v>108</v>
      </c>
      <c r="K78" s="158" t="s">
        <v>115</v>
      </c>
      <c r="L78" s="159"/>
      <c r="M78" s="74"/>
      <c r="N78" s="75" t="s">
        <v>38</v>
      </c>
      <c r="O78" s="75" t="s">
        <v>116</v>
      </c>
      <c r="P78" s="75" t="s">
        <v>117</v>
      </c>
      <c r="Q78" s="75" t="s">
        <v>118</v>
      </c>
      <c r="R78" s="75" t="s">
        <v>119</v>
      </c>
      <c r="S78" s="75" t="s">
        <v>120</v>
      </c>
      <c r="T78" s="76" t="s">
        <v>121</v>
      </c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</row>
    <row r="79" s="31" customFormat="true" ht="22.8" hidden="false" customHeight="true" outlineLevel="0" collapsed="false">
      <c r="A79" s="24"/>
      <c r="B79" s="25"/>
      <c r="C79" s="82" t="s">
        <v>122</v>
      </c>
      <c r="D79" s="26"/>
      <c r="E79" s="26"/>
      <c r="F79" s="26"/>
      <c r="G79" s="26"/>
      <c r="H79" s="26"/>
      <c r="I79" s="26"/>
      <c r="J79" s="161" t="n">
        <f aca="false">BK79</f>
        <v>0</v>
      </c>
      <c r="K79" s="26"/>
      <c r="L79" s="30"/>
      <c r="M79" s="77"/>
      <c r="N79" s="162"/>
      <c r="O79" s="78"/>
      <c r="P79" s="163" t="n">
        <f aca="false">SUM(P80:P97)</f>
        <v>0</v>
      </c>
      <c r="Q79" s="78"/>
      <c r="R79" s="163" t="n">
        <f aca="false">SUM(R80:R97)</f>
        <v>0</v>
      </c>
      <c r="S79" s="78"/>
      <c r="T79" s="164" t="n">
        <f aca="false">SUM(T80:T97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67</v>
      </c>
      <c r="AU79" s="3" t="s">
        <v>109</v>
      </c>
      <c r="BK79" s="165" t="n">
        <f aca="false">SUM(BK80:BK97)</f>
        <v>0</v>
      </c>
    </row>
    <row r="80" s="31" customFormat="true" ht="16.5" hidden="false" customHeight="true" outlineLevel="0" collapsed="false">
      <c r="A80" s="24"/>
      <c r="B80" s="25"/>
      <c r="C80" s="166" t="s">
        <v>76</v>
      </c>
      <c r="D80" s="166" t="s">
        <v>123</v>
      </c>
      <c r="E80" s="167" t="s">
        <v>447</v>
      </c>
      <c r="F80" s="168" t="s">
        <v>448</v>
      </c>
      <c r="G80" s="169" t="s">
        <v>449</v>
      </c>
      <c r="H80" s="170" t="n">
        <v>1</v>
      </c>
      <c r="I80" s="171"/>
      <c r="J80" s="172" t="n">
        <f aca="false">ROUND(I80*H80,2)</f>
        <v>0</v>
      </c>
      <c r="K80" s="168"/>
      <c r="L80" s="30"/>
      <c r="M80" s="173"/>
      <c r="N80" s="174" t="s">
        <v>39</v>
      </c>
      <c r="O80" s="67"/>
      <c r="P80" s="175" t="n">
        <f aca="false">O80*H80</f>
        <v>0</v>
      </c>
      <c r="Q80" s="175" t="n">
        <v>0</v>
      </c>
      <c r="R80" s="175" t="n">
        <f aca="false">Q80*H80</f>
        <v>0</v>
      </c>
      <c r="S80" s="175" t="n">
        <v>0</v>
      </c>
      <c r="T80" s="176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177" t="s">
        <v>128</v>
      </c>
      <c r="AT80" s="177" t="s">
        <v>123</v>
      </c>
      <c r="AU80" s="177" t="s">
        <v>68</v>
      </c>
      <c r="AY80" s="3" t="s">
        <v>129</v>
      </c>
      <c r="BE80" s="178" t="n">
        <f aca="false">IF(N80="základní",J80,0)</f>
        <v>0</v>
      </c>
      <c r="BF80" s="178" t="n">
        <f aca="false">IF(N80="snížená",J80,0)</f>
        <v>0</v>
      </c>
      <c r="BG80" s="178" t="n">
        <f aca="false">IF(N80="zákl. přenesená",J80,0)</f>
        <v>0</v>
      </c>
      <c r="BH80" s="178" t="n">
        <f aca="false">IF(N80="sníž. přenesená",J80,0)</f>
        <v>0</v>
      </c>
      <c r="BI80" s="178" t="n">
        <f aca="false">IF(N80="nulová",J80,0)</f>
        <v>0</v>
      </c>
      <c r="BJ80" s="3" t="s">
        <v>76</v>
      </c>
      <c r="BK80" s="178" t="n">
        <f aca="false">ROUND(I80*H80,2)</f>
        <v>0</v>
      </c>
      <c r="BL80" s="3" t="s">
        <v>128</v>
      </c>
      <c r="BM80" s="177" t="s">
        <v>78</v>
      </c>
    </row>
    <row r="81" s="31" customFormat="true" ht="12.8" hidden="false" customHeight="false" outlineLevel="0" collapsed="false">
      <c r="A81" s="24"/>
      <c r="B81" s="25"/>
      <c r="C81" s="26"/>
      <c r="D81" s="179" t="s">
        <v>130</v>
      </c>
      <c r="E81" s="26"/>
      <c r="F81" s="180" t="s">
        <v>448</v>
      </c>
      <c r="G81" s="26"/>
      <c r="H81" s="26"/>
      <c r="I81" s="181"/>
      <c r="J81" s="26"/>
      <c r="K81" s="26"/>
      <c r="L81" s="30"/>
      <c r="M81" s="182"/>
      <c r="N81" s="183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30</v>
      </c>
      <c r="AU81" s="3" t="s">
        <v>68</v>
      </c>
    </row>
    <row r="82" s="31" customFormat="true" ht="16.5" hidden="false" customHeight="true" outlineLevel="0" collapsed="false">
      <c r="A82" s="24"/>
      <c r="B82" s="25"/>
      <c r="C82" s="166" t="s">
        <v>78</v>
      </c>
      <c r="D82" s="166" t="s">
        <v>123</v>
      </c>
      <c r="E82" s="167" t="s">
        <v>450</v>
      </c>
      <c r="F82" s="168" t="s">
        <v>451</v>
      </c>
      <c r="G82" s="169" t="s">
        <v>449</v>
      </c>
      <c r="H82" s="170" t="n">
        <v>1</v>
      </c>
      <c r="I82" s="171"/>
      <c r="J82" s="172" t="n">
        <f aca="false">ROUND(I82*H82,2)</f>
        <v>0</v>
      </c>
      <c r="K82" s="168"/>
      <c r="L82" s="30"/>
      <c r="M82" s="173"/>
      <c r="N82" s="174" t="s">
        <v>39</v>
      </c>
      <c r="O82" s="67"/>
      <c r="P82" s="175" t="n">
        <f aca="false">O82*H82</f>
        <v>0</v>
      </c>
      <c r="Q82" s="175" t="n">
        <v>0</v>
      </c>
      <c r="R82" s="175" t="n">
        <f aca="false">Q82*H82</f>
        <v>0</v>
      </c>
      <c r="S82" s="175" t="n">
        <v>0</v>
      </c>
      <c r="T82" s="176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77" t="s">
        <v>128</v>
      </c>
      <c r="AT82" s="177" t="s">
        <v>123</v>
      </c>
      <c r="AU82" s="177" t="s">
        <v>68</v>
      </c>
      <c r="AY82" s="3" t="s">
        <v>129</v>
      </c>
      <c r="BE82" s="178" t="n">
        <f aca="false">IF(N82="základní",J82,0)</f>
        <v>0</v>
      </c>
      <c r="BF82" s="178" t="n">
        <f aca="false">IF(N82="snížená",J82,0)</f>
        <v>0</v>
      </c>
      <c r="BG82" s="178" t="n">
        <f aca="false">IF(N82="zákl. přenesená",J82,0)</f>
        <v>0</v>
      </c>
      <c r="BH82" s="178" t="n">
        <f aca="false">IF(N82="sníž. přenesená",J82,0)</f>
        <v>0</v>
      </c>
      <c r="BI82" s="178" t="n">
        <f aca="false">IF(N82="nulová",J82,0)</f>
        <v>0</v>
      </c>
      <c r="BJ82" s="3" t="s">
        <v>76</v>
      </c>
      <c r="BK82" s="178" t="n">
        <f aca="false">ROUND(I82*H82,2)</f>
        <v>0</v>
      </c>
      <c r="BL82" s="3" t="s">
        <v>128</v>
      </c>
      <c r="BM82" s="177" t="s">
        <v>128</v>
      </c>
    </row>
    <row r="83" s="31" customFormat="true" ht="12.8" hidden="false" customHeight="false" outlineLevel="0" collapsed="false">
      <c r="A83" s="24"/>
      <c r="B83" s="25"/>
      <c r="C83" s="26"/>
      <c r="D83" s="179" t="s">
        <v>130</v>
      </c>
      <c r="E83" s="26"/>
      <c r="F83" s="180" t="s">
        <v>451</v>
      </c>
      <c r="G83" s="26"/>
      <c r="H83" s="26"/>
      <c r="I83" s="181"/>
      <c r="J83" s="26"/>
      <c r="K83" s="26"/>
      <c r="L83" s="30"/>
      <c r="M83" s="182"/>
      <c r="N83" s="183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30</v>
      </c>
      <c r="AU83" s="3" t="s">
        <v>68</v>
      </c>
    </row>
    <row r="84" s="31" customFormat="true" ht="16.5" hidden="false" customHeight="true" outlineLevel="0" collapsed="false">
      <c r="A84" s="24"/>
      <c r="B84" s="25"/>
      <c r="C84" s="166" t="s">
        <v>137</v>
      </c>
      <c r="D84" s="166" t="s">
        <v>123</v>
      </c>
      <c r="E84" s="167" t="s">
        <v>452</v>
      </c>
      <c r="F84" s="168" t="s">
        <v>453</v>
      </c>
      <c r="G84" s="169" t="s">
        <v>449</v>
      </c>
      <c r="H84" s="170" t="n">
        <v>1</v>
      </c>
      <c r="I84" s="171"/>
      <c r="J84" s="172" t="n">
        <f aca="false">ROUND(I84*H84,2)</f>
        <v>0</v>
      </c>
      <c r="K84" s="168"/>
      <c r="L84" s="30"/>
      <c r="M84" s="173"/>
      <c r="N84" s="174" t="s">
        <v>39</v>
      </c>
      <c r="O84" s="67"/>
      <c r="P84" s="175" t="n">
        <f aca="false">O84*H84</f>
        <v>0</v>
      </c>
      <c r="Q84" s="175" t="n">
        <v>0</v>
      </c>
      <c r="R84" s="175" t="n">
        <f aca="false">Q84*H84</f>
        <v>0</v>
      </c>
      <c r="S84" s="175" t="n">
        <v>0</v>
      </c>
      <c r="T84" s="176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77" t="s">
        <v>128</v>
      </c>
      <c r="AT84" s="177" t="s">
        <v>123</v>
      </c>
      <c r="AU84" s="177" t="s">
        <v>68</v>
      </c>
      <c r="AY84" s="3" t="s">
        <v>129</v>
      </c>
      <c r="BE84" s="178" t="n">
        <f aca="false">IF(N84="základní",J84,0)</f>
        <v>0</v>
      </c>
      <c r="BF84" s="178" t="n">
        <f aca="false">IF(N84="snížená",J84,0)</f>
        <v>0</v>
      </c>
      <c r="BG84" s="178" t="n">
        <f aca="false">IF(N84="zákl. přenesená",J84,0)</f>
        <v>0</v>
      </c>
      <c r="BH84" s="178" t="n">
        <f aca="false">IF(N84="sníž. přenesená",J84,0)</f>
        <v>0</v>
      </c>
      <c r="BI84" s="178" t="n">
        <f aca="false">IF(N84="nulová",J84,0)</f>
        <v>0</v>
      </c>
      <c r="BJ84" s="3" t="s">
        <v>76</v>
      </c>
      <c r="BK84" s="178" t="n">
        <f aca="false">ROUND(I84*H84,2)</f>
        <v>0</v>
      </c>
      <c r="BL84" s="3" t="s">
        <v>128</v>
      </c>
      <c r="BM84" s="177" t="s">
        <v>141</v>
      </c>
    </row>
    <row r="85" s="31" customFormat="true" ht="12.8" hidden="false" customHeight="false" outlineLevel="0" collapsed="false">
      <c r="A85" s="24"/>
      <c r="B85" s="25"/>
      <c r="C85" s="26"/>
      <c r="D85" s="179" t="s">
        <v>130</v>
      </c>
      <c r="E85" s="26"/>
      <c r="F85" s="180" t="s">
        <v>453</v>
      </c>
      <c r="G85" s="26"/>
      <c r="H85" s="26"/>
      <c r="I85" s="181"/>
      <c r="J85" s="26"/>
      <c r="K85" s="26"/>
      <c r="L85" s="30"/>
      <c r="M85" s="182"/>
      <c r="N85" s="183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0</v>
      </c>
      <c r="AU85" s="3" t="s">
        <v>68</v>
      </c>
    </row>
    <row r="86" s="31" customFormat="true" ht="16.5" hidden="false" customHeight="true" outlineLevel="0" collapsed="false">
      <c r="A86" s="24"/>
      <c r="B86" s="25"/>
      <c r="C86" s="166" t="s">
        <v>128</v>
      </c>
      <c r="D86" s="166" t="s">
        <v>123</v>
      </c>
      <c r="E86" s="167" t="s">
        <v>454</v>
      </c>
      <c r="F86" s="168" t="s">
        <v>455</v>
      </c>
      <c r="G86" s="169" t="s">
        <v>449</v>
      </c>
      <c r="H86" s="170" t="n">
        <v>1</v>
      </c>
      <c r="I86" s="171"/>
      <c r="J86" s="172" t="n">
        <f aca="false">ROUND(I86*H86,2)</f>
        <v>0</v>
      </c>
      <c r="K86" s="168"/>
      <c r="L86" s="30"/>
      <c r="M86" s="173"/>
      <c r="N86" s="174" t="s">
        <v>39</v>
      </c>
      <c r="O86" s="67"/>
      <c r="P86" s="175" t="n">
        <f aca="false">O86*H86</f>
        <v>0</v>
      </c>
      <c r="Q86" s="175" t="n">
        <v>0</v>
      </c>
      <c r="R86" s="175" t="n">
        <f aca="false">Q86*H86</f>
        <v>0</v>
      </c>
      <c r="S86" s="175" t="n">
        <v>0</v>
      </c>
      <c r="T86" s="17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77" t="s">
        <v>128</v>
      </c>
      <c r="AT86" s="177" t="s">
        <v>123</v>
      </c>
      <c r="AU86" s="177" t="s">
        <v>68</v>
      </c>
      <c r="AY86" s="3" t="s">
        <v>129</v>
      </c>
      <c r="BE86" s="178" t="n">
        <f aca="false">IF(N86="základní",J86,0)</f>
        <v>0</v>
      </c>
      <c r="BF86" s="178" t="n">
        <f aca="false">IF(N86="snížená",J86,0)</f>
        <v>0</v>
      </c>
      <c r="BG86" s="178" t="n">
        <f aca="false">IF(N86="zákl. přenesená",J86,0)</f>
        <v>0</v>
      </c>
      <c r="BH86" s="178" t="n">
        <f aca="false">IF(N86="sníž. přenesená",J86,0)</f>
        <v>0</v>
      </c>
      <c r="BI86" s="178" t="n">
        <f aca="false">IF(N86="nulová",J86,0)</f>
        <v>0</v>
      </c>
      <c r="BJ86" s="3" t="s">
        <v>76</v>
      </c>
      <c r="BK86" s="178" t="n">
        <f aca="false">ROUND(I86*H86,2)</f>
        <v>0</v>
      </c>
      <c r="BL86" s="3" t="s">
        <v>128</v>
      </c>
      <c r="BM86" s="177" t="s">
        <v>148</v>
      </c>
    </row>
    <row r="87" s="31" customFormat="true" ht="12.8" hidden="false" customHeight="false" outlineLevel="0" collapsed="false">
      <c r="A87" s="24"/>
      <c r="B87" s="25"/>
      <c r="C87" s="26"/>
      <c r="D87" s="179" t="s">
        <v>130</v>
      </c>
      <c r="E87" s="26"/>
      <c r="F87" s="180" t="s">
        <v>455</v>
      </c>
      <c r="G87" s="26"/>
      <c r="H87" s="26"/>
      <c r="I87" s="181"/>
      <c r="J87" s="26"/>
      <c r="K87" s="26"/>
      <c r="L87" s="30"/>
      <c r="M87" s="182"/>
      <c r="N87" s="183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0</v>
      </c>
      <c r="AU87" s="3" t="s">
        <v>68</v>
      </c>
    </row>
    <row r="88" s="31" customFormat="true" ht="16.5" hidden="false" customHeight="true" outlineLevel="0" collapsed="false">
      <c r="A88" s="24"/>
      <c r="B88" s="25"/>
      <c r="C88" s="166" t="s">
        <v>179</v>
      </c>
      <c r="D88" s="166" t="s">
        <v>123</v>
      </c>
      <c r="E88" s="167" t="s">
        <v>456</v>
      </c>
      <c r="F88" s="168" t="s">
        <v>457</v>
      </c>
      <c r="G88" s="169" t="s">
        <v>449</v>
      </c>
      <c r="H88" s="170" t="n">
        <v>1</v>
      </c>
      <c r="I88" s="171"/>
      <c r="J88" s="172" t="n">
        <f aca="false">ROUND(I88*H88,2)</f>
        <v>0</v>
      </c>
      <c r="K88" s="168" t="s">
        <v>127</v>
      </c>
      <c r="L88" s="30"/>
      <c r="M88" s="173"/>
      <c r="N88" s="174" t="s">
        <v>39</v>
      </c>
      <c r="O88" s="67"/>
      <c r="P88" s="175" t="n">
        <f aca="false">O88*H88</f>
        <v>0</v>
      </c>
      <c r="Q88" s="175" t="n">
        <v>0</v>
      </c>
      <c r="R88" s="175" t="n">
        <f aca="false">Q88*H88</f>
        <v>0</v>
      </c>
      <c r="S88" s="175" t="n">
        <v>0</v>
      </c>
      <c r="T88" s="17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77" t="s">
        <v>128</v>
      </c>
      <c r="AT88" s="177" t="s">
        <v>123</v>
      </c>
      <c r="AU88" s="177" t="s">
        <v>68</v>
      </c>
      <c r="AY88" s="3" t="s">
        <v>129</v>
      </c>
      <c r="BE88" s="178" t="n">
        <f aca="false">IF(N88="základní",J88,0)</f>
        <v>0</v>
      </c>
      <c r="BF88" s="178" t="n">
        <f aca="false">IF(N88="snížená",J88,0)</f>
        <v>0</v>
      </c>
      <c r="BG88" s="178" t="n">
        <f aca="false">IF(N88="zákl. přenesená",J88,0)</f>
        <v>0</v>
      </c>
      <c r="BH88" s="178" t="n">
        <f aca="false">IF(N88="sníž. přenesená",J88,0)</f>
        <v>0</v>
      </c>
      <c r="BI88" s="178" t="n">
        <f aca="false">IF(N88="nulová",J88,0)</f>
        <v>0</v>
      </c>
      <c r="BJ88" s="3" t="s">
        <v>76</v>
      </c>
      <c r="BK88" s="178" t="n">
        <f aca="false">ROUND(I88*H88,2)</f>
        <v>0</v>
      </c>
      <c r="BL88" s="3" t="s">
        <v>128</v>
      </c>
      <c r="BM88" s="177" t="s">
        <v>458</v>
      </c>
    </row>
    <row r="89" s="31" customFormat="true" ht="12.8" hidden="false" customHeight="false" outlineLevel="0" collapsed="false">
      <c r="A89" s="24"/>
      <c r="B89" s="25"/>
      <c r="C89" s="26"/>
      <c r="D89" s="179" t="s">
        <v>130</v>
      </c>
      <c r="E89" s="26"/>
      <c r="F89" s="180" t="s">
        <v>459</v>
      </c>
      <c r="G89" s="26"/>
      <c r="H89" s="26"/>
      <c r="I89" s="181"/>
      <c r="J89" s="26"/>
      <c r="K89" s="26"/>
      <c r="L89" s="30"/>
      <c r="M89" s="182"/>
      <c r="N89" s="18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0</v>
      </c>
      <c r="AU89" s="3" t="s">
        <v>68</v>
      </c>
    </row>
    <row r="90" s="31" customFormat="true" ht="16.5" hidden="false" customHeight="true" outlineLevel="0" collapsed="false">
      <c r="A90" s="24"/>
      <c r="B90" s="25"/>
      <c r="C90" s="166" t="s">
        <v>141</v>
      </c>
      <c r="D90" s="166" t="s">
        <v>123</v>
      </c>
      <c r="E90" s="167" t="s">
        <v>460</v>
      </c>
      <c r="F90" s="168" t="s">
        <v>461</v>
      </c>
      <c r="G90" s="169" t="s">
        <v>449</v>
      </c>
      <c r="H90" s="170" t="n">
        <v>1</v>
      </c>
      <c r="I90" s="171"/>
      <c r="J90" s="172" t="n">
        <f aca="false">ROUND(I90*H90,2)</f>
        <v>0</v>
      </c>
      <c r="K90" s="168"/>
      <c r="L90" s="30"/>
      <c r="M90" s="173"/>
      <c r="N90" s="174" t="s">
        <v>39</v>
      </c>
      <c r="O90" s="67"/>
      <c r="P90" s="175" t="n">
        <f aca="false">O90*H90</f>
        <v>0</v>
      </c>
      <c r="Q90" s="175" t="n">
        <v>0</v>
      </c>
      <c r="R90" s="175" t="n">
        <f aca="false">Q90*H90</f>
        <v>0</v>
      </c>
      <c r="S90" s="175" t="n">
        <v>0</v>
      </c>
      <c r="T90" s="17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77" t="s">
        <v>128</v>
      </c>
      <c r="AT90" s="177" t="s">
        <v>123</v>
      </c>
      <c r="AU90" s="177" t="s">
        <v>68</v>
      </c>
      <c r="AY90" s="3" t="s">
        <v>129</v>
      </c>
      <c r="BE90" s="178" t="n">
        <f aca="false">IF(N90="základní",J90,0)</f>
        <v>0</v>
      </c>
      <c r="BF90" s="178" t="n">
        <f aca="false">IF(N90="snížená",J90,0)</f>
        <v>0</v>
      </c>
      <c r="BG90" s="178" t="n">
        <f aca="false">IF(N90="zákl. přenesená",J90,0)</f>
        <v>0</v>
      </c>
      <c r="BH90" s="178" t="n">
        <f aca="false">IF(N90="sníž. přenesená",J90,0)</f>
        <v>0</v>
      </c>
      <c r="BI90" s="178" t="n">
        <f aca="false">IF(N90="nulová",J90,0)</f>
        <v>0</v>
      </c>
      <c r="BJ90" s="3" t="s">
        <v>76</v>
      </c>
      <c r="BK90" s="178" t="n">
        <f aca="false">ROUND(I90*H90,2)</f>
        <v>0</v>
      </c>
      <c r="BL90" s="3" t="s">
        <v>128</v>
      </c>
      <c r="BM90" s="177" t="s">
        <v>161</v>
      </c>
    </row>
    <row r="91" s="31" customFormat="true" ht="12.8" hidden="false" customHeight="false" outlineLevel="0" collapsed="false">
      <c r="A91" s="24"/>
      <c r="B91" s="25"/>
      <c r="C91" s="26"/>
      <c r="D91" s="179" t="s">
        <v>130</v>
      </c>
      <c r="E91" s="26"/>
      <c r="F91" s="180" t="s">
        <v>461</v>
      </c>
      <c r="G91" s="26"/>
      <c r="H91" s="26"/>
      <c r="I91" s="181"/>
      <c r="J91" s="26"/>
      <c r="K91" s="26"/>
      <c r="L91" s="30"/>
      <c r="M91" s="182"/>
      <c r="N91" s="18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0</v>
      </c>
      <c r="AU91" s="3" t="s">
        <v>68</v>
      </c>
    </row>
    <row r="92" s="31" customFormat="true" ht="16.5" hidden="false" customHeight="true" outlineLevel="0" collapsed="false">
      <c r="A92" s="24"/>
      <c r="B92" s="25"/>
      <c r="C92" s="166" t="s">
        <v>163</v>
      </c>
      <c r="D92" s="166" t="s">
        <v>123</v>
      </c>
      <c r="E92" s="167" t="s">
        <v>462</v>
      </c>
      <c r="F92" s="168" t="s">
        <v>463</v>
      </c>
      <c r="G92" s="169" t="s">
        <v>449</v>
      </c>
      <c r="H92" s="170" t="n">
        <v>1</v>
      </c>
      <c r="I92" s="171"/>
      <c r="J92" s="172" t="n">
        <f aca="false">ROUND(I92*H92,2)</f>
        <v>0</v>
      </c>
      <c r="K92" s="168"/>
      <c r="L92" s="30"/>
      <c r="M92" s="173"/>
      <c r="N92" s="174" t="s">
        <v>39</v>
      </c>
      <c r="O92" s="67"/>
      <c r="P92" s="175" t="n">
        <f aca="false">O92*H92</f>
        <v>0</v>
      </c>
      <c r="Q92" s="175" t="n">
        <v>0</v>
      </c>
      <c r="R92" s="175" t="n">
        <f aca="false">Q92*H92</f>
        <v>0</v>
      </c>
      <c r="S92" s="175" t="n">
        <v>0</v>
      </c>
      <c r="T92" s="17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77" t="s">
        <v>128</v>
      </c>
      <c r="AT92" s="177" t="s">
        <v>123</v>
      </c>
      <c r="AU92" s="177" t="s">
        <v>68</v>
      </c>
      <c r="AY92" s="3" t="s">
        <v>129</v>
      </c>
      <c r="BE92" s="178" t="n">
        <f aca="false">IF(N92="základní",J92,0)</f>
        <v>0</v>
      </c>
      <c r="BF92" s="178" t="n">
        <f aca="false">IF(N92="snížená",J92,0)</f>
        <v>0</v>
      </c>
      <c r="BG92" s="178" t="n">
        <f aca="false">IF(N92="zákl. přenesená",J92,0)</f>
        <v>0</v>
      </c>
      <c r="BH92" s="178" t="n">
        <f aca="false">IF(N92="sníž. přenesená",J92,0)</f>
        <v>0</v>
      </c>
      <c r="BI92" s="178" t="n">
        <f aca="false">IF(N92="nulová",J92,0)</f>
        <v>0</v>
      </c>
      <c r="BJ92" s="3" t="s">
        <v>76</v>
      </c>
      <c r="BK92" s="178" t="n">
        <f aca="false">ROUND(I92*H92,2)</f>
        <v>0</v>
      </c>
      <c r="BL92" s="3" t="s">
        <v>128</v>
      </c>
      <c r="BM92" s="177" t="s">
        <v>166</v>
      </c>
    </row>
    <row r="93" s="31" customFormat="true" ht="12.8" hidden="false" customHeight="false" outlineLevel="0" collapsed="false">
      <c r="A93" s="24"/>
      <c r="B93" s="25"/>
      <c r="C93" s="26"/>
      <c r="D93" s="179" t="s">
        <v>130</v>
      </c>
      <c r="E93" s="26"/>
      <c r="F93" s="180" t="s">
        <v>463</v>
      </c>
      <c r="G93" s="26"/>
      <c r="H93" s="26"/>
      <c r="I93" s="181"/>
      <c r="J93" s="26"/>
      <c r="K93" s="26"/>
      <c r="L93" s="30"/>
      <c r="M93" s="182"/>
      <c r="N93" s="18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0</v>
      </c>
      <c r="AU93" s="3" t="s">
        <v>68</v>
      </c>
    </row>
    <row r="94" s="31" customFormat="true" ht="16.5" hidden="false" customHeight="true" outlineLevel="0" collapsed="false">
      <c r="A94" s="24"/>
      <c r="B94" s="25"/>
      <c r="C94" s="166" t="s">
        <v>170</v>
      </c>
      <c r="D94" s="166" t="s">
        <v>123</v>
      </c>
      <c r="E94" s="167" t="s">
        <v>464</v>
      </c>
      <c r="F94" s="168" t="s">
        <v>465</v>
      </c>
      <c r="G94" s="169" t="s">
        <v>136</v>
      </c>
      <c r="H94" s="170" t="n">
        <v>6</v>
      </c>
      <c r="I94" s="171"/>
      <c r="J94" s="172" t="n">
        <f aca="false">ROUND(I94*H94,2)</f>
        <v>0</v>
      </c>
      <c r="K94" s="168"/>
      <c r="L94" s="30"/>
      <c r="M94" s="173"/>
      <c r="N94" s="174" t="s">
        <v>39</v>
      </c>
      <c r="O94" s="67"/>
      <c r="P94" s="175" t="n">
        <f aca="false">O94*H94</f>
        <v>0</v>
      </c>
      <c r="Q94" s="175" t="n">
        <v>0</v>
      </c>
      <c r="R94" s="175" t="n">
        <f aca="false">Q94*H94</f>
        <v>0</v>
      </c>
      <c r="S94" s="175" t="n">
        <v>0</v>
      </c>
      <c r="T94" s="17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77" t="s">
        <v>128</v>
      </c>
      <c r="AT94" s="177" t="s">
        <v>123</v>
      </c>
      <c r="AU94" s="177" t="s">
        <v>68</v>
      </c>
      <c r="AY94" s="3" t="s">
        <v>129</v>
      </c>
      <c r="BE94" s="178" t="n">
        <f aca="false">IF(N94="základní",J94,0)</f>
        <v>0</v>
      </c>
      <c r="BF94" s="178" t="n">
        <f aca="false">IF(N94="snížená",J94,0)</f>
        <v>0</v>
      </c>
      <c r="BG94" s="178" t="n">
        <f aca="false">IF(N94="zákl. přenesená",J94,0)</f>
        <v>0</v>
      </c>
      <c r="BH94" s="178" t="n">
        <f aca="false">IF(N94="sníž. přenesená",J94,0)</f>
        <v>0</v>
      </c>
      <c r="BI94" s="178" t="n">
        <f aca="false">IF(N94="nulová",J94,0)</f>
        <v>0</v>
      </c>
      <c r="BJ94" s="3" t="s">
        <v>76</v>
      </c>
      <c r="BK94" s="178" t="n">
        <f aca="false">ROUND(I94*H94,2)</f>
        <v>0</v>
      </c>
      <c r="BL94" s="3" t="s">
        <v>128</v>
      </c>
      <c r="BM94" s="177" t="s">
        <v>209</v>
      </c>
    </row>
    <row r="95" s="31" customFormat="true" ht="12.8" hidden="false" customHeight="false" outlineLevel="0" collapsed="false">
      <c r="A95" s="24"/>
      <c r="B95" s="25"/>
      <c r="C95" s="26"/>
      <c r="D95" s="179" t="s">
        <v>130</v>
      </c>
      <c r="E95" s="26"/>
      <c r="F95" s="180" t="s">
        <v>465</v>
      </c>
      <c r="G95" s="26"/>
      <c r="H95" s="26"/>
      <c r="I95" s="181"/>
      <c r="J95" s="26"/>
      <c r="K95" s="26"/>
      <c r="L95" s="30"/>
      <c r="M95" s="182"/>
      <c r="N95" s="18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0</v>
      </c>
      <c r="AU95" s="3" t="s">
        <v>68</v>
      </c>
    </row>
    <row r="96" s="31" customFormat="true" ht="16.5" hidden="false" customHeight="true" outlineLevel="0" collapsed="false">
      <c r="A96" s="24"/>
      <c r="B96" s="25"/>
      <c r="C96" s="166" t="s">
        <v>155</v>
      </c>
      <c r="D96" s="166" t="s">
        <v>123</v>
      </c>
      <c r="E96" s="167" t="s">
        <v>466</v>
      </c>
      <c r="F96" s="168" t="s">
        <v>467</v>
      </c>
      <c r="G96" s="169" t="s">
        <v>136</v>
      </c>
      <c r="H96" s="170" t="n">
        <v>6</v>
      </c>
      <c r="I96" s="171"/>
      <c r="J96" s="172" t="n">
        <f aca="false">ROUND(I96*H96,2)</f>
        <v>0</v>
      </c>
      <c r="K96" s="168"/>
      <c r="L96" s="30"/>
      <c r="M96" s="173"/>
      <c r="N96" s="174" t="s">
        <v>39</v>
      </c>
      <c r="O96" s="67"/>
      <c r="P96" s="175" t="n">
        <f aca="false">O96*H96</f>
        <v>0</v>
      </c>
      <c r="Q96" s="175" t="n">
        <v>0</v>
      </c>
      <c r="R96" s="175" t="n">
        <f aca="false">Q96*H96</f>
        <v>0</v>
      </c>
      <c r="S96" s="175" t="n">
        <v>0</v>
      </c>
      <c r="T96" s="17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77" t="s">
        <v>128</v>
      </c>
      <c r="AT96" s="177" t="s">
        <v>123</v>
      </c>
      <c r="AU96" s="177" t="s">
        <v>68</v>
      </c>
      <c r="AY96" s="3" t="s">
        <v>129</v>
      </c>
      <c r="BE96" s="178" t="n">
        <f aca="false">IF(N96="základní",J96,0)</f>
        <v>0</v>
      </c>
      <c r="BF96" s="178" t="n">
        <f aca="false">IF(N96="snížená",J96,0)</f>
        <v>0</v>
      </c>
      <c r="BG96" s="178" t="n">
        <f aca="false">IF(N96="zákl. přenesená",J96,0)</f>
        <v>0</v>
      </c>
      <c r="BH96" s="178" t="n">
        <f aca="false">IF(N96="sníž. přenesená",J96,0)</f>
        <v>0</v>
      </c>
      <c r="BI96" s="178" t="n">
        <f aca="false">IF(N96="nulová",J96,0)</f>
        <v>0</v>
      </c>
      <c r="BJ96" s="3" t="s">
        <v>76</v>
      </c>
      <c r="BK96" s="178" t="n">
        <f aca="false">ROUND(I96*H96,2)</f>
        <v>0</v>
      </c>
      <c r="BL96" s="3" t="s">
        <v>128</v>
      </c>
      <c r="BM96" s="177" t="s">
        <v>178</v>
      </c>
    </row>
    <row r="97" s="31" customFormat="true" ht="12.8" hidden="false" customHeight="false" outlineLevel="0" collapsed="false">
      <c r="A97" s="24"/>
      <c r="B97" s="25"/>
      <c r="C97" s="26"/>
      <c r="D97" s="179" t="s">
        <v>130</v>
      </c>
      <c r="E97" s="26"/>
      <c r="F97" s="180" t="s">
        <v>467</v>
      </c>
      <c r="G97" s="26"/>
      <c r="H97" s="26"/>
      <c r="I97" s="181"/>
      <c r="J97" s="26"/>
      <c r="K97" s="26"/>
      <c r="L97" s="30"/>
      <c r="M97" s="219"/>
      <c r="N97" s="220"/>
      <c r="O97" s="221"/>
      <c r="P97" s="221"/>
      <c r="Q97" s="221"/>
      <c r="R97" s="221"/>
      <c r="S97" s="221"/>
      <c r="T97" s="222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0</v>
      </c>
      <c r="AU97" s="3" t="s">
        <v>68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IyYZvSK4j1RwIK1HizGBdyF8aF0O8GoBBHu78AZC9EFTwPJnJXCztX31NFgBIaFzfOtXBOLI4FZafGfxxqFDLA==" saltValue="G1eB3hw18Fg3DOZCz8GkH0fykJQMziNmlB+6e0ESAaHKm6e0A7M52HtsCJG2QM2pYPTKeUtQjTPAf2CEd8GE6Q==" spinCount="100000" sheet="true" password="d0da" objects="true" scenarios="true" formatColumns="false" formatRows="false" autoFilter="false"/>
  <autoFilter ref="C78:K97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5" width="8.34"/>
    <col collapsed="false" customWidth="true" hidden="false" outlineLevel="0" max="2" min="2" style="245" width="1.66"/>
    <col collapsed="false" customWidth="true" hidden="false" outlineLevel="0" max="4" min="3" style="245" width="5"/>
    <col collapsed="false" customWidth="true" hidden="false" outlineLevel="0" max="5" min="5" style="245" width="11.66"/>
    <col collapsed="false" customWidth="true" hidden="false" outlineLevel="0" max="6" min="6" style="245" width="9.16"/>
    <col collapsed="false" customWidth="true" hidden="false" outlineLevel="0" max="7" min="7" style="245" width="5"/>
    <col collapsed="false" customWidth="true" hidden="false" outlineLevel="0" max="8" min="8" style="245" width="77.83"/>
    <col collapsed="false" customWidth="true" hidden="false" outlineLevel="0" max="10" min="9" style="245" width="20"/>
    <col collapsed="false" customWidth="true" hidden="false" outlineLevel="0" max="11" min="11" style="24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468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A4" s="0"/>
      <c r="B4" s="253"/>
      <c r="C4" s="254" t="s">
        <v>469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A5" s="0"/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A6" s="0"/>
      <c r="B6" s="253"/>
      <c r="C6" s="257" t="s">
        <v>470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A7" s="0"/>
      <c r="B7" s="258"/>
      <c r="C7" s="257" t="s">
        <v>471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A8" s="0"/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A9" s="0"/>
      <c r="B9" s="258"/>
      <c r="C9" s="259" t="s">
        <v>472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A10" s="0"/>
      <c r="B10" s="258"/>
      <c r="C10" s="257"/>
      <c r="D10" s="257" t="s">
        <v>473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A11" s="0"/>
      <c r="B11" s="258"/>
      <c r="C11" s="260"/>
      <c r="D11" s="257" t="s">
        <v>474</v>
      </c>
      <c r="E11" s="257"/>
      <c r="F11" s="257"/>
      <c r="G11" s="257"/>
      <c r="H11" s="257"/>
      <c r="I11" s="257"/>
      <c r="J11" s="257"/>
      <c r="K11" s="255"/>
    </row>
    <row r="12" customFormat="false" ht="15" hidden="false" customHeight="true" outlineLevel="0" collapsed="false">
      <c r="A12" s="0"/>
      <c r="B12" s="258"/>
      <c r="C12" s="260"/>
      <c r="D12" s="257"/>
      <c r="E12" s="257"/>
      <c r="F12" s="257"/>
      <c r="G12" s="257"/>
      <c r="H12" s="257"/>
      <c r="I12" s="257"/>
      <c r="J12" s="257"/>
      <c r="K12" s="255"/>
    </row>
    <row r="13" customFormat="false" ht="15" hidden="false" customHeight="true" outlineLevel="0" collapsed="false">
      <c r="A13" s="0"/>
      <c r="B13" s="258"/>
      <c r="C13" s="260"/>
      <c r="D13" s="261" t="s">
        <v>475</v>
      </c>
      <c r="E13" s="257"/>
      <c r="F13" s="257"/>
      <c r="G13" s="257"/>
      <c r="H13" s="257"/>
      <c r="I13" s="257"/>
      <c r="J13" s="257"/>
      <c r="K13" s="255"/>
    </row>
    <row r="14" customFormat="false" ht="12.75" hidden="false" customHeight="true" outlineLevel="0" collapsed="false">
      <c r="A14" s="0"/>
      <c r="B14" s="258"/>
      <c r="C14" s="260"/>
      <c r="D14" s="260"/>
      <c r="E14" s="260"/>
      <c r="F14" s="260"/>
      <c r="G14" s="260"/>
      <c r="H14" s="260"/>
      <c r="I14" s="260"/>
      <c r="J14" s="260"/>
      <c r="K14" s="255"/>
    </row>
    <row r="15" customFormat="false" ht="15" hidden="false" customHeight="true" outlineLevel="0" collapsed="false">
      <c r="A15" s="0"/>
      <c r="B15" s="258"/>
      <c r="C15" s="260"/>
      <c r="D15" s="257" t="s">
        <v>476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A16" s="0"/>
      <c r="B16" s="258"/>
      <c r="C16" s="260"/>
      <c r="D16" s="257" t="s">
        <v>477</v>
      </c>
      <c r="E16" s="257"/>
      <c r="F16" s="257"/>
      <c r="G16" s="257"/>
      <c r="H16" s="257"/>
      <c r="I16" s="257"/>
      <c r="J16" s="257"/>
      <c r="K16" s="255"/>
    </row>
    <row r="17" customFormat="false" ht="15" hidden="false" customHeight="true" outlineLevel="0" collapsed="false">
      <c r="A17" s="0"/>
      <c r="B17" s="258"/>
      <c r="C17" s="260"/>
      <c r="D17" s="257" t="s">
        <v>478</v>
      </c>
      <c r="E17" s="257"/>
      <c r="F17" s="257"/>
      <c r="G17" s="257"/>
      <c r="H17" s="257"/>
      <c r="I17" s="257"/>
      <c r="J17" s="257"/>
      <c r="K17" s="255"/>
    </row>
    <row r="18" customFormat="false" ht="15" hidden="false" customHeight="true" outlineLevel="0" collapsed="false">
      <c r="A18" s="0"/>
      <c r="B18" s="258"/>
      <c r="C18" s="260"/>
      <c r="D18" s="260"/>
      <c r="E18" s="262" t="s">
        <v>75</v>
      </c>
      <c r="F18" s="257" t="s">
        <v>479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A19" s="0"/>
      <c r="B19" s="258"/>
      <c r="C19" s="260"/>
      <c r="D19" s="260"/>
      <c r="E19" s="262" t="s">
        <v>480</v>
      </c>
      <c r="F19" s="257" t="s">
        <v>481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A20" s="0"/>
      <c r="B20" s="258"/>
      <c r="C20" s="260"/>
      <c r="D20" s="260"/>
      <c r="E20" s="262" t="s">
        <v>482</v>
      </c>
      <c r="F20" s="257" t="s">
        <v>483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A21" s="0"/>
      <c r="B21" s="258"/>
      <c r="C21" s="260"/>
      <c r="D21" s="260"/>
      <c r="E21" s="262" t="s">
        <v>101</v>
      </c>
      <c r="F21" s="257" t="s">
        <v>484</v>
      </c>
      <c r="G21" s="257"/>
      <c r="H21" s="257"/>
      <c r="I21" s="257"/>
      <c r="J21" s="257"/>
      <c r="K21" s="255"/>
    </row>
    <row r="22" customFormat="false" ht="15" hidden="false" customHeight="true" outlineLevel="0" collapsed="false">
      <c r="A22" s="0"/>
      <c r="B22" s="258"/>
      <c r="C22" s="260"/>
      <c r="D22" s="260"/>
      <c r="E22" s="262" t="s">
        <v>485</v>
      </c>
      <c r="F22" s="257" t="s">
        <v>486</v>
      </c>
      <c r="G22" s="257"/>
      <c r="H22" s="257"/>
      <c r="I22" s="257"/>
      <c r="J22" s="257"/>
      <c r="K22" s="255"/>
    </row>
    <row r="23" customFormat="false" ht="15" hidden="false" customHeight="true" outlineLevel="0" collapsed="false">
      <c r="A23" s="0"/>
      <c r="B23" s="258"/>
      <c r="C23" s="260"/>
      <c r="D23" s="260"/>
      <c r="E23" s="262" t="s">
        <v>487</v>
      </c>
      <c r="F23" s="257" t="s">
        <v>488</v>
      </c>
      <c r="G23" s="257"/>
      <c r="H23" s="257"/>
      <c r="I23" s="257"/>
      <c r="J23" s="257"/>
      <c r="K23" s="255"/>
    </row>
    <row r="24" customFormat="false" ht="12.75" hidden="false" customHeight="true" outlineLevel="0" collapsed="false">
      <c r="A24" s="0"/>
      <c r="B24" s="258"/>
      <c r="C24" s="260"/>
      <c r="D24" s="260"/>
      <c r="E24" s="260"/>
      <c r="F24" s="260"/>
      <c r="G24" s="260"/>
      <c r="H24" s="260"/>
      <c r="I24" s="260"/>
      <c r="J24" s="260"/>
      <c r="K24" s="255"/>
    </row>
    <row r="25" customFormat="false" ht="15" hidden="false" customHeight="true" outlineLevel="0" collapsed="false">
      <c r="A25" s="0"/>
      <c r="B25" s="258"/>
      <c r="C25" s="259" t="s">
        <v>489</v>
      </c>
      <c r="D25" s="259"/>
      <c r="E25" s="259"/>
      <c r="F25" s="259"/>
      <c r="G25" s="259"/>
      <c r="H25" s="259"/>
      <c r="I25" s="259"/>
      <c r="J25" s="259"/>
      <c r="K25" s="255"/>
    </row>
    <row r="26" customFormat="false" ht="15" hidden="false" customHeight="true" outlineLevel="0" collapsed="false">
      <c r="A26" s="0"/>
      <c r="B26" s="258"/>
      <c r="C26" s="257" t="s">
        <v>490</v>
      </c>
      <c r="D26" s="257"/>
      <c r="E26" s="257"/>
      <c r="F26" s="257"/>
      <c r="G26" s="257"/>
      <c r="H26" s="257"/>
      <c r="I26" s="257"/>
      <c r="J26" s="257"/>
      <c r="K26" s="255"/>
    </row>
    <row r="27" customFormat="false" ht="15" hidden="false" customHeight="true" outlineLevel="0" collapsed="false">
      <c r="A27" s="0"/>
      <c r="B27" s="258"/>
      <c r="C27" s="257"/>
      <c r="D27" s="263" t="s">
        <v>491</v>
      </c>
      <c r="E27" s="263"/>
      <c r="F27" s="263"/>
      <c r="G27" s="263"/>
      <c r="H27" s="263"/>
      <c r="I27" s="263"/>
      <c r="J27" s="263"/>
      <c r="K27" s="255"/>
    </row>
    <row r="28" customFormat="false" ht="15" hidden="false" customHeight="true" outlineLevel="0" collapsed="false">
      <c r="A28" s="0"/>
      <c r="B28" s="258"/>
      <c r="C28" s="260"/>
      <c r="D28" s="257" t="s">
        <v>492</v>
      </c>
      <c r="E28" s="257"/>
      <c r="F28" s="257"/>
      <c r="G28" s="257"/>
      <c r="H28" s="257"/>
      <c r="I28" s="257"/>
      <c r="J28" s="257"/>
      <c r="K28" s="255"/>
    </row>
    <row r="29" customFormat="false" ht="12.75" hidden="false" customHeight="true" outlineLevel="0" collapsed="false">
      <c r="A29" s="0"/>
      <c r="B29" s="258"/>
      <c r="C29" s="260"/>
      <c r="D29" s="260"/>
      <c r="E29" s="260"/>
      <c r="F29" s="260"/>
      <c r="G29" s="260"/>
      <c r="H29" s="260"/>
      <c r="I29" s="260"/>
      <c r="J29" s="260"/>
      <c r="K29" s="255"/>
    </row>
    <row r="30" customFormat="false" ht="15" hidden="false" customHeight="true" outlineLevel="0" collapsed="false">
      <c r="A30" s="0"/>
      <c r="B30" s="258"/>
      <c r="C30" s="260"/>
      <c r="D30" s="263" t="s">
        <v>493</v>
      </c>
      <c r="E30" s="263"/>
      <c r="F30" s="263"/>
      <c r="G30" s="263"/>
      <c r="H30" s="263"/>
      <c r="I30" s="263"/>
      <c r="J30" s="263"/>
      <c r="K30" s="255"/>
    </row>
    <row r="31" customFormat="false" ht="15" hidden="false" customHeight="true" outlineLevel="0" collapsed="false">
      <c r="A31" s="0"/>
      <c r="B31" s="258"/>
      <c r="C31" s="260"/>
      <c r="D31" s="257" t="s">
        <v>494</v>
      </c>
      <c r="E31" s="257"/>
      <c r="F31" s="257"/>
      <c r="G31" s="257"/>
      <c r="H31" s="257"/>
      <c r="I31" s="257"/>
      <c r="J31" s="257"/>
      <c r="K31" s="255"/>
    </row>
    <row r="32" customFormat="false" ht="12.75" hidden="false" customHeight="true" outlineLevel="0" collapsed="false">
      <c r="A32" s="0"/>
      <c r="B32" s="258"/>
      <c r="C32" s="260"/>
      <c r="D32" s="260"/>
      <c r="E32" s="260"/>
      <c r="F32" s="260"/>
      <c r="G32" s="260"/>
      <c r="H32" s="260"/>
      <c r="I32" s="260"/>
      <c r="J32" s="260"/>
      <c r="K32" s="255"/>
    </row>
    <row r="33" customFormat="false" ht="15" hidden="false" customHeight="true" outlineLevel="0" collapsed="false">
      <c r="A33" s="0"/>
      <c r="B33" s="258"/>
      <c r="C33" s="260"/>
      <c r="D33" s="263" t="s">
        <v>495</v>
      </c>
      <c r="E33" s="263"/>
      <c r="F33" s="263"/>
      <c r="G33" s="263"/>
      <c r="H33" s="263"/>
      <c r="I33" s="263"/>
      <c r="J33" s="263"/>
      <c r="K33" s="255"/>
    </row>
    <row r="34" customFormat="false" ht="15" hidden="false" customHeight="true" outlineLevel="0" collapsed="false">
      <c r="A34" s="0"/>
      <c r="B34" s="258"/>
      <c r="C34" s="260"/>
      <c r="D34" s="257" t="s">
        <v>496</v>
      </c>
      <c r="E34" s="257"/>
      <c r="F34" s="257"/>
      <c r="G34" s="257"/>
      <c r="H34" s="257"/>
      <c r="I34" s="257"/>
      <c r="J34" s="257"/>
      <c r="K34" s="255"/>
    </row>
    <row r="35" customFormat="false" ht="15" hidden="false" customHeight="true" outlineLevel="0" collapsed="false">
      <c r="A35" s="0"/>
      <c r="B35" s="258"/>
      <c r="C35" s="260"/>
      <c r="D35" s="257" t="s">
        <v>497</v>
      </c>
      <c r="E35" s="257"/>
      <c r="F35" s="257"/>
      <c r="G35" s="257"/>
      <c r="H35" s="257"/>
      <c r="I35" s="257"/>
      <c r="J35" s="257"/>
      <c r="K35" s="255"/>
    </row>
    <row r="36" customFormat="false" ht="15" hidden="false" customHeight="true" outlineLevel="0" collapsed="false">
      <c r="A36" s="0"/>
      <c r="B36" s="258"/>
      <c r="C36" s="260"/>
      <c r="D36" s="257"/>
      <c r="E36" s="261" t="s">
        <v>111</v>
      </c>
      <c r="F36" s="257"/>
      <c r="G36" s="257" t="s">
        <v>498</v>
      </c>
      <c r="H36" s="257"/>
      <c r="I36" s="257"/>
      <c r="J36" s="257"/>
      <c r="K36" s="255"/>
    </row>
    <row r="37" customFormat="false" ht="30.75" hidden="false" customHeight="true" outlineLevel="0" collapsed="false">
      <c r="A37" s="0"/>
      <c r="B37" s="258"/>
      <c r="C37" s="260"/>
      <c r="D37" s="257"/>
      <c r="E37" s="261" t="s">
        <v>499</v>
      </c>
      <c r="F37" s="257"/>
      <c r="G37" s="257" t="s">
        <v>500</v>
      </c>
      <c r="H37" s="257"/>
      <c r="I37" s="257"/>
      <c r="J37" s="257"/>
      <c r="K37" s="255"/>
    </row>
    <row r="38" customFormat="false" ht="15" hidden="false" customHeight="true" outlineLevel="0" collapsed="false">
      <c r="A38" s="0"/>
      <c r="B38" s="258"/>
      <c r="C38" s="260"/>
      <c r="D38" s="257"/>
      <c r="E38" s="261" t="s">
        <v>49</v>
      </c>
      <c r="F38" s="257"/>
      <c r="G38" s="257" t="s">
        <v>501</v>
      </c>
      <c r="H38" s="257"/>
      <c r="I38" s="257"/>
      <c r="J38" s="257"/>
      <c r="K38" s="255"/>
    </row>
    <row r="39" customFormat="false" ht="15" hidden="false" customHeight="true" outlineLevel="0" collapsed="false">
      <c r="A39" s="0"/>
      <c r="B39" s="258"/>
      <c r="C39" s="260"/>
      <c r="D39" s="257"/>
      <c r="E39" s="261" t="s">
        <v>50</v>
      </c>
      <c r="F39" s="257"/>
      <c r="G39" s="257" t="s">
        <v>502</v>
      </c>
      <c r="H39" s="257"/>
      <c r="I39" s="257"/>
      <c r="J39" s="257"/>
      <c r="K39" s="255"/>
    </row>
    <row r="40" customFormat="false" ht="15" hidden="false" customHeight="true" outlineLevel="0" collapsed="false">
      <c r="A40" s="0"/>
      <c r="B40" s="258"/>
      <c r="C40" s="260"/>
      <c r="D40" s="257"/>
      <c r="E40" s="261" t="s">
        <v>112</v>
      </c>
      <c r="F40" s="257"/>
      <c r="G40" s="257" t="s">
        <v>503</v>
      </c>
      <c r="H40" s="257"/>
      <c r="I40" s="257"/>
      <c r="J40" s="257"/>
      <c r="K40" s="255"/>
    </row>
    <row r="41" customFormat="false" ht="15" hidden="false" customHeight="true" outlineLevel="0" collapsed="false">
      <c r="A41" s="0"/>
      <c r="B41" s="258"/>
      <c r="C41" s="260"/>
      <c r="D41" s="257"/>
      <c r="E41" s="261" t="s">
        <v>113</v>
      </c>
      <c r="F41" s="257"/>
      <c r="G41" s="257" t="s">
        <v>504</v>
      </c>
      <c r="H41" s="257"/>
      <c r="I41" s="257"/>
      <c r="J41" s="257"/>
      <c r="K41" s="255"/>
    </row>
    <row r="42" customFormat="false" ht="15" hidden="false" customHeight="true" outlineLevel="0" collapsed="false">
      <c r="A42" s="0"/>
      <c r="B42" s="258"/>
      <c r="C42" s="260"/>
      <c r="D42" s="257"/>
      <c r="E42" s="261" t="s">
        <v>505</v>
      </c>
      <c r="F42" s="257"/>
      <c r="G42" s="257" t="s">
        <v>506</v>
      </c>
      <c r="H42" s="257"/>
      <c r="I42" s="257"/>
      <c r="J42" s="257"/>
      <c r="K42" s="255"/>
    </row>
    <row r="43" customFormat="false" ht="15" hidden="false" customHeight="true" outlineLevel="0" collapsed="false">
      <c r="A43" s="0"/>
      <c r="B43" s="258"/>
      <c r="C43" s="260"/>
      <c r="D43" s="257"/>
      <c r="E43" s="261"/>
      <c r="F43" s="257"/>
      <c r="G43" s="257" t="s">
        <v>507</v>
      </c>
      <c r="H43" s="257"/>
      <c r="I43" s="257"/>
      <c r="J43" s="257"/>
      <c r="K43" s="255"/>
    </row>
    <row r="44" customFormat="false" ht="15" hidden="false" customHeight="true" outlineLevel="0" collapsed="false">
      <c r="A44" s="0"/>
      <c r="B44" s="258"/>
      <c r="C44" s="260"/>
      <c r="D44" s="257"/>
      <c r="E44" s="261" t="s">
        <v>508</v>
      </c>
      <c r="F44" s="257"/>
      <c r="G44" s="257" t="s">
        <v>509</v>
      </c>
      <c r="H44" s="257"/>
      <c r="I44" s="257"/>
      <c r="J44" s="257"/>
      <c r="K44" s="255"/>
    </row>
    <row r="45" customFormat="false" ht="15" hidden="false" customHeight="true" outlineLevel="0" collapsed="false">
      <c r="A45" s="0"/>
      <c r="B45" s="258"/>
      <c r="C45" s="260"/>
      <c r="D45" s="257"/>
      <c r="E45" s="261" t="s">
        <v>115</v>
      </c>
      <c r="F45" s="257"/>
      <c r="G45" s="257" t="s">
        <v>510</v>
      </c>
      <c r="H45" s="257"/>
      <c r="I45" s="257"/>
      <c r="J45" s="257"/>
      <c r="K45" s="255"/>
    </row>
    <row r="46" customFormat="false" ht="12.75" hidden="false" customHeight="true" outlineLevel="0" collapsed="false">
      <c r="A46" s="0"/>
      <c r="B46" s="258"/>
      <c r="C46" s="260"/>
      <c r="D46" s="257"/>
      <c r="E46" s="257"/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A47" s="0"/>
      <c r="B47" s="258"/>
      <c r="C47" s="260"/>
      <c r="D47" s="257" t="s">
        <v>511</v>
      </c>
      <c r="E47" s="257"/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A48" s="0"/>
      <c r="B48" s="258"/>
      <c r="C48" s="260"/>
      <c r="D48" s="260"/>
      <c r="E48" s="257" t="s">
        <v>512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A49" s="0"/>
      <c r="B49" s="258"/>
      <c r="C49" s="260"/>
      <c r="D49" s="260"/>
      <c r="E49" s="257" t="s">
        <v>513</v>
      </c>
      <c r="F49" s="257"/>
      <c r="G49" s="257"/>
      <c r="H49" s="257"/>
      <c r="I49" s="257"/>
      <c r="J49" s="257"/>
      <c r="K49" s="255"/>
    </row>
    <row r="50" customFormat="false" ht="15" hidden="false" customHeight="true" outlineLevel="0" collapsed="false">
      <c r="A50" s="0"/>
      <c r="B50" s="258"/>
      <c r="C50" s="260"/>
      <c r="D50" s="260"/>
      <c r="E50" s="257" t="s">
        <v>514</v>
      </c>
      <c r="F50" s="257"/>
      <c r="G50" s="257"/>
      <c r="H50" s="257"/>
      <c r="I50" s="257"/>
      <c r="J50" s="257"/>
      <c r="K50" s="255"/>
    </row>
    <row r="51" customFormat="false" ht="15" hidden="false" customHeight="true" outlineLevel="0" collapsed="false">
      <c r="A51" s="0"/>
      <c r="B51" s="258"/>
      <c r="C51" s="260"/>
      <c r="D51" s="257" t="s">
        <v>515</v>
      </c>
      <c r="E51" s="257"/>
      <c r="F51" s="257"/>
      <c r="G51" s="257"/>
      <c r="H51" s="257"/>
      <c r="I51" s="257"/>
      <c r="J51" s="257"/>
      <c r="K51" s="255"/>
    </row>
    <row r="52" customFormat="false" ht="25.5" hidden="false" customHeight="true" outlineLevel="0" collapsed="false">
      <c r="A52" s="0"/>
      <c r="B52" s="253"/>
      <c r="C52" s="254" t="s">
        <v>516</v>
      </c>
      <c r="D52" s="254"/>
      <c r="E52" s="254"/>
      <c r="F52" s="254"/>
      <c r="G52" s="254"/>
      <c r="H52" s="254"/>
      <c r="I52" s="254"/>
      <c r="J52" s="254"/>
      <c r="K52" s="255"/>
    </row>
    <row r="53" customFormat="false" ht="5.25" hidden="false" customHeight="true" outlineLevel="0" collapsed="false">
      <c r="A53" s="0"/>
      <c r="B53" s="253"/>
      <c r="C53" s="256"/>
      <c r="D53" s="256"/>
      <c r="E53" s="256"/>
      <c r="F53" s="256"/>
      <c r="G53" s="256"/>
      <c r="H53" s="256"/>
      <c r="I53" s="256"/>
      <c r="J53" s="256"/>
      <c r="K53" s="255"/>
    </row>
    <row r="54" customFormat="false" ht="15" hidden="false" customHeight="true" outlineLevel="0" collapsed="false">
      <c r="A54" s="0"/>
      <c r="B54" s="253"/>
      <c r="C54" s="257" t="s">
        <v>517</v>
      </c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A55" s="0"/>
      <c r="B55" s="253"/>
      <c r="C55" s="257" t="s">
        <v>518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2.75" hidden="false" customHeight="true" outlineLevel="0" collapsed="false">
      <c r="A56" s="0"/>
      <c r="B56" s="253"/>
      <c r="C56" s="257"/>
      <c r="D56" s="257"/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A57" s="0"/>
      <c r="B57" s="253"/>
      <c r="C57" s="257" t="s">
        <v>519</v>
      </c>
      <c r="D57" s="257"/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A58" s="0"/>
      <c r="B58" s="253"/>
      <c r="C58" s="260"/>
      <c r="D58" s="257" t="s">
        <v>520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A59" s="0"/>
      <c r="B59" s="253"/>
      <c r="C59" s="260"/>
      <c r="D59" s="257" t="s">
        <v>521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A60" s="0"/>
      <c r="B60" s="253"/>
      <c r="C60" s="260"/>
      <c r="D60" s="257" t="s">
        <v>522</v>
      </c>
      <c r="E60" s="257"/>
      <c r="F60" s="257"/>
      <c r="G60" s="257"/>
      <c r="H60" s="257"/>
      <c r="I60" s="257"/>
      <c r="J60" s="257"/>
      <c r="K60" s="255"/>
    </row>
    <row r="61" customFormat="false" ht="15" hidden="false" customHeight="true" outlineLevel="0" collapsed="false">
      <c r="A61" s="0"/>
      <c r="B61" s="253"/>
      <c r="C61" s="260"/>
      <c r="D61" s="257" t="s">
        <v>523</v>
      </c>
      <c r="E61" s="257"/>
      <c r="F61" s="257"/>
      <c r="G61" s="257"/>
      <c r="H61" s="257"/>
      <c r="I61" s="257"/>
      <c r="J61" s="257"/>
      <c r="K61" s="255"/>
    </row>
    <row r="62" customFormat="false" ht="15" hidden="false" customHeight="true" outlineLevel="0" collapsed="false">
      <c r="A62" s="0"/>
      <c r="B62" s="253"/>
      <c r="C62" s="260"/>
      <c r="D62" s="264" t="s">
        <v>524</v>
      </c>
      <c r="E62" s="264"/>
      <c r="F62" s="264"/>
      <c r="G62" s="264"/>
      <c r="H62" s="264"/>
      <c r="I62" s="264"/>
      <c r="J62" s="264"/>
      <c r="K62" s="255"/>
    </row>
    <row r="63" customFormat="false" ht="15" hidden="false" customHeight="true" outlineLevel="0" collapsed="false">
      <c r="A63" s="0"/>
      <c r="B63" s="253"/>
      <c r="C63" s="260"/>
      <c r="D63" s="257" t="s">
        <v>525</v>
      </c>
      <c r="E63" s="257"/>
      <c r="F63" s="257"/>
      <c r="G63" s="257"/>
      <c r="H63" s="257"/>
      <c r="I63" s="257"/>
      <c r="J63" s="257"/>
      <c r="K63" s="255"/>
    </row>
    <row r="64" customFormat="false" ht="12.75" hidden="false" customHeight="true" outlineLevel="0" collapsed="false">
      <c r="A64" s="0"/>
      <c r="B64" s="253"/>
      <c r="C64" s="260"/>
      <c r="D64" s="260"/>
      <c r="E64" s="265"/>
      <c r="F64" s="260"/>
      <c r="G64" s="260"/>
      <c r="H64" s="260"/>
      <c r="I64" s="260"/>
      <c r="J64" s="260"/>
      <c r="K64" s="255"/>
    </row>
    <row r="65" customFormat="false" ht="15" hidden="false" customHeight="true" outlineLevel="0" collapsed="false">
      <c r="A65" s="0"/>
      <c r="B65" s="253"/>
      <c r="C65" s="260"/>
      <c r="D65" s="257" t="s">
        <v>526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A66" s="0"/>
      <c r="B66" s="253"/>
      <c r="C66" s="260"/>
      <c r="D66" s="264" t="s">
        <v>527</v>
      </c>
      <c r="E66" s="264"/>
      <c r="F66" s="264"/>
      <c r="G66" s="264"/>
      <c r="H66" s="264"/>
      <c r="I66" s="264"/>
      <c r="J66" s="264"/>
      <c r="K66" s="255"/>
    </row>
    <row r="67" customFormat="false" ht="15" hidden="false" customHeight="true" outlineLevel="0" collapsed="false">
      <c r="A67" s="0"/>
      <c r="B67" s="253"/>
      <c r="C67" s="260"/>
      <c r="D67" s="257" t="s">
        <v>528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A68" s="0"/>
      <c r="B68" s="253"/>
      <c r="C68" s="260"/>
      <c r="D68" s="257" t="s">
        <v>529</v>
      </c>
      <c r="E68" s="257"/>
      <c r="F68" s="257"/>
      <c r="G68" s="257"/>
      <c r="H68" s="257"/>
      <c r="I68" s="257"/>
      <c r="J68" s="257"/>
      <c r="K68" s="255"/>
    </row>
    <row r="69" customFormat="false" ht="15" hidden="false" customHeight="true" outlineLevel="0" collapsed="false">
      <c r="A69" s="0"/>
      <c r="B69" s="253"/>
      <c r="C69" s="260"/>
      <c r="D69" s="257" t="s">
        <v>530</v>
      </c>
      <c r="E69" s="257"/>
      <c r="F69" s="257"/>
      <c r="G69" s="257"/>
      <c r="H69" s="257"/>
      <c r="I69" s="257"/>
      <c r="J69" s="257"/>
      <c r="K69" s="255"/>
    </row>
    <row r="70" customFormat="false" ht="15" hidden="false" customHeight="true" outlineLevel="0" collapsed="false">
      <c r="A70" s="0"/>
      <c r="B70" s="253"/>
      <c r="C70" s="260"/>
      <c r="D70" s="257" t="s">
        <v>531</v>
      </c>
      <c r="E70" s="257"/>
      <c r="F70" s="257"/>
      <c r="G70" s="257"/>
      <c r="H70" s="257"/>
      <c r="I70" s="257"/>
      <c r="J70" s="257"/>
      <c r="K70" s="255"/>
    </row>
    <row r="71" customFormat="false" ht="12.75" hidden="false" customHeight="true" outlineLevel="0" collapsed="false">
      <c r="A71" s="0"/>
      <c r="B71" s="266"/>
      <c r="C71" s="267"/>
      <c r="D71" s="267"/>
      <c r="E71" s="267"/>
      <c r="F71" s="267"/>
      <c r="G71" s="267"/>
      <c r="H71" s="267"/>
      <c r="I71" s="267"/>
      <c r="J71" s="267"/>
      <c r="K71" s="268"/>
    </row>
    <row r="72" customFormat="false" ht="18.75" hidden="false" customHeight="true" outlineLevel="0" collapsed="false">
      <c r="A72" s="0"/>
      <c r="B72" s="269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18.75" hidden="false" customHeight="true" outlineLevel="0" collapsed="false">
      <c r="A73" s="0"/>
      <c r="B73" s="270"/>
      <c r="C73" s="270"/>
      <c r="D73" s="270"/>
      <c r="E73" s="270"/>
      <c r="F73" s="270"/>
      <c r="G73" s="270"/>
      <c r="H73" s="270"/>
      <c r="I73" s="270"/>
      <c r="J73" s="270"/>
      <c r="K73" s="270"/>
    </row>
    <row r="74" customFormat="false" ht="7.5" hidden="false" customHeight="true" outlineLevel="0" collapsed="false">
      <c r="A74" s="0"/>
      <c r="B74" s="271"/>
      <c r="C74" s="272"/>
      <c r="D74" s="272"/>
      <c r="E74" s="272"/>
      <c r="F74" s="272"/>
      <c r="G74" s="272"/>
      <c r="H74" s="272"/>
      <c r="I74" s="272"/>
      <c r="J74" s="272"/>
      <c r="K74" s="273"/>
    </row>
    <row r="75" customFormat="false" ht="45" hidden="false" customHeight="true" outlineLevel="0" collapsed="false">
      <c r="A75" s="0"/>
      <c r="B75" s="274"/>
      <c r="C75" s="275" t="s">
        <v>532</v>
      </c>
      <c r="D75" s="275"/>
      <c r="E75" s="275"/>
      <c r="F75" s="275"/>
      <c r="G75" s="275"/>
      <c r="H75" s="275"/>
      <c r="I75" s="275"/>
      <c r="J75" s="275"/>
      <c r="K75" s="276"/>
    </row>
    <row r="76" customFormat="false" ht="17.25" hidden="false" customHeight="true" outlineLevel="0" collapsed="false">
      <c r="A76" s="0"/>
      <c r="B76" s="274"/>
      <c r="C76" s="277" t="s">
        <v>533</v>
      </c>
      <c r="D76" s="277"/>
      <c r="E76" s="277"/>
      <c r="F76" s="277" t="s">
        <v>534</v>
      </c>
      <c r="G76" s="278"/>
      <c r="H76" s="277" t="s">
        <v>50</v>
      </c>
      <c r="I76" s="277" t="s">
        <v>53</v>
      </c>
      <c r="J76" s="277" t="s">
        <v>535</v>
      </c>
      <c r="K76" s="276"/>
    </row>
    <row r="77" customFormat="false" ht="17.25" hidden="false" customHeight="true" outlineLevel="0" collapsed="false">
      <c r="A77" s="0"/>
      <c r="B77" s="274"/>
      <c r="C77" s="279" t="s">
        <v>536</v>
      </c>
      <c r="D77" s="279"/>
      <c r="E77" s="279"/>
      <c r="F77" s="280" t="s">
        <v>537</v>
      </c>
      <c r="G77" s="281"/>
      <c r="H77" s="279"/>
      <c r="I77" s="279"/>
      <c r="J77" s="279" t="s">
        <v>538</v>
      </c>
      <c r="K77" s="276"/>
    </row>
    <row r="78" customFormat="false" ht="5.25" hidden="false" customHeight="true" outlineLevel="0" collapsed="false">
      <c r="A78" s="0"/>
      <c r="B78" s="274"/>
      <c r="C78" s="282"/>
      <c r="D78" s="282"/>
      <c r="E78" s="282"/>
      <c r="F78" s="282"/>
      <c r="G78" s="283"/>
      <c r="H78" s="282"/>
      <c r="I78" s="282"/>
      <c r="J78" s="282"/>
      <c r="K78" s="276"/>
    </row>
    <row r="79" customFormat="false" ht="15" hidden="false" customHeight="true" outlineLevel="0" collapsed="false">
      <c r="A79" s="0"/>
      <c r="B79" s="274"/>
      <c r="C79" s="261" t="s">
        <v>49</v>
      </c>
      <c r="D79" s="284"/>
      <c r="E79" s="284"/>
      <c r="F79" s="285" t="s">
        <v>539</v>
      </c>
      <c r="G79" s="286"/>
      <c r="H79" s="261" t="s">
        <v>540</v>
      </c>
      <c r="I79" s="261" t="s">
        <v>541</v>
      </c>
      <c r="J79" s="261" t="n">
        <v>20</v>
      </c>
      <c r="K79" s="276"/>
    </row>
    <row r="80" customFormat="false" ht="15" hidden="false" customHeight="true" outlineLevel="0" collapsed="false">
      <c r="A80" s="0"/>
      <c r="B80" s="274"/>
      <c r="C80" s="261" t="s">
        <v>542</v>
      </c>
      <c r="D80" s="261"/>
      <c r="E80" s="261"/>
      <c r="F80" s="285" t="s">
        <v>539</v>
      </c>
      <c r="G80" s="286"/>
      <c r="H80" s="261" t="s">
        <v>543</v>
      </c>
      <c r="I80" s="261" t="s">
        <v>541</v>
      </c>
      <c r="J80" s="261" t="n">
        <v>120</v>
      </c>
      <c r="K80" s="276"/>
    </row>
    <row r="81" customFormat="false" ht="15" hidden="false" customHeight="true" outlineLevel="0" collapsed="false">
      <c r="A81" s="0"/>
      <c r="B81" s="287"/>
      <c r="C81" s="261" t="s">
        <v>544</v>
      </c>
      <c r="D81" s="261"/>
      <c r="E81" s="261"/>
      <c r="F81" s="285" t="s">
        <v>545</v>
      </c>
      <c r="G81" s="286"/>
      <c r="H81" s="261" t="s">
        <v>546</v>
      </c>
      <c r="I81" s="261" t="s">
        <v>541</v>
      </c>
      <c r="J81" s="261" t="n">
        <v>50</v>
      </c>
      <c r="K81" s="276"/>
    </row>
    <row r="82" customFormat="false" ht="15" hidden="false" customHeight="true" outlineLevel="0" collapsed="false">
      <c r="A82" s="0"/>
      <c r="B82" s="287"/>
      <c r="C82" s="261" t="s">
        <v>547</v>
      </c>
      <c r="D82" s="261"/>
      <c r="E82" s="261"/>
      <c r="F82" s="285" t="s">
        <v>539</v>
      </c>
      <c r="G82" s="286"/>
      <c r="H82" s="261" t="s">
        <v>548</v>
      </c>
      <c r="I82" s="261" t="s">
        <v>549</v>
      </c>
      <c r="J82" s="261"/>
      <c r="K82" s="276"/>
    </row>
    <row r="83" customFormat="false" ht="15" hidden="false" customHeight="true" outlineLevel="0" collapsed="false">
      <c r="A83" s="0"/>
      <c r="B83" s="287"/>
      <c r="C83" s="288" t="s">
        <v>550</v>
      </c>
      <c r="D83" s="288"/>
      <c r="E83" s="288"/>
      <c r="F83" s="289" t="s">
        <v>545</v>
      </c>
      <c r="G83" s="288"/>
      <c r="H83" s="288" t="s">
        <v>551</v>
      </c>
      <c r="I83" s="288" t="s">
        <v>541</v>
      </c>
      <c r="J83" s="288" t="n">
        <v>15</v>
      </c>
      <c r="K83" s="276"/>
    </row>
    <row r="84" customFormat="false" ht="15" hidden="false" customHeight="true" outlineLevel="0" collapsed="false">
      <c r="A84" s="0"/>
      <c r="B84" s="287"/>
      <c r="C84" s="288" t="s">
        <v>552</v>
      </c>
      <c r="D84" s="288"/>
      <c r="E84" s="288"/>
      <c r="F84" s="289" t="s">
        <v>545</v>
      </c>
      <c r="G84" s="288"/>
      <c r="H84" s="288" t="s">
        <v>553</v>
      </c>
      <c r="I84" s="288" t="s">
        <v>541</v>
      </c>
      <c r="J84" s="288" t="n">
        <v>15</v>
      </c>
      <c r="K84" s="276"/>
    </row>
    <row r="85" customFormat="false" ht="15" hidden="false" customHeight="true" outlineLevel="0" collapsed="false">
      <c r="A85" s="0"/>
      <c r="B85" s="287"/>
      <c r="C85" s="288" t="s">
        <v>554</v>
      </c>
      <c r="D85" s="288"/>
      <c r="E85" s="288"/>
      <c r="F85" s="289" t="s">
        <v>545</v>
      </c>
      <c r="G85" s="288"/>
      <c r="H85" s="288" t="s">
        <v>555</v>
      </c>
      <c r="I85" s="288" t="s">
        <v>541</v>
      </c>
      <c r="J85" s="288" t="n">
        <v>20</v>
      </c>
      <c r="K85" s="276"/>
    </row>
    <row r="86" customFormat="false" ht="15" hidden="false" customHeight="true" outlineLevel="0" collapsed="false">
      <c r="A86" s="0"/>
      <c r="B86" s="287"/>
      <c r="C86" s="288" t="s">
        <v>556</v>
      </c>
      <c r="D86" s="288"/>
      <c r="E86" s="288"/>
      <c r="F86" s="289" t="s">
        <v>545</v>
      </c>
      <c r="G86" s="288"/>
      <c r="H86" s="288" t="s">
        <v>557</v>
      </c>
      <c r="I86" s="288" t="s">
        <v>541</v>
      </c>
      <c r="J86" s="288" t="n">
        <v>20</v>
      </c>
      <c r="K86" s="276"/>
    </row>
    <row r="87" customFormat="false" ht="15" hidden="false" customHeight="true" outlineLevel="0" collapsed="false">
      <c r="A87" s="0"/>
      <c r="B87" s="287"/>
      <c r="C87" s="261" t="s">
        <v>558</v>
      </c>
      <c r="D87" s="261"/>
      <c r="E87" s="261"/>
      <c r="F87" s="285" t="s">
        <v>545</v>
      </c>
      <c r="G87" s="286"/>
      <c r="H87" s="261" t="s">
        <v>559</v>
      </c>
      <c r="I87" s="261" t="s">
        <v>541</v>
      </c>
      <c r="J87" s="261" t="n">
        <v>50</v>
      </c>
      <c r="K87" s="276"/>
    </row>
    <row r="88" customFormat="false" ht="15" hidden="false" customHeight="true" outlineLevel="0" collapsed="false">
      <c r="A88" s="0"/>
      <c r="B88" s="287"/>
      <c r="C88" s="261" t="s">
        <v>560</v>
      </c>
      <c r="D88" s="261"/>
      <c r="E88" s="261"/>
      <c r="F88" s="285" t="s">
        <v>545</v>
      </c>
      <c r="G88" s="286"/>
      <c r="H88" s="261" t="s">
        <v>561</v>
      </c>
      <c r="I88" s="261" t="s">
        <v>541</v>
      </c>
      <c r="J88" s="261" t="n">
        <v>20</v>
      </c>
      <c r="K88" s="276"/>
    </row>
    <row r="89" customFormat="false" ht="15" hidden="false" customHeight="true" outlineLevel="0" collapsed="false">
      <c r="A89" s="0"/>
      <c r="B89" s="287"/>
      <c r="C89" s="261" t="s">
        <v>562</v>
      </c>
      <c r="D89" s="261"/>
      <c r="E89" s="261"/>
      <c r="F89" s="285" t="s">
        <v>545</v>
      </c>
      <c r="G89" s="286"/>
      <c r="H89" s="261" t="s">
        <v>563</v>
      </c>
      <c r="I89" s="261" t="s">
        <v>541</v>
      </c>
      <c r="J89" s="261" t="n">
        <v>20</v>
      </c>
      <c r="K89" s="276"/>
    </row>
    <row r="90" customFormat="false" ht="15" hidden="false" customHeight="true" outlineLevel="0" collapsed="false">
      <c r="A90" s="0"/>
      <c r="B90" s="287"/>
      <c r="C90" s="261" t="s">
        <v>564</v>
      </c>
      <c r="D90" s="261"/>
      <c r="E90" s="261"/>
      <c r="F90" s="285" t="s">
        <v>545</v>
      </c>
      <c r="G90" s="286"/>
      <c r="H90" s="261" t="s">
        <v>565</v>
      </c>
      <c r="I90" s="261" t="s">
        <v>541</v>
      </c>
      <c r="J90" s="261" t="n">
        <v>50</v>
      </c>
      <c r="K90" s="276"/>
    </row>
    <row r="91" customFormat="false" ht="15" hidden="false" customHeight="true" outlineLevel="0" collapsed="false">
      <c r="A91" s="0"/>
      <c r="B91" s="287"/>
      <c r="C91" s="261" t="s">
        <v>566</v>
      </c>
      <c r="D91" s="261"/>
      <c r="E91" s="261"/>
      <c r="F91" s="285" t="s">
        <v>545</v>
      </c>
      <c r="G91" s="286"/>
      <c r="H91" s="261" t="s">
        <v>566</v>
      </c>
      <c r="I91" s="261" t="s">
        <v>541</v>
      </c>
      <c r="J91" s="261" t="n">
        <v>50</v>
      </c>
      <c r="K91" s="276"/>
    </row>
    <row r="92" customFormat="false" ht="15" hidden="false" customHeight="true" outlineLevel="0" collapsed="false">
      <c r="A92" s="0"/>
      <c r="B92" s="287"/>
      <c r="C92" s="261" t="s">
        <v>567</v>
      </c>
      <c r="D92" s="261"/>
      <c r="E92" s="261"/>
      <c r="F92" s="285" t="s">
        <v>545</v>
      </c>
      <c r="G92" s="286"/>
      <c r="H92" s="261" t="s">
        <v>568</v>
      </c>
      <c r="I92" s="261" t="s">
        <v>541</v>
      </c>
      <c r="J92" s="261" t="n">
        <v>255</v>
      </c>
      <c r="K92" s="276"/>
    </row>
    <row r="93" customFormat="false" ht="15" hidden="false" customHeight="true" outlineLevel="0" collapsed="false">
      <c r="A93" s="0"/>
      <c r="B93" s="287"/>
      <c r="C93" s="261" t="s">
        <v>569</v>
      </c>
      <c r="D93" s="261"/>
      <c r="E93" s="261"/>
      <c r="F93" s="285" t="s">
        <v>539</v>
      </c>
      <c r="G93" s="286"/>
      <c r="H93" s="261" t="s">
        <v>570</v>
      </c>
      <c r="I93" s="261" t="s">
        <v>571</v>
      </c>
      <c r="J93" s="261"/>
      <c r="K93" s="276"/>
    </row>
    <row r="94" customFormat="false" ht="15" hidden="false" customHeight="true" outlineLevel="0" collapsed="false">
      <c r="A94" s="0"/>
      <c r="B94" s="287"/>
      <c r="C94" s="261" t="s">
        <v>572</v>
      </c>
      <c r="D94" s="261"/>
      <c r="E94" s="261"/>
      <c r="F94" s="285" t="s">
        <v>539</v>
      </c>
      <c r="G94" s="286"/>
      <c r="H94" s="261" t="s">
        <v>573</v>
      </c>
      <c r="I94" s="261" t="s">
        <v>574</v>
      </c>
      <c r="J94" s="261"/>
      <c r="K94" s="276"/>
    </row>
    <row r="95" customFormat="false" ht="15" hidden="false" customHeight="true" outlineLevel="0" collapsed="false">
      <c r="A95" s="0"/>
      <c r="B95" s="287"/>
      <c r="C95" s="261" t="s">
        <v>575</v>
      </c>
      <c r="D95" s="261"/>
      <c r="E95" s="261"/>
      <c r="F95" s="285" t="s">
        <v>539</v>
      </c>
      <c r="G95" s="286"/>
      <c r="H95" s="261" t="s">
        <v>575</v>
      </c>
      <c r="I95" s="261" t="s">
        <v>574</v>
      </c>
      <c r="J95" s="261"/>
      <c r="K95" s="276"/>
    </row>
    <row r="96" customFormat="false" ht="15" hidden="false" customHeight="true" outlineLevel="0" collapsed="false">
      <c r="A96" s="0"/>
      <c r="B96" s="287"/>
      <c r="C96" s="261" t="s">
        <v>34</v>
      </c>
      <c r="D96" s="261"/>
      <c r="E96" s="261"/>
      <c r="F96" s="285" t="s">
        <v>539</v>
      </c>
      <c r="G96" s="286"/>
      <c r="H96" s="261" t="s">
        <v>576</v>
      </c>
      <c r="I96" s="261" t="s">
        <v>574</v>
      </c>
      <c r="J96" s="261"/>
      <c r="K96" s="276"/>
    </row>
    <row r="97" customFormat="false" ht="15" hidden="false" customHeight="true" outlineLevel="0" collapsed="false">
      <c r="A97" s="0"/>
      <c r="B97" s="287"/>
      <c r="C97" s="261" t="s">
        <v>44</v>
      </c>
      <c r="D97" s="261"/>
      <c r="E97" s="261"/>
      <c r="F97" s="285" t="s">
        <v>539</v>
      </c>
      <c r="G97" s="286"/>
      <c r="H97" s="261" t="s">
        <v>577</v>
      </c>
      <c r="I97" s="261" t="s">
        <v>574</v>
      </c>
      <c r="J97" s="261"/>
      <c r="K97" s="276"/>
    </row>
    <row r="98" customFormat="false" ht="15" hidden="false" customHeight="true" outlineLevel="0" collapsed="false">
      <c r="A98" s="0"/>
      <c r="B98" s="290"/>
      <c r="C98" s="291"/>
      <c r="D98" s="291"/>
      <c r="E98" s="291"/>
      <c r="F98" s="291"/>
      <c r="G98" s="291"/>
      <c r="H98" s="291"/>
      <c r="I98" s="291"/>
      <c r="J98" s="291"/>
      <c r="K98" s="292"/>
    </row>
    <row r="99" customFormat="false" ht="18.75" hidden="false" customHeight="true" outlineLevel="0" collapsed="false">
      <c r="A99" s="0"/>
      <c r="B99" s="293"/>
      <c r="C99" s="294"/>
      <c r="D99" s="294"/>
      <c r="E99" s="294"/>
      <c r="F99" s="294"/>
      <c r="G99" s="294"/>
      <c r="H99" s="294"/>
      <c r="I99" s="294"/>
      <c r="J99" s="294"/>
      <c r="K99" s="293"/>
    </row>
    <row r="100" customFormat="false" ht="18.75" hidden="false" customHeight="true" outlineLevel="0" collapsed="false">
      <c r="A100" s="0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</row>
    <row r="101" customFormat="false" ht="7.5" hidden="false" customHeight="true" outlineLevel="0" collapsed="false">
      <c r="A101" s="0"/>
      <c r="B101" s="271"/>
      <c r="C101" s="272"/>
      <c r="D101" s="272"/>
      <c r="E101" s="272"/>
      <c r="F101" s="272"/>
      <c r="G101" s="272"/>
      <c r="H101" s="272"/>
      <c r="I101" s="272"/>
      <c r="J101" s="272"/>
      <c r="K101" s="273"/>
    </row>
    <row r="102" customFormat="false" ht="45" hidden="false" customHeight="true" outlineLevel="0" collapsed="false">
      <c r="A102" s="0"/>
      <c r="B102" s="274"/>
      <c r="C102" s="275" t="s">
        <v>578</v>
      </c>
      <c r="D102" s="275"/>
      <c r="E102" s="275"/>
      <c r="F102" s="275"/>
      <c r="G102" s="275"/>
      <c r="H102" s="275"/>
      <c r="I102" s="275"/>
      <c r="J102" s="275"/>
      <c r="K102" s="276"/>
    </row>
    <row r="103" customFormat="false" ht="17.25" hidden="false" customHeight="true" outlineLevel="0" collapsed="false">
      <c r="A103" s="0"/>
      <c r="B103" s="274"/>
      <c r="C103" s="277" t="s">
        <v>533</v>
      </c>
      <c r="D103" s="277"/>
      <c r="E103" s="277"/>
      <c r="F103" s="277" t="s">
        <v>534</v>
      </c>
      <c r="G103" s="278"/>
      <c r="H103" s="277" t="s">
        <v>50</v>
      </c>
      <c r="I103" s="277" t="s">
        <v>53</v>
      </c>
      <c r="J103" s="277" t="s">
        <v>535</v>
      </c>
      <c r="K103" s="276"/>
    </row>
    <row r="104" customFormat="false" ht="17.25" hidden="false" customHeight="true" outlineLevel="0" collapsed="false">
      <c r="A104" s="0"/>
      <c r="B104" s="274"/>
      <c r="C104" s="279" t="s">
        <v>536</v>
      </c>
      <c r="D104" s="279"/>
      <c r="E104" s="279"/>
      <c r="F104" s="280" t="s">
        <v>537</v>
      </c>
      <c r="G104" s="281"/>
      <c r="H104" s="279"/>
      <c r="I104" s="279"/>
      <c r="J104" s="279" t="s">
        <v>538</v>
      </c>
      <c r="K104" s="276"/>
    </row>
    <row r="105" customFormat="false" ht="5.25" hidden="false" customHeight="true" outlineLevel="0" collapsed="false">
      <c r="A105" s="0"/>
      <c r="B105" s="274"/>
      <c r="C105" s="277"/>
      <c r="D105" s="277"/>
      <c r="E105" s="277"/>
      <c r="F105" s="277"/>
      <c r="G105" s="295"/>
      <c r="H105" s="277"/>
      <c r="I105" s="277"/>
      <c r="J105" s="277"/>
      <c r="K105" s="276"/>
    </row>
    <row r="106" customFormat="false" ht="15" hidden="false" customHeight="true" outlineLevel="0" collapsed="false">
      <c r="A106" s="0"/>
      <c r="B106" s="274"/>
      <c r="C106" s="261" t="s">
        <v>49</v>
      </c>
      <c r="D106" s="284"/>
      <c r="E106" s="284"/>
      <c r="F106" s="285" t="s">
        <v>539</v>
      </c>
      <c r="G106" s="261"/>
      <c r="H106" s="261" t="s">
        <v>579</v>
      </c>
      <c r="I106" s="261" t="s">
        <v>541</v>
      </c>
      <c r="J106" s="261" t="n">
        <v>20</v>
      </c>
      <c r="K106" s="276"/>
    </row>
    <row r="107" customFormat="false" ht="15" hidden="false" customHeight="true" outlineLevel="0" collapsed="false">
      <c r="A107" s="0"/>
      <c r="B107" s="274"/>
      <c r="C107" s="261" t="s">
        <v>542</v>
      </c>
      <c r="D107" s="261"/>
      <c r="E107" s="261"/>
      <c r="F107" s="285" t="s">
        <v>539</v>
      </c>
      <c r="G107" s="261"/>
      <c r="H107" s="261" t="s">
        <v>579</v>
      </c>
      <c r="I107" s="261" t="s">
        <v>541</v>
      </c>
      <c r="J107" s="261" t="n">
        <v>120</v>
      </c>
      <c r="K107" s="276"/>
    </row>
    <row r="108" customFormat="false" ht="15" hidden="false" customHeight="true" outlineLevel="0" collapsed="false">
      <c r="A108" s="0"/>
      <c r="B108" s="287"/>
      <c r="C108" s="261" t="s">
        <v>544</v>
      </c>
      <c r="D108" s="261"/>
      <c r="E108" s="261"/>
      <c r="F108" s="285" t="s">
        <v>545</v>
      </c>
      <c r="G108" s="261"/>
      <c r="H108" s="261" t="s">
        <v>579</v>
      </c>
      <c r="I108" s="261" t="s">
        <v>541</v>
      </c>
      <c r="J108" s="261" t="n">
        <v>50</v>
      </c>
      <c r="K108" s="276"/>
    </row>
    <row r="109" customFormat="false" ht="15" hidden="false" customHeight="true" outlineLevel="0" collapsed="false">
      <c r="A109" s="0"/>
      <c r="B109" s="287"/>
      <c r="C109" s="261" t="s">
        <v>547</v>
      </c>
      <c r="D109" s="261"/>
      <c r="E109" s="261"/>
      <c r="F109" s="285" t="s">
        <v>539</v>
      </c>
      <c r="G109" s="261"/>
      <c r="H109" s="261" t="s">
        <v>579</v>
      </c>
      <c r="I109" s="261" t="s">
        <v>549</v>
      </c>
      <c r="J109" s="261"/>
      <c r="K109" s="276"/>
    </row>
    <row r="110" customFormat="false" ht="15" hidden="false" customHeight="true" outlineLevel="0" collapsed="false">
      <c r="A110" s="0"/>
      <c r="B110" s="287"/>
      <c r="C110" s="261" t="s">
        <v>558</v>
      </c>
      <c r="D110" s="261"/>
      <c r="E110" s="261"/>
      <c r="F110" s="285" t="s">
        <v>545</v>
      </c>
      <c r="G110" s="261"/>
      <c r="H110" s="261" t="s">
        <v>579</v>
      </c>
      <c r="I110" s="261" t="s">
        <v>541</v>
      </c>
      <c r="J110" s="261" t="n">
        <v>50</v>
      </c>
      <c r="K110" s="276"/>
    </row>
    <row r="111" customFormat="false" ht="15" hidden="false" customHeight="true" outlineLevel="0" collapsed="false">
      <c r="A111" s="0"/>
      <c r="B111" s="287"/>
      <c r="C111" s="261" t="s">
        <v>566</v>
      </c>
      <c r="D111" s="261"/>
      <c r="E111" s="261"/>
      <c r="F111" s="285" t="s">
        <v>545</v>
      </c>
      <c r="G111" s="261"/>
      <c r="H111" s="261" t="s">
        <v>579</v>
      </c>
      <c r="I111" s="261" t="s">
        <v>541</v>
      </c>
      <c r="J111" s="261" t="n">
        <v>50</v>
      </c>
      <c r="K111" s="276"/>
    </row>
    <row r="112" customFormat="false" ht="15" hidden="false" customHeight="true" outlineLevel="0" collapsed="false">
      <c r="A112" s="0"/>
      <c r="B112" s="287"/>
      <c r="C112" s="261" t="s">
        <v>564</v>
      </c>
      <c r="D112" s="261"/>
      <c r="E112" s="261"/>
      <c r="F112" s="285" t="s">
        <v>545</v>
      </c>
      <c r="G112" s="261"/>
      <c r="H112" s="261" t="s">
        <v>579</v>
      </c>
      <c r="I112" s="261" t="s">
        <v>541</v>
      </c>
      <c r="J112" s="261" t="n">
        <v>50</v>
      </c>
      <c r="K112" s="276"/>
    </row>
    <row r="113" customFormat="false" ht="15" hidden="false" customHeight="true" outlineLevel="0" collapsed="false">
      <c r="A113" s="0"/>
      <c r="B113" s="287"/>
      <c r="C113" s="261" t="s">
        <v>49</v>
      </c>
      <c r="D113" s="261"/>
      <c r="E113" s="261"/>
      <c r="F113" s="285" t="s">
        <v>539</v>
      </c>
      <c r="G113" s="261"/>
      <c r="H113" s="261" t="s">
        <v>580</v>
      </c>
      <c r="I113" s="261" t="s">
        <v>541</v>
      </c>
      <c r="J113" s="261" t="n">
        <v>20</v>
      </c>
      <c r="K113" s="276"/>
    </row>
    <row r="114" customFormat="false" ht="15" hidden="false" customHeight="true" outlineLevel="0" collapsed="false">
      <c r="A114" s="0"/>
      <c r="B114" s="287"/>
      <c r="C114" s="261" t="s">
        <v>581</v>
      </c>
      <c r="D114" s="261"/>
      <c r="E114" s="261"/>
      <c r="F114" s="285" t="s">
        <v>539</v>
      </c>
      <c r="G114" s="261"/>
      <c r="H114" s="261" t="s">
        <v>582</v>
      </c>
      <c r="I114" s="261" t="s">
        <v>541</v>
      </c>
      <c r="J114" s="261" t="n">
        <v>120</v>
      </c>
      <c r="K114" s="276"/>
    </row>
    <row r="115" customFormat="false" ht="15" hidden="false" customHeight="true" outlineLevel="0" collapsed="false">
      <c r="A115" s="0"/>
      <c r="B115" s="287"/>
      <c r="C115" s="261" t="s">
        <v>34</v>
      </c>
      <c r="D115" s="261"/>
      <c r="E115" s="261"/>
      <c r="F115" s="285" t="s">
        <v>539</v>
      </c>
      <c r="G115" s="261"/>
      <c r="H115" s="261" t="s">
        <v>583</v>
      </c>
      <c r="I115" s="261" t="s">
        <v>574</v>
      </c>
      <c r="J115" s="261"/>
      <c r="K115" s="276"/>
    </row>
    <row r="116" customFormat="false" ht="15" hidden="false" customHeight="true" outlineLevel="0" collapsed="false">
      <c r="A116" s="0"/>
      <c r="B116" s="287"/>
      <c r="C116" s="261" t="s">
        <v>44</v>
      </c>
      <c r="D116" s="261"/>
      <c r="E116" s="261"/>
      <c r="F116" s="285" t="s">
        <v>539</v>
      </c>
      <c r="G116" s="261"/>
      <c r="H116" s="261" t="s">
        <v>584</v>
      </c>
      <c r="I116" s="261" t="s">
        <v>574</v>
      </c>
      <c r="J116" s="261"/>
      <c r="K116" s="276"/>
    </row>
    <row r="117" customFormat="false" ht="15" hidden="false" customHeight="true" outlineLevel="0" collapsed="false">
      <c r="A117" s="0"/>
      <c r="B117" s="287"/>
      <c r="C117" s="261" t="s">
        <v>53</v>
      </c>
      <c r="D117" s="261"/>
      <c r="E117" s="261"/>
      <c r="F117" s="285" t="s">
        <v>539</v>
      </c>
      <c r="G117" s="261"/>
      <c r="H117" s="261" t="s">
        <v>585</v>
      </c>
      <c r="I117" s="261" t="s">
        <v>586</v>
      </c>
      <c r="J117" s="261"/>
      <c r="K117" s="276"/>
    </row>
    <row r="118" customFormat="false" ht="15" hidden="false" customHeight="true" outlineLevel="0" collapsed="false">
      <c r="A118" s="0"/>
      <c r="B118" s="290"/>
      <c r="C118" s="296"/>
      <c r="D118" s="296"/>
      <c r="E118" s="296"/>
      <c r="F118" s="296"/>
      <c r="G118" s="296"/>
      <c r="H118" s="296"/>
      <c r="I118" s="296"/>
      <c r="J118" s="296"/>
      <c r="K118" s="292"/>
    </row>
    <row r="119" customFormat="false" ht="18.75" hidden="false" customHeight="true" outlineLevel="0" collapsed="false">
      <c r="A119" s="0"/>
      <c r="B119" s="297"/>
      <c r="C119" s="298"/>
      <c r="D119" s="298"/>
      <c r="E119" s="298"/>
      <c r="F119" s="299"/>
      <c r="G119" s="298"/>
      <c r="H119" s="298"/>
      <c r="I119" s="298"/>
      <c r="J119" s="298"/>
      <c r="K119" s="297"/>
    </row>
    <row r="120" customFormat="false" ht="18.75" hidden="false" customHeight="true" outlineLevel="0" collapsed="false">
      <c r="A120" s="0"/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</row>
    <row r="121" customFormat="false" ht="7.5" hidden="false" customHeight="true" outlineLevel="0" collapsed="false">
      <c r="A121" s="0"/>
      <c r="B121" s="300"/>
      <c r="C121" s="301"/>
      <c r="D121" s="301"/>
      <c r="E121" s="301"/>
      <c r="F121" s="301"/>
      <c r="G121" s="301"/>
      <c r="H121" s="301"/>
      <c r="I121" s="301"/>
      <c r="J121" s="301"/>
      <c r="K121" s="302"/>
    </row>
    <row r="122" customFormat="false" ht="45" hidden="false" customHeight="true" outlineLevel="0" collapsed="false">
      <c r="A122" s="0"/>
      <c r="B122" s="303"/>
      <c r="C122" s="251" t="s">
        <v>587</v>
      </c>
      <c r="D122" s="251"/>
      <c r="E122" s="251"/>
      <c r="F122" s="251"/>
      <c r="G122" s="251"/>
      <c r="H122" s="251"/>
      <c r="I122" s="251"/>
      <c r="J122" s="251"/>
      <c r="K122" s="304"/>
    </row>
    <row r="123" customFormat="false" ht="17.25" hidden="false" customHeight="true" outlineLevel="0" collapsed="false">
      <c r="A123" s="0"/>
      <c r="B123" s="305"/>
      <c r="C123" s="277" t="s">
        <v>533</v>
      </c>
      <c r="D123" s="277"/>
      <c r="E123" s="277"/>
      <c r="F123" s="277" t="s">
        <v>534</v>
      </c>
      <c r="G123" s="278"/>
      <c r="H123" s="277" t="s">
        <v>50</v>
      </c>
      <c r="I123" s="277" t="s">
        <v>53</v>
      </c>
      <c r="J123" s="277" t="s">
        <v>535</v>
      </c>
      <c r="K123" s="306"/>
    </row>
    <row r="124" customFormat="false" ht="17.25" hidden="false" customHeight="true" outlineLevel="0" collapsed="false">
      <c r="A124" s="0"/>
      <c r="B124" s="305"/>
      <c r="C124" s="279" t="s">
        <v>536</v>
      </c>
      <c r="D124" s="279"/>
      <c r="E124" s="279"/>
      <c r="F124" s="280" t="s">
        <v>537</v>
      </c>
      <c r="G124" s="281"/>
      <c r="H124" s="279"/>
      <c r="I124" s="279"/>
      <c r="J124" s="279" t="s">
        <v>538</v>
      </c>
      <c r="K124" s="306"/>
    </row>
    <row r="125" customFormat="false" ht="5.25" hidden="false" customHeight="true" outlineLevel="0" collapsed="false">
      <c r="A125" s="0"/>
      <c r="B125" s="307"/>
      <c r="C125" s="282"/>
      <c r="D125" s="282"/>
      <c r="E125" s="282"/>
      <c r="F125" s="282"/>
      <c r="G125" s="308"/>
      <c r="H125" s="282"/>
      <c r="I125" s="282"/>
      <c r="J125" s="282"/>
      <c r="K125" s="309"/>
    </row>
    <row r="126" customFormat="false" ht="15" hidden="false" customHeight="true" outlineLevel="0" collapsed="false">
      <c r="A126" s="0"/>
      <c r="B126" s="307"/>
      <c r="C126" s="261" t="s">
        <v>542</v>
      </c>
      <c r="D126" s="284"/>
      <c r="E126" s="284"/>
      <c r="F126" s="285" t="s">
        <v>539</v>
      </c>
      <c r="G126" s="261"/>
      <c r="H126" s="261" t="s">
        <v>579</v>
      </c>
      <c r="I126" s="261" t="s">
        <v>541</v>
      </c>
      <c r="J126" s="261" t="n">
        <v>120</v>
      </c>
      <c r="K126" s="310"/>
    </row>
    <row r="127" customFormat="false" ht="15" hidden="false" customHeight="true" outlineLevel="0" collapsed="false">
      <c r="A127" s="0"/>
      <c r="B127" s="307"/>
      <c r="C127" s="261" t="s">
        <v>588</v>
      </c>
      <c r="D127" s="261"/>
      <c r="E127" s="261"/>
      <c r="F127" s="285" t="s">
        <v>539</v>
      </c>
      <c r="G127" s="261"/>
      <c r="H127" s="261" t="s">
        <v>589</v>
      </c>
      <c r="I127" s="261" t="s">
        <v>541</v>
      </c>
      <c r="J127" s="261" t="s">
        <v>590</v>
      </c>
      <c r="K127" s="310"/>
    </row>
    <row r="128" customFormat="false" ht="15" hidden="false" customHeight="true" outlineLevel="0" collapsed="false">
      <c r="A128" s="0"/>
      <c r="B128" s="307"/>
      <c r="C128" s="261" t="s">
        <v>487</v>
      </c>
      <c r="D128" s="261"/>
      <c r="E128" s="261"/>
      <c r="F128" s="285" t="s">
        <v>539</v>
      </c>
      <c r="G128" s="261"/>
      <c r="H128" s="261" t="s">
        <v>591</v>
      </c>
      <c r="I128" s="261" t="s">
        <v>541</v>
      </c>
      <c r="J128" s="261" t="s">
        <v>590</v>
      </c>
      <c r="K128" s="310"/>
    </row>
    <row r="129" customFormat="false" ht="15" hidden="false" customHeight="true" outlineLevel="0" collapsed="false">
      <c r="A129" s="0"/>
      <c r="B129" s="307"/>
      <c r="C129" s="261" t="s">
        <v>550</v>
      </c>
      <c r="D129" s="261"/>
      <c r="E129" s="261"/>
      <c r="F129" s="285" t="s">
        <v>545</v>
      </c>
      <c r="G129" s="261"/>
      <c r="H129" s="261" t="s">
        <v>551</v>
      </c>
      <c r="I129" s="261" t="s">
        <v>541</v>
      </c>
      <c r="J129" s="261" t="n">
        <v>15</v>
      </c>
      <c r="K129" s="310"/>
    </row>
    <row r="130" customFormat="false" ht="15" hidden="false" customHeight="true" outlineLevel="0" collapsed="false">
      <c r="A130" s="0"/>
      <c r="B130" s="307"/>
      <c r="C130" s="288" t="s">
        <v>552</v>
      </c>
      <c r="D130" s="288"/>
      <c r="E130" s="288"/>
      <c r="F130" s="289" t="s">
        <v>545</v>
      </c>
      <c r="G130" s="288"/>
      <c r="H130" s="288" t="s">
        <v>553</v>
      </c>
      <c r="I130" s="288" t="s">
        <v>541</v>
      </c>
      <c r="J130" s="288" t="n">
        <v>15</v>
      </c>
      <c r="K130" s="310"/>
    </row>
    <row r="131" customFormat="false" ht="15" hidden="false" customHeight="true" outlineLevel="0" collapsed="false">
      <c r="A131" s="0"/>
      <c r="B131" s="307"/>
      <c r="C131" s="288" t="s">
        <v>554</v>
      </c>
      <c r="D131" s="288"/>
      <c r="E131" s="288"/>
      <c r="F131" s="289" t="s">
        <v>545</v>
      </c>
      <c r="G131" s="288"/>
      <c r="H131" s="288" t="s">
        <v>555</v>
      </c>
      <c r="I131" s="288" t="s">
        <v>541</v>
      </c>
      <c r="J131" s="288" t="n">
        <v>20</v>
      </c>
      <c r="K131" s="310"/>
    </row>
    <row r="132" customFormat="false" ht="15" hidden="false" customHeight="true" outlineLevel="0" collapsed="false">
      <c r="A132" s="0"/>
      <c r="B132" s="307"/>
      <c r="C132" s="288" t="s">
        <v>556</v>
      </c>
      <c r="D132" s="288"/>
      <c r="E132" s="288"/>
      <c r="F132" s="289" t="s">
        <v>545</v>
      </c>
      <c r="G132" s="288"/>
      <c r="H132" s="288" t="s">
        <v>557</v>
      </c>
      <c r="I132" s="288" t="s">
        <v>541</v>
      </c>
      <c r="J132" s="288" t="n">
        <v>20</v>
      </c>
      <c r="K132" s="310"/>
    </row>
    <row r="133" customFormat="false" ht="15" hidden="false" customHeight="true" outlineLevel="0" collapsed="false">
      <c r="A133" s="0"/>
      <c r="B133" s="307"/>
      <c r="C133" s="261" t="s">
        <v>544</v>
      </c>
      <c r="D133" s="261"/>
      <c r="E133" s="261"/>
      <c r="F133" s="285" t="s">
        <v>545</v>
      </c>
      <c r="G133" s="261"/>
      <c r="H133" s="261" t="s">
        <v>579</v>
      </c>
      <c r="I133" s="261" t="s">
        <v>541</v>
      </c>
      <c r="J133" s="261" t="n">
        <v>50</v>
      </c>
      <c r="K133" s="310"/>
    </row>
    <row r="134" customFormat="false" ht="15" hidden="false" customHeight="true" outlineLevel="0" collapsed="false">
      <c r="A134" s="0"/>
      <c r="B134" s="307"/>
      <c r="C134" s="261" t="s">
        <v>558</v>
      </c>
      <c r="D134" s="261"/>
      <c r="E134" s="261"/>
      <c r="F134" s="285" t="s">
        <v>545</v>
      </c>
      <c r="G134" s="261"/>
      <c r="H134" s="261" t="s">
        <v>579</v>
      </c>
      <c r="I134" s="261" t="s">
        <v>541</v>
      </c>
      <c r="J134" s="261" t="n">
        <v>50</v>
      </c>
      <c r="K134" s="310"/>
    </row>
    <row r="135" customFormat="false" ht="15" hidden="false" customHeight="true" outlineLevel="0" collapsed="false">
      <c r="A135" s="0"/>
      <c r="B135" s="307"/>
      <c r="C135" s="261" t="s">
        <v>564</v>
      </c>
      <c r="D135" s="261"/>
      <c r="E135" s="261"/>
      <c r="F135" s="285" t="s">
        <v>545</v>
      </c>
      <c r="G135" s="261"/>
      <c r="H135" s="261" t="s">
        <v>579</v>
      </c>
      <c r="I135" s="261" t="s">
        <v>541</v>
      </c>
      <c r="J135" s="261" t="n">
        <v>50</v>
      </c>
      <c r="K135" s="310"/>
    </row>
    <row r="136" customFormat="false" ht="15" hidden="false" customHeight="true" outlineLevel="0" collapsed="false">
      <c r="A136" s="0"/>
      <c r="B136" s="307"/>
      <c r="C136" s="261" t="s">
        <v>566</v>
      </c>
      <c r="D136" s="261"/>
      <c r="E136" s="261"/>
      <c r="F136" s="285" t="s">
        <v>545</v>
      </c>
      <c r="G136" s="261"/>
      <c r="H136" s="261" t="s">
        <v>579</v>
      </c>
      <c r="I136" s="261" t="s">
        <v>541</v>
      </c>
      <c r="J136" s="261" t="n">
        <v>50</v>
      </c>
      <c r="K136" s="310"/>
    </row>
    <row r="137" customFormat="false" ht="15" hidden="false" customHeight="true" outlineLevel="0" collapsed="false">
      <c r="A137" s="0"/>
      <c r="B137" s="307"/>
      <c r="C137" s="261" t="s">
        <v>567</v>
      </c>
      <c r="D137" s="261"/>
      <c r="E137" s="261"/>
      <c r="F137" s="285" t="s">
        <v>545</v>
      </c>
      <c r="G137" s="261"/>
      <c r="H137" s="261" t="s">
        <v>592</v>
      </c>
      <c r="I137" s="261" t="s">
        <v>541</v>
      </c>
      <c r="J137" s="261" t="n">
        <v>255</v>
      </c>
      <c r="K137" s="310"/>
    </row>
    <row r="138" customFormat="false" ht="15" hidden="false" customHeight="true" outlineLevel="0" collapsed="false">
      <c r="A138" s="0"/>
      <c r="B138" s="307"/>
      <c r="C138" s="261" t="s">
        <v>569</v>
      </c>
      <c r="D138" s="261"/>
      <c r="E138" s="261"/>
      <c r="F138" s="285" t="s">
        <v>539</v>
      </c>
      <c r="G138" s="261"/>
      <c r="H138" s="261" t="s">
        <v>593</v>
      </c>
      <c r="I138" s="261" t="s">
        <v>571</v>
      </c>
      <c r="J138" s="261"/>
      <c r="K138" s="310"/>
    </row>
    <row r="139" customFormat="false" ht="15" hidden="false" customHeight="true" outlineLevel="0" collapsed="false">
      <c r="A139" s="0"/>
      <c r="B139" s="307"/>
      <c r="C139" s="261" t="s">
        <v>572</v>
      </c>
      <c r="D139" s="261"/>
      <c r="E139" s="261"/>
      <c r="F139" s="285" t="s">
        <v>539</v>
      </c>
      <c r="G139" s="261"/>
      <c r="H139" s="261" t="s">
        <v>594</v>
      </c>
      <c r="I139" s="261" t="s">
        <v>574</v>
      </c>
      <c r="J139" s="261"/>
      <c r="K139" s="310"/>
    </row>
    <row r="140" customFormat="false" ht="15" hidden="false" customHeight="true" outlineLevel="0" collapsed="false">
      <c r="A140" s="0"/>
      <c r="B140" s="307"/>
      <c r="C140" s="261" t="s">
        <v>575</v>
      </c>
      <c r="D140" s="261"/>
      <c r="E140" s="261"/>
      <c r="F140" s="285" t="s">
        <v>539</v>
      </c>
      <c r="G140" s="261"/>
      <c r="H140" s="261" t="s">
        <v>575</v>
      </c>
      <c r="I140" s="261" t="s">
        <v>574</v>
      </c>
      <c r="J140" s="261"/>
      <c r="K140" s="310"/>
    </row>
    <row r="141" customFormat="false" ht="15" hidden="false" customHeight="true" outlineLevel="0" collapsed="false">
      <c r="A141" s="0"/>
      <c r="B141" s="307"/>
      <c r="C141" s="261" t="s">
        <v>34</v>
      </c>
      <c r="D141" s="261"/>
      <c r="E141" s="261"/>
      <c r="F141" s="285" t="s">
        <v>539</v>
      </c>
      <c r="G141" s="261"/>
      <c r="H141" s="261" t="s">
        <v>595</v>
      </c>
      <c r="I141" s="261" t="s">
        <v>574</v>
      </c>
      <c r="J141" s="261"/>
      <c r="K141" s="310"/>
    </row>
    <row r="142" customFormat="false" ht="15" hidden="false" customHeight="true" outlineLevel="0" collapsed="false">
      <c r="A142" s="0"/>
      <c r="B142" s="307"/>
      <c r="C142" s="261" t="s">
        <v>596</v>
      </c>
      <c r="D142" s="261"/>
      <c r="E142" s="261"/>
      <c r="F142" s="285" t="s">
        <v>539</v>
      </c>
      <c r="G142" s="261"/>
      <c r="H142" s="261" t="s">
        <v>597</v>
      </c>
      <c r="I142" s="261" t="s">
        <v>574</v>
      </c>
      <c r="J142" s="261"/>
      <c r="K142" s="310"/>
    </row>
    <row r="143" customFormat="false" ht="15" hidden="false" customHeight="true" outlineLevel="0" collapsed="false">
      <c r="A143" s="0"/>
      <c r="B143" s="311"/>
      <c r="C143" s="312"/>
      <c r="D143" s="312"/>
      <c r="E143" s="312"/>
      <c r="F143" s="312"/>
      <c r="G143" s="312"/>
      <c r="H143" s="312"/>
      <c r="I143" s="312"/>
      <c r="J143" s="312"/>
      <c r="K143" s="313"/>
    </row>
    <row r="144" customFormat="false" ht="18.75" hidden="false" customHeight="true" outlineLevel="0" collapsed="false">
      <c r="A144" s="0"/>
      <c r="B144" s="298"/>
      <c r="C144" s="298"/>
      <c r="D144" s="298"/>
      <c r="E144" s="298"/>
      <c r="F144" s="299"/>
      <c r="G144" s="298"/>
      <c r="H144" s="298"/>
      <c r="I144" s="298"/>
      <c r="J144" s="298"/>
      <c r="K144" s="298"/>
    </row>
    <row r="145" customFormat="false" ht="18.75" hidden="false" customHeight="true" outlineLevel="0" collapsed="false">
      <c r="A145" s="0"/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</row>
    <row r="146" customFormat="false" ht="7.5" hidden="false" customHeight="true" outlineLevel="0" collapsed="false">
      <c r="A146" s="0"/>
      <c r="B146" s="271"/>
      <c r="C146" s="272"/>
      <c r="D146" s="272"/>
      <c r="E146" s="272"/>
      <c r="F146" s="272"/>
      <c r="G146" s="272"/>
      <c r="H146" s="272"/>
      <c r="I146" s="272"/>
      <c r="J146" s="272"/>
      <c r="K146" s="273"/>
    </row>
    <row r="147" customFormat="false" ht="45" hidden="false" customHeight="true" outlineLevel="0" collapsed="false">
      <c r="A147" s="0"/>
      <c r="B147" s="274"/>
      <c r="C147" s="275" t="s">
        <v>598</v>
      </c>
      <c r="D147" s="275"/>
      <c r="E147" s="275"/>
      <c r="F147" s="275"/>
      <c r="G147" s="275"/>
      <c r="H147" s="275"/>
      <c r="I147" s="275"/>
      <c r="J147" s="275"/>
      <c r="K147" s="276"/>
    </row>
    <row r="148" customFormat="false" ht="17.25" hidden="false" customHeight="true" outlineLevel="0" collapsed="false">
      <c r="A148" s="0"/>
      <c r="B148" s="274"/>
      <c r="C148" s="277" t="s">
        <v>533</v>
      </c>
      <c r="D148" s="277"/>
      <c r="E148" s="277"/>
      <c r="F148" s="277" t="s">
        <v>534</v>
      </c>
      <c r="G148" s="278"/>
      <c r="H148" s="277" t="s">
        <v>50</v>
      </c>
      <c r="I148" s="277" t="s">
        <v>53</v>
      </c>
      <c r="J148" s="277" t="s">
        <v>535</v>
      </c>
      <c r="K148" s="276"/>
    </row>
    <row r="149" customFormat="false" ht="17.25" hidden="false" customHeight="true" outlineLevel="0" collapsed="false">
      <c r="A149" s="0"/>
      <c r="B149" s="274"/>
      <c r="C149" s="279" t="s">
        <v>536</v>
      </c>
      <c r="D149" s="279"/>
      <c r="E149" s="279"/>
      <c r="F149" s="280" t="s">
        <v>537</v>
      </c>
      <c r="G149" s="281"/>
      <c r="H149" s="279"/>
      <c r="I149" s="279"/>
      <c r="J149" s="279" t="s">
        <v>538</v>
      </c>
      <c r="K149" s="276"/>
    </row>
    <row r="150" customFormat="false" ht="5.25" hidden="false" customHeight="true" outlineLevel="0" collapsed="false">
      <c r="A150" s="0"/>
      <c r="B150" s="287"/>
      <c r="C150" s="282"/>
      <c r="D150" s="282"/>
      <c r="E150" s="282"/>
      <c r="F150" s="282"/>
      <c r="G150" s="283"/>
      <c r="H150" s="282"/>
      <c r="I150" s="282"/>
      <c r="J150" s="282"/>
      <c r="K150" s="310"/>
    </row>
    <row r="151" customFormat="false" ht="15" hidden="false" customHeight="true" outlineLevel="0" collapsed="false">
      <c r="A151" s="0"/>
      <c r="B151" s="287"/>
      <c r="C151" s="314" t="s">
        <v>542</v>
      </c>
      <c r="D151" s="261"/>
      <c r="E151" s="261"/>
      <c r="F151" s="315" t="s">
        <v>539</v>
      </c>
      <c r="G151" s="261"/>
      <c r="H151" s="314" t="s">
        <v>579</v>
      </c>
      <c r="I151" s="314" t="s">
        <v>541</v>
      </c>
      <c r="J151" s="314" t="n">
        <v>120</v>
      </c>
      <c r="K151" s="310"/>
    </row>
    <row r="152" customFormat="false" ht="15" hidden="false" customHeight="true" outlineLevel="0" collapsed="false">
      <c r="A152" s="0"/>
      <c r="B152" s="287"/>
      <c r="C152" s="314" t="s">
        <v>588</v>
      </c>
      <c r="D152" s="261"/>
      <c r="E152" s="261"/>
      <c r="F152" s="315" t="s">
        <v>539</v>
      </c>
      <c r="G152" s="261"/>
      <c r="H152" s="314" t="s">
        <v>599</v>
      </c>
      <c r="I152" s="314" t="s">
        <v>541</v>
      </c>
      <c r="J152" s="314" t="s">
        <v>590</v>
      </c>
      <c r="K152" s="310"/>
    </row>
    <row r="153" customFormat="false" ht="15" hidden="false" customHeight="true" outlineLevel="0" collapsed="false">
      <c r="A153" s="0"/>
      <c r="B153" s="287"/>
      <c r="C153" s="314" t="s">
        <v>487</v>
      </c>
      <c r="D153" s="261"/>
      <c r="E153" s="261"/>
      <c r="F153" s="315" t="s">
        <v>539</v>
      </c>
      <c r="G153" s="261"/>
      <c r="H153" s="314" t="s">
        <v>600</v>
      </c>
      <c r="I153" s="314" t="s">
        <v>541</v>
      </c>
      <c r="J153" s="314" t="s">
        <v>590</v>
      </c>
      <c r="K153" s="310"/>
    </row>
    <row r="154" customFormat="false" ht="15" hidden="false" customHeight="true" outlineLevel="0" collapsed="false">
      <c r="A154" s="0"/>
      <c r="B154" s="287"/>
      <c r="C154" s="314" t="s">
        <v>544</v>
      </c>
      <c r="D154" s="261"/>
      <c r="E154" s="261"/>
      <c r="F154" s="315" t="s">
        <v>545</v>
      </c>
      <c r="G154" s="261"/>
      <c r="H154" s="314" t="s">
        <v>579</v>
      </c>
      <c r="I154" s="314" t="s">
        <v>541</v>
      </c>
      <c r="J154" s="314" t="n">
        <v>50</v>
      </c>
      <c r="K154" s="310"/>
    </row>
    <row r="155" customFormat="false" ht="15" hidden="false" customHeight="true" outlineLevel="0" collapsed="false">
      <c r="A155" s="0"/>
      <c r="B155" s="287"/>
      <c r="C155" s="314" t="s">
        <v>547</v>
      </c>
      <c r="D155" s="261"/>
      <c r="E155" s="261"/>
      <c r="F155" s="315" t="s">
        <v>539</v>
      </c>
      <c r="G155" s="261"/>
      <c r="H155" s="314" t="s">
        <v>579</v>
      </c>
      <c r="I155" s="314" t="s">
        <v>549</v>
      </c>
      <c r="J155" s="314"/>
      <c r="K155" s="310"/>
    </row>
    <row r="156" customFormat="false" ht="15" hidden="false" customHeight="true" outlineLevel="0" collapsed="false">
      <c r="A156" s="0"/>
      <c r="B156" s="287"/>
      <c r="C156" s="314" t="s">
        <v>558</v>
      </c>
      <c r="D156" s="261"/>
      <c r="E156" s="261"/>
      <c r="F156" s="315" t="s">
        <v>545</v>
      </c>
      <c r="G156" s="261"/>
      <c r="H156" s="314" t="s">
        <v>579</v>
      </c>
      <c r="I156" s="314" t="s">
        <v>541</v>
      </c>
      <c r="J156" s="314" t="n">
        <v>50</v>
      </c>
      <c r="K156" s="310"/>
    </row>
    <row r="157" customFormat="false" ht="15" hidden="false" customHeight="true" outlineLevel="0" collapsed="false">
      <c r="A157" s="0"/>
      <c r="B157" s="287"/>
      <c r="C157" s="314" t="s">
        <v>566</v>
      </c>
      <c r="D157" s="261"/>
      <c r="E157" s="261"/>
      <c r="F157" s="315" t="s">
        <v>545</v>
      </c>
      <c r="G157" s="261"/>
      <c r="H157" s="314" t="s">
        <v>579</v>
      </c>
      <c r="I157" s="314" t="s">
        <v>541</v>
      </c>
      <c r="J157" s="314" t="n">
        <v>50</v>
      </c>
      <c r="K157" s="310"/>
    </row>
    <row r="158" customFormat="false" ht="15" hidden="false" customHeight="true" outlineLevel="0" collapsed="false">
      <c r="A158" s="0"/>
      <c r="B158" s="287"/>
      <c r="C158" s="314" t="s">
        <v>564</v>
      </c>
      <c r="D158" s="261"/>
      <c r="E158" s="261"/>
      <c r="F158" s="315" t="s">
        <v>545</v>
      </c>
      <c r="G158" s="261"/>
      <c r="H158" s="314" t="s">
        <v>579</v>
      </c>
      <c r="I158" s="314" t="s">
        <v>541</v>
      </c>
      <c r="J158" s="314" t="n">
        <v>50</v>
      </c>
      <c r="K158" s="310"/>
    </row>
    <row r="159" customFormat="false" ht="15" hidden="false" customHeight="true" outlineLevel="0" collapsed="false">
      <c r="A159" s="0"/>
      <c r="B159" s="287"/>
      <c r="C159" s="314" t="s">
        <v>107</v>
      </c>
      <c r="D159" s="261"/>
      <c r="E159" s="261"/>
      <c r="F159" s="315" t="s">
        <v>539</v>
      </c>
      <c r="G159" s="261"/>
      <c r="H159" s="314" t="s">
        <v>601</v>
      </c>
      <c r="I159" s="314" t="s">
        <v>541</v>
      </c>
      <c r="J159" s="314" t="s">
        <v>602</v>
      </c>
      <c r="K159" s="310"/>
    </row>
    <row r="160" customFormat="false" ht="15" hidden="false" customHeight="true" outlineLevel="0" collapsed="false">
      <c r="A160" s="0"/>
      <c r="B160" s="287"/>
      <c r="C160" s="314" t="s">
        <v>603</v>
      </c>
      <c r="D160" s="261"/>
      <c r="E160" s="261"/>
      <c r="F160" s="315" t="s">
        <v>539</v>
      </c>
      <c r="G160" s="261"/>
      <c r="H160" s="314" t="s">
        <v>604</v>
      </c>
      <c r="I160" s="314" t="s">
        <v>574</v>
      </c>
      <c r="J160" s="314"/>
      <c r="K160" s="310"/>
    </row>
    <row r="161" customFormat="false" ht="15" hidden="false" customHeight="true" outlineLevel="0" collapsed="false">
      <c r="A161" s="0"/>
      <c r="B161" s="316"/>
      <c r="C161" s="296"/>
      <c r="D161" s="296"/>
      <c r="E161" s="296"/>
      <c r="F161" s="296"/>
      <c r="G161" s="296"/>
      <c r="H161" s="296"/>
      <c r="I161" s="296"/>
      <c r="J161" s="296"/>
      <c r="K161" s="317"/>
    </row>
    <row r="162" customFormat="false" ht="18.75" hidden="false" customHeight="true" outlineLevel="0" collapsed="false">
      <c r="A162" s="0"/>
      <c r="B162" s="298"/>
      <c r="C162" s="308"/>
      <c r="D162" s="308"/>
      <c r="E162" s="308"/>
      <c r="F162" s="318"/>
      <c r="G162" s="308"/>
      <c r="H162" s="308"/>
      <c r="I162" s="308"/>
      <c r="J162" s="308"/>
      <c r="K162" s="298"/>
    </row>
    <row r="163" customFormat="false" ht="18.75" hidden="false" customHeight="true" outlineLevel="0" collapsed="false">
      <c r="A163" s="0"/>
      <c r="B163" s="270"/>
      <c r="C163" s="270"/>
      <c r="D163" s="270"/>
      <c r="E163" s="270"/>
      <c r="F163" s="270"/>
      <c r="G163" s="270"/>
      <c r="H163" s="270"/>
      <c r="I163" s="270"/>
      <c r="J163" s="270"/>
      <c r="K163" s="270"/>
    </row>
    <row r="164" customFormat="false" ht="7.5" hidden="false" customHeight="true" outlineLevel="0" collapsed="false">
      <c r="A164" s="0"/>
      <c r="B164" s="246"/>
      <c r="C164" s="247"/>
      <c r="D164" s="247"/>
      <c r="E164" s="247"/>
      <c r="F164" s="247"/>
      <c r="G164" s="247"/>
      <c r="H164" s="247"/>
      <c r="I164" s="247"/>
      <c r="J164" s="247"/>
      <c r="K164" s="248"/>
    </row>
    <row r="165" customFormat="false" ht="45" hidden="false" customHeight="true" outlineLevel="0" collapsed="false">
      <c r="A165" s="0"/>
      <c r="B165" s="250"/>
      <c r="C165" s="251" t="s">
        <v>605</v>
      </c>
      <c r="D165" s="251"/>
      <c r="E165" s="251"/>
      <c r="F165" s="251"/>
      <c r="G165" s="251"/>
      <c r="H165" s="251"/>
      <c r="I165" s="251"/>
      <c r="J165" s="251"/>
      <c r="K165" s="252"/>
    </row>
    <row r="166" customFormat="false" ht="17.25" hidden="false" customHeight="true" outlineLevel="0" collapsed="false">
      <c r="A166" s="0"/>
      <c r="B166" s="250"/>
      <c r="C166" s="277" t="s">
        <v>533</v>
      </c>
      <c r="D166" s="277"/>
      <c r="E166" s="277"/>
      <c r="F166" s="277" t="s">
        <v>534</v>
      </c>
      <c r="G166" s="319"/>
      <c r="H166" s="320" t="s">
        <v>50</v>
      </c>
      <c r="I166" s="320" t="s">
        <v>53</v>
      </c>
      <c r="J166" s="277" t="s">
        <v>535</v>
      </c>
      <c r="K166" s="252"/>
    </row>
    <row r="167" customFormat="false" ht="17.25" hidden="false" customHeight="true" outlineLevel="0" collapsed="false">
      <c r="A167" s="0"/>
      <c r="B167" s="253"/>
      <c r="C167" s="279" t="s">
        <v>536</v>
      </c>
      <c r="D167" s="279"/>
      <c r="E167" s="279"/>
      <c r="F167" s="280" t="s">
        <v>537</v>
      </c>
      <c r="G167" s="321"/>
      <c r="H167" s="322"/>
      <c r="I167" s="322"/>
      <c r="J167" s="279" t="s">
        <v>538</v>
      </c>
      <c r="K167" s="255"/>
    </row>
    <row r="168" customFormat="false" ht="5.25" hidden="false" customHeight="true" outlineLevel="0" collapsed="false">
      <c r="A168" s="0"/>
      <c r="B168" s="287"/>
      <c r="C168" s="282"/>
      <c r="D168" s="282"/>
      <c r="E168" s="282"/>
      <c r="F168" s="282"/>
      <c r="G168" s="283"/>
      <c r="H168" s="282"/>
      <c r="I168" s="282"/>
      <c r="J168" s="282"/>
      <c r="K168" s="310"/>
    </row>
    <row r="169" customFormat="false" ht="15" hidden="false" customHeight="true" outlineLevel="0" collapsed="false">
      <c r="A169" s="0"/>
      <c r="B169" s="287"/>
      <c r="C169" s="261" t="s">
        <v>542</v>
      </c>
      <c r="D169" s="261"/>
      <c r="E169" s="261"/>
      <c r="F169" s="285" t="s">
        <v>539</v>
      </c>
      <c r="G169" s="261"/>
      <c r="H169" s="261" t="s">
        <v>579</v>
      </c>
      <c r="I169" s="261" t="s">
        <v>541</v>
      </c>
      <c r="J169" s="261" t="n">
        <v>120</v>
      </c>
      <c r="K169" s="310"/>
    </row>
    <row r="170" customFormat="false" ht="15" hidden="false" customHeight="true" outlineLevel="0" collapsed="false">
      <c r="A170" s="0"/>
      <c r="B170" s="287"/>
      <c r="C170" s="261" t="s">
        <v>588</v>
      </c>
      <c r="D170" s="261"/>
      <c r="E170" s="261"/>
      <c r="F170" s="285" t="s">
        <v>539</v>
      </c>
      <c r="G170" s="261"/>
      <c r="H170" s="261" t="s">
        <v>589</v>
      </c>
      <c r="I170" s="261" t="s">
        <v>541</v>
      </c>
      <c r="J170" s="261" t="s">
        <v>590</v>
      </c>
      <c r="K170" s="310"/>
    </row>
    <row r="171" customFormat="false" ht="15" hidden="false" customHeight="true" outlineLevel="0" collapsed="false">
      <c r="A171" s="0"/>
      <c r="B171" s="287"/>
      <c r="C171" s="261" t="s">
        <v>487</v>
      </c>
      <c r="D171" s="261"/>
      <c r="E171" s="261"/>
      <c r="F171" s="285" t="s">
        <v>539</v>
      </c>
      <c r="G171" s="261"/>
      <c r="H171" s="261" t="s">
        <v>606</v>
      </c>
      <c r="I171" s="261" t="s">
        <v>541</v>
      </c>
      <c r="J171" s="261" t="s">
        <v>590</v>
      </c>
      <c r="K171" s="310"/>
    </row>
    <row r="172" customFormat="false" ht="15" hidden="false" customHeight="true" outlineLevel="0" collapsed="false">
      <c r="A172" s="0"/>
      <c r="B172" s="287"/>
      <c r="C172" s="261" t="s">
        <v>544</v>
      </c>
      <c r="D172" s="261"/>
      <c r="E172" s="261"/>
      <c r="F172" s="285" t="s">
        <v>545</v>
      </c>
      <c r="G172" s="261"/>
      <c r="H172" s="261" t="s">
        <v>606</v>
      </c>
      <c r="I172" s="261" t="s">
        <v>541</v>
      </c>
      <c r="J172" s="261" t="n">
        <v>50</v>
      </c>
      <c r="K172" s="310"/>
    </row>
    <row r="173" customFormat="false" ht="15" hidden="false" customHeight="true" outlineLevel="0" collapsed="false">
      <c r="A173" s="0"/>
      <c r="B173" s="287"/>
      <c r="C173" s="261" t="s">
        <v>547</v>
      </c>
      <c r="D173" s="261"/>
      <c r="E173" s="261"/>
      <c r="F173" s="285" t="s">
        <v>539</v>
      </c>
      <c r="G173" s="261"/>
      <c r="H173" s="261" t="s">
        <v>606</v>
      </c>
      <c r="I173" s="261" t="s">
        <v>549</v>
      </c>
      <c r="J173" s="261"/>
      <c r="K173" s="310"/>
    </row>
    <row r="174" customFormat="false" ht="15" hidden="false" customHeight="true" outlineLevel="0" collapsed="false">
      <c r="A174" s="0"/>
      <c r="B174" s="287"/>
      <c r="C174" s="261" t="s">
        <v>558</v>
      </c>
      <c r="D174" s="261"/>
      <c r="E174" s="261"/>
      <c r="F174" s="285" t="s">
        <v>545</v>
      </c>
      <c r="G174" s="261"/>
      <c r="H174" s="261" t="s">
        <v>606</v>
      </c>
      <c r="I174" s="261" t="s">
        <v>541</v>
      </c>
      <c r="J174" s="261" t="n">
        <v>50</v>
      </c>
      <c r="K174" s="310"/>
    </row>
    <row r="175" customFormat="false" ht="15" hidden="false" customHeight="true" outlineLevel="0" collapsed="false">
      <c r="A175" s="0"/>
      <c r="B175" s="287"/>
      <c r="C175" s="261" t="s">
        <v>566</v>
      </c>
      <c r="D175" s="261"/>
      <c r="E175" s="261"/>
      <c r="F175" s="285" t="s">
        <v>545</v>
      </c>
      <c r="G175" s="261"/>
      <c r="H175" s="261" t="s">
        <v>606</v>
      </c>
      <c r="I175" s="261" t="s">
        <v>541</v>
      </c>
      <c r="J175" s="261" t="n">
        <v>50</v>
      </c>
      <c r="K175" s="310"/>
    </row>
    <row r="176" customFormat="false" ht="15" hidden="false" customHeight="true" outlineLevel="0" collapsed="false">
      <c r="A176" s="0"/>
      <c r="B176" s="287"/>
      <c r="C176" s="261" t="s">
        <v>564</v>
      </c>
      <c r="D176" s="261"/>
      <c r="E176" s="261"/>
      <c r="F176" s="285" t="s">
        <v>545</v>
      </c>
      <c r="G176" s="261"/>
      <c r="H176" s="261" t="s">
        <v>606</v>
      </c>
      <c r="I176" s="261" t="s">
        <v>541</v>
      </c>
      <c r="J176" s="261" t="n">
        <v>50</v>
      </c>
      <c r="K176" s="310"/>
    </row>
    <row r="177" customFormat="false" ht="15" hidden="false" customHeight="true" outlineLevel="0" collapsed="false">
      <c r="A177" s="0"/>
      <c r="B177" s="287"/>
      <c r="C177" s="261" t="s">
        <v>111</v>
      </c>
      <c r="D177" s="261"/>
      <c r="E177" s="261"/>
      <c r="F177" s="285" t="s">
        <v>539</v>
      </c>
      <c r="G177" s="261"/>
      <c r="H177" s="261" t="s">
        <v>607</v>
      </c>
      <c r="I177" s="261" t="s">
        <v>608</v>
      </c>
      <c r="J177" s="261"/>
      <c r="K177" s="310"/>
    </row>
    <row r="178" customFormat="false" ht="15" hidden="false" customHeight="true" outlineLevel="0" collapsed="false">
      <c r="A178" s="0"/>
      <c r="B178" s="287"/>
      <c r="C178" s="261" t="s">
        <v>53</v>
      </c>
      <c r="D178" s="261"/>
      <c r="E178" s="261"/>
      <c r="F178" s="285" t="s">
        <v>539</v>
      </c>
      <c r="G178" s="261"/>
      <c r="H178" s="261" t="s">
        <v>609</v>
      </c>
      <c r="I178" s="261" t="s">
        <v>610</v>
      </c>
      <c r="J178" s="261" t="n">
        <v>1</v>
      </c>
      <c r="K178" s="310"/>
    </row>
    <row r="179" customFormat="false" ht="15" hidden="false" customHeight="true" outlineLevel="0" collapsed="false">
      <c r="A179" s="0"/>
      <c r="B179" s="287"/>
      <c r="C179" s="261" t="s">
        <v>49</v>
      </c>
      <c r="D179" s="261"/>
      <c r="E179" s="261"/>
      <c r="F179" s="285" t="s">
        <v>539</v>
      </c>
      <c r="G179" s="261"/>
      <c r="H179" s="261" t="s">
        <v>611</v>
      </c>
      <c r="I179" s="261" t="s">
        <v>541</v>
      </c>
      <c r="J179" s="261" t="n">
        <v>20</v>
      </c>
      <c r="K179" s="310"/>
    </row>
    <row r="180" customFormat="false" ht="15" hidden="false" customHeight="true" outlineLevel="0" collapsed="false">
      <c r="A180" s="0"/>
      <c r="B180" s="287"/>
      <c r="C180" s="261" t="s">
        <v>50</v>
      </c>
      <c r="D180" s="261"/>
      <c r="E180" s="261"/>
      <c r="F180" s="285" t="s">
        <v>539</v>
      </c>
      <c r="G180" s="261"/>
      <c r="H180" s="261" t="s">
        <v>612</v>
      </c>
      <c r="I180" s="261" t="s">
        <v>541</v>
      </c>
      <c r="J180" s="261" t="n">
        <v>255</v>
      </c>
      <c r="K180" s="310"/>
    </row>
    <row r="181" customFormat="false" ht="15" hidden="false" customHeight="true" outlineLevel="0" collapsed="false">
      <c r="A181" s="0"/>
      <c r="B181" s="287"/>
      <c r="C181" s="261" t="s">
        <v>112</v>
      </c>
      <c r="D181" s="261"/>
      <c r="E181" s="261"/>
      <c r="F181" s="285" t="s">
        <v>539</v>
      </c>
      <c r="G181" s="261"/>
      <c r="H181" s="261" t="s">
        <v>503</v>
      </c>
      <c r="I181" s="261" t="s">
        <v>541</v>
      </c>
      <c r="J181" s="261" t="n">
        <v>10</v>
      </c>
      <c r="K181" s="310"/>
    </row>
    <row r="182" customFormat="false" ht="15" hidden="false" customHeight="true" outlineLevel="0" collapsed="false">
      <c r="A182" s="0"/>
      <c r="B182" s="287"/>
      <c r="C182" s="261" t="s">
        <v>113</v>
      </c>
      <c r="D182" s="261"/>
      <c r="E182" s="261"/>
      <c r="F182" s="285" t="s">
        <v>539</v>
      </c>
      <c r="G182" s="261"/>
      <c r="H182" s="261" t="s">
        <v>613</v>
      </c>
      <c r="I182" s="261" t="s">
        <v>574</v>
      </c>
      <c r="J182" s="261"/>
      <c r="K182" s="310"/>
    </row>
    <row r="183" customFormat="false" ht="15" hidden="false" customHeight="true" outlineLevel="0" collapsed="false">
      <c r="A183" s="0"/>
      <c r="B183" s="287"/>
      <c r="C183" s="261" t="s">
        <v>614</v>
      </c>
      <c r="D183" s="261"/>
      <c r="E183" s="261"/>
      <c r="F183" s="285" t="s">
        <v>539</v>
      </c>
      <c r="G183" s="261"/>
      <c r="H183" s="261" t="s">
        <v>615</v>
      </c>
      <c r="I183" s="261" t="s">
        <v>574</v>
      </c>
      <c r="J183" s="261"/>
      <c r="K183" s="310"/>
    </row>
    <row r="184" customFormat="false" ht="15" hidden="false" customHeight="true" outlineLevel="0" collapsed="false">
      <c r="A184" s="0"/>
      <c r="B184" s="287"/>
      <c r="C184" s="261" t="s">
        <v>603</v>
      </c>
      <c r="D184" s="261"/>
      <c r="E184" s="261"/>
      <c r="F184" s="285" t="s">
        <v>539</v>
      </c>
      <c r="G184" s="261"/>
      <c r="H184" s="261" t="s">
        <v>616</v>
      </c>
      <c r="I184" s="261" t="s">
        <v>574</v>
      </c>
      <c r="J184" s="261"/>
      <c r="K184" s="310"/>
    </row>
    <row r="185" customFormat="false" ht="15" hidden="false" customHeight="true" outlineLevel="0" collapsed="false">
      <c r="A185" s="0"/>
      <c r="B185" s="287"/>
      <c r="C185" s="261" t="s">
        <v>115</v>
      </c>
      <c r="D185" s="261"/>
      <c r="E185" s="261"/>
      <c r="F185" s="285" t="s">
        <v>545</v>
      </c>
      <c r="G185" s="261"/>
      <c r="H185" s="261" t="s">
        <v>617</v>
      </c>
      <c r="I185" s="261" t="s">
        <v>541</v>
      </c>
      <c r="J185" s="261" t="n">
        <v>50</v>
      </c>
      <c r="K185" s="310"/>
    </row>
    <row r="186" customFormat="false" ht="15" hidden="false" customHeight="true" outlineLevel="0" collapsed="false">
      <c r="A186" s="0"/>
      <c r="B186" s="287"/>
      <c r="C186" s="261" t="s">
        <v>618</v>
      </c>
      <c r="D186" s="261"/>
      <c r="E186" s="261"/>
      <c r="F186" s="285" t="s">
        <v>545</v>
      </c>
      <c r="G186" s="261"/>
      <c r="H186" s="261" t="s">
        <v>619</v>
      </c>
      <c r="I186" s="261" t="s">
        <v>620</v>
      </c>
      <c r="J186" s="261"/>
      <c r="K186" s="310"/>
    </row>
    <row r="187" customFormat="false" ht="15" hidden="false" customHeight="true" outlineLevel="0" collapsed="false">
      <c r="A187" s="0"/>
      <c r="B187" s="287"/>
      <c r="C187" s="261" t="s">
        <v>621</v>
      </c>
      <c r="D187" s="261"/>
      <c r="E187" s="261"/>
      <c r="F187" s="285" t="s">
        <v>545</v>
      </c>
      <c r="G187" s="261"/>
      <c r="H187" s="261" t="s">
        <v>622</v>
      </c>
      <c r="I187" s="261" t="s">
        <v>620</v>
      </c>
      <c r="J187" s="261"/>
      <c r="K187" s="310"/>
    </row>
    <row r="188" customFormat="false" ht="15" hidden="false" customHeight="true" outlineLevel="0" collapsed="false">
      <c r="A188" s="0"/>
      <c r="B188" s="287"/>
      <c r="C188" s="261" t="s">
        <v>623</v>
      </c>
      <c r="D188" s="261"/>
      <c r="E188" s="261"/>
      <c r="F188" s="285" t="s">
        <v>545</v>
      </c>
      <c r="G188" s="261"/>
      <c r="H188" s="261" t="s">
        <v>624</v>
      </c>
      <c r="I188" s="261" t="s">
        <v>620</v>
      </c>
      <c r="J188" s="261"/>
      <c r="K188" s="310"/>
    </row>
    <row r="189" customFormat="false" ht="15" hidden="false" customHeight="true" outlineLevel="0" collapsed="false">
      <c r="A189" s="0"/>
      <c r="B189" s="287"/>
      <c r="C189" s="323" t="s">
        <v>625</v>
      </c>
      <c r="D189" s="261"/>
      <c r="E189" s="261"/>
      <c r="F189" s="285" t="s">
        <v>545</v>
      </c>
      <c r="G189" s="261"/>
      <c r="H189" s="261" t="s">
        <v>626</v>
      </c>
      <c r="I189" s="261" t="s">
        <v>627</v>
      </c>
      <c r="J189" s="324" t="s">
        <v>628</v>
      </c>
      <c r="K189" s="310"/>
    </row>
    <row r="190" customFormat="false" ht="15" hidden="false" customHeight="true" outlineLevel="0" collapsed="false">
      <c r="A190" s="0"/>
      <c r="B190" s="287"/>
      <c r="C190" s="323" t="s">
        <v>38</v>
      </c>
      <c r="D190" s="261"/>
      <c r="E190" s="261"/>
      <c r="F190" s="285" t="s">
        <v>539</v>
      </c>
      <c r="G190" s="261"/>
      <c r="H190" s="257" t="s">
        <v>629</v>
      </c>
      <c r="I190" s="261" t="s">
        <v>630</v>
      </c>
      <c r="J190" s="261"/>
      <c r="K190" s="310"/>
    </row>
    <row r="191" customFormat="false" ht="15" hidden="false" customHeight="true" outlineLevel="0" collapsed="false">
      <c r="A191" s="0"/>
      <c r="B191" s="287"/>
      <c r="C191" s="323" t="s">
        <v>631</v>
      </c>
      <c r="D191" s="261"/>
      <c r="E191" s="261"/>
      <c r="F191" s="285" t="s">
        <v>539</v>
      </c>
      <c r="G191" s="261"/>
      <c r="H191" s="261" t="s">
        <v>632</v>
      </c>
      <c r="I191" s="261" t="s">
        <v>574</v>
      </c>
      <c r="J191" s="261"/>
      <c r="K191" s="310"/>
    </row>
    <row r="192" customFormat="false" ht="15" hidden="false" customHeight="true" outlineLevel="0" collapsed="false">
      <c r="A192" s="0"/>
      <c r="B192" s="287"/>
      <c r="C192" s="323" t="s">
        <v>633</v>
      </c>
      <c r="D192" s="261"/>
      <c r="E192" s="261"/>
      <c r="F192" s="285" t="s">
        <v>539</v>
      </c>
      <c r="G192" s="261"/>
      <c r="H192" s="261" t="s">
        <v>634</v>
      </c>
      <c r="I192" s="261" t="s">
        <v>574</v>
      </c>
      <c r="J192" s="261"/>
      <c r="K192" s="310"/>
    </row>
    <row r="193" customFormat="false" ht="15" hidden="false" customHeight="true" outlineLevel="0" collapsed="false">
      <c r="A193" s="0"/>
      <c r="B193" s="287"/>
      <c r="C193" s="323" t="s">
        <v>635</v>
      </c>
      <c r="D193" s="261"/>
      <c r="E193" s="261"/>
      <c r="F193" s="285" t="s">
        <v>545</v>
      </c>
      <c r="G193" s="261"/>
      <c r="H193" s="261" t="s">
        <v>636</v>
      </c>
      <c r="I193" s="261" t="s">
        <v>574</v>
      </c>
      <c r="J193" s="261"/>
      <c r="K193" s="310"/>
    </row>
    <row r="194" customFormat="false" ht="15" hidden="false" customHeight="true" outlineLevel="0" collapsed="false">
      <c r="A194" s="0"/>
      <c r="B194" s="316"/>
      <c r="C194" s="325"/>
      <c r="D194" s="296"/>
      <c r="E194" s="296"/>
      <c r="F194" s="296"/>
      <c r="G194" s="296"/>
      <c r="H194" s="296"/>
      <c r="I194" s="296"/>
      <c r="J194" s="296"/>
      <c r="K194" s="317"/>
    </row>
    <row r="195" customFormat="false" ht="18.75" hidden="false" customHeight="true" outlineLevel="0" collapsed="false">
      <c r="A195" s="0"/>
      <c r="B195" s="298"/>
      <c r="C195" s="308"/>
      <c r="D195" s="308"/>
      <c r="E195" s="308"/>
      <c r="F195" s="318"/>
      <c r="G195" s="308"/>
      <c r="H195" s="308"/>
      <c r="I195" s="308"/>
      <c r="J195" s="308"/>
      <c r="K195" s="298"/>
    </row>
    <row r="196" customFormat="false" ht="18.75" hidden="false" customHeight="true" outlineLevel="0" collapsed="false">
      <c r="A196" s="0"/>
      <c r="B196" s="298"/>
      <c r="C196" s="308"/>
      <c r="D196" s="308"/>
      <c r="E196" s="308"/>
      <c r="F196" s="318"/>
      <c r="G196" s="308"/>
      <c r="H196" s="308"/>
      <c r="I196" s="308"/>
      <c r="J196" s="308"/>
      <c r="K196" s="298"/>
    </row>
    <row r="197" customFormat="false" ht="18.75" hidden="false" customHeight="true" outlineLevel="0" collapsed="false">
      <c r="A197" s="0"/>
      <c r="B197" s="270"/>
      <c r="C197" s="270"/>
      <c r="D197" s="270"/>
      <c r="E197" s="270"/>
      <c r="F197" s="270"/>
      <c r="G197" s="270"/>
      <c r="H197" s="270"/>
      <c r="I197" s="270"/>
      <c r="J197" s="270"/>
      <c r="K197" s="270"/>
    </row>
    <row r="198" customFormat="false" ht="13.5" hidden="false" customHeight="false" outlineLevel="0" collapsed="false">
      <c r="A198" s="0"/>
      <c r="B198" s="246"/>
      <c r="C198" s="247"/>
      <c r="D198" s="247"/>
      <c r="E198" s="247"/>
      <c r="F198" s="247"/>
      <c r="G198" s="247"/>
      <c r="H198" s="247"/>
      <c r="I198" s="247"/>
      <c r="J198" s="247"/>
      <c r="K198" s="248"/>
    </row>
    <row r="199" customFormat="false" ht="21" hidden="false" customHeight="true" outlineLevel="0" collapsed="false">
      <c r="A199" s="0"/>
      <c r="B199" s="250"/>
      <c r="C199" s="251" t="s">
        <v>637</v>
      </c>
      <c r="D199" s="251"/>
      <c r="E199" s="251"/>
      <c r="F199" s="251"/>
      <c r="G199" s="251"/>
      <c r="H199" s="251"/>
      <c r="I199" s="251"/>
      <c r="J199" s="251"/>
      <c r="K199" s="252"/>
    </row>
    <row r="200" customFormat="false" ht="25.5" hidden="false" customHeight="true" outlineLevel="0" collapsed="false">
      <c r="A200" s="0"/>
      <c r="B200" s="250"/>
      <c r="C200" s="326" t="s">
        <v>638</v>
      </c>
      <c r="D200" s="326"/>
      <c r="E200" s="326"/>
      <c r="F200" s="326" t="s">
        <v>639</v>
      </c>
      <c r="G200" s="327"/>
      <c r="H200" s="326" t="s">
        <v>640</v>
      </c>
      <c r="I200" s="326"/>
      <c r="J200" s="326"/>
      <c r="K200" s="252"/>
    </row>
    <row r="201" customFormat="false" ht="5.25" hidden="false" customHeight="true" outlineLevel="0" collapsed="false">
      <c r="A201" s="0"/>
      <c r="B201" s="287"/>
      <c r="C201" s="282"/>
      <c r="D201" s="282"/>
      <c r="E201" s="282"/>
      <c r="F201" s="282"/>
      <c r="G201" s="308"/>
      <c r="H201" s="282"/>
      <c r="I201" s="282"/>
      <c r="J201" s="282"/>
      <c r="K201" s="310"/>
    </row>
    <row r="202" customFormat="false" ht="15" hidden="false" customHeight="true" outlineLevel="0" collapsed="false">
      <c r="A202" s="0"/>
      <c r="B202" s="287"/>
      <c r="C202" s="261" t="s">
        <v>630</v>
      </c>
      <c r="D202" s="261"/>
      <c r="E202" s="261"/>
      <c r="F202" s="285" t="s">
        <v>39</v>
      </c>
      <c r="G202" s="261"/>
      <c r="H202" s="261" t="s">
        <v>641</v>
      </c>
      <c r="I202" s="261"/>
      <c r="J202" s="261"/>
      <c r="K202" s="310"/>
    </row>
    <row r="203" customFormat="false" ht="15" hidden="false" customHeight="true" outlineLevel="0" collapsed="false">
      <c r="A203" s="0"/>
      <c r="B203" s="287"/>
      <c r="C203" s="261"/>
      <c r="D203" s="261"/>
      <c r="E203" s="261"/>
      <c r="F203" s="285" t="s">
        <v>40</v>
      </c>
      <c r="G203" s="261"/>
      <c r="H203" s="261" t="s">
        <v>642</v>
      </c>
      <c r="I203" s="261"/>
      <c r="J203" s="261"/>
      <c r="K203" s="310"/>
    </row>
    <row r="204" customFormat="false" ht="15" hidden="false" customHeight="true" outlineLevel="0" collapsed="false">
      <c r="A204" s="0"/>
      <c r="B204" s="287"/>
      <c r="C204" s="261"/>
      <c r="D204" s="261"/>
      <c r="E204" s="261"/>
      <c r="F204" s="285" t="s">
        <v>43</v>
      </c>
      <c r="G204" s="261"/>
      <c r="H204" s="261" t="s">
        <v>643</v>
      </c>
      <c r="I204" s="261"/>
      <c r="J204" s="261"/>
      <c r="K204" s="310"/>
    </row>
    <row r="205" customFormat="false" ht="15" hidden="false" customHeight="true" outlineLevel="0" collapsed="false">
      <c r="A205" s="0"/>
      <c r="B205" s="287"/>
      <c r="C205" s="261"/>
      <c r="D205" s="261"/>
      <c r="E205" s="261"/>
      <c r="F205" s="285" t="s">
        <v>41</v>
      </c>
      <c r="G205" s="261"/>
      <c r="H205" s="261" t="s">
        <v>644</v>
      </c>
      <c r="I205" s="261"/>
      <c r="J205" s="261"/>
      <c r="K205" s="310"/>
    </row>
    <row r="206" customFormat="false" ht="15" hidden="false" customHeight="true" outlineLevel="0" collapsed="false">
      <c r="A206" s="0"/>
      <c r="B206" s="287"/>
      <c r="C206" s="261"/>
      <c r="D206" s="261"/>
      <c r="E206" s="261"/>
      <c r="F206" s="285" t="s">
        <v>42</v>
      </c>
      <c r="G206" s="261"/>
      <c r="H206" s="261" t="s">
        <v>645</v>
      </c>
      <c r="I206" s="261"/>
      <c r="J206" s="261"/>
      <c r="K206" s="310"/>
    </row>
    <row r="207" customFormat="false" ht="15" hidden="false" customHeight="true" outlineLevel="0" collapsed="false">
      <c r="A207" s="0"/>
      <c r="B207" s="287"/>
      <c r="C207" s="261"/>
      <c r="D207" s="261"/>
      <c r="E207" s="261"/>
      <c r="F207" s="285"/>
      <c r="G207" s="261"/>
      <c r="H207" s="261"/>
      <c r="I207" s="261"/>
      <c r="J207" s="261"/>
      <c r="K207" s="310"/>
    </row>
    <row r="208" customFormat="false" ht="15" hidden="false" customHeight="true" outlineLevel="0" collapsed="false">
      <c r="A208" s="0"/>
      <c r="B208" s="287"/>
      <c r="C208" s="261" t="s">
        <v>586</v>
      </c>
      <c r="D208" s="261"/>
      <c r="E208" s="261"/>
      <c r="F208" s="285" t="s">
        <v>75</v>
      </c>
      <c r="G208" s="261"/>
      <c r="H208" s="261" t="s">
        <v>646</v>
      </c>
      <c r="I208" s="261"/>
      <c r="J208" s="261"/>
      <c r="K208" s="310"/>
    </row>
    <row r="209" customFormat="false" ht="15" hidden="false" customHeight="true" outlineLevel="0" collapsed="false">
      <c r="A209" s="0"/>
      <c r="B209" s="287"/>
      <c r="C209" s="261"/>
      <c r="D209" s="261"/>
      <c r="E209" s="261"/>
      <c r="F209" s="285" t="s">
        <v>482</v>
      </c>
      <c r="G209" s="261"/>
      <c r="H209" s="261" t="s">
        <v>483</v>
      </c>
      <c r="I209" s="261"/>
      <c r="J209" s="261"/>
      <c r="K209" s="310"/>
    </row>
    <row r="210" customFormat="false" ht="15" hidden="false" customHeight="true" outlineLevel="0" collapsed="false">
      <c r="A210" s="0"/>
      <c r="B210" s="287"/>
      <c r="C210" s="261"/>
      <c r="D210" s="261"/>
      <c r="E210" s="261"/>
      <c r="F210" s="285" t="s">
        <v>480</v>
      </c>
      <c r="G210" s="261"/>
      <c r="H210" s="261" t="s">
        <v>647</v>
      </c>
      <c r="I210" s="261"/>
      <c r="J210" s="261"/>
      <c r="K210" s="310"/>
    </row>
    <row r="211" customFormat="false" ht="15" hidden="false" customHeight="true" outlineLevel="0" collapsed="false">
      <c r="A211" s="0"/>
      <c r="B211" s="328"/>
      <c r="C211" s="261"/>
      <c r="D211" s="261"/>
      <c r="E211" s="261"/>
      <c r="F211" s="285" t="s">
        <v>101</v>
      </c>
      <c r="G211" s="323"/>
      <c r="H211" s="314" t="s">
        <v>484</v>
      </c>
      <c r="I211" s="314"/>
      <c r="J211" s="314"/>
      <c r="K211" s="329"/>
    </row>
    <row r="212" customFormat="false" ht="15" hidden="false" customHeight="true" outlineLevel="0" collapsed="false">
      <c r="A212" s="0"/>
      <c r="B212" s="328"/>
      <c r="C212" s="261"/>
      <c r="D212" s="261"/>
      <c r="E212" s="261"/>
      <c r="F212" s="285" t="s">
        <v>485</v>
      </c>
      <c r="G212" s="323"/>
      <c r="H212" s="314" t="s">
        <v>648</v>
      </c>
      <c r="I212" s="314"/>
      <c r="J212" s="314"/>
      <c r="K212" s="329"/>
    </row>
    <row r="213" customFormat="false" ht="15" hidden="false" customHeight="true" outlineLevel="0" collapsed="false">
      <c r="A213" s="0"/>
      <c r="B213" s="328"/>
      <c r="C213" s="261"/>
      <c r="D213" s="261"/>
      <c r="E213" s="261"/>
      <c r="F213" s="285"/>
      <c r="G213" s="323"/>
      <c r="H213" s="314"/>
      <c r="I213" s="314"/>
      <c r="J213" s="314"/>
      <c r="K213" s="329"/>
    </row>
    <row r="214" customFormat="false" ht="15" hidden="false" customHeight="true" outlineLevel="0" collapsed="false">
      <c r="A214" s="0"/>
      <c r="B214" s="328"/>
      <c r="C214" s="261" t="s">
        <v>610</v>
      </c>
      <c r="D214" s="261"/>
      <c r="E214" s="261"/>
      <c r="F214" s="285" t="n">
        <v>1</v>
      </c>
      <c r="G214" s="323"/>
      <c r="H214" s="314" t="s">
        <v>649</v>
      </c>
      <c r="I214" s="314"/>
      <c r="J214" s="314"/>
      <c r="K214" s="329"/>
    </row>
    <row r="215" customFormat="false" ht="15" hidden="false" customHeight="true" outlineLevel="0" collapsed="false">
      <c r="A215" s="0"/>
      <c r="B215" s="328"/>
      <c r="C215" s="261"/>
      <c r="D215" s="261"/>
      <c r="E215" s="261"/>
      <c r="F215" s="285" t="n">
        <v>2</v>
      </c>
      <c r="G215" s="323"/>
      <c r="H215" s="314" t="s">
        <v>650</v>
      </c>
      <c r="I215" s="314"/>
      <c r="J215" s="314"/>
      <c r="K215" s="329"/>
    </row>
    <row r="216" customFormat="false" ht="15" hidden="false" customHeight="true" outlineLevel="0" collapsed="false">
      <c r="A216" s="0"/>
      <c r="B216" s="328"/>
      <c r="C216" s="261"/>
      <c r="D216" s="261"/>
      <c r="E216" s="261"/>
      <c r="F216" s="285" t="n">
        <v>3</v>
      </c>
      <c r="G216" s="323"/>
      <c r="H216" s="314" t="s">
        <v>651</v>
      </c>
      <c r="I216" s="314"/>
      <c r="J216" s="314"/>
      <c r="K216" s="329"/>
    </row>
    <row r="217" customFormat="false" ht="15" hidden="false" customHeight="true" outlineLevel="0" collapsed="false">
      <c r="A217" s="0"/>
      <c r="B217" s="328"/>
      <c r="C217" s="261"/>
      <c r="D217" s="261"/>
      <c r="E217" s="261"/>
      <c r="F217" s="285" t="n">
        <v>4</v>
      </c>
      <c r="G217" s="323"/>
      <c r="H217" s="314" t="s">
        <v>652</v>
      </c>
      <c r="I217" s="314"/>
      <c r="J217" s="314"/>
      <c r="K217" s="329"/>
    </row>
    <row r="218" customFormat="false" ht="12.75" hidden="false" customHeight="true" outlineLevel="0" collapsed="false">
      <c r="A218" s="0"/>
      <c r="B218" s="330"/>
      <c r="C218" s="331"/>
      <c r="D218" s="331"/>
      <c r="E218" s="331"/>
      <c r="F218" s="331"/>
      <c r="G218" s="331"/>
      <c r="H218" s="331"/>
      <c r="I218" s="331"/>
      <c r="J218" s="331"/>
      <c r="K218" s="33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staničních kolejí v žst. Mimoň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7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79:BE185)),  2)</f>
        <v>0</v>
      </c>
      <c r="G33" s="24"/>
      <c r="H33" s="24"/>
      <c r="I33" s="134" t="n">
        <v>0.21</v>
      </c>
      <c r="J33" s="133" t="n">
        <f aca="false">ROUND(((SUM(BE79:BE1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79:BF185)),  2)</f>
        <v>0</v>
      </c>
      <c r="G34" s="24"/>
      <c r="H34" s="24"/>
      <c r="I34" s="134" t="n">
        <v>0.15</v>
      </c>
      <c r="J34" s="133" t="n">
        <f aca="false">ROUND(((SUM(BF79:BF1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79:BG1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79:BH18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79:BI1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taničních kolejí v žst. Mimoň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Oprava koleje č. 7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7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10</v>
      </c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46" t="str">
        <f aca="false">E7</f>
        <v>Oprava staničních kolejí v žst. Mimoň</v>
      </c>
      <c r="F69" s="146"/>
      <c r="G69" s="146"/>
      <c r="H69" s="14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04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SO 01 - Oprava koleje č. 7</v>
      </c>
      <c r="F71" s="57"/>
      <c r="G71" s="57"/>
      <c r="H71" s="57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 </v>
      </c>
      <c r="G73" s="26"/>
      <c r="H73" s="26"/>
      <c r="I73" s="17" t="s">
        <v>22</v>
      </c>
      <c r="J73" s="147" t="str">
        <f aca="false">IF(J12="","",J12)</f>
        <v>13. 6. 2022</v>
      </c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 </v>
      </c>
      <c r="G75" s="26"/>
      <c r="H75" s="26"/>
      <c r="I75" s="17" t="s">
        <v>29</v>
      </c>
      <c r="J75" s="148" t="str">
        <f aca="false">E21</f>
        <v> 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7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1</v>
      </c>
      <c r="J76" s="148" t="str">
        <f aca="false">E24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60" customFormat="true" ht="29.3" hidden="false" customHeight="true" outlineLevel="0" collapsed="false">
      <c r="A78" s="154"/>
      <c r="B78" s="155"/>
      <c r="C78" s="156" t="s">
        <v>111</v>
      </c>
      <c r="D78" s="157" t="s">
        <v>53</v>
      </c>
      <c r="E78" s="157" t="s">
        <v>49</v>
      </c>
      <c r="F78" s="157" t="s">
        <v>50</v>
      </c>
      <c r="G78" s="157" t="s">
        <v>112</v>
      </c>
      <c r="H78" s="157" t="s">
        <v>113</v>
      </c>
      <c r="I78" s="157" t="s">
        <v>114</v>
      </c>
      <c r="J78" s="157" t="s">
        <v>108</v>
      </c>
      <c r="K78" s="158" t="s">
        <v>115</v>
      </c>
      <c r="L78" s="159"/>
      <c r="M78" s="74"/>
      <c r="N78" s="75" t="s">
        <v>38</v>
      </c>
      <c r="O78" s="75" t="s">
        <v>116</v>
      </c>
      <c r="P78" s="75" t="s">
        <v>117</v>
      </c>
      <c r="Q78" s="75" t="s">
        <v>118</v>
      </c>
      <c r="R78" s="75" t="s">
        <v>119</v>
      </c>
      <c r="S78" s="75" t="s">
        <v>120</v>
      </c>
      <c r="T78" s="76" t="s">
        <v>121</v>
      </c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</row>
    <row r="79" s="31" customFormat="true" ht="22.8" hidden="false" customHeight="true" outlineLevel="0" collapsed="false">
      <c r="A79" s="24"/>
      <c r="B79" s="25"/>
      <c r="C79" s="82" t="s">
        <v>122</v>
      </c>
      <c r="D79" s="26"/>
      <c r="E79" s="26"/>
      <c r="F79" s="26"/>
      <c r="G79" s="26"/>
      <c r="H79" s="26"/>
      <c r="I79" s="26"/>
      <c r="J79" s="161" t="n">
        <f aca="false">BK79</f>
        <v>0</v>
      </c>
      <c r="K79" s="26"/>
      <c r="L79" s="30"/>
      <c r="M79" s="77"/>
      <c r="N79" s="162"/>
      <c r="O79" s="78"/>
      <c r="P79" s="163" t="n">
        <f aca="false">SUM(P80:P185)</f>
        <v>0</v>
      </c>
      <c r="Q79" s="78"/>
      <c r="R79" s="163" t="n">
        <f aca="false">SUM(R80:R185)</f>
        <v>0</v>
      </c>
      <c r="S79" s="78"/>
      <c r="T79" s="164" t="n">
        <f aca="false">SUM(T80:T185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67</v>
      </c>
      <c r="AU79" s="3" t="s">
        <v>109</v>
      </c>
      <c r="BK79" s="165" t="n">
        <f aca="false">SUM(BK80:BK185)</f>
        <v>0</v>
      </c>
    </row>
    <row r="80" s="31" customFormat="true" ht="16.5" hidden="false" customHeight="true" outlineLevel="0" collapsed="false">
      <c r="A80" s="24"/>
      <c r="B80" s="25"/>
      <c r="C80" s="166" t="s">
        <v>76</v>
      </c>
      <c r="D80" s="166" t="s">
        <v>123</v>
      </c>
      <c r="E80" s="167" t="s">
        <v>124</v>
      </c>
      <c r="F80" s="168" t="s">
        <v>125</v>
      </c>
      <c r="G80" s="169" t="s">
        <v>126</v>
      </c>
      <c r="H80" s="170" t="n">
        <v>680</v>
      </c>
      <c r="I80" s="171"/>
      <c r="J80" s="172" t="n">
        <f aca="false">ROUND(I80*H80,2)</f>
        <v>0</v>
      </c>
      <c r="K80" s="168" t="s">
        <v>127</v>
      </c>
      <c r="L80" s="30"/>
      <c r="M80" s="173"/>
      <c r="N80" s="174" t="s">
        <v>39</v>
      </c>
      <c r="O80" s="67"/>
      <c r="P80" s="175" t="n">
        <f aca="false">O80*H80</f>
        <v>0</v>
      </c>
      <c r="Q80" s="175" t="n">
        <v>0</v>
      </c>
      <c r="R80" s="175" t="n">
        <f aca="false">Q80*H80</f>
        <v>0</v>
      </c>
      <c r="S80" s="175" t="n">
        <v>0</v>
      </c>
      <c r="T80" s="176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177" t="s">
        <v>128</v>
      </c>
      <c r="AT80" s="177" t="s">
        <v>123</v>
      </c>
      <c r="AU80" s="177" t="s">
        <v>68</v>
      </c>
      <c r="AY80" s="3" t="s">
        <v>129</v>
      </c>
      <c r="BE80" s="178" t="n">
        <f aca="false">IF(N80="základní",J80,0)</f>
        <v>0</v>
      </c>
      <c r="BF80" s="178" t="n">
        <f aca="false">IF(N80="snížená",J80,0)</f>
        <v>0</v>
      </c>
      <c r="BG80" s="178" t="n">
        <f aca="false">IF(N80="zákl. přenesená",J80,0)</f>
        <v>0</v>
      </c>
      <c r="BH80" s="178" t="n">
        <f aca="false">IF(N80="sníž. přenesená",J80,0)</f>
        <v>0</v>
      </c>
      <c r="BI80" s="178" t="n">
        <f aca="false">IF(N80="nulová",J80,0)</f>
        <v>0</v>
      </c>
      <c r="BJ80" s="3" t="s">
        <v>76</v>
      </c>
      <c r="BK80" s="178" t="n">
        <f aca="false">ROUND(I80*H80,2)</f>
        <v>0</v>
      </c>
      <c r="BL80" s="3" t="s">
        <v>128</v>
      </c>
      <c r="BM80" s="177" t="s">
        <v>78</v>
      </c>
    </row>
    <row r="81" s="31" customFormat="true" ht="12.8" hidden="false" customHeight="false" outlineLevel="0" collapsed="false">
      <c r="A81" s="24"/>
      <c r="B81" s="25"/>
      <c r="C81" s="26"/>
      <c r="D81" s="179" t="s">
        <v>130</v>
      </c>
      <c r="E81" s="26"/>
      <c r="F81" s="180" t="s">
        <v>125</v>
      </c>
      <c r="G81" s="26"/>
      <c r="H81" s="26"/>
      <c r="I81" s="181"/>
      <c r="J81" s="26"/>
      <c r="K81" s="26"/>
      <c r="L81" s="30"/>
      <c r="M81" s="182"/>
      <c r="N81" s="183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30</v>
      </c>
      <c r="AU81" s="3" t="s">
        <v>68</v>
      </c>
    </row>
    <row r="82" s="184" customFormat="true" ht="12.8" hidden="false" customHeight="false" outlineLevel="0" collapsed="false">
      <c r="B82" s="185"/>
      <c r="C82" s="186"/>
      <c r="D82" s="179" t="s">
        <v>131</v>
      </c>
      <c r="E82" s="187"/>
      <c r="F82" s="188" t="s">
        <v>132</v>
      </c>
      <c r="G82" s="186"/>
      <c r="H82" s="189" t="n">
        <v>680</v>
      </c>
      <c r="I82" s="190"/>
      <c r="J82" s="186"/>
      <c r="K82" s="186"/>
      <c r="L82" s="191"/>
      <c r="M82" s="192"/>
      <c r="N82" s="193"/>
      <c r="O82" s="193"/>
      <c r="P82" s="193"/>
      <c r="Q82" s="193"/>
      <c r="R82" s="193"/>
      <c r="S82" s="193"/>
      <c r="T82" s="194"/>
      <c r="AT82" s="195" t="s">
        <v>131</v>
      </c>
      <c r="AU82" s="195" t="s">
        <v>68</v>
      </c>
      <c r="AV82" s="184" t="s">
        <v>78</v>
      </c>
      <c r="AW82" s="184" t="s">
        <v>30</v>
      </c>
      <c r="AX82" s="184" t="s">
        <v>68</v>
      </c>
      <c r="AY82" s="195" t="s">
        <v>129</v>
      </c>
    </row>
    <row r="83" s="196" customFormat="true" ht="12.8" hidden="false" customHeight="false" outlineLevel="0" collapsed="false">
      <c r="B83" s="197"/>
      <c r="C83" s="198"/>
      <c r="D83" s="179" t="s">
        <v>131</v>
      </c>
      <c r="E83" s="199"/>
      <c r="F83" s="200" t="s">
        <v>133</v>
      </c>
      <c r="G83" s="198"/>
      <c r="H83" s="201" t="n">
        <v>680</v>
      </c>
      <c r="I83" s="202"/>
      <c r="J83" s="198"/>
      <c r="K83" s="198"/>
      <c r="L83" s="203"/>
      <c r="M83" s="204"/>
      <c r="N83" s="205"/>
      <c r="O83" s="205"/>
      <c r="P83" s="205"/>
      <c r="Q83" s="205"/>
      <c r="R83" s="205"/>
      <c r="S83" s="205"/>
      <c r="T83" s="206"/>
      <c r="AT83" s="207" t="s">
        <v>131</v>
      </c>
      <c r="AU83" s="207" t="s">
        <v>68</v>
      </c>
      <c r="AV83" s="196" t="s">
        <v>128</v>
      </c>
      <c r="AW83" s="196" t="s">
        <v>30</v>
      </c>
      <c r="AX83" s="196" t="s">
        <v>76</v>
      </c>
      <c r="AY83" s="207" t="s">
        <v>129</v>
      </c>
    </row>
    <row r="84" s="31" customFormat="true" ht="16.5" hidden="false" customHeight="true" outlineLevel="0" collapsed="false">
      <c r="A84" s="24"/>
      <c r="B84" s="25"/>
      <c r="C84" s="166" t="s">
        <v>78</v>
      </c>
      <c r="D84" s="166" t="s">
        <v>123</v>
      </c>
      <c r="E84" s="167" t="s">
        <v>134</v>
      </c>
      <c r="F84" s="168" t="s">
        <v>135</v>
      </c>
      <c r="G84" s="169" t="s">
        <v>136</v>
      </c>
      <c r="H84" s="170" t="n">
        <v>52</v>
      </c>
      <c r="I84" s="171"/>
      <c r="J84" s="172" t="n">
        <f aca="false">ROUND(I84*H84,2)</f>
        <v>0</v>
      </c>
      <c r="K84" s="168" t="s">
        <v>127</v>
      </c>
      <c r="L84" s="30"/>
      <c r="M84" s="173"/>
      <c r="N84" s="174" t="s">
        <v>39</v>
      </c>
      <c r="O84" s="67"/>
      <c r="P84" s="175" t="n">
        <f aca="false">O84*H84</f>
        <v>0</v>
      </c>
      <c r="Q84" s="175" t="n">
        <v>0</v>
      </c>
      <c r="R84" s="175" t="n">
        <f aca="false">Q84*H84</f>
        <v>0</v>
      </c>
      <c r="S84" s="175" t="n">
        <v>0</v>
      </c>
      <c r="T84" s="176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77" t="s">
        <v>128</v>
      </c>
      <c r="AT84" s="177" t="s">
        <v>123</v>
      </c>
      <c r="AU84" s="177" t="s">
        <v>68</v>
      </c>
      <c r="AY84" s="3" t="s">
        <v>129</v>
      </c>
      <c r="BE84" s="178" t="n">
        <f aca="false">IF(N84="základní",J84,0)</f>
        <v>0</v>
      </c>
      <c r="BF84" s="178" t="n">
        <f aca="false">IF(N84="snížená",J84,0)</f>
        <v>0</v>
      </c>
      <c r="BG84" s="178" t="n">
        <f aca="false">IF(N84="zákl. přenesená",J84,0)</f>
        <v>0</v>
      </c>
      <c r="BH84" s="178" t="n">
        <f aca="false">IF(N84="sníž. přenesená",J84,0)</f>
        <v>0</v>
      </c>
      <c r="BI84" s="178" t="n">
        <f aca="false">IF(N84="nulová",J84,0)</f>
        <v>0</v>
      </c>
      <c r="BJ84" s="3" t="s">
        <v>76</v>
      </c>
      <c r="BK84" s="178" t="n">
        <f aca="false">ROUND(I84*H84,2)</f>
        <v>0</v>
      </c>
      <c r="BL84" s="3" t="s">
        <v>128</v>
      </c>
      <c r="BM84" s="177" t="s">
        <v>128</v>
      </c>
    </row>
    <row r="85" s="31" customFormat="true" ht="12.8" hidden="false" customHeight="false" outlineLevel="0" collapsed="false">
      <c r="A85" s="24"/>
      <c r="B85" s="25"/>
      <c r="C85" s="26"/>
      <c r="D85" s="179" t="s">
        <v>130</v>
      </c>
      <c r="E85" s="26"/>
      <c r="F85" s="180" t="s">
        <v>135</v>
      </c>
      <c r="G85" s="26"/>
      <c r="H85" s="26"/>
      <c r="I85" s="181"/>
      <c r="J85" s="26"/>
      <c r="K85" s="26"/>
      <c r="L85" s="30"/>
      <c r="M85" s="182"/>
      <c r="N85" s="183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0</v>
      </c>
      <c r="AU85" s="3" t="s">
        <v>68</v>
      </c>
    </row>
    <row r="86" s="31" customFormat="true" ht="16.5" hidden="false" customHeight="true" outlineLevel="0" collapsed="false">
      <c r="A86" s="24"/>
      <c r="B86" s="25"/>
      <c r="C86" s="166" t="s">
        <v>137</v>
      </c>
      <c r="D86" s="166" t="s">
        <v>123</v>
      </c>
      <c r="E86" s="167" t="s">
        <v>138</v>
      </c>
      <c r="F86" s="168" t="s">
        <v>139</v>
      </c>
      <c r="G86" s="169" t="s">
        <v>140</v>
      </c>
      <c r="H86" s="170" t="n">
        <v>0.553</v>
      </c>
      <c r="I86" s="171"/>
      <c r="J86" s="172" t="n">
        <f aca="false">ROUND(I86*H86,2)</f>
        <v>0</v>
      </c>
      <c r="K86" s="168" t="s">
        <v>127</v>
      </c>
      <c r="L86" s="30"/>
      <c r="M86" s="173"/>
      <c r="N86" s="174" t="s">
        <v>39</v>
      </c>
      <c r="O86" s="67"/>
      <c r="P86" s="175" t="n">
        <f aca="false">O86*H86</f>
        <v>0</v>
      </c>
      <c r="Q86" s="175" t="n">
        <v>0</v>
      </c>
      <c r="R86" s="175" t="n">
        <f aca="false">Q86*H86</f>
        <v>0</v>
      </c>
      <c r="S86" s="175" t="n">
        <v>0</v>
      </c>
      <c r="T86" s="17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77" t="s">
        <v>128</v>
      </c>
      <c r="AT86" s="177" t="s">
        <v>123</v>
      </c>
      <c r="AU86" s="177" t="s">
        <v>68</v>
      </c>
      <c r="AY86" s="3" t="s">
        <v>129</v>
      </c>
      <c r="BE86" s="178" t="n">
        <f aca="false">IF(N86="základní",J86,0)</f>
        <v>0</v>
      </c>
      <c r="BF86" s="178" t="n">
        <f aca="false">IF(N86="snížená",J86,0)</f>
        <v>0</v>
      </c>
      <c r="BG86" s="178" t="n">
        <f aca="false">IF(N86="zákl. přenesená",J86,0)</f>
        <v>0</v>
      </c>
      <c r="BH86" s="178" t="n">
        <f aca="false">IF(N86="sníž. přenesená",J86,0)</f>
        <v>0</v>
      </c>
      <c r="BI86" s="178" t="n">
        <f aca="false">IF(N86="nulová",J86,0)</f>
        <v>0</v>
      </c>
      <c r="BJ86" s="3" t="s">
        <v>76</v>
      </c>
      <c r="BK86" s="178" t="n">
        <f aca="false">ROUND(I86*H86,2)</f>
        <v>0</v>
      </c>
      <c r="BL86" s="3" t="s">
        <v>128</v>
      </c>
      <c r="BM86" s="177" t="s">
        <v>141</v>
      </c>
    </row>
    <row r="87" s="31" customFormat="true" ht="12.8" hidden="false" customHeight="false" outlineLevel="0" collapsed="false">
      <c r="A87" s="24"/>
      <c r="B87" s="25"/>
      <c r="C87" s="26"/>
      <c r="D87" s="179" t="s">
        <v>130</v>
      </c>
      <c r="E87" s="26"/>
      <c r="F87" s="180" t="s">
        <v>142</v>
      </c>
      <c r="G87" s="26"/>
      <c r="H87" s="26"/>
      <c r="I87" s="181"/>
      <c r="J87" s="26"/>
      <c r="K87" s="26"/>
      <c r="L87" s="30"/>
      <c r="M87" s="182"/>
      <c r="N87" s="183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0</v>
      </c>
      <c r="AU87" s="3" t="s">
        <v>68</v>
      </c>
    </row>
    <row r="88" s="31" customFormat="true" ht="12.8" hidden="false" customHeight="false" outlineLevel="0" collapsed="false">
      <c r="A88" s="24"/>
      <c r="B88" s="25"/>
      <c r="C88" s="26"/>
      <c r="D88" s="179" t="s">
        <v>143</v>
      </c>
      <c r="E88" s="26"/>
      <c r="F88" s="208" t="s">
        <v>144</v>
      </c>
      <c r="G88" s="26"/>
      <c r="H88" s="26"/>
      <c r="I88" s="181"/>
      <c r="J88" s="26"/>
      <c r="K88" s="26"/>
      <c r="L88" s="30"/>
      <c r="M88" s="182"/>
      <c r="N88" s="183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3</v>
      </c>
      <c r="AU88" s="3" t="s">
        <v>68</v>
      </c>
    </row>
    <row r="89" s="184" customFormat="true" ht="12.8" hidden="false" customHeight="false" outlineLevel="0" collapsed="false">
      <c r="B89" s="185"/>
      <c r="C89" s="186"/>
      <c r="D89" s="179" t="s">
        <v>131</v>
      </c>
      <c r="E89" s="187"/>
      <c r="F89" s="188" t="s">
        <v>145</v>
      </c>
      <c r="G89" s="186"/>
      <c r="H89" s="189" t="n">
        <v>0.553</v>
      </c>
      <c r="I89" s="190"/>
      <c r="J89" s="186"/>
      <c r="K89" s="186"/>
      <c r="L89" s="191"/>
      <c r="M89" s="192"/>
      <c r="N89" s="193"/>
      <c r="O89" s="193"/>
      <c r="P89" s="193"/>
      <c r="Q89" s="193"/>
      <c r="R89" s="193"/>
      <c r="S89" s="193"/>
      <c r="T89" s="194"/>
      <c r="AT89" s="195" t="s">
        <v>131</v>
      </c>
      <c r="AU89" s="195" t="s">
        <v>68</v>
      </c>
      <c r="AV89" s="184" t="s">
        <v>78</v>
      </c>
      <c r="AW89" s="184" t="s">
        <v>30</v>
      </c>
      <c r="AX89" s="184" t="s">
        <v>68</v>
      </c>
      <c r="AY89" s="195" t="s">
        <v>129</v>
      </c>
    </row>
    <row r="90" s="196" customFormat="true" ht="12.8" hidden="false" customHeight="false" outlineLevel="0" collapsed="false">
      <c r="B90" s="197"/>
      <c r="C90" s="198"/>
      <c r="D90" s="179" t="s">
        <v>131</v>
      </c>
      <c r="E90" s="199"/>
      <c r="F90" s="200" t="s">
        <v>133</v>
      </c>
      <c r="G90" s="198"/>
      <c r="H90" s="201" t="n">
        <v>0.553</v>
      </c>
      <c r="I90" s="202"/>
      <c r="J90" s="198"/>
      <c r="K90" s="198"/>
      <c r="L90" s="203"/>
      <c r="M90" s="204"/>
      <c r="N90" s="205"/>
      <c r="O90" s="205"/>
      <c r="P90" s="205"/>
      <c r="Q90" s="205"/>
      <c r="R90" s="205"/>
      <c r="S90" s="205"/>
      <c r="T90" s="206"/>
      <c r="AT90" s="207" t="s">
        <v>131</v>
      </c>
      <c r="AU90" s="207" t="s">
        <v>68</v>
      </c>
      <c r="AV90" s="196" t="s">
        <v>128</v>
      </c>
      <c r="AW90" s="196" t="s">
        <v>30</v>
      </c>
      <c r="AX90" s="196" t="s">
        <v>76</v>
      </c>
      <c r="AY90" s="207" t="s">
        <v>129</v>
      </c>
    </row>
    <row r="91" s="31" customFormat="true" ht="16.5" hidden="false" customHeight="true" outlineLevel="0" collapsed="false">
      <c r="A91" s="24"/>
      <c r="B91" s="25"/>
      <c r="C91" s="166" t="s">
        <v>128</v>
      </c>
      <c r="D91" s="166" t="s">
        <v>123</v>
      </c>
      <c r="E91" s="167" t="s">
        <v>146</v>
      </c>
      <c r="F91" s="168" t="s">
        <v>147</v>
      </c>
      <c r="G91" s="169" t="s">
        <v>140</v>
      </c>
      <c r="H91" s="170" t="n">
        <v>0.061</v>
      </c>
      <c r="I91" s="171"/>
      <c r="J91" s="172" t="n">
        <f aca="false">ROUND(I91*H91,2)</f>
        <v>0</v>
      </c>
      <c r="K91" s="168" t="s">
        <v>127</v>
      </c>
      <c r="L91" s="30"/>
      <c r="M91" s="173"/>
      <c r="N91" s="174" t="s">
        <v>39</v>
      </c>
      <c r="O91" s="67"/>
      <c r="P91" s="175" t="n">
        <f aca="false">O91*H91</f>
        <v>0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77" t="s">
        <v>128</v>
      </c>
      <c r="AT91" s="177" t="s">
        <v>123</v>
      </c>
      <c r="AU91" s="177" t="s">
        <v>68</v>
      </c>
      <c r="AY91" s="3" t="s">
        <v>129</v>
      </c>
      <c r="BE91" s="178" t="n">
        <f aca="false">IF(N91="základní",J91,0)</f>
        <v>0</v>
      </c>
      <c r="BF91" s="178" t="n">
        <f aca="false">IF(N91="snížená",J91,0)</f>
        <v>0</v>
      </c>
      <c r="BG91" s="178" t="n">
        <f aca="false">IF(N91="zákl. přenesená",J91,0)</f>
        <v>0</v>
      </c>
      <c r="BH91" s="178" t="n">
        <f aca="false">IF(N91="sníž. přenesená",J91,0)</f>
        <v>0</v>
      </c>
      <c r="BI91" s="178" t="n">
        <f aca="false">IF(N91="nulová",J91,0)</f>
        <v>0</v>
      </c>
      <c r="BJ91" s="3" t="s">
        <v>76</v>
      </c>
      <c r="BK91" s="178" t="n">
        <f aca="false">ROUND(I91*H91,2)</f>
        <v>0</v>
      </c>
      <c r="BL91" s="3" t="s">
        <v>128</v>
      </c>
      <c r="BM91" s="177" t="s">
        <v>148</v>
      </c>
    </row>
    <row r="92" s="31" customFormat="true" ht="12.8" hidden="false" customHeight="false" outlineLevel="0" collapsed="false">
      <c r="A92" s="24"/>
      <c r="B92" s="25"/>
      <c r="C92" s="26"/>
      <c r="D92" s="179" t="s">
        <v>130</v>
      </c>
      <c r="E92" s="26"/>
      <c r="F92" s="180" t="s">
        <v>149</v>
      </c>
      <c r="G92" s="26"/>
      <c r="H92" s="26"/>
      <c r="I92" s="181"/>
      <c r="J92" s="26"/>
      <c r="K92" s="26"/>
      <c r="L92" s="30"/>
      <c r="M92" s="182"/>
      <c r="N92" s="18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0</v>
      </c>
      <c r="AU92" s="3" t="s">
        <v>68</v>
      </c>
    </row>
    <row r="93" s="31" customFormat="true" ht="12.8" hidden="false" customHeight="false" outlineLevel="0" collapsed="false">
      <c r="A93" s="24"/>
      <c r="B93" s="25"/>
      <c r="C93" s="26"/>
      <c r="D93" s="179" t="s">
        <v>143</v>
      </c>
      <c r="E93" s="26"/>
      <c r="F93" s="208" t="s">
        <v>144</v>
      </c>
      <c r="G93" s="26"/>
      <c r="H93" s="26"/>
      <c r="I93" s="181"/>
      <c r="J93" s="26"/>
      <c r="K93" s="26"/>
      <c r="L93" s="30"/>
      <c r="M93" s="182"/>
      <c r="N93" s="18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3</v>
      </c>
      <c r="AU93" s="3" t="s">
        <v>68</v>
      </c>
    </row>
    <row r="94" s="184" customFormat="true" ht="12.8" hidden="false" customHeight="false" outlineLevel="0" collapsed="false">
      <c r="B94" s="185"/>
      <c r="C94" s="186"/>
      <c r="D94" s="179" t="s">
        <v>131</v>
      </c>
      <c r="E94" s="187"/>
      <c r="F94" s="188" t="s">
        <v>150</v>
      </c>
      <c r="G94" s="186"/>
      <c r="H94" s="189" t="n">
        <v>0.061</v>
      </c>
      <c r="I94" s="190"/>
      <c r="J94" s="186"/>
      <c r="K94" s="186"/>
      <c r="L94" s="191"/>
      <c r="M94" s="192"/>
      <c r="N94" s="193"/>
      <c r="O94" s="193"/>
      <c r="P94" s="193"/>
      <c r="Q94" s="193"/>
      <c r="R94" s="193"/>
      <c r="S94" s="193"/>
      <c r="T94" s="194"/>
      <c r="AT94" s="195" t="s">
        <v>131</v>
      </c>
      <c r="AU94" s="195" t="s">
        <v>68</v>
      </c>
      <c r="AV94" s="184" t="s">
        <v>78</v>
      </c>
      <c r="AW94" s="184" t="s">
        <v>30</v>
      </c>
      <c r="AX94" s="184" t="s">
        <v>68</v>
      </c>
      <c r="AY94" s="195" t="s">
        <v>129</v>
      </c>
    </row>
    <row r="95" s="196" customFormat="true" ht="12.8" hidden="false" customHeight="false" outlineLevel="0" collapsed="false">
      <c r="B95" s="197"/>
      <c r="C95" s="198"/>
      <c r="D95" s="179" t="s">
        <v>131</v>
      </c>
      <c r="E95" s="199"/>
      <c r="F95" s="200" t="s">
        <v>133</v>
      </c>
      <c r="G95" s="198"/>
      <c r="H95" s="201" t="n">
        <v>0.061</v>
      </c>
      <c r="I95" s="202"/>
      <c r="J95" s="198"/>
      <c r="K95" s="198"/>
      <c r="L95" s="203"/>
      <c r="M95" s="204"/>
      <c r="N95" s="205"/>
      <c r="O95" s="205"/>
      <c r="P95" s="205"/>
      <c r="Q95" s="205"/>
      <c r="R95" s="205"/>
      <c r="S95" s="205"/>
      <c r="T95" s="206"/>
      <c r="AT95" s="207" t="s">
        <v>131</v>
      </c>
      <c r="AU95" s="207" t="s">
        <v>68</v>
      </c>
      <c r="AV95" s="196" t="s">
        <v>128</v>
      </c>
      <c r="AW95" s="196" t="s">
        <v>30</v>
      </c>
      <c r="AX95" s="196" t="s">
        <v>76</v>
      </c>
      <c r="AY95" s="207" t="s">
        <v>129</v>
      </c>
    </row>
    <row r="96" s="31" customFormat="true" ht="37.8" hidden="false" customHeight="true" outlineLevel="0" collapsed="false">
      <c r="A96" s="24"/>
      <c r="B96" s="25"/>
      <c r="C96" s="166" t="s">
        <v>151</v>
      </c>
      <c r="D96" s="166" t="s">
        <v>123</v>
      </c>
      <c r="E96" s="167" t="s">
        <v>152</v>
      </c>
      <c r="F96" s="168" t="s">
        <v>153</v>
      </c>
      <c r="G96" s="169" t="s">
        <v>154</v>
      </c>
      <c r="H96" s="170" t="n">
        <v>173.271</v>
      </c>
      <c r="I96" s="171"/>
      <c r="J96" s="172" t="n">
        <f aca="false">ROUND(I96*H96,2)</f>
        <v>0</v>
      </c>
      <c r="K96" s="168" t="s">
        <v>127</v>
      </c>
      <c r="L96" s="30"/>
      <c r="M96" s="173"/>
      <c r="N96" s="174" t="s">
        <v>39</v>
      </c>
      <c r="O96" s="67"/>
      <c r="P96" s="175" t="n">
        <f aca="false">O96*H96</f>
        <v>0</v>
      </c>
      <c r="Q96" s="175" t="n">
        <v>0</v>
      </c>
      <c r="R96" s="175" t="n">
        <f aca="false">Q96*H96</f>
        <v>0</v>
      </c>
      <c r="S96" s="175" t="n">
        <v>0</v>
      </c>
      <c r="T96" s="17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77" t="s">
        <v>128</v>
      </c>
      <c r="AT96" s="177" t="s">
        <v>123</v>
      </c>
      <c r="AU96" s="177" t="s">
        <v>68</v>
      </c>
      <c r="AY96" s="3" t="s">
        <v>129</v>
      </c>
      <c r="BE96" s="178" t="n">
        <f aca="false">IF(N96="základní",J96,0)</f>
        <v>0</v>
      </c>
      <c r="BF96" s="178" t="n">
        <f aca="false">IF(N96="snížená",J96,0)</f>
        <v>0</v>
      </c>
      <c r="BG96" s="178" t="n">
        <f aca="false">IF(N96="zákl. přenesená",J96,0)</f>
        <v>0</v>
      </c>
      <c r="BH96" s="178" t="n">
        <f aca="false">IF(N96="sníž. přenesená",J96,0)</f>
        <v>0</v>
      </c>
      <c r="BI96" s="178" t="n">
        <f aca="false">IF(N96="nulová",J96,0)</f>
        <v>0</v>
      </c>
      <c r="BJ96" s="3" t="s">
        <v>76</v>
      </c>
      <c r="BK96" s="178" t="n">
        <f aca="false">ROUND(I96*H96,2)</f>
        <v>0</v>
      </c>
      <c r="BL96" s="3" t="s">
        <v>128</v>
      </c>
      <c r="BM96" s="177" t="s">
        <v>155</v>
      </c>
    </row>
    <row r="97" s="31" customFormat="true" ht="12.8" hidden="false" customHeight="false" outlineLevel="0" collapsed="false">
      <c r="A97" s="24"/>
      <c r="B97" s="25"/>
      <c r="C97" s="26"/>
      <c r="D97" s="179" t="s">
        <v>130</v>
      </c>
      <c r="E97" s="26"/>
      <c r="F97" s="180" t="s">
        <v>153</v>
      </c>
      <c r="G97" s="26"/>
      <c r="H97" s="26"/>
      <c r="I97" s="181"/>
      <c r="J97" s="26"/>
      <c r="K97" s="26"/>
      <c r="L97" s="30"/>
      <c r="M97" s="182"/>
      <c r="N97" s="18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0</v>
      </c>
      <c r="AU97" s="3" t="s">
        <v>68</v>
      </c>
    </row>
    <row r="98" s="31" customFormat="true" ht="12.8" hidden="false" customHeight="false" outlineLevel="0" collapsed="false">
      <c r="A98" s="24"/>
      <c r="B98" s="25"/>
      <c r="C98" s="26"/>
      <c r="D98" s="179" t="s">
        <v>156</v>
      </c>
      <c r="E98" s="26"/>
      <c r="F98" s="208" t="s">
        <v>157</v>
      </c>
      <c r="G98" s="26"/>
      <c r="H98" s="26"/>
      <c r="I98" s="181"/>
      <c r="J98" s="26"/>
      <c r="K98" s="26"/>
      <c r="L98" s="30"/>
      <c r="M98" s="182"/>
      <c r="N98" s="18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6</v>
      </c>
      <c r="AU98" s="3" t="s">
        <v>68</v>
      </c>
    </row>
    <row r="99" s="184" customFormat="true" ht="12.8" hidden="false" customHeight="false" outlineLevel="0" collapsed="false">
      <c r="B99" s="185"/>
      <c r="C99" s="186"/>
      <c r="D99" s="179" t="s">
        <v>131</v>
      </c>
      <c r="E99" s="187"/>
      <c r="F99" s="188" t="s">
        <v>158</v>
      </c>
      <c r="G99" s="186"/>
      <c r="H99" s="189" t="n">
        <v>173.271</v>
      </c>
      <c r="I99" s="190"/>
      <c r="J99" s="186"/>
      <c r="K99" s="186"/>
      <c r="L99" s="191"/>
      <c r="M99" s="192"/>
      <c r="N99" s="193"/>
      <c r="O99" s="193"/>
      <c r="P99" s="193"/>
      <c r="Q99" s="193"/>
      <c r="R99" s="193"/>
      <c r="S99" s="193"/>
      <c r="T99" s="194"/>
      <c r="AT99" s="195" t="s">
        <v>131</v>
      </c>
      <c r="AU99" s="195" t="s">
        <v>68</v>
      </c>
      <c r="AV99" s="184" t="s">
        <v>78</v>
      </c>
      <c r="AW99" s="184" t="s">
        <v>30</v>
      </c>
      <c r="AX99" s="184" t="s">
        <v>68</v>
      </c>
      <c r="AY99" s="195" t="s">
        <v>129</v>
      </c>
    </row>
    <row r="100" s="196" customFormat="true" ht="12.8" hidden="false" customHeight="false" outlineLevel="0" collapsed="false">
      <c r="B100" s="197"/>
      <c r="C100" s="198"/>
      <c r="D100" s="179" t="s">
        <v>131</v>
      </c>
      <c r="E100" s="199"/>
      <c r="F100" s="200" t="s">
        <v>133</v>
      </c>
      <c r="G100" s="198"/>
      <c r="H100" s="201" t="n">
        <v>173.271</v>
      </c>
      <c r="I100" s="202"/>
      <c r="J100" s="198"/>
      <c r="K100" s="198"/>
      <c r="L100" s="203"/>
      <c r="M100" s="204"/>
      <c r="N100" s="205"/>
      <c r="O100" s="205"/>
      <c r="P100" s="205"/>
      <c r="Q100" s="205"/>
      <c r="R100" s="205"/>
      <c r="S100" s="205"/>
      <c r="T100" s="206"/>
      <c r="AT100" s="207" t="s">
        <v>131</v>
      </c>
      <c r="AU100" s="207" t="s">
        <v>68</v>
      </c>
      <c r="AV100" s="196" t="s">
        <v>128</v>
      </c>
      <c r="AW100" s="196" t="s">
        <v>30</v>
      </c>
      <c r="AX100" s="196" t="s">
        <v>76</v>
      </c>
      <c r="AY100" s="207" t="s">
        <v>129</v>
      </c>
    </row>
    <row r="101" s="31" customFormat="true" ht="16.5" hidden="false" customHeight="true" outlineLevel="0" collapsed="false">
      <c r="A101" s="24"/>
      <c r="B101" s="25"/>
      <c r="C101" s="166" t="s">
        <v>141</v>
      </c>
      <c r="D101" s="166" t="s">
        <v>123</v>
      </c>
      <c r="E101" s="167" t="s">
        <v>159</v>
      </c>
      <c r="F101" s="168" t="s">
        <v>160</v>
      </c>
      <c r="G101" s="169" t="s">
        <v>154</v>
      </c>
      <c r="H101" s="170" t="n">
        <v>25.199</v>
      </c>
      <c r="I101" s="171"/>
      <c r="J101" s="172" t="n">
        <f aca="false">ROUND(I101*H101,2)</f>
        <v>0</v>
      </c>
      <c r="K101" s="168" t="s">
        <v>127</v>
      </c>
      <c r="L101" s="30"/>
      <c r="M101" s="173"/>
      <c r="N101" s="174" t="s">
        <v>39</v>
      </c>
      <c r="O101" s="67"/>
      <c r="P101" s="175" t="n">
        <f aca="false">O101*H101</f>
        <v>0</v>
      </c>
      <c r="Q101" s="175" t="n">
        <v>0</v>
      </c>
      <c r="R101" s="175" t="n">
        <f aca="false">Q101*H101</f>
        <v>0</v>
      </c>
      <c r="S101" s="175" t="n">
        <v>0</v>
      </c>
      <c r="T101" s="17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77" t="s">
        <v>128</v>
      </c>
      <c r="AT101" s="177" t="s">
        <v>123</v>
      </c>
      <c r="AU101" s="177" t="s">
        <v>68</v>
      </c>
      <c r="AY101" s="3" t="s">
        <v>129</v>
      </c>
      <c r="BE101" s="178" t="n">
        <f aca="false">IF(N101="základní",J101,0)</f>
        <v>0</v>
      </c>
      <c r="BF101" s="178" t="n">
        <f aca="false">IF(N101="snížená",J101,0)</f>
        <v>0</v>
      </c>
      <c r="BG101" s="178" t="n">
        <f aca="false">IF(N101="zákl. přenesená",J101,0)</f>
        <v>0</v>
      </c>
      <c r="BH101" s="178" t="n">
        <f aca="false">IF(N101="sníž. přenesená",J101,0)</f>
        <v>0</v>
      </c>
      <c r="BI101" s="178" t="n">
        <f aca="false">IF(N101="nulová",J101,0)</f>
        <v>0</v>
      </c>
      <c r="BJ101" s="3" t="s">
        <v>76</v>
      </c>
      <c r="BK101" s="178" t="n">
        <f aca="false">ROUND(I101*H101,2)</f>
        <v>0</v>
      </c>
      <c r="BL101" s="3" t="s">
        <v>128</v>
      </c>
      <c r="BM101" s="177" t="s">
        <v>161</v>
      </c>
    </row>
    <row r="102" s="31" customFormat="true" ht="12.8" hidden="false" customHeight="false" outlineLevel="0" collapsed="false">
      <c r="A102" s="24"/>
      <c r="B102" s="25"/>
      <c r="C102" s="26"/>
      <c r="D102" s="179" t="s">
        <v>130</v>
      </c>
      <c r="E102" s="26"/>
      <c r="F102" s="180" t="s">
        <v>160</v>
      </c>
      <c r="G102" s="26"/>
      <c r="H102" s="26"/>
      <c r="I102" s="181"/>
      <c r="J102" s="26"/>
      <c r="K102" s="26"/>
      <c r="L102" s="30"/>
      <c r="M102" s="182"/>
      <c r="N102" s="18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0</v>
      </c>
      <c r="AU102" s="3" t="s">
        <v>68</v>
      </c>
    </row>
    <row r="103" s="184" customFormat="true" ht="12.8" hidden="false" customHeight="false" outlineLevel="0" collapsed="false">
      <c r="B103" s="185"/>
      <c r="C103" s="186"/>
      <c r="D103" s="179" t="s">
        <v>131</v>
      </c>
      <c r="E103" s="187"/>
      <c r="F103" s="188" t="s">
        <v>162</v>
      </c>
      <c r="G103" s="186"/>
      <c r="H103" s="189" t="n">
        <v>25.199</v>
      </c>
      <c r="I103" s="190"/>
      <c r="J103" s="186"/>
      <c r="K103" s="186"/>
      <c r="L103" s="191"/>
      <c r="M103" s="192"/>
      <c r="N103" s="193"/>
      <c r="O103" s="193"/>
      <c r="P103" s="193"/>
      <c r="Q103" s="193"/>
      <c r="R103" s="193"/>
      <c r="S103" s="193"/>
      <c r="T103" s="194"/>
      <c r="AT103" s="195" t="s">
        <v>131</v>
      </c>
      <c r="AU103" s="195" t="s">
        <v>68</v>
      </c>
      <c r="AV103" s="184" t="s">
        <v>78</v>
      </c>
      <c r="AW103" s="184" t="s">
        <v>30</v>
      </c>
      <c r="AX103" s="184" t="s">
        <v>68</v>
      </c>
      <c r="AY103" s="195" t="s">
        <v>129</v>
      </c>
    </row>
    <row r="104" s="196" customFormat="true" ht="12.8" hidden="false" customHeight="false" outlineLevel="0" collapsed="false">
      <c r="B104" s="197"/>
      <c r="C104" s="198"/>
      <c r="D104" s="179" t="s">
        <v>131</v>
      </c>
      <c r="E104" s="199"/>
      <c r="F104" s="200" t="s">
        <v>133</v>
      </c>
      <c r="G104" s="198"/>
      <c r="H104" s="201" t="n">
        <v>25.199</v>
      </c>
      <c r="I104" s="202"/>
      <c r="J104" s="198"/>
      <c r="K104" s="198"/>
      <c r="L104" s="203"/>
      <c r="M104" s="204"/>
      <c r="N104" s="205"/>
      <c r="O104" s="205"/>
      <c r="P104" s="205"/>
      <c r="Q104" s="205"/>
      <c r="R104" s="205"/>
      <c r="S104" s="205"/>
      <c r="T104" s="206"/>
      <c r="AT104" s="207" t="s">
        <v>131</v>
      </c>
      <c r="AU104" s="207" t="s">
        <v>68</v>
      </c>
      <c r="AV104" s="196" t="s">
        <v>128</v>
      </c>
      <c r="AW104" s="196" t="s">
        <v>30</v>
      </c>
      <c r="AX104" s="196" t="s">
        <v>76</v>
      </c>
      <c r="AY104" s="207" t="s">
        <v>129</v>
      </c>
    </row>
    <row r="105" s="31" customFormat="true" ht="16.5" hidden="false" customHeight="true" outlineLevel="0" collapsed="false">
      <c r="A105" s="24"/>
      <c r="B105" s="25"/>
      <c r="C105" s="166" t="s">
        <v>163</v>
      </c>
      <c r="D105" s="166" t="s">
        <v>123</v>
      </c>
      <c r="E105" s="167" t="s">
        <v>164</v>
      </c>
      <c r="F105" s="168" t="s">
        <v>165</v>
      </c>
      <c r="G105" s="169" t="s">
        <v>154</v>
      </c>
      <c r="H105" s="170" t="n">
        <v>92.11</v>
      </c>
      <c r="I105" s="171"/>
      <c r="J105" s="172" t="n">
        <f aca="false">ROUND(I105*H105,2)</f>
        <v>0</v>
      </c>
      <c r="K105" s="168" t="s">
        <v>127</v>
      </c>
      <c r="L105" s="30"/>
      <c r="M105" s="173"/>
      <c r="N105" s="174" t="s">
        <v>39</v>
      </c>
      <c r="O105" s="67"/>
      <c r="P105" s="175" t="n">
        <f aca="false">O105*H105</f>
        <v>0</v>
      </c>
      <c r="Q105" s="175" t="n">
        <v>0</v>
      </c>
      <c r="R105" s="175" t="n">
        <f aca="false">Q105*H105</f>
        <v>0</v>
      </c>
      <c r="S105" s="175" t="n">
        <v>0</v>
      </c>
      <c r="T105" s="17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77" t="s">
        <v>128</v>
      </c>
      <c r="AT105" s="177" t="s">
        <v>123</v>
      </c>
      <c r="AU105" s="177" t="s">
        <v>68</v>
      </c>
      <c r="AY105" s="3" t="s">
        <v>129</v>
      </c>
      <c r="BE105" s="178" t="n">
        <f aca="false">IF(N105="základní",J105,0)</f>
        <v>0</v>
      </c>
      <c r="BF105" s="178" t="n">
        <f aca="false">IF(N105="snížená",J105,0)</f>
        <v>0</v>
      </c>
      <c r="BG105" s="178" t="n">
        <f aca="false">IF(N105="zákl. přenesená",J105,0)</f>
        <v>0</v>
      </c>
      <c r="BH105" s="178" t="n">
        <f aca="false">IF(N105="sníž. přenesená",J105,0)</f>
        <v>0</v>
      </c>
      <c r="BI105" s="178" t="n">
        <f aca="false">IF(N105="nulová",J105,0)</f>
        <v>0</v>
      </c>
      <c r="BJ105" s="3" t="s">
        <v>76</v>
      </c>
      <c r="BK105" s="178" t="n">
        <f aca="false">ROUND(I105*H105,2)</f>
        <v>0</v>
      </c>
      <c r="BL105" s="3" t="s">
        <v>128</v>
      </c>
      <c r="BM105" s="177" t="s">
        <v>166</v>
      </c>
    </row>
    <row r="106" s="31" customFormat="true" ht="12.8" hidden="false" customHeight="false" outlineLevel="0" collapsed="false">
      <c r="A106" s="24"/>
      <c r="B106" s="25"/>
      <c r="C106" s="26"/>
      <c r="D106" s="179" t="s">
        <v>130</v>
      </c>
      <c r="E106" s="26"/>
      <c r="F106" s="180" t="s">
        <v>165</v>
      </c>
      <c r="G106" s="26"/>
      <c r="H106" s="26"/>
      <c r="I106" s="181"/>
      <c r="J106" s="26"/>
      <c r="K106" s="26"/>
      <c r="L106" s="30"/>
      <c r="M106" s="182"/>
      <c r="N106" s="18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0</v>
      </c>
      <c r="AU106" s="3" t="s">
        <v>68</v>
      </c>
    </row>
    <row r="107" s="31" customFormat="true" ht="16.5" hidden="false" customHeight="true" outlineLevel="0" collapsed="false">
      <c r="A107" s="24"/>
      <c r="B107" s="25"/>
      <c r="C107" s="166" t="s">
        <v>148</v>
      </c>
      <c r="D107" s="166" t="s">
        <v>123</v>
      </c>
      <c r="E107" s="167" t="s">
        <v>167</v>
      </c>
      <c r="F107" s="168" t="s">
        <v>168</v>
      </c>
      <c r="G107" s="169" t="s">
        <v>154</v>
      </c>
      <c r="H107" s="170" t="n">
        <v>54.032</v>
      </c>
      <c r="I107" s="171"/>
      <c r="J107" s="172" t="n">
        <f aca="false">ROUND(I107*H107,2)</f>
        <v>0</v>
      </c>
      <c r="K107" s="168" t="s">
        <v>127</v>
      </c>
      <c r="L107" s="30"/>
      <c r="M107" s="173"/>
      <c r="N107" s="174" t="s">
        <v>39</v>
      </c>
      <c r="O107" s="67"/>
      <c r="P107" s="175" t="n">
        <f aca="false">O107*H107</f>
        <v>0</v>
      </c>
      <c r="Q107" s="175" t="n">
        <v>0</v>
      </c>
      <c r="R107" s="175" t="n">
        <f aca="false">Q107*H107</f>
        <v>0</v>
      </c>
      <c r="S107" s="175" t="n">
        <v>0</v>
      </c>
      <c r="T107" s="17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77" t="s">
        <v>128</v>
      </c>
      <c r="AT107" s="177" t="s">
        <v>123</v>
      </c>
      <c r="AU107" s="177" t="s">
        <v>68</v>
      </c>
      <c r="AY107" s="3" t="s">
        <v>129</v>
      </c>
      <c r="BE107" s="178" t="n">
        <f aca="false">IF(N107="základní",J107,0)</f>
        <v>0</v>
      </c>
      <c r="BF107" s="178" t="n">
        <f aca="false">IF(N107="snížená",J107,0)</f>
        <v>0</v>
      </c>
      <c r="BG107" s="178" t="n">
        <f aca="false">IF(N107="zákl. přenesená",J107,0)</f>
        <v>0</v>
      </c>
      <c r="BH107" s="178" t="n">
        <f aca="false">IF(N107="sníž. přenesená",J107,0)</f>
        <v>0</v>
      </c>
      <c r="BI107" s="178" t="n">
        <f aca="false">IF(N107="nulová",J107,0)</f>
        <v>0</v>
      </c>
      <c r="BJ107" s="3" t="s">
        <v>76</v>
      </c>
      <c r="BK107" s="178" t="n">
        <f aca="false">ROUND(I107*H107,2)</f>
        <v>0</v>
      </c>
      <c r="BL107" s="3" t="s">
        <v>128</v>
      </c>
      <c r="BM107" s="177" t="s">
        <v>169</v>
      </c>
    </row>
    <row r="108" s="31" customFormat="true" ht="12.8" hidden="false" customHeight="false" outlineLevel="0" collapsed="false">
      <c r="A108" s="24"/>
      <c r="B108" s="25"/>
      <c r="C108" s="26"/>
      <c r="D108" s="179" t="s">
        <v>130</v>
      </c>
      <c r="E108" s="26"/>
      <c r="F108" s="180" t="s">
        <v>168</v>
      </c>
      <c r="G108" s="26"/>
      <c r="H108" s="26"/>
      <c r="I108" s="181"/>
      <c r="J108" s="26"/>
      <c r="K108" s="26"/>
      <c r="L108" s="30"/>
      <c r="M108" s="182"/>
      <c r="N108" s="18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0</v>
      </c>
      <c r="AU108" s="3" t="s">
        <v>68</v>
      </c>
    </row>
    <row r="109" s="31" customFormat="true" ht="16.5" hidden="false" customHeight="true" outlineLevel="0" collapsed="false">
      <c r="A109" s="24"/>
      <c r="B109" s="25"/>
      <c r="C109" s="166" t="s">
        <v>170</v>
      </c>
      <c r="D109" s="166" t="s">
        <v>123</v>
      </c>
      <c r="E109" s="167" t="s">
        <v>171</v>
      </c>
      <c r="F109" s="168" t="s">
        <v>172</v>
      </c>
      <c r="G109" s="169" t="s">
        <v>140</v>
      </c>
      <c r="H109" s="170" t="n">
        <v>0.614</v>
      </c>
      <c r="I109" s="171"/>
      <c r="J109" s="172" t="n">
        <f aca="false">ROUND(I109*H109,2)</f>
        <v>0</v>
      </c>
      <c r="K109" s="168" t="s">
        <v>127</v>
      </c>
      <c r="L109" s="30"/>
      <c r="M109" s="173"/>
      <c r="N109" s="174" t="s">
        <v>39</v>
      </c>
      <c r="O109" s="67"/>
      <c r="P109" s="175" t="n">
        <f aca="false">O109*H109</f>
        <v>0</v>
      </c>
      <c r="Q109" s="175" t="n">
        <v>0</v>
      </c>
      <c r="R109" s="175" t="n">
        <f aca="false">Q109*H109</f>
        <v>0</v>
      </c>
      <c r="S109" s="175" t="n">
        <v>0</v>
      </c>
      <c r="T109" s="17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77" t="s">
        <v>128</v>
      </c>
      <c r="AT109" s="177" t="s">
        <v>123</v>
      </c>
      <c r="AU109" s="177" t="s">
        <v>68</v>
      </c>
      <c r="AY109" s="3" t="s">
        <v>129</v>
      </c>
      <c r="BE109" s="178" t="n">
        <f aca="false">IF(N109="základní",J109,0)</f>
        <v>0</v>
      </c>
      <c r="BF109" s="178" t="n">
        <f aca="false">IF(N109="snížená",J109,0)</f>
        <v>0</v>
      </c>
      <c r="BG109" s="178" t="n">
        <f aca="false">IF(N109="zákl. přenesená",J109,0)</f>
        <v>0</v>
      </c>
      <c r="BH109" s="178" t="n">
        <f aca="false">IF(N109="sníž. přenesená",J109,0)</f>
        <v>0</v>
      </c>
      <c r="BI109" s="178" t="n">
        <f aca="false">IF(N109="nulová",J109,0)</f>
        <v>0</v>
      </c>
      <c r="BJ109" s="3" t="s">
        <v>76</v>
      </c>
      <c r="BK109" s="178" t="n">
        <f aca="false">ROUND(I109*H109,2)</f>
        <v>0</v>
      </c>
      <c r="BL109" s="3" t="s">
        <v>128</v>
      </c>
      <c r="BM109" s="177" t="s">
        <v>173</v>
      </c>
    </row>
    <row r="110" s="31" customFormat="true" ht="12.8" hidden="false" customHeight="false" outlineLevel="0" collapsed="false">
      <c r="A110" s="24"/>
      <c r="B110" s="25"/>
      <c r="C110" s="26"/>
      <c r="D110" s="179" t="s">
        <v>130</v>
      </c>
      <c r="E110" s="26"/>
      <c r="F110" s="180" t="s">
        <v>174</v>
      </c>
      <c r="G110" s="26"/>
      <c r="H110" s="26"/>
      <c r="I110" s="181"/>
      <c r="J110" s="26"/>
      <c r="K110" s="26"/>
      <c r="L110" s="30"/>
      <c r="M110" s="182"/>
      <c r="N110" s="18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0</v>
      </c>
      <c r="AU110" s="3" t="s">
        <v>68</v>
      </c>
    </row>
    <row r="111" s="31" customFormat="true" ht="12.8" hidden="false" customHeight="false" outlineLevel="0" collapsed="false">
      <c r="A111" s="24"/>
      <c r="B111" s="25"/>
      <c r="C111" s="26"/>
      <c r="D111" s="179" t="s">
        <v>156</v>
      </c>
      <c r="E111" s="26"/>
      <c r="F111" s="208" t="s">
        <v>175</v>
      </c>
      <c r="G111" s="26"/>
      <c r="H111" s="26"/>
      <c r="I111" s="181"/>
      <c r="J111" s="26"/>
      <c r="K111" s="26"/>
      <c r="L111" s="30"/>
      <c r="M111" s="182"/>
      <c r="N111" s="18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6</v>
      </c>
      <c r="AU111" s="3" t="s">
        <v>68</v>
      </c>
    </row>
    <row r="112" s="31" customFormat="true" ht="16.5" hidden="false" customHeight="true" outlineLevel="0" collapsed="false">
      <c r="A112" s="24"/>
      <c r="B112" s="25"/>
      <c r="C112" s="166" t="s">
        <v>155</v>
      </c>
      <c r="D112" s="166" t="s">
        <v>123</v>
      </c>
      <c r="E112" s="167" t="s">
        <v>176</v>
      </c>
      <c r="F112" s="168" t="s">
        <v>177</v>
      </c>
      <c r="G112" s="169" t="s">
        <v>126</v>
      </c>
      <c r="H112" s="170" t="n">
        <v>1657.8</v>
      </c>
      <c r="I112" s="171"/>
      <c r="J112" s="172" t="n">
        <f aca="false">ROUND(I112*H112,2)</f>
        <v>0</v>
      </c>
      <c r="K112" s="168" t="s">
        <v>127</v>
      </c>
      <c r="L112" s="30"/>
      <c r="M112" s="173"/>
      <c r="N112" s="174" t="s">
        <v>39</v>
      </c>
      <c r="O112" s="67"/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</v>
      </c>
      <c r="T112" s="17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77" t="s">
        <v>128</v>
      </c>
      <c r="AT112" s="177" t="s">
        <v>123</v>
      </c>
      <c r="AU112" s="177" t="s">
        <v>68</v>
      </c>
      <c r="AY112" s="3" t="s">
        <v>129</v>
      </c>
      <c r="BE112" s="178" t="n">
        <f aca="false">IF(N112="základní",J112,0)</f>
        <v>0</v>
      </c>
      <c r="BF112" s="178" t="n">
        <f aca="false">IF(N112="snížená",J112,0)</f>
        <v>0</v>
      </c>
      <c r="BG112" s="178" t="n">
        <f aca="false">IF(N112="zákl. přenesená",J112,0)</f>
        <v>0</v>
      </c>
      <c r="BH112" s="178" t="n">
        <f aca="false">IF(N112="sníž. přenesená",J112,0)</f>
        <v>0</v>
      </c>
      <c r="BI112" s="178" t="n">
        <f aca="false">IF(N112="nulová",J112,0)</f>
        <v>0</v>
      </c>
      <c r="BJ112" s="3" t="s">
        <v>76</v>
      </c>
      <c r="BK112" s="178" t="n">
        <f aca="false">ROUND(I112*H112,2)</f>
        <v>0</v>
      </c>
      <c r="BL112" s="3" t="s">
        <v>128</v>
      </c>
      <c r="BM112" s="177" t="s">
        <v>178</v>
      </c>
    </row>
    <row r="113" s="31" customFormat="true" ht="12.8" hidden="false" customHeight="false" outlineLevel="0" collapsed="false">
      <c r="A113" s="24"/>
      <c r="B113" s="25"/>
      <c r="C113" s="26"/>
      <c r="D113" s="179" t="s">
        <v>130</v>
      </c>
      <c r="E113" s="26"/>
      <c r="F113" s="180" t="s">
        <v>177</v>
      </c>
      <c r="G113" s="26"/>
      <c r="H113" s="26"/>
      <c r="I113" s="181"/>
      <c r="J113" s="26"/>
      <c r="K113" s="26"/>
      <c r="L113" s="30"/>
      <c r="M113" s="182"/>
      <c r="N113" s="18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0</v>
      </c>
      <c r="AU113" s="3" t="s">
        <v>68</v>
      </c>
    </row>
    <row r="114" s="31" customFormat="true" ht="33" hidden="false" customHeight="true" outlineLevel="0" collapsed="false">
      <c r="A114" s="24"/>
      <c r="B114" s="25"/>
      <c r="C114" s="166" t="s">
        <v>179</v>
      </c>
      <c r="D114" s="166" t="s">
        <v>123</v>
      </c>
      <c r="E114" s="167" t="s">
        <v>180</v>
      </c>
      <c r="F114" s="168" t="s">
        <v>181</v>
      </c>
      <c r="G114" s="169" t="s">
        <v>154</v>
      </c>
      <c r="H114" s="170" t="n">
        <v>1607.319</v>
      </c>
      <c r="I114" s="171"/>
      <c r="J114" s="172" t="n">
        <f aca="false">ROUND(I114*H114,2)</f>
        <v>0</v>
      </c>
      <c r="K114" s="168" t="s">
        <v>127</v>
      </c>
      <c r="L114" s="30"/>
      <c r="M114" s="173"/>
      <c r="N114" s="174" t="s">
        <v>39</v>
      </c>
      <c r="O114" s="67"/>
      <c r="P114" s="175" t="n">
        <f aca="false">O114*H114</f>
        <v>0</v>
      </c>
      <c r="Q114" s="175" t="n">
        <v>0</v>
      </c>
      <c r="R114" s="175" t="n">
        <f aca="false">Q114*H114</f>
        <v>0</v>
      </c>
      <c r="S114" s="175" t="n">
        <v>0</v>
      </c>
      <c r="T114" s="17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77" t="s">
        <v>128</v>
      </c>
      <c r="AT114" s="177" t="s">
        <v>123</v>
      </c>
      <c r="AU114" s="177" t="s">
        <v>68</v>
      </c>
      <c r="AY114" s="3" t="s">
        <v>129</v>
      </c>
      <c r="BE114" s="178" t="n">
        <f aca="false">IF(N114="základní",J114,0)</f>
        <v>0</v>
      </c>
      <c r="BF114" s="178" t="n">
        <f aca="false">IF(N114="snížená",J114,0)</f>
        <v>0</v>
      </c>
      <c r="BG114" s="178" t="n">
        <f aca="false">IF(N114="zákl. přenesená",J114,0)</f>
        <v>0</v>
      </c>
      <c r="BH114" s="178" t="n">
        <f aca="false">IF(N114="sníž. přenesená",J114,0)</f>
        <v>0</v>
      </c>
      <c r="BI114" s="178" t="n">
        <f aca="false">IF(N114="nulová",J114,0)</f>
        <v>0</v>
      </c>
      <c r="BJ114" s="3" t="s">
        <v>76</v>
      </c>
      <c r="BK114" s="178" t="n">
        <f aca="false">ROUND(I114*H114,2)</f>
        <v>0</v>
      </c>
      <c r="BL114" s="3" t="s">
        <v>128</v>
      </c>
      <c r="BM114" s="177" t="s">
        <v>182</v>
      </c>
    </row>
    <row r="115" s="31" customFormat="true" ht="12.8" hidden="false" customHeight="false" outlineLevel="0" collapsed="false">
      <c r="A115" s="24"/>
      <c r="B115" s="25"/>
      <c r="C115" s="26"/>
      <c r="D115" s="179" t="s">
        <v>130</v>
      </c>
      <c r="E115" s="26"/>
      <c r="F115" s="180" t="s">
        <v>181</v>
      </c>
      <c r="G115" s="26"/>
      <c r="H115" s="26"/>
      <c r="I115" s="181"/>
      <c r="J115" s="26"/>
      <c r="K115" s="26"/>
      <c r="L115" s="30"/>
      <c r="M115" s="182"/>
      <c r="N115" s="18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0</v>
      </c>
      <c r="AU115" s="3" t="s">
        <v>68</v>
      </c>
    </row>
    <row r="116" s="31" customFormat="true" ht="16.5" hidden="false" customHeight="true" outlineLevel="0" collapsed="false">
      <c r="A116" s="24"/>
      <c r="B116" s="25"/>
      <c r="C116" s="166" t="s">
        <v>161</v>
      </c>
      <c r="D116" s="166" t="s">
        <v>123</v>
      </c>
      <c r="E116" s="167" t="s">
        <v>183</v>
      </c>
      <c r="F116" s="168" t="s">
        <v>184</v>
      </c>
      <c r="G116" s="169" t="s">
        <v>154</v>
      </c>
      <c r="H116" s="170" t="n">
        <v>1607.319</v>
      </c>
      <c r="I116" s="171"/>
      <c r="J116" s="172" t="n">
        <f aca="false">ROUND(I116*H116,2)</f>
        <v>0</v>
      </c>
      <c r="K116" s="168" t="s">
        <v>127</v>
      </c>
      <c r="L116" s="30"/>
      <c r="M116" s="173"/>
      <c r="N116" s="174" t="s">
        <v>39</v>
      </c>
      <c r="O116" s="67"/>
      <c r="P116" s="175" t="n">
        <f aca="false">O116*H116</f>
        <v>0</v>
      </c>
      <c r="Q116" s="175" t="n">
        <v>0</v>
      </c>
      <c r="R116" s="175" t="n">
        <f aca="false">Q116*H116</f>
        <v>0</v>
      </c>
      <c r="S116" s="175" t="n">
        <v>0</v>
      </c>
      <c r="T116" s="17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77" t="s">
        <v>128</v>
      </c>
      <c r="AT116" s="177" t="s">
        <v>123</v>
      </c>
      <c r="AU116" s="177" t="s">
        <v>68</v>
      </c>
      <c r="AY116" s="3" t="s">
        <v>129</v>
      </c>
      <c r="BE116" s="178" t="n">
        <f aca="false">IF(N116="základní",J116,0)</f>
        <v>0</v>
      </c>
      <c r="BF116" s="178" t="n">
        <f aca="false">IF(N116="snížená",J116,0)</f>
        <v>0</v>
      </c>
      <c r="BG116" s="178" t="n">
        <f aca="false">IF(N116="zákl. přenesená",J116,0)</f>
        <v>0</v>
      </c>
      <c r="BH116" s="178" t="n">
        <f aca="false">IF(N116="sníž. přenesená",J116,0)</f>
        <v>0</v>
      </c>
      <c r="BI116" s="178" t="n">
        <f aca="false">IF(N116="nulová",J116,0)</f>
        <v>0</v>
      </c>
      <c r="BJ116" s="3" t="s">
        <v>76</v>
      </c>
      <c r="BK116" s="178" t="n">
        <f aca="false">ROUND(I116*H116,2)</f>
        <v>0</v>
      </c>
      <c r="BL116" s="3" t="s">
        <v>128</v>
      </c>
      <c r="BM116" s="177" t="s">
        <v>185</v>
      </c>
    </row>
    <row r="117" s="31" customFormat="true" ht="12.8" hidden="false" customHeight="false" outlineLevel="0" collapsed="false">
      <c r="A117" s="24"/>
      <c r="B117" s="25"/>
      <c r="C117" s="26"/>
      <c r="D117" s="179" t="s">
        <v>130</v>
      </c>
      <c r="E117" s="26"/>
      <c r="F117" s="180" t="s">
        <v>184</v>
      </c>
      <c r="G117" s="26"/>
      <c r="H117" s="26"/>
      <c r="I117" s="181"/>
      <c r="J117" s="26"/>
      <c r="K117" s="26"/>
      <c r="L117" s="30"/>
      <c r="M117" s="182"/>
      <c r="N117" s="18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0</v>
      </c>
      <c r="AU117" s="3" t="s">
        <v>68</v>
      </c>
    </row>
    <row r="118" s="31" customFormat="true" ht="16.5" hidden="false" customHeight="true" outlineLevel="0" collapsed="false">
      <c r="A118" s="24"/>
      <c r="B118" s="25"/>
      <c r="C118" s="166" t="s">
        <v>186</v>
      </c>
      <c r="D118" s="166" t="s">
        <v>123</v>
      </c>
      <c r="E118" s="167" t="s">
        <v>187</v>
      </c>
      <c r="F118" s="168" t="s">
        <v>188</v>
      </c>
      <c r="G118" s="169" t="s">
        <v>140</v>
      </c>
      <c r="H118" s="170" t="n">
        <v>0.614</v>
      </c>
      <c r="I118" s="171"/>
      <c r="J118" s="172" t="n">
        <f aca="false">ROUND(I118*H118,2)</f>
        <v>0</v>
      </c>
      <c r="K118" s="168" t="s">
        <v>127</v>
      </c>
      <c r="L118" s="30"/>
      <c r="M118" s="173"/>
      <c r="N118" s="174" t="s">
        <v>39</v>
      </c>
      <c r="O118" s="67"/>
      <c r="P118" s="175" t="n">
        <f aca="false">O118*H118</f>
        <v>0</v>
      </c>
      <c r="Q118" s="175" t="n">
        <v>0</v>
      </c>
      <c r="R118" s="175" t="n">
        <f aca="false">Q118*H118</f>
        <v>0</v>
      </c>
      <c r="S118" s="175" t="n">
        <v>0</v>
      </c>
      <c r="T118" s="17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77" t="s">
        <v>128</v>
      </c>
      <c r="AT118" s="177" t="s">
        <v>123</v>
      </c>
      <c r="AU118" s="177" t="s">
        <v>68</v>
      </c>
      <c r="AY118" s="3" t="s">
        <v>129</v>
      </c>
      <c r="BE118" s="178" t="n">
        <f aca="false">IF(N118="základní",J118,0)</f>
        <v>0</v>
      </c>
      <c r="BF118" s="178" t="n">
        <f aca="false">IF(N118="snížená",J118,0)</f>
        <v>0</v>
      </c>
      <c r="BG118" s="178" t="n">
        <f aca="false">IF(N118="zákl. přenesená",J118,0)</f>
        <v>0</v>
      </c>
      <c r="BH118" s="178" t="n">
        <f aca="false">IF(N118="sníž. přenesená",J118,0)</f>
        <v>0</v>
      </c>
      <c r="BI118" s="178" t="n">
        <f aca="false">IF(N118="nulová",J118,0)</f>
        <v>0</v>
      </c>
      <c r="BJ118" s="3" t="s">
        <v>76</v>
      </c>
      <c r="BK118" s="178" t="n">
        <f aca="false">ROUND(I118*H118,2)</f>
        <v>0</v>
      </c>
      <c r="BL118" s="3" t="s">
        <v>128</v>
      </c>
      <c r="BM118" s="177" t="s">
        <v>189</v>
      </c>
    </row>
    <row r="119" s="31" customFormat="true" ht="12.8" hidden="false" customHeight="false" outlineLevel="0" collapsed="false">
      <c r="A119" s="24"/>
      <c r="B119" s="25"/>
      <c r="C119" s="26"/>
      <c r="D119" s="179" t="s">
        <v>130</v>
      </c>
      <c r="E119" s="26"/>
      <c r="F119" s="180" t="s">
        <v>190</v>
      </c>
      <c r="G119" s="26"/>
      <c r="H119" s="26"/>
      <c r="I119" s="181"/>
      <c r="J119" s="26"/>
      <c r="K119" s="26"/>
      <c r="L119" s="30"/>
      <c r="M119" s="182"/>
      <c r="N119" s="18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0</v>
      </c>
      <c r="AU119" s="3" t="s">
        <v>68</v>
      </c>
    </row>
    <row r="120" s="31" customFormat="true" ht="12.8" hidden="false" customHeight="false" outlineLevel="0" collapsed="false">
      <c r="A120" s="24"/>
      <c r="B120" s="25"/>
      <c r="C120" s="26"/>
      <c r="D120" s="179" t="s">
        <v>143</v>
      </c>
      <c r="E120" s="26"/>
      <c r="F120" s="208" t="s">
        <v>191</v>
      </c>
      <c r="G120" s="26"/>
      <c r="H120" s="26"/>
      <c r="I120" s="181"/>
      <c r="J120" s="26"/>
      <c r="K120" s="26"/>
      <c r="L120" s="30"/>
      <c r="M120" s="182"/>
      <c r="N120" s="18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3</v>
      </c>
      <c r="AU120" s="3" t="s">
        <v>68</v>
      </c>
    </row>
    <row r="121" s="31" customFormat="true" ht="21.75" hidden="false" customHeight="true" outlineLevel="0" collapsed="false">
      <c r="A121" s="24"/>
      <c r="B121" s="25"/>
      <c r="C121" s="166" t="s">
        <v>166</v>
      </c>
      <c r="D121" s="166" t="s">
        <v>123</v>
      </c>
      <c r="E121" s="167" t="s">
        <v>192</v>
      </c>
      <c r="F121" s="168" t="s">
        <v>193</v>
      </c>
      <c r="G121" s="169" t="s">
        <v>136</v>
      </c>
      <c r="H121" s="170" t="n">
        <v>4</v>
      </c>
      <c r="I121" s="171"/>
      <c r="J121" s="172" t="n">
        <f aca="false">ROUND(I121*H121,2)</f>
        <v>0</v>
      </c>
      <c r="K121" s="168" t="s">
        <v>127</v>
      </c>
      <c r="L121" s="30"/>
      <c r="M121" s="173"/>
      <c r="N121" s="174" t="s">
        <v>39</v>
      </c>
      <c r="O121" s="67"/>
      <c r="P121" s="175" t="n">
        <f aca="false">O121*H121</f>
        <v>0</v>
      </c>
      <c r="Q121" s="175" t="n">
        <v>0</v>
      </c>
      <c r="R121" s="175" t="n">
        <f aca="false">Q121*H121</f>
        <v>0</v>
      </c>
      <c r="S121" s="175" t="n">
        <v>0</v>
      </c>
      <c r="T121" s="17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77" t="s">
        <v>128</v>
      </c>
      <c r="AT121" s="177" t="s">
        <v>123</v>
      </c>
      <c r="AU121" s="177" t="s">
        <v>68</v>
      </c>
      <c r="AY121" s="3" t="s">
        <v>129</v>
      </c>
      <c r="BE121" s="178" t="n">
        <f aca="false">IF(N121="základní",J121,0)</f>
        <v>0</v>
      </c>
      <c r="BF121" s="178" t="n">
        <f aca="false">IF(N121="snížená",J121,0)</f>
        <v>0</v>
      </c>
      <c r="BG121" s="178" t="n">
        <f aca="false">IF(N121="zákl. přenesená",J121,0)</f>
        <v>0</v>
      </c>
      <c r="BH121" s="178" t="n">
        <f aca="false">IF(N121="sníž. přenesená",J121,0)</f>
        <v>0</v>
      </c>
      <c r="BI121" s="178" t="n">
        <f aca="false">IF(N121="nulová",J121,0)</f>
        <v>0</v>
      </c>
      <c r="BJ121" s="3" t="s">
        <v>76</v>
      </c>
      <c r="BK121" s="178" t="n">
        <f aca="false">ROUND(I121*H121,2)</f>
        <v>0</v>
      </c>
      <c r="BL121" s="3" t="s">
        <v>128</v>
      </c>
      <c r="BM121" s="177" t="s">
        <v>194</v>
      </c>
    </row>
    <row r="122" s="31" customFormat="true" ht="12.8" hidden="false" customHeight="false" outlineLevel="0" collapsed="false">
      <c r="A122" s="24"/>
      <c r="B122" s="25"/>
      <c r="C122" s="26"/>
      <c r="D122" s="179" t="s">
        <v>130</v>
      </c>
      <c r="E122" s="26"/>
      <c r="F122" s="180" t="s">
        <v>193</v>
      </c>
      <c r="G122" s="26"/>
      <c r="H122" s="26"/>
      <c r="I122" s="181"/>
      <c r="J122" s="26"/>
      <c r="K122" s="26"/>
      <c r="L122" s="30"/>
      <c r="M122" s="182"/>
      <c r="N122" s="18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0</v>
      </c>
      <c r="AU122" s="3" t="s">
        <v>68</v>
      </c>
    </row>
    <row r="123" s="31" customFormat="true" ht="16.5" hidden="false" customHeight="true" outlineLevel="0" collapsed="false">
      <c r="A123" s="24"/>
      <c r="B123" s="25"/>
      <c r="C123" s="166" t="s">
        <v>8</v>
      </c>
      <c r="D123" s="166" t="s">
        <v>123</v>
      </c>
      <c r="E123" s="167" t="s">
        <v>195</v>
      </c>
      <c r="F123" s="168" t="s">
        <v>196</v>
      </c>
      <c r="G123" s="169" t="s">
        <v>197</v>
      </c>
      <c r="H123" s="170" t="n">
        <v>626.28</v>
      </c>
      <c r="I123" s="171"/>
      <c r="J123" s="172" t="n">
        <f aca="false">ROUND(I123*H123,2)</f>
        <v>0</v>
      </c>
      <c r="K123" s="168" t="s">
        <v>127</v>
      </c>
      <c r="L123" s="30"/>
      <c r="M123" s="173"/>
      <c r="N123" s="174" t="s">
        <v>39</v>
      </c>
      <c r="O123" s="67"/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77" t="s">
        <v>128</v>
      </c>
      <c r="AT123" s="177" t="s">
        <v>123</v>
      </c>
      <c r="AU123" s="177" t="s">
        <v>68</v>
      </c>
      <c r="AY123" s="3" t="s">
        <v>129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3" t="s">
        <v>76</v>
      </c>
      <c r="BK123" s="178" t="n">
        <f aca="false">ROUND(I123*H123,2)</f>
        <v>0</v>
      </c>
      <c r="BL123" s="3" t="s">
        <v>128</v>
      </c>
      <c r="BM123" s="177" t="s">
        <v>198</v>
      </c>
    </row>
    <row r="124" s="31" customFormat="true" ht="12.8" hidden="false" customHeight="false" outlineLevel="0" collapsed="false">
      <c r="A124" s="24"/>
      <c r="B124" s="25"/>
      <c r="C124" s="26"/>
      <c r="D124" s="179" t="s">
        <v>130</v>
      </c>
      <c r="E124" s="26"/>
      <c r="F124" s="180" t="s">
        <v>196</v>
      </c>
      <c r="G124" s="26"/>
      <c r="H124" s="26"/>
      <c r="I124" s="181"/>
      <c r="J124" s="26"/>
      <c r="K124" s="26"/>
      <c r="L124" s="30"/>
      <c r="M124" s="182"/>
      <c r="N124" s="18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0</v>
      </c>
      <c r="AU124" s="3" t="s">
        <v>68</v>
      </c>
    </row>
    <row r="125" s="31" customFormat="true" ht="16.5" hidden="false" customHeight="true" outlineLevel="0" collapsed="false">
      <c r="A125" s="24"/>
      <c r="B125" s="25"/>
      <c r="C125" s="166" t="s">
        <v>169</v>
      </c>
      <c r="D125" s="166" t="s">
        <v>123</v>
      </c>
      <c r="E125" s="167" t="s">
        <v>199</v>
      </c>
      <c r="F125" s="168" t="s">
        <v>200</v>
      </c>
      <c r="G125" s="169" t="s">
        <v>197</v>
      </c>
      <c r="H125" s="170" t="n">
        <v>82.89</v>
      </c>
      <c r="I125" s="171"/>
      <c r="J125" s="172" t="n">
        <f aca="false">ROUND(I125*H125,2)</f>
        <v>0</v>
      </c>
      <c r="K125" s="168" t="s">
        <v>127</v>
      </c>
      <c r="L125" s="30"/>
      <c r="M125" s="173"/>
      <c r="N125" s="174" t="s">
        <v>39</v>
      </c>
      <c r="O125" s="67"/>
      <c r="P125" s="175" t="n">
        <f aca="false">O125*H125</f>
        <v>0</v>
      </c>
      <c r="Q125" s="175" t="n">
        <v>0</v>
      </c>
      <c r="R125" s="175" t="n">
        <f aca="false">Q125*H125</f>
        <v>0</v>
      </c>
      <c r="S125" s="175" t="n">
        <v>0</v>
      </c>
      <c r="T125" s="17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77" t="s">
        <v>128</v>
      </c>
      <c r="AT125" s="177" t="s">
        <v>123</v>
      </c>
      <c r="AU125" s="177" t="s">
        <v>68</v>
      </c>
      <c r="AY125" s="3" t="s">
        <v>129</v>
      </c>
      <c r="BE125" s="178" t="n">
        <f aca="false">IF(N125="základní",J125,0)</f>
        <v>0</v>
      </c>
      <c r="BF125" s="178" t="n">
        <f aca="false">IF(N125="snížená",J125,0)</f>
        <v>0</v>
      </c>
      <c r="BG125" s="178" t="n">
        <f aca="false">IF(N125="zákl. přenesená",J125,0)</f>
        <v>0</v>
      </c>
      <c r="BH125" s="178" t="n">
        <f aca="false">IF(N125="sníž. přenesená",J125,0)</f>
        <v>0</v>
      </c>
      <c r="BI125" s="178" t="n">
        <f aca="false">IF(N125="nulová",J125,0)</f>
        <v>0</v>
      </c>
      <c r="BJ125" s="3" t="s">
        <v>76</v>
      </c>
      <c r="BK125" s="178" t="n">
        <f aca="false">ROUND(I125*H125,2)</f>
        <v>0</v>
      </c>
      <c r="BL125" s="3" t="s">
        <v>128</v>
      </c>
      <c r="BM125" s="177" t="s">
        <v>201</v>
      </c>
    </row>
    <row r="126" s="31" customFormat="true" ht="12.8" hidden="false" customHeight="false" outlineLevel="0" collapsed="false">
      <c r="A126" s="24"/>
      <c r="B126" s="25"/>
      <c r="C126" s="26"/>
      <c r="D126" s="179" t="s">
        <v>130</v>
      </c>
      <c r="E126" s="26"/>
      <c r="F126" s="180" t="s">
        <v>200</v>
      </c>
      <c r="G126" s="26"/>
      <c r="H126" s="26"/>
      <c r="I126" s="181"/>
      <c r="J126" s="26"/>
      <c r="K126" s="26"/>
      <c r="L126" s="30"/>
      <c r="M126" s="182"/>
      <c r="N126" s="18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0</v>
      </c>
      <c r="AU126" s="3" t="s">
        <v>68</v>
      </c>
    </row>
    <row r="127" s="31" customFormat="true" ht="16.5" hidden="false" customHeight="true" outlineLevel="0" collapsed="false">
      <c r="A127" s="24"/>
      <c r="B127" s="25"/>
      <c r="C127" s="166" t="s">
        <v>202</v>
      </c>
      <c r="D127" s="166" t="s">
        <v>123</v>
      </c>
      <c r="E127" s="167" t="s">
        <v>203</v>
      </c>
      <c r="F127" s="168" t="s">
        <v>204</v>
      </c>
      <c r="G127" s="169" t="s">
        <v>205</v>
      </c>
      <c r="H127" s="170" t="n">
        <v>14</v>
      </c>
      <c r="I127" s="171"/>
      <c r="J127" s="172" t="n">
        <f aca="false">ROUND(I127*H127,2)</f>
        <v>0</v>
      </c>
      <c r="K127" s="168" t="s">
        <v>127</v>
      </c>
      <c r="L127" s="30"/>
      <c r="M127" s="173"/>
      <c r="N127" s="174" t="s">
        <v>39</v>
      </c>
      <c r="O127" s="67"/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77" t="s">
        <v>128</v>
      </c>
      <c r="AT127" s="177" t="s">
        <v>123</v>
      </c>
      <c r="AU127" s="177" t="s">
        <v>68</v>
      </c>
      <c r="AY127" s="3" t="s">
        <v>129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3" t="s">
        <v>76</v>
      </c>
      <c r="BK127" s="178" t="n">
        <f aca="false">ROUND(I127*H127,2)</f>
        <v>0</v>
      </c>
      <c r="BL127" s="3" t="s">
        <v>128</v>
      </c>
      <c r="BM127" s="177" t="s">
        <v>206</v>
      </c>
    </row>
    <row r="128" s="31" customFormat="true" ht="12.8" hidden="false" customHeight="false" outlineLevel="0" collapsed="false">
      <c r="A128" s="24"/>
      <c r="B128" s="25"/>
      <c r="C128" s="26"/>
      <c r="D128" s="179" t="s">
        <v>130</v>
      </c>
      <c r="E128" s="26"/>
      <c r="F128" s="180" t="s">
        <v>207</v>
      </c>
      <c r="G128" s="26"/>
      <c r="H128" s="26"/>
      <c r="I128" s="181"/>
      <c r="J128" s="26"/>
      <c r="K128" s="26"/>
      <c r="L128" s="30"/>
      <c r="M128" s="182"/>
      <c r="N128" s="18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0</v>
      </c>
      <c r="AU128" s="3" t="s">
        <v>68</v>
      </c>
    </row>
    <row r="129" s="31" customFormat="true" ht="12.8" hidden="false" customHeight="false" outlineLevel="0" collapsed="false">
      <c r="A129" s="24"/>
      <c r="B129" s="25"/>
      <c r="C129" s="26"/>
      <c r="D129" s="179" t="s">
        <v>143</v>
      </c>
      <c r="E129" s="26"/>
      <c r="F129" s="208" t="s">
        <v>208</v>
      </c>
      <c r="G129" s="26"/>
      <c r="H129" s="26"/>
      <c r="I129" s="181"/>
      <c r="J129" s="26"/>
      <c r="K129" s="26"/>
      <c r="L129" s="30"/>
      <c r="M129" s="182"/>
      <c r="N129" s="18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3</v>
      </c>
      <c r="AU129" s="3" t="s">
        <v>68</v>
      </c>
    </row>
    <row r="130" s="31" customFormat="true" ht="16.5" hidden="false" customHeight="true" outlineLevel="0" collapsed="false">
      <c r="A130" s="24"/>
      <c r="B130" s="25"/>
      <c r="C130" s="166" t="s">
        <v>209</v>
      </c>
      <c r="D130" s="166" t="s">
        <v>123</v>
      </c>
      <c r="E130" s="167" t="s">
        <v>210</v>
      </c>
      <c r="F130" s="168" t="s">
        <v>211</v>
      </c>
      <c r="G130" s="169" t="s">
        <v>136</v>
      </c>
      <c r="H130" s="170" t="n">
        <v>20</v>
      </c>
      <c r="I130" s="171"/>
      <c r="J130" s="172" t="n">
        <f aca="false">ROUND(I130*H130,2)</f>
        <v>0</v>
      </c>
      <c r="K130" s="168" t="s">
        <v>127</v>
      </c>
      <c r="L130" s="30"/>
      <c r="M130" s="173"/>
      <c r="N130" s="174" t="s">
        <v>39</v>
      </c>
      <c r="O130" s="67"/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77" t="s">
        <v>128</v>
      </c>
      <c r="AT130" s="177" t="s">
        <v>123</v>
      </c>
      <c r="AU130" s="177" t="s">
        <v>68</v>
      </c>
      <c r="AY130" s="3" t="s">
        <v>129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76</v>
      </c>
      <c r="BK130" s="178" t="n">
        <f aca="false">ROUND(I130*H130,2)</f>
        <v>0</v>
      </c>
      <c r="BL130" s="3" t="s">
        <v>128</v>
      </c>
      <c r="BM130" s="177" t="s">
        <v>212</v>
      </c>
    </row>
    <row r="131" s="31" customFormat="true" ht="12.8" hidden="false" customHeight="false" outlineLevel="0" collapsed="false">
      <c r="A131" s="24"/>
      <c r="B131" s="25"/>
      <c r="C131" s="26"/>
      <c r="D131" s="179" t="s">
        <v>130</v>
      </c>
      <c r="E131" s="26"/>
      <c r="F131" s="180" t="s">
        <v>211</v>
      </c>
      <c r="G131" s="26"/>
      <c r="H131" s="26"/>
      <c r="I131" s="181"/>
      <c r="J131" s="26"/>
      <c r="K131" s="26"/>
      <c r="L131" s="30"/>
      <c r="M131" s="182"/>
      <c r="N131" s="18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0</v>
      </c>
      <c r="AU131" s="3" t="s">
        <v>68</v>
      </c>
    </row>
    <row r="132" s="31" customFormat="true" ht="16.5" hidden="false" customHeight="true" outlineLevel="0" collapsed="false">
      <c r="A132" s="24"/>
      <c r="B132" s="25"/>
      <c r="C132" s="166" t="s">
        <v>213</v>
      </c>
      <c r="D132" s="166" t="s">
        <v>123</v>
      </c>
      <c r="E132" s="167" t="s">
        <v>214</v>
      </c>
      <c r="F132" s="168" t="s">
        <v>215</v>
      </c>
      <c r="G132" s="169" t="s">
        <v>136</v>
      </c>
      <c r="H132" s="170" t="n">
        <v>4</v>
      </c>
      <c r="I132" s="171"/>
      <c r="J132" s="172" t="n">
        <f aca="false">ROUND(I132*H132,2)</f>
        <v>0</v>
      </c>
      <c r="K132" s="168" t="s">
        <v>127</v>
      </c>
      <c r="L132" s="30"/>
      <c r="M132" s="173"/>
      <c r="N132" s="174" t="s">
        <v>39</v>
      </c>
      <c r="O132" s="67"/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77" t="s">
        <v>128</v>
      </c>
      <c r="AT132" s="177" t="s">
        <v>123</v>
      </c>
      <c r="AU132" s="177" t="s">
        <v>68</v>
      </c>
      <c r="AY132" s="3" t="s">
        <v>129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76</v>
      </c>
      <c r="BK132" s="178" t="n">
        <f aca="false">ROUND(I132*H132,2)</f>
        <v>0</v>
      </c>
      <c r="BL132" s="3" t="s">
        <v>128</v>
      </c>
      <c r="BM132" s="177" t="s">
        <v>216</v>
      </c>
    </row>
    <row r="133" s="31" customFormat="true" ht="12.8" hidden="false" customHeight="false" outlineLevel="0" collapsed="false">
      <c r="A133" s="24"/>
      <c r="B133" s="25"/>
      <c r="C133" s="26"/>
      <c r="D133" s="179" t="s">
        <v>130</v>
      </c>
      <c r="E133" s="26"/>
      <c r="F133" s="180" t="s">
        <v>215</v>
      </c>
      <c r="G133" s="26"/>
      <c r="H133" s="26"/>
      <c r="I133" s="181"/>
      <c r="J133" s="26"/>
      <c r="K133" s="26"/>
      <c r="L133" s="30"/>
      <c r="M133" s="182"/>
      <c r="N133" s="18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0</v>
      </c>
      <c r="AU133" s="3" t="s">
        <v>68</v>
      </c>
    </row>
    <row r="134" s="31" customFormat="true" ht="21.75" hidden="false" customHeight="true" outlineLevel="0" collapsed="false">
      <c r="A134" s="24"/>
      <c r="B134" s="25"/>
      <c r="C134" s="166" t="s">
        <v>178</v>
      </c>
      <c r="D134" s="166" t="s">
        <v>123</v>
      </c>
      <c r="E134" s="167" t="s">
        <v>217</v>
      </c>
      <c r="F134" s="168" t="s">
        <v>218</v>
      </c>
      <c r="G134" s="169" t="s">
        <v>205</v>
      </c>
      <c r="H134" s="170" t="n">
        <v>1228</v>
      </c>
      <c r="I134" s="171"/>
      <c r="J134" s="172" t="n">
        <f aca="false">ROUND(I134*H134,2)</f>
        <v>0</v>
      </c>
      <c r="K134" s="168" t="s">
        <v>127</v>
      </c>
      <c r="L134" s="30"/>
      <c r="M134" s="173"/>
      <c r="N134" s="174" t="s">
        <v>39</v>
      </c>
      <c r="O134" s="67"/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77" t="s">
        <v>128</v>
      </c>
      <c r="AT134" s="177" t="s">
        <v>123</v>
      </c>
      <c r="AU134" s="177" t="s">
        <v>68</v>
      </c>
      <c r="AY134" s="3" t="s">
        <v>129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76</v>
      </c>
      <c r="BK134" s="178" t="n">
        <f aca="false">ROUND(I134*H134,2)</f>
        <v>0</v>
      </c>
      <c r="BL134" s="3" t="s">
        <v>128</v>
      </c>
      <c r="BM134" s="177" t="s">
        <v>219</v>
      </c>
    </row>
    <row r="135" s="31" customFormat="true" ht="12.8" hidden="false" customHeight="false" outlineLevel="0" collapsed="false">
      <c r="A135" s="24"/>
      <c r="B135" s="25"/>
      <c r="C135" s="26"/>
      <c r="D135" s="179" t="s">
        <v>130</v>
      </c>
      <c r="E135" s="26"/>
      <c r="F135" s="180" t="s">
        <v>218</v>
      </c>
      <c r="G135" s="26"/>
      <c r="H135" s="26"/>
      <c r="I135" s="181"/>
      <c r="J135" s="26"/>
      <c r="K135" s="26"/>
      <c r="L135" s="30"/>
      <c r="M135" s="182"/>
      <c r="N135" s="18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0</v>
      </c>
      <c r="AU135" s="3" t="s">
        <v>68</v>
      </c>
    </row>
    <row r="136" s="31" customFormat="true" ht="21.75" hidden="false" customHeight="true" outlineLevel="0" collapsed="false">
      <c r="A136" s="24"/>
      <c r="B136" s="25"/>
      <c r="C136" s="166" t="s">
        <v>7</v>
      </c>
      <c r="D136" s="166" t="s">
        <v>123</v>
      </c>
      <c r="E136" s="167" t="s">
        <v>220</v>
      </c>
      <c r="F136" s="168" t="s">
        <v>221</v>
      </c>
      <c r="G136" s="169" t="s">
        <v>205</v>
      </c>
      <c r="H136" s="170" t="n">
        <v>1228</v>
      </c>
      <c r="I136" s="171"/>
      <c r="J136" s="172" t="n">
        <f aca="false">ROUND(I136*H136,2)</f>
        <v>0</v>
      </c>
      <c r="K136" s="168" t="s">
        <v>127</v>
      </c>
      <c r="L136" s="30"/>
      <c r="M136" s="173"/>
      <c r="N136" s="174" t="s">
        <v>39</v>
      </c>
      <c r="O136" s="67"/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77" t="s">
        <v>128</v>
      </c>
      <c r="AT136" s="177" t="s">
        <v>123</v>
      </c>
      <c r="AU136" s="177" t="s">
        <v>68</v>
      </c>
      <c r="AY136" s="3" t="s">
        <v>129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76</v>
      </c>
      <c r="BK136" s="178" t="n">
        <f aca="false">ROUND(I136*H136,2)</f>
        <v>0</v>
      </c>
      <c r="BL136" s="3" t="s">
        <v>128</v>
      </c>
      <c r="BM136" s="177" t="s">
        <v>222</v>
      </c>
    </row>
    <row r="137" s="31" customFormat="true" ht="12.8" hidden="false" customHeight="false" outlineLevel="0" collapsed="false">
      <c r="A137" s="24"/>
      <c r="B137" s="25"/>
      <c r="C137" s="26"/>
      <c r="D137" s="179" t="s">
        <v>130</v>
      </c>
      <c r="E137" s="26"/>
      <c r="F137" s="180" t="s">
        <v>221</v>
      </c>
      <c r="G137" s="26"/>
      <c r="H137" s="26"/>
      <c r="I137" s="181"/>
      <c r="J137" s="26"/>
      <c r="K137" s="26"/>
      <c r="L137" s="30"/>
      <c r="M137" s="182"/>
      <c r="N137" s="18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0</v>
      </c>
      <c r="AU137" s="3" t="s">
        <v>68</v>
      </c>
    </row>
    <row r="138" s="31" customFormat="true" ht="16.5" hidden="false" customHeight="true" outlineLevel="0" collapsed="false">
      <c r="A138" s="24"/>
      <c r="B138" s="25"/>
      <c r="C138" s="166" t="s">
        <v>182</v>
      </c>
      <c r="D138" s="166" t="s">
        <v>123</v>
      </c>
      <c r="E138" s="167" t="s">
        <v>223</v>
      </c>
      <c r="F138" s="168" t="s">
        <v>224</v>
      </c>
      <c r="G138" s="169" t="s">
        <v>205</v>
      </c>
      <c r="H138" s="170" t="n">
        <v>99.7</v>
      </c>
      <c r="I138" s="171"/>
      <c r="J138" s="172" t="n">
        <f aca="false">ROUND(I138*H138,2)</f>
        <v>0</v>
      </c>
      <c r="K138" s="168" t="s">
        <v>127</v>
      </c>
      <c r="L138" s="30"/>
      <c r="M138" s="173"/>
      <c r="N138" s="174" t="s">
        <v>39</v>
      </c>
      <c r="O138" s="67"/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77" t="s">
        <v>128</v>
      </c>
      <c r="AT138" s="177" t="s">
        <v>123</v>
      </c>
      <c r="AU138" s="177" t="s">
        <v>68</v>
      </c>
      <c r="AY138" s="3" t="s">
        <v>129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76</v>
      </c>
      <c r="BK138" s="178" t="n">
        <f aca="false">ROUND(I138*H138,2)</f>
        <v>0</v>
      </c>
      <c r="BL138" s="3" t="s">
        <v>128</v>
      </c>
      <c r="BM138" s="177" t="s">
        <v>225</v>
      </c>
    </row>
    <row r="139" s="31" customFormat="true" ht="12.8" hidden="false" customHeight="false" outlineLevel="0" collapsed="false">
      <c r="A139" s="24"/>
      <c r="B139" s="25"/>
      <c r="C139" s="26"/>
      <c r="D139" s="179" t="s">
        <v>130</v>
      </c>
      <c r="E139" s="26"/>
      <c r="F139" s="180" t="s">
        <v>224</v>
      </c>
      <c r="G139" s="26"/>
      <c r="H139" s="26"/>
      <c r="I139" s="181"/>
      <c r="J139" s="26"/>
      <c r="K139" s="26"/>
      <c r="L139" s="30"/>
      <c r="M139" s="182"/>
      <c r="N139" s="18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68</v>
      </c>
    </row>
    <row r="140" s="31" customFormat="true" ht="16.5" hidden="false" customHeight="true" outlineLevel="0" collapsed="false">
      <c r="A140" s="24"/>
      <c r="B140" s="25"/>
      <c r="C140" s="166" t="s">
        <v>226</v>
      </c>
      <c r="D140" s="166" t="s">
        <v>123</v>
      </c>
      <c r="E140" s="167" t="s">
        <v>227</v>
      </c>
      <c r="F140" s="168" t="s">
        <v>228</v>
      </c>
      <c r="G140" s="169" t="s">
        <v>197</v>
      </c>
      <c r="H140" s="170" t="n">
        <v>10</v>
      </c>
      <c r="I140" s="171"/>
      <c r="J140" s="172" t="n">
        <f aca="false">ROUND(I140*H140,2)</f>
        <v>0</v>
      </c>
      <c r="K140" s="168" t="s">
        <v>127</v>
      </c>
      <c r="L140" s="30"/>
      <c r="M140" s="173"/>
      <c r="N140" s="174" t="s">
        <v>39</v>
      </c>
      <c r="O140" s="67"/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177" t="s">
        <v>128</v>
      </c>
      <c r="AT140" s="177" t="s">
        <v>123</v>
      </c>
      <c r="AU140" s="177" t="s">
        <v>68</v>
      </c>
      <c r="AY140" s="3" t="s">
        <v>129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76</v>
      </c>
      <c r="BK140" s="178" t="n">
        <f aca="false">ROUND(I140*H140,2)</f>
        <v>0</v>
      </c>
      <c r="BL140" s="3" t="s">
        <v>128</v>
      </c>
      <c r="BM140" s="177" t="s">
        <v>229</v>
      </c>
    </row>
    <row r="141" s="31" customFormat="true" ht="12.8" hidden="false" customHeight="false" outlineLevel="0" collapsed="false">
      <c r="A141" s="24"/>
      <c r="B141" s="25"/>
      <c r="C141" s="26"/>
      <c r="D141" s="179" t="s">
        <v>130</v>
      </c>
      <c r="E141" s="26"/>
      <c r="F141" s="180" t="s">
        <v>228</v>
      </c>
      <c r="G141" s="26"/>
      <c r="H141" s="26"/>
      <c r="I141" s="181"/>
      <c r="J141" s="26"/>
      <c r="K141" s="26"/>
      <c r="L141" s="30"/>
      <c r="M141" s="182"/>
      <c r="N141" s="18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0</v>
      </c>
      <c r="AU141" s="3" t="s">
        <v>68</v>
      </c>
    </row>
    <row r="142" s="31" customFormat="true" ht="16.5" hidden="false" customHeight="true" outlineLevel="0" collapsed="false">
      <c r="A142" s="24"/>
      <c r="B142" s="25"/>
      <c r="C142" s="166" t="s">
        <v>185</v>
      </c>
      <c r="D142" s="166" t="s">
        <v>123</v>
      </c>
      <c r="E142" s="167" t="s">
        <v>230</v>
      </c>
      <c r="F142" s="168" t="s">
        <v>231</v>
      </c>
      <c r="G142" s="169" t="s">
        <v>154</v>
      </c>
      <c r="H142" s="170" t="n">
        <v>67.196</v>
      </c>
      <c r="I142" s="171"/>
      <c r="J142" s="172" t="n">
        <f aca="false">ROUND(I142*H142,2)</f>
        <v>0</v>
      </c>
      <c r="K142" s="168" t="s">
        <v>127</v>
      </c>
      <c r="L142" s="30"/>
      <c r="M142" s="173"/>
      <c r="N142" s="174" t="s">
        <v>39</v>
      </c>
      <c r="O142" s="67"/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77" t="s">
        <v>128</v>
      </c>
      <c r="AT142" s="177" t="s">
        <v>123</v>
      </c>
      <c r="AU142" s="177" t="s">
        <v>68</v>
      </c>
      <c r="AY142" s="3" t="s">
        <v>129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76</v>
      </c>
      <c r="BK142" s="178" t="n">
        <f aca="false">ROUND(I142*H142,2)</f>
        <v>0</v>
      </c>
      <c r="BL142" s="3" t="s">
        <v>128</v>
      </c>
      <c r="BM142" s="177" t="s">
        <v>232</v>
      </c>
    </row>
    <row r="143" s="31" customFormat="true" ht="12.8" hidden="false" customHeight="false" outlineLevel="0" collapsed="false">
      <c r="A143" s="24"/>
      <c r="B143" s="25"/>
      <c r="C143" s="26"/>
      <c r="D143" s="179" t="s">
        <v>130</v>
      </c>
      <c r="E143" s="26"/>
      <c r="F143" s="180" t="s">
        <v>231</v>
      </c>
      <c r="G143" s="26"/>
      <c r="H143" s="26"/>
      <c r="I143" s="181"/>
      <c r="J143" s="26"/>
      <c r="K143" s="26"/>
      <c r="L143" s="30"/>
      <c r="M143" s="182"/>
      <c r="N143" s="18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0</v>
      </c>
      <c r="AU143" s="3" t="s">
        <v>68</v>
      </c>
    </row>
    <row r="144" s="31" customFormat="true" ht="37.8" hidden="false" customHeight="true" outlineLevel="0" collapsed="false">
      <c r="A144" s="24"/>
      <c r="B144" s="25"/>
      <c r="C144" s="166" t="s">
        <v>233</v>
      </c>
      <c r="D144" s="166" t="s">
        <v>123</v>
      </c>
      <c r="E144" s="167" t="s">
        <v>234</v>
      </c>
      <c r="F144" s="168" t="s">
        <v>235</v>
      </c>
      <c r="G144" s="169" t="s">
        <v>154</v>
      </c>
      <c r="H144" s="170" t="n">
        <v>67.196</v>
      </c>
      <c r="I144" s="171"/>
      <c r="J144" s="172" t="n">
        <f aca="false">ROUND(I144*H144,2)</f>
        <v>0</v>
      </c>
      <c r="K144" s="168" t="s">
        <v>127</v>
      </c>
      <c r="L144" s="30"/>
      <c r="M144" s="173"/>
      <c r="N144" s="174" t="s">
        <v>39</v>
      </c>
      <c r="O144" s="67"/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177" t="s">
        <v>128</v>
      </c>
      <c r="AT144" s="177" t="s">
        <v>123</v>
      </c>
      <c r="AU144" s="177" t="s">
        <v>68</v>
      </c>
      <c r="AY144" s="3" t="s">
        <v>129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76</v>
      </c>
      <c r="BK144" s="178" t="n">
        <f aca="false">ROUND(I144*H144,2)</f>
        <v>0</v>
      </c>
      <c r="BL144" s="3" t="s">
        <v>128</v>
      </c>
      <c r="BM144" s="177" t="s">
        <v>236</v>
      </c>
    </row>
    <row r="145" s="31" customFormat="true" ht="12.8" hidden="false" customHeight="false" outlineLevel="0" collapsed="false">
      <c r="A145" s="24"/>
      <c r="B145" s="25"/>
      <c r="C145" s="26"/>
      <c r="D145" s="179" t="s">
        <v>130</v>
      </c>
      <c r="E145" s="26"/>
      <c r="F145" s="180" t="s">
        <v>235</v>
      </c>
      <c r="G145" s="26"/>
      <c r="H145" s="26"/>
      <c r="I145" s="181"/>
      <c r="J145" s="26"/>
      <c r="K145" s="26"/>
      <c r="L145" s="30"/>
      <c r="M145" s="182"/>
      <c r="N145" s="18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0</v>
      </c>
      <c r="AU145" s="3" t="s">
        <v>68</v>
      </c>
    </row>
    <row r="146" s="31" customFormat="true" ht="16.5" hidden="false" customHeight="true" outlineLevel="0" collapsed="false">
      <c r="A146" s="24"/>
      <c r="B146" s="25"/>
      <c r="C146" s="166" t="s">
        <v>189</v>
      </c>
      <c r="D146" s="166" t="s">
        <v>123</v>
      </c>
      <c r="E146" s="167" t="s">
        <v>237</v>
      </c>
      <c r="F146" s="168" t="s">
        <v>238</v>
      </c>
      <c r="G146" s="169" t="s">
        <v>154</v>
      </c>
      <c r="H146" s="170" t="n">
        <v>67.196</v>
      </c>
      <c r="I146" s="171"/>
      <c r="J146" s="172" t="n">
        <f aca="false">ROUND(I146*H146,2)</f>
        <v>0</v>
      </c>
      <c r="K146" s="168" t="s">
        <v>127</v>
      </c>
      <c r="L146" s="30"/>
      <c r="M146" s="173"/>
      <c r="N146" s="174" t="s">
        <v>39</v>
      </c>
      <c r="O146" s="67"/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77" t="s">
        <v>128</v>
      </c>
      <c r="AT146" s="177" t="s">
        <v>123</v>
      </c>
      <c r="AU146" s="177" t="s">
        <v>68</v>
      </c>
      <c r="AY146" s="3" t="s">
        <v>129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76</v>
      </c>
      <c r="BK146" s="178" t="n">
        <f aca="false">ROUND(I146*H146,2)</f>
        <v>0</v>
      </c>
      <c r="BL146" s="3" t="s">
        <v>128</v>
      </c>
      <c r="BM146" s="177" t="s">
        <v>239</v>
      </c>
    </row>
    <row r="147" s="31" customFormat="true" ht="12.8" hidden="false" customHeight="false" outlineLevel="0" collapsed="false">
      <c r="A147" s="24"/>
      <c r="B147" s="25"/>
      <c r="C147" s="26"/>
      <c r="D147" s="179" t="s">
        <v>130</v>
      </c>
      <c r="E147" s="26"/>
      <c r="F147" s="180" t="s">
        <v>238</v>
      </c>
      <c r="G147" s="26"/>
      <c r="H147" s="26"/>
      <c r="I147" s="181"/>
      <c r="J147" s="26"/>
      <c r="K147" s="26"/>
      <c r="L147" s="30"/>
      <c r="M147" s="182"/>
      <c r="N147" s="18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0</v>
      </c>
      <c r="AU147" s="3" t="s">
        <v>68</v>
      </c>
    </row>
    <row r="148" s="31" customFormat="true" ht="16.5" hidden="false" customHeight="true" outlineLevel="0" collapsed="false">
      <c r="A148" s="24"/>
      <c r="B148" s="25"/>
      <c r="C148" s="166" t="s">
        <v>240</v>
      </c>
      <c r="D148" s="166" t="s">
        <v>123</v>
      </c>
      <c r="E148" s="167" t="s">
        <v>241</v>
      </c>
      <c r="F148" s="168" t="s">
        <v>242</v>
      </c>
      <c r="G148" s="169" t="s">
        <v>154</v>
      </c>
      <c r="H148" s="170" t="n">
        <v>0.472</v>
      </c>
      <c r="I148" s="171"/>
      <c r="J148" s="172" t="n">
        <f aca="false">ROUND(I148*H148,2)</f>
        <v>0</v>
      </c>
      <c r="K148" s="168" t="s">
        <v>127</v>
      </c>
      <c r="L148" s="30"/>
      <c r="M148" s="173"/>
      <c r="N148" s="174" t="s">
        <v>39</v>
      </c>
      <c r="O148" s="67"/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77" t="s">
        <v>128</v>
      </c>
      <c r="AT148" s="177" t="s">
        <v>123</v>
      </c>
      <c r="AU148" s="177" t="s">
        <v>68</v>
      </c>
      <c r="AY148" s="3" t="s">
        <v>129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76</v>
      </c>
      <c r="BK148" s="178" t="n">
        <f aca="false">ROUND(I148*H148,2)</f>
        <v>0</v>
      </c>
      <c r="BL148" s="3" t="s">
        <v>128</v>
      </c>
      <c r="BM148" s="177" t="s">
        <v>243</v>
      </c>
    </row>
    <row r="149" s="31" customFormat="true" ht="12.8" hidden="false" customHeight="false" outlineLevel="0" collapsed="false">
      <c r="A149" s="24"/>
      <c r="B149" s="25"/>
      <c r="C149" s="26"/>
      <c r="D149" s="179" t="s">
        <v>130</v>
      </c>
      <c r="E149" s="26"/>
      <c r="F149" s="180" t="s">
        <v>242</v>
      </c>
      <c r="G149" s="26"/>
      <c r="H149" s="26"/>
      <c r="I149" s="181"/>
      <c r="J149" s="26"/>
      <c r="K149" s="26"/>
      <c r="L149" s="30"/>
      <c r="M149" s="182"/>
      <c r="N149" s="18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0</v>
      </c>
      <c r="AU149" s="3" t="s">
        <v>68</v>
      </c>
    </row>
    <row r="150" s="31" customFormat="true" ht="37.8" hidden="false" customHeight="true" outlineLevel="0" collapsed="false">
      <c r="A150" s="24"/>
      <c r="B150" s="25"/>
      <c r="C150" s="166" t="s">
        <v>194</v>
      </c>
      <c r="D150" s="166" t="s">
        <v>123</v>
      </c>
      <c r="E150" s="167" t="s">
        <v>244</v>
      </c>
      <c r="F150" s="168" t="s">
        <v>245</v>
      </c>
      <c r="G150" s="169" t="s">
        <v>136</v>
      </c>
      <c r="H150" s="170" t="n">
        <v>1</v>
      </c>
      <c r="I150" s="171"/>
      <c r="J150" s="172" t="n">
        <f aca="false">ROUND(I150*H150,2)</f>
        <v>0</v>
      </c>
      <c r="K150" s="168" t="s">
        <v>127</v>
      </c>
      <c r="L150" s="30"/>
      <c r="M150" s="173"/>
      <c r="N150" s="174" t="s">
        <v>39</v>
      </c>
      <c r="O150" s="67"/>
      <c r="P150" s="175" t="n">
        <f aca="false">O150*H150</f>
        <v>0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77" t="s">
        <v>128</v>
      </c>
      <c r="AT150" s="177" t="s">
        <v>123</v>
      </c>
      <c r="AU150" s="177" t="s">
        <v>68</v>
      </c>
      <c r="AY150" s="3" t="s">
        <v>129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76</v>
      </c>
      <c r="BK150" s="178" t="n">
        <f aca="false">ROUND(I150*H150,2)</f>
        <v>0</v>
      </c>
      <c r="BL150" s="3" t="s">
        <v>128</v>
      </c>
      <c r="BM150" s="177" t="s">
        <v>246</v>
      </c>
    </row>
    <row r="151" s="31" customFormat="true" ht="12.8" hidden="false" customHeight="false" outlineLevel="0" collapsed="false">
      <c r="A151" s="24"/>
      <c r="B151" s="25"/>
      <c r="C151" s="26"/>
      <c r="D151" s="179" t="s">
        <v>130</v>
      </c>
      <c r="E151" s="26"/>
      <c r="F151" s="180" t="s">
        <v>245</v>
      </c>
      <c r="G151" s="26"/>
      <c r="H151" s="26"/>
      <c r="I151" s="181"/>
      <c r="J151" s="26"/>
      <c r="K151" s="26"/>
      <c r="L151" s="30"/>
      <c r="M151" s="182"/>
      <c r="N151" s="18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0</v>
      </c>
      <c r="AU151" s="3" t="s">
        <v>68</v>
      </c>
    </row>
    <row r="152" s="31" customFormat="true" ht="16.5" hidden="false" customHeight="true" outlineLevel="0" collapsed="false">
      <c r="A152" s="24"/>
      <c r="B152" s="25"/>
      <c r="C152" s="166" t="s">
        <v>247</v>
      </c>
      <c r="D152" s="166" t="s">
        <v>123</v>
      </c>
      <c r="E152" s="167" t="s">
        <v>248</v>
      </c>
      <c r="F152" s="168" t="s">
        <v>249</v>
      </c>
      <c r="G152" s="169" t="s">
        <v>154</v>
      </c>
      <c r="H152" s="170" t="n">
        <v>0.472</v>
      </c>
      <c r="I152" s="171"/>
      <c r="J152" s="172" t="n">
        <f aca="false">ROUND(I152*H152,2)</f>
        <v>0</v>
      </c>
      <c r="K152" s="168" t="s">
        <v>127</v>
      </c>
      <c r="L152" s="30"/>
      <c r="M152" s="173"/>
      <c r="N152" s="174" t="s">
        <v>39</v>
      </c>
      <c r="O152" s="67"/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77" t="s">
        <v>128</v>
      </c>
      <c r="AT152" s="177" t="s">
        <v>123</v>
      </c>
      <c r="AU152" s="177" t="s">
        <v>68</v>
      </c>
      <c r="AY152" s="3" t="s">
        <v>129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76</v>
      </c>
      <c r="BK152" s="178" t="n">
        <f aca="false">ROUND(I152*H152,2)</f>
        <v>0</v>
      </c>
      <c r="BL152" s="3" t="s">
        <v>128</v>
      </c>
      <c r="BM152" s="177" t="s">
        <v>250</v>
      </c>
    </row>
    <row r="153" s="31" customFormat="true" ht="12.8" hidden="false" customHeight="false" outlineLevel="0" collapsed="false">
      <c r="A153" s="24"/>
      <c r="B153" s="25"/>
      <c r="C153" s="26"/>
      <c r="D153" s="179" t="s">
        <v>130</v>
      </c>
      <c r="E153" s="26"/>
      <c r="F153" s="180" t="s">
        <v>249</v>
      </c>
      <c r="G153" s="26"/>
      <c r="H153" s="26"/>
      <c r="I153" s="181"/>
      <c r="J153" s="26"/>
      <c r="K153" s="26"/>
      <c r="L153" s="30"/>
      <c r="M153" s="182"/>
      <c r="N153" s="18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0</v>
      </c>
      <c r="AU153" s="3" t="s">
        <v>68</v>
      </c>
    </row>
    <row r="154" s="31" customFormat="true" ht="16.5" hidden="false" customHeight="true" outlineLevel="0" collapsed="false">
      <c r="A154" s="24"/>
      <c r="B154" s="25"/>
      <c r="C154" s="209" t="s">
        <v>198</v>
      </c>
      <c r="D154" s="209" t="s">
        <v>251</v>
      </c>
      <c r="E154" s="210" t="s">
        <v>252</v>
      </c>
      <c r="F154" s="211" t="s">
        <v>253</v>
      </c>
      <c r="G154" s="212" t="s">
        <v>154</v>
      </c>
      <c r="H154" s="213" t="n">
        <v>1294.83</v>
      </c>
      <c r="I154" s="214"/>
      <c r="J154" s="215" t="n">
        <f aca="false">ROUND(I154*H154,2)</f>
        <v>0</v>
      </c>
      <c r="K154" s="211" t="s">
        <v>127</v>
      </c>
      <c r="L154" s="216"/>
      <c r="M154" s="217"/>
      <c r="N154" s="218" t="s">
        <v>39</v>
      </c>
      <c r="O154" s="67"/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77" t="s">
        <v>148</v>
      </c>
      <c r="AT154" s="177" t="s">
        <v>251</v>
      </c>
      <c r="AU154" s="177" t="s">
        <v>68</v>
      </c>
      <c r="AY154" s="3" t="s">
        <v>129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76</v>
      </c>
      <c r="BK154" s="178" t="n">
        <f aca="false">ROUND(I154*H154,2)</f>
        <v>0</v>
      </c>
      <c r="BL154" s="3" t="s">
        <v>128</v>
      </c>
      <c r="BM154" s="177" t="s">
        <v>254</v>
      </c>
    </row>
    <row r="155" s="31" customFormat="true" ht="12.8" hidden="false" customHeight="false" outlineLevel="0" collapsed="false">
      <c r="A155" s="24"/>
      <c r="B155" s="25"/>
      <c r="C155" s="26"/>
      <c r="D155" s="179" t="s">
        <v>130</v>
      </c>
      <c r="E155" s="26"/>
      <c r="F155" s="180" t="s">
        <v>253</v>
      </c>
      <c r="G155" s="26"/>
      <c r="H155" s="26"/>
      <c r="I155" s="181"/>
      <c r="J155" s="26"/>
      <c r="K155" s="26"/>
      <c r="L155" s="30"/>
      <c r="M155" s="182"/>
      <c r="N155" s="18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0</v>
      </c>
      <c r="AU155" s="3" t="s">
        <v>68</v>
      </c>
    </row>
    <row r="156" s="31" customFormat="true" ht="16.5" hidden="false" customHeight="true" outlineLevel="0" collapsed="false">
      <c r="A156" s="24"/>
      <c r="B156" s="25"/>
      <c r="C156" s="209" t="s">
        <v>255</v>
      </c>
      <c r="D156" s="209" t="s">
        <v>251</v>
      </c>
      <c r="E156" s="210" t="s">
        <v>256</v>
      </c>
      <c r="F156" s="211" t="s">
        <v>257</v>
      </c>
      <c r="G156" s="212" t="s">
        <v>154</v>
      </c>
      <c r="H156" s="213" t="n">
        <v>153.347</v>
      </c>
      <c r="I156" s="214"/>
      <c r="J156" s="215" t="n">
        <f aca="false">ROUND(I156*H156,2)</f>
        <v>0</v>
      </c>
      <c r="K156" s="211" t="s">
        <v>127</v>
      </c>
      <c r="L156" s="216"/>
      <c r="M156" s="217"/>
      <c r="N156" s="218" t="s">
        <v>39</v>
      </c>
      <c r="O156" s="67"/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77" t="s">
        <v>148</v>
      </c>
      <c r="AT156" s="177" t="s">
        <v>251</v>
      </c>
      <c r="AU156" s="177" t="s">
        <v>68</v>
      </c>
      <c r="AY156" s="3" t="s">
        <v>129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3" t="s">
        <v>76</v>
      </c>
      <c r="BK156" s="178" t="n">
        <f aca="false">ROUND(I156*H156,2)</f>
        <v>0</v>
      </c>
      <c r="BL156" s="3" t="s">
        <v>128</v>
      </c>
      <c r="BM156" s="177" t="s">
        <v>258</v>
      </c>
    </row>
    <row r="157" s="31" customFormat="true" ht="12.8" hidden="false" customHeight="false" outlineLevel="0" collapsed="false">
      <c r="A157" s="24"/>
      <c r="B157" s="25"/>
      <c r="C157" s="26"/>
      <c r="D157" s="179" t="s">
        <v>130</v>
      </c>
      <c r="E157" s="26"/>
      <c r="F157" s="180" t="s">
        <v>257</v>
      </c>
      <c r="G157" s="26"/>
      <c r="H157" s="26"/>
      <c r="I157" s="181"/>
      <c r="J157" s="26"/>
      <c r="K157" s="26"/>
      <c r="L157" s="30"/>
      <c r="M157" s="182"/>
      <c r="N157" s="18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0</v>
      </c>
      <c r="AU157" s="3" t="s">
        <v>68</v>
      </c>
    </row>
    <row r="158" s="31" customFormat="true" ht="33" hidden="false" customHeight="true" outlineLevel="0" collapsed="false">
      <c r="A158" s="24"/>
      <c r="B158" s="25"/>
      <c r="C158" s="166" t="s">
        <v>201</v>
      </c>
      <c r="D158" s="166" t="s">
        <v>123</v>
      </c>
      <c r="E158" s="167" t="s">
        <v>259</v>
      </c>
      <c r="F158" s="168" t="s">
        <v>260</v>
      </c>
      <c r="G158" s="169" t="s">
        <v>154</v>
      </c>
      <c r="H158" s="170" t="n">
        <v>1448.176</v>
      </c>
      <c r="I158" s="171"/>
      <c r="J158" s="172" t="n">
        <f aca="false">ROUND(I158*H158,2)</f>
        <v>0</v>
      </c>
      <c r="K158" s="168" t="s">
        <v>127</v>
      </c>
      <c r="L158" s="30"/>
      <c r="M158" s="173"/>
      <c r="N158" s="174" t="s">
        <v>39</v>
      </c>
      <c r="O158" s="67"/>
      <c r="P158" s="175" t="n">
        <f aca="false">O158*H158</f>
        <v>0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77" t="s">
        <v>128</v>
      </c>
      <c r="AT158" s="177" t="s">
        <v>123</v>
      </c>
      <c r="AU158" s="177" t="s">
        <v>68</v>
      </c>
      <c r="AY158" s="3" t="s">
        <v>129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76</v>
      </c>
      <c r="BK158" s="178" t="n">
        <f aca="false">ROUND(I158*H158,2)</f>
        <v>0</v>
      </c>
      <c r="BL158" s="3" t="s">
        <v>128</v>
      </c>
      <c r="BM158" s="177" t="s">
        <v>261</v>
      </c>
    </row>
    <row r="159" s="31" customFormat="true" ht="12.8" hidden="false" customHeight="false" outlineLevel="0" collapsed="false">
      <c r="A159" s="24"/>
      <c r="B159" s="25"/>
      <c r="C159" s="26"/>
      <c r="D159" s="179" t="s">
        <v>130</v>
      </c>
      <c r="E159" s="26"/>
      <c r="F159" s="180" t="s">
        <v>262</v>
      </c>
      <c r="G159" s="26"/>
      <c r="H159" s="26"/>
      <c r="I159" s="181"/>
      <c r="J159" s="26"/>
      <c r="K159" s="26"/>
      <c r="L159" s="30"/>
      <c r="M159" s="182"/>
      <c r="N159" s="18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0</v>
      </c>
      <c r="AU159" s="3" t="s">
        <v>68</v>
      </c>
    </row>
    <row r="160" s="31" customFormat="true" ht="16.5" hidden="false" customHeight="true" outlineLevel="0" collapsed="false">
      <c r="A160" s="24"/>
      <c r="B160" s="25"/>
      <c r="C160" s="209" t="s">
        <v>263</v>
      </c>
      <c r="D160" s="209" t="s">
        <v>251</v>
      </c>
      <c r="E160" s="210" t="s">
        <v>264</v>
      </c>
      <c r="F160" s="211" t="s">
        <v>265</v>
      </c>
      <c r="G160" s="212" t="s">
        <v>136</v>
      </c>
      <c r="H160" s="213" t="n">
        <v>4</v>
      </c>
      <c r="I160" s="214"/>
      <c r="J160" s="215" t="n">
        <f aca="false">ROUND(I160*H160,2)</f>
        <v>0</v>
      </c>
      <c r="K160" s="211" t="s">
        <v>127</v>
      </c>
      <c r="L160" s="216"/>
      <c r="M160" s="217"/>
      <c r="N160" s="218" t="s">
        <v>39</v>
      </c>
      <c r="O160" s="67"/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77" t="s">
        <v>148</v>
      </c>
      <c r="AT160" s="177" t="s">
        <v>251</v>
      </c>
      <c r="AU160" s="177" t="s">
        <v>68</v>
      </c>
      <c r="AY160" s="3" t="s">
        <v>129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76</v>
      </c>
      <c r="BK160" s="178" t="n">
        <f aca="false">ROUND(I160*H160,2)</f>
        <v>0</v>
      </c>
      <c r="BL160" s="3" t="s">
        <v>128</v>
      </c>
      <c r="BM160" s="177" t="s">
        <v>266</v>
      </c>
    </row>
    <row r="161" s="31" customFormat="true" ht="12.8" hidden="false" customHeight="false" outlineLevel="0" collapsed="false">
      <c r="A161" s="24"/>
      <c r="B161" s="25"/>
      <c r="C161" s="26"/>
      <c r="D161" s="179" t="s">
        <v>130</v>
      </c>
      <c r="E161" s="26"/>
      <c r="F161" s="180" t="s">
        <v>265</v>
      </c>
      <c r="G161" s="26"/>
      <c r="H161" s="26"/>
      <c r="I161" s="181"/>
      <c r="J161" s="26"/>
      <c r="K161" s="26"/>
      <c r="L161" s="30"/>
      <c r="M161" s="182"/>
      <c r="N161" s="18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0</v>
      </c>
      <c r="AU161" s="3" t="s">
        <v>68</v>
      </c>
    </row>
    <row r="162" s="31" customFormat="true" ht="37.8" hidden="false" customHeight="true" outlineLevel="0" collapsed="false">
      <c r="A162" s="24"/>
      <c r="B162" s="25"/>
      <c r="C162" s="166" t="s">
        <v>267</v>
      </c>
      <c r="D162" s="166" t="s">
        <v>123</v>
      </c>
      <c r="E162" s="167" t="s">
        <v>268</v>
      </c>
      <c r="F162" s="168" t="s">
        <v>269</v>
      </c>
      <c r="G162" s="169" t="s">
        <v>154</v>
      </c>
      <c r="H162" s="170" t="n">
        <v>0.32</v>
      </c>
      <c r="I162" s="171"/>
      <c r="J162" s="172" t="n">
        <f aca="false">ROUND(I162*H162,2)</f>
        <v>0</v>
      </c>
      <c r="K162" s="168" t="s">
        <v>127</v>
      </c>
      <c r="L162" s="30"/>
      <c r="M162" s="173"/>
      <c r="N162" s="174" t="s">
        <v>39</v>
      </c>
      <c r="O162" s="67"/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77" t="s">
        <v>128</v>
      </c>
      <c r="AT162" s="177" t="s">
        <v>123</v>
      </c>
      <c r="AU162" s="177" t="s">
        <v>68</v>
      </c>
      <c r="AY162" s="3" t="s">
        <v>129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76</v>
      </c>
      <c r="BK162" s="178" t="n">
        <f aca="false">ROUND(I162*H162,2)</f>
        <v>0</v>
      </c>
      <c r="BL162" s="3" t="s">
        <v>128</v>
      </c>
      <c r="BM162" s="177" t="s">
        <v>270</v>
      </c>
    </row>
    <row r="163" s="31" customFormat="true" ht="12.8" hidden="false" customHeight="false" outlineLevel="0" collapsed="false">
      <c r="A163" s="24"/>
      <c r="B163" s="25"/>
      <c r="C163" s="26"/>
      <c r="D163" s="179" t="s">
        <v>130</v>
      </c>
      <c r="E163" s="26"/>
      <c r="F163" s="180" t="s">
        <v>271</v>
      </c>
      <c r="G163" s="26"/>
      <c r="H163" s="26"/>
      <c r="I163" s="181"/>
      <c r="J163" s="26"/>
      <c r="K163" s="26"/>
      <c r="L163" s="30"/>
      <c r="M163" s="182"/>
      <c r="N163" s="18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0</v>
      </c>
      <c r="AU163" s="3" t="s">
        <v>68</v>
      </c>
    </row>
    <row r="164" s="31" customFormat="true" ht="16.5" hidden="false" customHeight="true" outlineLevel="0" collapsed="false">
      <c r="A164" s="24"/>
      <c r="B164" s="25"/>
      <c r="C164" s="209" t="s">
        <v>272</v>
      </c>
      <c r="D164" s="209" t="s">
        <v>251</v>
      </c>
      <c r="E164" s="210" t="s">
        <v>273</v>
      </c>
      <c r="F164" s="211" t="s">
        <v>274</v>
      </c>
      <c r="G164" s="212" t="s">
        <v>136</v>
      </c>
      <c r="H164" s="213" t="n">
        <v>32</v>
      </c>
      <c r="I164" s="214"/>
      <c r="J164" s="215" t="n">
        <f aca="false">ROUND(I164*H164,2)</f>
        <v>0</v>
      </c>
      <c r="K164" s="211" t="s">
        <v>127</v>
      </c>
      <c r="L164" s="216"/>
      <c r="M164" s="217"/>
      <c r="N164" s="218" t="s">
        <v>39</v>
      </c>
      <c r="O164" s="67"/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77" t="s">
        <v>148</v>
      </c>
      <c r="AT164" s="177" t="s">
        <v>251</v>
      </c>
      <c r="AU164" s="177" t="s">
        <v>68</v>
      </c>
      <c r="AY164" s="3" t="s">
        <v>129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76</v>
      </c>
      <c r="BK164" s="178" t="n">
        <f aca="false">ROUND(I164*H164,2)</f>
        <v>0</v>
      </c>
      <c r="BL164" s="3" t="s">
        <v>128</v>
      </c>
      <c r="BM164" s="177" t="s">
        <v>275</v>
      </c>
    </row>
    <row r="165" s="31" customFormat="true" ht="12.8" hidden="false" customHeight="false" outlineLevel="0" collapsed="false">
      <c r="A165" s="24"/>
      <c r="B165" s="25"/>
      <c r="C165" s="26"/>
      <c r="D165" s="179" t="s">
        <v>130</v>
      </c>
      <c r="E165" s="26"/>
      <c r="F165" s="180" t="s">
        <v>274</v>
      </c>
      <c r="G165" s="26"/>
      <c r="H165" s="26"/>
      <c r="I165" s="181"/>
      <c r="J165" s="26"/>
      <c r="K165" s="26"/>
      <c r="L165" s="30"/>
      <c r="M165" s="182"/>
      <c r="N165" s="18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0</v>
      </c>
      <c r="AU165" s="3" t="s">
        <v>68</v>
      </c>
    </row>
    <row r="166" s="31" customFormat="true" ht="16.5" hidden="false" customHeight="true" outlineLevel="0" collapsed="false">
      <c r="A166" s="24"/>
      <c r="B166" s="25"/>
      <c r="C166" s="209" t="s">
        <v>206</v>
      </c>
      <c r="D166" s="209" t="s">
        <v>251</v>
      </c>
      <c r="E166" s="210" t="s">
        <v>276</v>
      </c>
      <c r="F166" s="211" t="s">
        <v>277</v>
      </c>
      <c r="G166" s="212" t="s">
        <v>136</v>
      </c>
      <c r="H166" s="213" t="n">
        <v>32</v>
      </c>
      <c r="I166" s="214"/>
      <c r="J166" s="215" t="n">
        <f aca="false">ROUND(I166*H166,2)</f>
        <v>0</v>
      </c>
      <c r="K166" s="211" t="s">
        <v>127</v>
      </c>
      <c r="L166" s="216"/>
      <c r="M166" s="217"/>
      <c r="N166" s="218" t="s">
        <v>39</v>
      </c>
      <c r="O166" s="67"/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77" t="s">
        <v>148</v>
      </c>
      <c r="AT166" s="177" t="s">
        <v>251</v>
      </c>
      <c r="AU166" s="177" t="s">
        <v>68</v>
      </c>
      <c r="AY166" s="3" t="s">
        <v>129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76</v>
      </c>
      <c r="BK166" s="178" t="n">
        <f aca="false">ROUND(I166*H166,2)</f>
        <v>0</v>
      </c>
      <c r="BL166" s="3" t="s">
        <v>128</v>
      </c>
      <c r="BM166" s="177" t="s">
        <v>278</v>
      </c>
    </row>
    <row r="167" s="31" customFormat="true" ht="12.8" hidden="false" customHeight="false" outlineLevel="0" collapsed="false">
      <c r="A167" s="24"/>
      <c r="B167" s="25"/>
      <c r="C167" s="26"/>
      <c r="D167" s="179" t="s">
        <v>130</v>
      </c>
      <c r="E167" s="26"/>
      <c r="F167" s="180" t="s">
        <v>277</v>
      </c>
      <c r="G167" s="26"/>
      <c r="H167" s="26"/>
      <c r="I167" s="181"/>
      <c r="J167" s="26"/>
      <c r="K167" s="26"/>
      <c r="L167" s="30"/>
      <c r="M167" s="182"/>
      <c r="N167" s="18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0</v>
      </c>
      <c r="AU167" s="3" t="s">
        <v>68</v>
      </c>
    </row>
    <row r="168" s="31" customFormat="true" ht="16.5" hidden="false" customHeight="true" outlineLevel="0" collapsed="false">
      <c r="A168" s="24"/>
      <c r="B168" s="25"/>
      <c r="C168" s="209" t="s">
        <v>279</v>
      </c>
      <c r="D168" s="209" t="s">
        <v>251</v>
      </c>
      <c r="E168" s="210" t="s">
        <v>280</v>
      </c>
      <c r="F168" s="211" t="s">
        <v>281</v>
      </c>
      <c r="G168" s="212" t="s">
        <v>136</v>
      </c>
      <c r="H168" s="213" t="n">
        <v>3736</v>
      </c>
      <c r="I168" s="214"/>
      <c r="J168" s="215" t="n">
        <f aca="false">ROUND(I168*H168,2)</f>
        <v>0</v>
      </c>
      <c r="K168" s="211" t="s">
        <v>127</v>
      </c>
      <c r="L168" s="216"/>
      <c r="M168" s="217"/>
      <c r="N168" s="218" t="s">
        <v>39</v>
      </c>
      <c r="O168" s="67"/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177" t="s">
        <v>148</v>
      </c>
      <c r="AT168" s="177" t="s">
        <v>251</v>
      </c>
      <c r="AU168" s="177" t="s">
        <v>68</v>
      </c>
      <c r="AY168" s="3" t="s">
        <v>129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3" t="s">
        <v>76</v>
      </c>
      <c r="BK168" s="178" t="n">
        <f aca="false">ROUND(I168*H168,2)</f>
        <v>0</v>
      </c>
      <c r="BL168" s="3" t="s">
        <v>128</v>
      </c>
      <c r="BM168" s="177" t="s">
        <v>282</v>
      </c>
    </row>
    <row r="169" s="31" customFormat="true" ht="12.8" hidden="false" customHeight="false" outlineLevel="0" collapsed="false">
      <c r="A169" s="24"/>
      <c r="B169" s="25"/>
      <c r="C169" s="26"/>
      <c r="D169" s="179" t="s">
        <v>130</v>
      </c>
      <c r="E169" s="26"/>
      <c r="F169" s="180" t="s">
        <v>281</v>
      </c>
      <c r="G169" s="26"/>
      <c r="H169" s="26"/>
      <c r="I169" s="181"/>
      <c r="J169" s="26"/>
      <c r="K169" s="26"/>
      <c r="L169" s="30"/>
      <c r="M169" s="182"/>
      <c r="N169" s="18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0</v>
      </c>
      <c r="AU169" s="3" t="s">
        <v>68</v>
      </c>
    </row>
    <row r="170" s="31" customFormat="true" ht="16.5" hidden="false" customHeight="true" outlineLevel="0" collapsed="false">
      <c r="A170" s="24"/>
      <c r="B170" s="25"/>
      <c r="C170" s="209" t="s">
        <v>212</v>
      </c>
      <c r="D170" s="209" t="s">
        <v>251</v>
      </c>
      <c r="E170" s="210" t="s">
        <v>283</v>
      </c>
      <c r="F170" s="211" t="s">
        <v>284</v>
      </c>
      <c r="G170" s="212" t="s">
        <v>136</v>
      </c>
      <c r="H170" s="213" t="n">
        <v>1868</v>
      </c>
      <c r="I170" s="214"/>
      <c r="J170" s="215" t="n">
        <f aca="false">ROUND(I170*H170,2)</f>
        <v>0</v>
      </c>
      <c r="K170" s="211" t="s">
        <v>127</v>
      </c>
      <c r="L170" s="216"/>
      <c r="M170" s="217"/>
      <c r="N170" s="218" t="s">
        <v>39</v>
      </c>
      <c r="O170" s="67"/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77" t="s">
        <v>148</v>
      </c>
      <c r="AT170" s="177" t="s">
        <v>251</v>
      </c>
      <c r="AU170" s="177" t="s">
        <v>68</v>
      </c>
      <c r="AY170" s="3" t="s">
        <v>129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76</v>
      </c>
      <c r="BK170" s="178" t="n">
        <f aca="false">ROUND(I170*H170,2)</f>
        <v>0</v>
      </c>
      <c r="BL170" s="3" t="s">
        <v>128</v>
      </c>
      <c r="BM170" s="177" t="s">
        <v>285</v>
      </c>
    </row>
    <row r="171" s="31" customFormat="true" ht="12.8" hidden="false" customHeight="false" outlineLevel="0" collapsed="false">
      <c r="A171" s="24"/>
      <c r="B171" s="25"/>
      <c r="C171" s="26"/>
      <c r="D171" s="179" t="s">
        <v>130</v>
      </c>
      <c r="E171" s="26"/>
      <c r="F171" s="180" t="s">
        <v>284</v>
      </c>
      <c r="G171" s="26"/>
      <c r="H171" s="26"/>
      <c r="I171" s="181"/>
      <c r="J171" s="26"/>
      <c r="K171" s="26"/>
      <c r="L171" s="30"/>
      <c r="M171" s="182"/>
      <c r="N171" s="18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0</v>
      </c>
      <c r="AU171" s="3" t="s">
        <v>68</v>
      </c>
    </row>
    <row r="172" s="31" customFormat="true" ht="37.8" hidden="false" customHeight="true" outlineLevel="0" collapsed="false">
      <c r="A172" s="24"/>
      <c r="B172" s="25"/>
      <c r="C172" s="166" t="s">
        <v>286</v>
      </c>
      <c r="D172" s="166" t="s">
        <v>123</v>
      </c>
      <c r="E172" s="167" t="s">
        <v>287</v>
      </c>
      <c r="F172" s="168" t="s">
        <v>288</v>
      </c>
      <c r="G172" s="169" t="s">
        <v>154</v>
      </c>
      <c r="H172" s="170" t="n">
        <v>4.98</v>
      </c>
      <c r="I172" s="171"/>
      <c r="J172" s="172" t="n">
        <f aca="false">ROUND(I172*H172,2)</f>
        <v>0</v>
      </c>
      <c r="K172" s="168" t="s">
        <v>127</v>
      </c>
      <c r="L172" s="30"/>
      <c r="M172" s="173"/>
      <c r="N172" s="174" t="s">
        <v>39</v>
      </c>
      <c r="O172" s="67"/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177" t="s">
        <v>128</v>
      </c>
      <c r="AT172" s="177" t="s">
        <v>123</v>
      </c>
      <c r="AU172" s="177" t="s">
        <v>68</v>
      </c>
      <c r="AY172" s="3" t="s">
        <v>129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3" t="s">
        <v>76</v>
      </c>
      <c r="BK172" s="178" t="n">
        <f aca="false">ROUND(I172*H172,2)</f>
        <v>0</v>
      </c>
      <c r="BL172" s="3" t="s">
        <v>128</v>
      </c>
      <c r="BM172" s="177" t="s">
        <v>289</v>
      </c>
    </row>
    <row r="173" s="31" customFormat="true" ht="12.8" hidden="false" customHeight="false" outlineLevel="0" collapsed="false">
      <c r="A173" s="24"/>
      <c r="B173" s="25"/>
      <c r="C173" s="26"/>
      <c r="D173" s="179" t="s">
        <v>130</v>
      </c>
      <c r="E173" s="26"/>
      <c r="F173" s="180" t="s">
        <v>290</v>
      </c>
      <c r="G173" s="26"/>
      <c r="H173" s="26"/>
      <c r="I173" s="181"/>
      <c r="J173" s="26"/>
      <c r="K173" s="26"/>
      <c r="L173" s="30"/>
      <c r="M173" s="182"/>
      <c r="N173" s="18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0</v>
      </c>
      <c r="AU173" s="3" t="s">
        <v>68</v>
      </c>
    </row>
    <row r="174" s="31" customFormat="true" ht="16.5" hidden="false" customHeight="true" outlineLevel="0" collapsed="false">
      <c r="A174" s="24"/>
      <c r="B174" s="25"/>
      <c r="C174" s="166" t="s">
        <v>216</v>
      </c>
      <c r="D174" s="166" t="s">
        <v>123</v>
      </c>
      <c r="E174" s="167" t="s">
        <v>230</v>
      </c>
      <c r="F174" s="168" t="s">
        <v>231</v>
      </c>
      <c r="G174" s="169" t="s">
        <v>154</v>
      </c>
      <c r="H174" s="170" t="n">
        <v>236.115</v>
      </c>
      <c r="I174" s="171"/>
      <c r="J174" s="172" t="n">
        <f aca="false">ROUND(I174*H174,2)</f>
        <v>0</v>
      </c>
      <c r="K174" s="168" t="s">
        <v>127</v>
      </c>
      <c r="L174" s="30"/>
      <c r="M174" s="173"/>
      <c r="N174" s="174" t="s">
        <v>39</v>
      </c>
      <c r="O174" s="67"/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77" t="s">
        <v>128</v>
      </c>
      <c r="AT174" s="177" t="s">
        <v>123</v>
      </c>
      <c r="AU174" s="177" t="s">
        <v>68</v>
      </c>
      <c r="AY174" s="3" t="s">
        <v>129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3" t="s">
        <v>76</v>
      </c>
      <c r="BK174" s="178" t="n">
        <f aca="false">ROUND(I174*H174,2)</f>
        <v>0</v>
      </c>
      <c r="BL174" s="3" t="s">
        <v>128</v>
      </c>
      <c r="BM174" s="177" t="s">
        <v>291</v>
      </c>
    </row>
    <row r="175" s="31" customFormat="true" ht="12.8" hidden="false" customHeight="false" outlineLevel="0" collapsed="false">
      <c r="A175" s="24"/>
      <c r="B175" s="25"/>
      <c r="C175" s="26"/>
      <c r="D175" s="179" t="s">
        <v>130</v>
      </c>
      <c r="E175" s="26"/>
      <c r="F175" s="180" t="s">
        <v>231</v>
      </c>
      <c r="G175" s="26"/>
      <c r="H175" s="26"/>
      <c r="I175" s="181"/>
      <c r="J175" s="26"/>
      <c r="K175" s="26"/>
      <c r="L175" s="30"/>
      <c r="M175" s="182"/>
      <c r="N175" s="18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0</v>
      </c>
      <c r="AU175" s="3" t="s">
        <v>68</v>
      </c>
    </row>
    <row r="176" s="31" customFormat="true" ht="37.8" hidden="false" customHeight="true" outlineLevel="0" collapsed="false">
      <c r="A176" s="24"/>
      <c r="B176" s="25"/>
      <c r="C176" s="166" t="s">
        <v>292</v>
      </c>
      <c r="D176" s="166" t="s">
        <v>123</v>
      </c>
      <c r="E176" s="167" t="s">
        <v>287</v>
      </c>
      <c r="F176" s="168" t="s">
        <v>288</v>
      </c>
      <c r="G176" s="169" t="s">
        <v>154</v>
      </c>
      <c r="H176" s="170" t="n">
        <v>236.115</v>
      </c>
      <c r="I176" s="171"/>
      <c r="J176" s="172" t="n">
        <f aca="false">ROUND(I176*H176,2)</f>
        <v>0</v>
      </c>
      <c r="K176" s="168" t="s">
        <v>127</v>
      </c>
      <c r="L176" s="30"/>
      <c r="M176" s="173"/>
      <c r="N176" s="174" t="s">
        <v>39</v>
      </c>
      <c r="O176" s="67"/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77" t="s">
        <v>128</v>
      </c>
      <c r="AT176" s="177" t="s">
        <v>123</v>
      </c>
      <c r="AU176" s="177" t="s">
        <v>68</v>
      </c>
      <c r="AY176" s="3" t="s">
        <v>129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3" t="s">
        <v>76</v>
      </c>
      <c r="BK176" s="178" t="n">
        <f aca="false">ROUND(I176*H176,2)</f>
        <v>0</v>
      </c>
      <c r="BL176" s="3" t="s">
        <v>128</v>
      </c>
      <c r="BM176" s="177" t="s">
        <v>293</v>
      </c>
    </row>
    <row r="177" s="31" customFormat="true" ht="12.8" hidden="false" customHeight="false" outlineLevel="0" collapsed="false">
      <c r="A177" s="24"/>
      <c r="B177" s="25"/>
      <c r="C177" s="26"/>
      <c r="D177" s="179" t="s">
        <v>130</v>
      </c>
      <c r="E177" s="26"/>
      <c r="F177" s="180" t="s">
        <v>290</v>
      </c>
      <c r="G177" s="26"/>
      <c r="H177" s="26"/>
      <c r="I177" s="181"/>
      <c r="J177" s="26"/>
      <c r="K177" s="26"/>
      <c r="L177" s="30"/>
      <c r="M177" s="182"/>
      <c r="N177" s="18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0</v>
      </c>
      <c r="AU177" s="3" t="s">
        <v>68</v>
      </c>
    </row>
    <row r="178" s="31" customFormat="true" ht="12.8" hidden="false" customHeight="false" outlineLevel="0" collapsed="false">
      <c r="A178" s="24"/>
      <c r="B178" s="25"/>
      <c r="C178" s="26"/>
      <c r="D178" s="179" t="s">
        <v>156</v>
      </c>
      <c r="E178" s="26"/>
      <c r="F178" s="208" t="s">
        <v>294</v>
      </c>
      <c r="G178" s="26"/>
      <c r="H178" s="26"/>
      <c r="I178" s="181"/>
      <c r="J178" s="26"/>
      <c r="K178" s="26"/>
      <c r="L178" s="30"/>
      <c r="M178" s="182"/>
      <c r="N178" s="18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6</v>
      </c>
      <c r="AU178" s="3" t="s">
        <v>68</v>
      </c>
    </row>
    <row r="179" s="31" customFormat="true" ht="16.5" hidden="false" customHeight="true" outlineLevel="0" collapsed="false">
      <c r="A179" s="24"/>
      <c r="B179" s="25"/>
      <c r="C179" s="166" t="s">
        <v>219</v>
      </c>
      <c r="D179" s="166" t="s">
        <v>123</v>
      </c>
      <c r="E179" s="167" t="s">
        <v>230</v>
      </c>
      <c r="F179" s="168" t="s">
        <v>231</v>
      </c>
      <c r="G179" s="169" t="s">
        <v>154</v>
      </c>
      <c r="H179" s="170" t="n">
        <v>40.689</v>
      </c>
      <c r="I179" s="171"/>
      <c r="J179" s="172" t="n">
        <f aca="false">ROUND(I179*H179,2)</f>
        <v>0</v>
      </c>
      <c r="K179" s="168" t="s">
        <v>127</v>
      </c>
      <c r="L179" s="30"/>
      <c r="M179" s="173"/>
      <c r="N179" s="174" t="s">
        <v>39</v>
      </c>
      <c r="O179" s="67"/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0</v>
      </c>
      <c r="T179" s="17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177" t="s">
        <v>128</v>
      </c>
      <c r="AT179" s="177" t="s">
        <v>123</v>
      </c>
      <c r="AU179" s="177" t="s">
        <v>68</v>
      </c>
      <c r="AY179" s="3" t="s">
        <v>129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3" t="s">
        <v>76</v>
      </c>
      <c r="BK179" s="178" t="n">
        <f aca="false">ROUND(I179*H179,2)</f>
        <v>0</v>
      </c>
      <c r="BL179" s="3" t="s">
        <v>128</v>
      </c>
      <c r="BM179" s="177" t="s">
        <v>295</v>
      </c>
    </row>
    <row r="180" s="31" customFormat="true" ht="12.8" hidden="false" customHeight="false" outlineLevel="0" collapsed="false">
      <c r="A180" s="24"/>
      <c r="B180" s="25"/>
      <c r="C180" s="26"/>
      <c r="D180" s="179" t="s">
        <v>130</v>
      </c>
      <c r="E180" s="26"/>
      <c r="F180" s="180" t="s">
        <v>231</v>
      </c>
      <c r="G180" s="26"/>
      <c r="H180" s="26"/>
      <c r="I180" s="181"/>
      <c r="J180" s="26"/>
      <c r="K180" s="26"/>
      <c r="L180" s="30"/>
      <c r="M180" s="182"/>
      <c r="N180" s="18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0</v>
      </c>
      <c r="AU180" s="3" t="s">
        <v>68</v>
      </c>
    </row>
    <row r="181" s="184" customFormat="true" ht="12.8" hidden="false" customHeight="false" outlineLevel="0" collapsed="false">
      <c r="B181" s="185"/>
      <c r="C181" s="186"/>
      <c r="D181" s="179" t="s">
        <v>131</v>
      </c>
      <c r="E181" s="187"/>
      <c r="F181" s="188" t="s">
        <v>296</v>
      </c>
      <c r="G181" s="186"/>
      <c r="H181" s="189" t="n">
        <v>40.689</v>
      </c>
      <c r="I181" s="190"/>
      <c r="J181" s="186"/>
      <c r="K181" s="186"/>
      <c r="L181" s="191"/>
      <c r="M181" s="192"/>
      <c r="N181" s="193"/>
      <c r="O181" s="193"/>
      <c r="P181" s="193"/>
      <c r="Q181" s="193"/>
      <c r="R181" s="193"/>
      <c r="S181" s="193"/>
      <c r="T181" s="194"/>
      <c r="AT181" s="195" t="s">
        <v>131</v>
      </c>
      <c r="AU181" s="195" t="s">
        <v>68</v>
      </c>
      <c r="AV181" s="184" t="s">
        <v>78</v>
      </c>
      <c r="AW181" s="184" t="s">
        <v>30</v>
      </c>
      <c r="AX181" s="184" t="s">
        <v>68</v>
      </c>
      <c r="AY181" s="195" t="s">
        <v>129</v>
      </c>
    </row>
    <row r="182" s="196" customFormat="true" ht="12.8" hidden="false" customHeight="false" outlineLevel="0" collapsed="false">
      <c r="B182" s="197"/>
      <c r="C182" s="198"/>
      <c r="D182" s="179" t="s">
        <v>131</v>
      </c>
      <c r="E182" s="199"/>
      <c r="F182" s="200" t="s">
        <v>133</v>
      </c>
      <c r="G182" s="198"/>
      <c r="H182" s="201" t="n">
        <v>40.689</v>
      </c>
      <c r="I182" s="202"/>
      <c r="J182" s="198"/>
      <c r="K182" s="198"/>
      <c r="L182" s="203"/>
      <c r="M182" s="204"/>
      <c r="N182" s="205"/>
      <c r="O182" s="205"/>
      <c r="P182" s="205"/>
      <c r="Q182" s="205"/>
      <c r="R182" s="205"/>
      <c r="S182" s="205"/>
      <c r="T182" s="206"/>
      <c r="AT182" s="207" t="s">
        <v>131</v>
      </c>
      <c r="AU182" s="207" t="s">
        <v>68</v>
      </c>
      <c r="AV182" s="196" t="s">
        <v>128</v>
      </c>
      <c r="AW182" s="196" t="s">
        <v>30</v>
      </c>
      <c r="AX182" s="196" t="s">
        <v>76</v>
      </c>
      <c r="AY182" s="207" t="s">
        <v>129</v>
      </c>
    </row>
    <row r="183" s="31" customFormat="true" ht="37.8" hidden="false" customHeight="true" outlineLevel="0" collapsed="false">
      <c r="A183" s="24"/>
      <c r="B183" s="25"/>
      <c r="C183" s="166" t="s">
        <v>297</v>
      </c>
      <c r="D183" s="166" t="s">
        <v>123</v>
      </c>
      <c r="E183" s="167" t="s">
        <v>298</v>
      </c>
      <c r="F183" s="168" t="s">
        <v>299</v>
      </c>
      <c r="G183" s="169" t="s">
        <v>154</v>
      </c>
      <c r="H183" s="170" t="n">
        <v>40.689</v>
      </c>
      <c r="I183" s="171"/>
      <c r="J183" s="172" t="n">
        <f aca="false">ROUND(I183*H183,2)</f>
        <v>0</v>
      </c>
      <c r="K183" s="168" t="s">
        <v>127</v>
      </c>
      <c r="L183" s="30"/>
      <c r="M183" s="173"/>
      <c r="N183" s="174" t="s">
        <v>39</v>
      </c>
      <c r="O183" s="67"/>
      <c r="P183" s="175" t="n">
        <f aca="false">O183*H183</f>
        <v>0</v>
      </c>
      <c r="Q183" s="175" t="n">
        <v>0</v>
      </c>
      <c r="R183" s="175" t="n">
        <f aca="false">Q183*H183</f>
        <v>0</v>
      </c>
      <c r="S183" s="175" t="n">
        <v>0</v>
      </c>
      <c r="T183" s="17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177" t="s">
        <v>128</v>
      </c>
      <c r="AT183" s="177" t="s">
        <v>123</v>
      </c>
      <c r="AU183" s="177" t="s">
        <v>68</v>
      </c>
      <c r="AY183" s="3" t="s">
        <v>129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3" t="s">
        <v>76</v>
      </c>
      <c r="BK183" s="178" t="n">
        <f aca="false">ROUND(I183*H183,2)</f>
        <v>0</v>
      </c>
      <c r="BL183" s="3" t="s">
        <v>128</v>
      </c>
      <c r="BM183" s="177" t="s">
        <v>300</v>
      </c>
    </row>
    <row r="184" s="31" customFormat="true" ht="12.8" hidden="false" customHeight="false" outlineLevel="0" collapsed="false">
      <c r="A184" s="24"/>
      <c r="B184" s="25"/>
      <c r="C184" s="26"/>
      <c r="D184" s="179" t="s">
        <v>130</v>
      </c>
      <c r="E184" s="26"/>
      <c r="F184" s="180" t="s">
        <v>301</v>
      </c>
      <c r="G184" s="26"/>
      <c r="H184" s="26"/>
      <c r="I184" s="181"/>
      <c r="J184" s="26"/>
      <c r="K184" s="26"/>
      <c r="L184" s="30"/>
      <c r="M184" s="182"/>
      <c r="N184" s="18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0</v>
      </c>
      <c r="AU184" s="3" t="s">
        <v>68</v>
      </c>
    </row>
    <row r="185" s="31" customFormat="true" ht="12.8" hidden="false" customHeight="false" outlineLevel="0" collapsed="false">
      <c r="A185" s="24"/>
      <c r="B185" s="25"/>
      <c r="C185" s="26"/>
      <c r="D185" s="179" t="s">
        <v>156</v>
      </c>
      <c r="E185" s="26"/>
      <c r="F185" s="208" t="s">
        <v>302</v>
      </c>
      <c r="G185" s="26"/>
      <c r="H185" s="26"/>
      <c r="I185" s="181"/>
      <c r="J185" s="26"/>
      <c r="K185" s="26"/>
      <c r="L185" s="30"/>
      <c r="M185" s="219"/>
      <c r="N185" s="220"/>
      <c r="O185" s="221"/>
      <c r="P185" s="221"/>
      <c r="Q185" s="221"/>
      <c r="R185" s="221"/>
      <c r="S185" s="221"/>
      <c r="T185" s="222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6</v>
      </c>
      <c r="AU185" s="3" t="s">
        <v>68</v>
      </c>
    </row>
    <row r="186" s="31" customFormat="true" ht="6.95" hidden="false" customHeight="true" outlineLevel="0" collapsed="false">
      <c r="A186" s="24"/>
      <c r="B186" s="45"/>
      <c r="C186" s="46"/>
      <c r="D186" s="46"/>
      <c r="E186" s="46"/>
      <c r="F186" s="46"/>
      <c r="G186" s="46"/>
      <c r="H186" s="46"/>
      <c r="I186" s="46"/>
      <c r="J186" s="46"/>
      <c r="K186" s="46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/7efeNqc6We+922Xd4OqkKlWemLcMJj9wdY9BE8bp2zJ0M9MCvtNgaVl+iF0Qyh24HMf1V8Ig74cB2oXKxUQGA==" saltValue="ymBq3/mxFB4u/hY1Mmzckr/dW09S9/oggCS0U0c8Vh5lE55MAYohYnrJ/Z+xQsxSWiIJLzJm+iXWBwYNJ5mVMw==" spinCount="100000" sheet="true" password="d0da" objects="true" scenarios="true" formatColumns="false" formatRows="false" autoFilter="false"/>
  <autoFilter ref="C78:K185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staničních kolejí v žst. Mimoň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7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79:BE193)),  2)</f>
        <v>0</v>
      </c>
      <c r="G33" s="24"/>
      <c r="H33" s="24"/>
      <c r="I33" s="134" t="n">
        <v>0.21</v>
      </c>
      <c r="J33" s="133" t="n">
        <f aca="false">ROUND(((SUM(BE79:BE1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79:BF193)),  2)</f>
        <v>0</v>
      </c>
      <c r="G34" s="24"/>
      <c r="H34" s="24"/>
      <c r="I34" s="134" t="n">
        <v>0.15</v>
      </c>
      <c r="J34" s="133" t="n">
        <f aca="false">ROUND(((SUM(BF79:BF1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79:BG1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79:BH1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79:BI1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taničních kolejí v žst. Mimoň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Oprava koleje č.5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7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10</v>
      </c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46" t="str">
        <f aca="false">E7</f>
        <v>Oprava staničních kolejí v žst. Mimoň</v>
      </c>
      <c r="F69" s="146"/>
      <c r="G69" s="146"/>
      <c r="H69" s="14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04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SO 02 - Oprava koleje č.5</v>
      </c>
      <c r="F71" s="57"/>
      <c r="G71" s="57"/>
      <c r="H71" s="57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 </v>
      </c>
      <c r="G73" s="26"/>
      <c r="H73" s="26"/>
      <c r="I73" s="17" t="s">
        <v>22</v>
      </c>
      <c r="J73" s="147" t="str">
        <f aca="false">IF(J12="","",J12)</f>
        <v>13. 6. 2022</v>
      </c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 </v>
      </c>
      <c r="G75" s="26"/>
      <c r="H75" s="26"/>
      <c r="I75" s="17" t="s">
        <v>29</v>
      </c>
      <c r="J75" s="148" t="str">
        <f aca="false">E21</f>
        <v> 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7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1</v>
      </c>
      <c r="J76" s="148" t="str">
        <f aca="false">E24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60" customFormat="true" ht="29.3" hidden="false" customHeight="true" outlineLevel="0" collapsed="false">
      <c r="A78" s="154"/>
      <c r="B78" s="155"/>
      <c r="C78" s="156" t="s">
        <v>111</v>
      </c>
      <c r="D78" s="157" t="s">
        <v>53</v>
      </c>
      <c r="E78" s="157" t="s">
        <v>49</v>
      </c>
      <c r="F78" s="157" t="s">
        <v>50</v>
      </c>
      <c r="G78" s="157" t="s">
        <v>112</v>
      </c>
      <c r="H78" s="157" t="s">
        <v>113</v>
      </c>
      <c r="I78" s="157" t="s">
        <v>114</v>
      </c>
      <c r="J78" s="157" t="s">
        <v>108</v>
      </c>
      <c r="K78" s="158" t="s">
        <v>115</v>
      </c>
      <c r="L78" s="159"/>
      <c r="M78" s="74"/>
      <c r="N78" s="75" t="s">
        <v>38</v>
      </c>
      <c r="O78" s="75" t="s">
        <v>116</v>
      </c>
      <c r="P78" s="75" t="s">
        <v>117</v>
      </c>
      <c r="Q78" s="75" t="s">
        <v>118</v>
      </c>
      <c r="R78" s="75" t="s">
        <v>119</v>
      </c>
      <c r="S78" s="75" t="s">
        <v>120</v>
      </c>
      <c r="T78" s="76" t="s">
        <v>121</v>
      </c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</row>
    <row r="79" s="31" customFormat="true" ht="22.8" hidden="false" customHeight="true" outlineLevel="0" collapsed="false">
      <c r="A79" s="24"/>
      <c r="B79" s="25"/>
      <c r="C79" s="82" t="s">
        <v>122</v>
      </c>
      <c r="D79" s="26"/>
      <c r="E79" s="26"/>
      <c r="F79" s="26"/>
      <c r="G79" s="26"/>
      <c r="H79" s="26"/>
      <c r="I79" s="26"/>
      <c r="J79" s="161" t="n">
        <f aca="false">BK79</f>
        <v>0</v>
      </c>
      <c r="K79" s="26"/>
      <c r="L79" s="30"/>
      <c r="M79" s="77"/>
      <c r="N79" s="162"/>
      <c r="O79" s="78"/>
      <c r="P79" s="163" t="n">
        <f aca="false">SUM(P80:P193)</f>
        <v>0</v>
      </c>
      <c r="Q79" s="78"/>
      <c r="R79" s="163" t="n">
        <f aca="false">SUM(R80:R193)</f>
        <v>1.8145</v>
      </c>
      <c r="S79" s="78"/>
      <c r="T79" s="164" t="n">
        <f aca="false">SUM(T80:T193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67</v>
      </c>
      <c r="AU79" s="3" t="s">
        <v>109</v>
      </c>
      <c r="BK79" s="165" t="n">
        <f aca="false">SUM(BK80:BK193)</f>
        <v>0</v>
      </c>
    </row>
    <row r="80" s="31" customFormat="true" ht="16.5" hidden="false" customHeight="true" outlineLevel="0" collapsed="false">
      <c r="A80" s="24"/>
      <c r="B80" s="25"/>
      <c r="C80" s="166" t="s">
        <v>76</v>
      </c>
      <c r="D80" s="166" t="s">
        <v>123</v>
      </c>
      <c r="E80" s="167" t="s">
        <v>124</v>
      </c>
      <c r="F80" s="168" t="s">
        <v>125</v>
      </c>
      <c r="G80" s="169" t="s">
        <v>126</v>
      </c>
      <c r="H80" s="170" t="n">
        <v>680</v>
      </c>
      <c r="I80" s="171"/>
      <c r="J80" s="172" t="n">
        <f aca="false">ROUND(I80*H80,2)</f>
        <v>0</v>
      </c>
      <c r="K80" s="168" t="s">
        <v>127</v>
      </c>
      <c r="L80" s="30"/>
      <c r="M80" s="173"/>
      <c r="N80" s="174" t="s">
        <v>39</v>
      </c>
      <c r="O80" s="67"/>
      <c r="P80" s="175" t="n">
        <f aca="false">O80*H80</f>
        <v>0</v>
      </c>
      <c r="Q80" s="175" t="n">
        <v>0</v>
      </c>
      <c r="R80" s="175" t="n">
        <f aca="false">Q80*H80</f>
        <v>0</v>
      </c>
      <c r="S80" s="175" t="n">
        <v>0</v>
      </c>
      <c r="T80" s="176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177" t="s">
        <v>128</v>
      </c>
      <c r="AT80" s="177" t="s">
        <v>123</v>
      </c>
      <c r="AU80" s="177" t="s">
        <v>68</v>
      </c>
      <c r="AY80" s="3" t="s">
        <v>129</v>
      </c>
      <c r="BE80" s="178" t="n">
        <f aca="false">IF(N80="základní",J80,0)</f>
        <v>0</v>
      </c>
      <c r="BF80" s="178" t="n">
        <f aca="false">IF(N80="snížená",J80,0)</f>
        <v>0</v>
      </c>
      <c r="BG80" s="178" t="n">
        <f aca="false">IF(N80="zákl. přenesená",J80,0)</f>
        <v>0</v>
      </c>
      <c r="BH80" s="178" t="n">
        <f aca="false">IF(N80="sníž. přenesená",J80,0)</f>
        <v>0</v>
      </c>
      <c r="BI80" s="178" t="n">
        <f aca="false">IF(N80="nulová",J80,0)</f>
        <v>0</v>
      </c>
      <c r="BJ80" s="3" t="s">
        <v>76</v>
      </c>
      <c r="BK80" s="178" t="n">
        <f aca="false">ROUND(I80*H80,2)</f>
        <v>0</v>
      </c>
      <c r="BL80" s="3" t="s">
        <v>128</v>
      </c>
      <c r="BM80" s="177" t="s">
        <v>78</v>
      </c>
    </row>
    <row r="81" s="31" customFormat="true" ht="12.8" hidden="false" customHeight="false" outlineLevel="0" collapsed="false">
      <c r="A81" s="24"/>
      <c r="B81" s="25"/>
      <c r="C81" s="26"/>
      <c r="D81" s="179" t="s">
        <v>130</v>
      </c>
      <c r="E81" s="26"/>
      <c r="F81" s="180" t="s">
        <v>125</v>
      </c>
      <c r="G81" s="26"/>
      <c r="H81" s="26"/>
      <c r="I81" s="181"/>
      <c r="J81" s="26"/>
      <c r="K81" s="26"/>
      <c r="L81" s="30"/>
      <c r="M81" s="182"/>
      <c r="N81" s="183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30</v>
      </c>
      <c r="AU81" s="3" t="s">
        <v>68</v>
      </c>
    </row>
    <row r="82" s="31" customFormat="true" ht="16.5" hidden="false" customHeight="true" outlineLevel="0" collapsed="false">
      <c r="A82" s="24"/>
      <c r="B82" s="25"/>
      <c r="C82" s="166" t="s">
        <v>78</v>
      </c>
      <c r="D82" s="166" t="s">
        <v>123</v>
      </c>
      <c r="E82" s="167" t="s">
        <v>134</v>
      </c>
      <c r="F82" s="168" t="s">
        <v>135</v>
      </c>
      <c r="G82" s="169" t="s">
        <v>136</v>
      </c>
      <c r="H82" s="170" t="n">
        <v>58</v>
      </c>
      <c r="I82" s="171"/>
      <c r="J82" s="172" t="n">
        <f aca="false">ROUND(I82*H82,2)</f>
        <v>0</v>
      </c>
      <c r="K82" s="168" t="s">
        <v>127</v>
      </c>
      <c r="L82" s="30"/>
      <c r="M82" s="173"/>
      <c r="N82" s="174" t="s">
        <v>39</v>
      </c>
      <c r="O82" s="67"/>
      <c r="P82" s="175" t="n">
        <f aca="false">O82*H82</f>
        <v>0</v>
      </c>
      <c r="Q82" s="175" t="n">
        <v>0</v>
      </c>
      <c r="R82" s="175" t="n">
        <f aca="false">Q82*H82</f>
        <v>0</v>
      </c>
      <c r="S82" s="175" t="n">
        <v>0</v>
      </c>
      <c r="T82" s="176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77" t="s">
        <v>128</v>
      </c>
      <c r="AT82" s="177" t="s">
        <v>123</v>
      </c>
      <c r="AU82" s="177" t="s">
        <v>68</v>
      </c>
      <c r="AY82" s="3" t="s">
        <v>129</v>
      </c>
      <c r="BE82" s="178" t="n">
        <f aca="false">IF(N82="základní",J82,0)</f>
        <v>0</v>
      </c>
      <c r="BF82" s="178" t="n">
        <f aca="false">IF(N82="snížená",J82,0)</f>
        <v>0</v>
      </c>
      <c r="BG82" s="178" t="n">
        <f aca="false">IF(N82="zákl. přenesená",J82,0)</f>
        <v>0</v>
      </c>
      <c r="BH82" s="178" t="n">
        <f aca="false">IF(N82="sníž. přenesená",J82,0)</f>
        <v>0</v>
      </c>
      <c r="BI82" s="178" t="n">
        <f aca="false">IF(N82="nulová",J82,0)</f>
        <v>0</v>
      </c>
      <c r="BJ82" s="3" t="s">
        <v>76</v>
      </c>
      <c r="BK82" s="178" t="n">
        <f aca="false">ROUND(I82*H82,2)</f>
        <v>0</v>
      </c>
      <c r="BL82" s="3" t="s">
        <v>128</v>
      </c>
      <c r="BM82" s="177" t="s">
        <v>128</v>
      </c>
    </row>
    <row r="83" s="31" customFormat="true" ht="12.8" hidden="false" customHeight="false" outlineLevel="0" collapsed="false">
      <c r="A83" s="24"/>
      <c r="B83" s="25"/>
      <c r="C83" s="26"/>
      <c r="D83" s="179" t="s">
        <v>130</v>
      </c>
      <c r="E83" s="26"/>
      <c r="F83" s="180" t="s">
        <v>135</v>
      </c>
      <c r="G83" s="26"/>
      <c r="H83" s="26"/>
      <c r="I83" s="181"/>
      <c r="J83" s="26"/>
      <c r="K83" s="26"/>
      <c r="L83" s="30"/>
      <c r="M83" s="182"/>
      <c r="N83" s="183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30</v>
      </c>
      <c r="AU83" s="3" t="s">
        <v>68</v>
      </c>
    </row>
    <row r="84" s="31" customFormat="true" ht="16.5" hidden="false" customHeight="true" outlineLevel="0" collapsed="false">
      <c r="A84" s="24"/>
      <c r="B84" s="25"/>
      <c r="C84" s="166" t="s">
        <v>137</v>
      </c>
      <c r="D84" s="166" t="s">
        <v>123</v>
      </c>
      <c r="E84" s="167" t="s">
        <v>138</v>
      </c>
      <c r="F84" s="168" t="s">
        <v>139</v>
      </c>
      <c r="G84" s="169" t="s">
        <v>140</v>
      </c>
      <c r="H84" s="170" t="n">
        <v>0.637</v>
      </c>
      <c r="I84" s="171"/>
      <c r="J84" s="172" t="n">
        <f aca="false">ROUND(I84*H84,2)</f>
        <v>0</v>
      </c>
      <c r="K84" s="168" t="s">
        <v>127</v>
      </c>
      <c r="L84" s="30"/>
      <c r="M84" s="173"/>
      <c r="N84" s="174" t="s">
        <v>39</v>
      </c>
      <c r="O84" s="67"/>
      <c r="P84" s="175" t="n">
        <f aca="false">O84*H84</f>
        <v>0</v>
      </c>
      <c r="Q84" s="175" t="n">
        <v>0</v>
      </c>
      <c r="R84" s="175" t="n">
        <f aca="false">Q84*H84</f>
        <v>0</v>
      </c>
      <c r="S84" s="175" t="n">
        <v>0</v>
      </c>
      <c r="T84" s="176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77" t="s">
        <v>128</v>
      </c>
      <c r="AT84" s="177" t="s">
        <v>123</v>
      </c>
      <c r="AU84" s="177" t="s">
        <v>68</v>
      </c>
      <c r="AY84" s="3" t="s">
        <v>129</v>
      </c>
      <c r="BE84" s="178" t="n">
        <f aca="false">IF(N84="základní",J84,0)</f>
        <v>0</v>
      </c>
      <c r="BF84" s="178" t="n">
        <f aca="false">IF(N84="snížená",J84,0)</f>
        <v>0</v>
      </c>
      <c r="BG84" s="178" t="n">
        <f aca="false">IF(N84="zákl. přenesená",J84,0)</f>
        <v>0</v>
      </c>
      <c r="BH84" s="178" t="n">
        <f aca="false">IF(N84="sníž. přenesená",J84,0)</f>
        <v>0</v>
      </c>
      <c r="BI84" s="178" t="n">
        <f aca="false">IF(N84="nulová",J84,0)</f>
        <v>0</v>
      </c>
      <c r="BJ84" s="3" t="s">
        <v>76</v>
      </c>
      <c r="BK84" s="178" t="n">
        <f aca="false">ROUND(I84*H84,2)</f>
        <v>0</v>
      </c>
      <c r="BL84" s="3" t="s">
        <v>128</v>
      </c>
      <c r="BM84" s="177" t="s">
        <v>141</v>
      </c>
    </row>
    <row r="85" s="31" customFormat="true" ht="12.8" hidden="false" customHeight="false" outlineLevel="0" collapsed="false">
      <c r="A85" s="24"/>
      <c r="B85" s="25"/>
      <c r="C85" s="26"/>
      <c r="D85" s="179" t="s">
        <v>130</v>
      </c>
      <c r="E85" s="26"/>
      <c r="F85" s="180" t="s">
        <v>142</v>
      </c>
      <c r="G85" s="26"/>
      <c r="H85" s="26"/>
      <c r="I85" s="181"/>
      <c r="J85" s="26"/>
      <c r="K85" s="26"/>
      <c r="L85" s="30"/>
      <c r="M85" s="182"/>
      <c r="N85" s="183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0</v>
      </c>
      <c r="AU85" s="3" t="s">
        <v>68</v>
      </c>
    </row>
    <row r="86" s="31" customFormat="true" ht="12.8" hidden="false" customHeight="false" outlineLevel="0" collapsed="false">
      <c r="A86" s="24"/>
      <c r="B86" s="25"/>
      <c r="C86" s="26"/>
      <c r="D86" s="179" t="s">
        <v>143</v>
      </c>
      <c r="E86" s="26"/>
      <c r="F86" s="208" t="s">
        <v>144</v>
      </c>
      <c r="G86" s="26"/>
      <c r="H86" s="26"/>
      <c r="I86" s="181"/>
      <c r="J86" s="26"/>
      <c r="K86" s="26"/>
      <c r="L86" s="30"/>
      <c r="M86" s="182"/>
      <c r="N86" s="183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3</v>
      </c>
      <c r="AU86" s="3" t="s">
        <v>68</v>
      </c>
    </row>
    <row r="87" s="31" customFormat="true" ht="16.5" hidden="false" customHeight="true" outlineLevel="0" collapsed="false">
      <c r="A87" s="24"/>
      <c r="B87" s="25"/>
      <c r="C87" s="166" t="s">
        <v>128</v>
      </c>
      <c r="D87" s="166" t="s">
        <v>123</v>
      </c>
      <c r="E87" s="167" t="s">
        <v>146</v>
      </c>
      <c r="F87" s="168" t="s">
        <v>147</v>
      </c>
      <c r="G87" s="169" t="s">
        <v>140</v>
      </c>
      <c r="H87" s="170" t="n">
        <v>0.071</v>
      </c>
      <c r="I87" s="171"/>
      <c r="J87" s="172" t="n">
        <f aca="false">ROUND(I87*H87,2)</f>
        <v>0</v>
      </c>
      <c r="K87" s="168" t="s">
        <v>127</v>
      </c>
      <c r="L87" s="30"/>
      <c r="M87" s="173"/>
      <c r="N87" s="174" t="s">
        <v>39</v>
      </c>
      <c r="O87" s="67"/>
      <c r="P87" s="175" t="n">
        <f aca="false">O87*H87</f>
        <v>0</v>
      </c>
      <c r="Q87" s="175" t="n">
        <v>0</v>
      </c>
      <c r="R87" s="175" t="n">
        <f aca="false">Q87*H87</f>
        <v>0</v>
      </c>
      <c r="S87" s="175" t="n">
        <v>0</v>
      </c>
      <c r="T87" s="17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77" t="s">
        <v>128</v>
      </c>
      <c r="AT87" s="177" t="s">
        <v>123</v>
      </c>
      <c r="AU87" s="177" t="s">
        <v>68</v>
      </c>
      <c r="AY87" s="3" t="s">
        <v>129</v>
      </c>
      <c r="BE87" s="178" t="n">
        <f aca="false">IF(N87="základní",J87,0)</f>
        <v>0</v>
      </c>
      <c r="BF87" s="178" t="n">
        <f aca="false">IF(N87="snížená",J87,0)</f>
        <v>0</v>
      </c>
      <c r="BG87" s="178" t="n">
        <f aca="false">IF(N87="zákl. přenesená",J87,0)</f>
        <v>0</v>
      </c>
      <c r="BH87" s="178" t="n">
        <f aca="false">IF(N87="sníž. přenesená",J87,0)</f>
        <v>0</v>
      </c>
      <c r="BI87" s="178" t="n">
        <f aca="false">IF(N87="nulová",J87,0)</f>
        <v>0</v>
      </c>
      <c r="BJ87" s="3" t="s">
        <v>76</v>
      </c>
      <c r="BK87" s="178" t="n">
        <f aca="false">ROUND(I87*H87,2)</f>
        <v>0</v>
      </c>
      <c r="BL87" s="3" t="s">
        <v>128</v>
      </c>
      <c r="BM87" s="177" t="s">
        <v>148</v>
      </c>
    </row>
    <row r="88" s="31" customFormat="true" ht="12.8" hidden="false" customHeight="false" outlineLevel="0" collapsed="false">
      <c r="A88" s="24"/>
      <c r="B88" s="25"/>
      <c r="C88" s="26"/>
      <c r="D88" s="179" t="s">
        <v>130</v>
      </c>
      <c r="E88" s="26"/>
      <c r="F88" s="180" t="s">
        <v>149</v>
      </c>
      <c r="G88" s="26"/>
      <c r="H88" s="26"/>
      <c r="I88" s="181"/>
      <c r="J88" s="26"/>
      <c r="K88" s="26"/>
      <c r="L88" s="30"/>
      <c r="M88" s="182"/>
      <c r="N88" s="183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0</v>
      </c>
      <c r="AU88" s="3" t="s">
        <v>68</v>
      </c>
    </row>
    <row r="89" s="31" customFormat="true" ht="12.8" hidden="false" customHeight="false" outlineLevel="0" collapsed="false">
      <c r="A89" s="24"/>
      <c r="B89" s="25"/>
      <c r="C89" s="26"/>
      <c r="D89" s="179" t="s">
        <v>143</v>
      </c>
      <c r="E89" s="26"/>
      <c r="F89" s="208" t="s">
        <v>144</v>
      </c>
      <c r="G89" s="26"/>
      <c r="H89" s="26"/>
      <c r="I89" s="181"/>
      <c r="J89" s="26"/>
      <c r="K89" s="26"/>
      <c r="L89" s="30"/>
      <c r="M89" s="182"/>
      <c r="N89" s="18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3</v>
      </c>
      <c r="AU89" s="3" t="s">
        <v>68</v>
      </c>
    </row>
    <row r="90" s="31" customFormat="true" ht="37.8" hidden="false" customHeight="true" outlineLevel="0" collapsed="false">
      <c r="A90" s="24"/>
      <c r="B90" s="25"/>
      <c r="C90" s="166" t="s">
        <v>151</v>
      </c>
      <c r="D90" s="166" t="s">
        <v>123</v>
      </c>
      <c r="E90" s="167" t="s">
        <v>152</v>
      </c>
      <c r="F90" s="168" t="s">
        <v>153</v>
      </c>
      <c r="G90" s="169" t="s">
        <v>154</v>
      </c>
      <c r="H90" s="170" t="n">
        <v>199.798</v>
      </c>
      <c r="I90" s="171"/>
      <c r="J90" s="172" t="n">
        <f aca="false">ROUND(I90*H90,2)</f>
        <v>0</v>
      </c>
      <c r="K90" s="168" t="s">
        <v>127</v>
      </c>
      <c r="L90" s="30"/>
      <c r="M90" s="173"/>
      <c r="N90" s="174" t="s">
        <v>39</v>
      </c>
      <c r="O90" s="67"/>
      <c r="P90" s="175" t="n">
        <f aca="false">O90*H90</f>
        <v>0</v>
      </c>
      <c r="Q90" s="175" t="n">
        <v>0</v>
      </c>
      <c r="R90" s="175" t="n">
        <f aca="false">Q90*H90</f>
        <v>0</v>
      </c>
      <c r="S90" s="175" t="n">
        <v>0</v>
      </c>
      <c r="T90" s="17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77" t="s">
        <v>128</v>
      </c>
      <c r="AT90" s="177" t="s">
        <v>123</v>
      </c>
      <c r="AU90" s="177" t="s">
        <v>68</v>
      </c>
      <c r="AY90" s="3" t="s">
        <v>129</v>
      </c>
      <c r="BE90" s="178" t="n">
        <f aca="false">IF(N90="základní",J90,0)</f>
        <v>0</v>
      </c>
      <c r="BF90" s="178" t="n">
        <f aca="false">IF(N90="snížená",J90,0)</f>
        <v>0</v>
      </c>
      <c r="BG90" s="178" t="n">
        <f aca="false">IF(N90="zákl. přenesená",J90,0)</f>
        <v>0</v>
      </c>
      <c r="BH90" s="178" t="n">
        <f aca="false">IF(N90="sníž. přenesená",J90,0)</f>
        <v>0</v>
      </c>
      <c r="BI90" s="178" t="n">
        <f aca="false">IF(N90="nulová",J90,0)</f>
        <v>0</v>
      </c>
      <c r="BJ90" s="3" t="s">
        <v>76</v>
      </c>
      <c r="BK90" s="178" t="n">
        <f aca="false">ROUND(I90*H90,2)</f>
        <v>0</v>
      </c>
      <c r="BL90" s="3" t="s">
        <v>128</v>
      </c>
      <c r="BM90" s="177" t="s">
        <v>155</v>
      </c>
    </row>
    <row r="91" s="31" customFormat="true" ht="12.8" hidden="false" customHeight="false" outlineLevel="0" collapsed="false">
      <c r="A91" s="24"/>
      <c r="B91" s="25"/>
      <c r="C91" s="26"/>
      <c r="D91" s="179" t="s">
        <v>130</v>
      </c>
      <c r="E91" s="26"/>
      <c r="F91" s="180" t="s">
        <v>153</v>
      </c>
      <c r="G91" s="26"/>
      <c r="H91" s="26"/>
      <c r="I91" s="181"/>
      <c r="J91" s="26"/>
      <c r="K91" s="26"/>
      <c r="L91" s="30"/>
      <c r="M91" s="182"/>
      <c r="N91" s="18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0</v>
      </c>
      <c r="AU91" s="3" t="s">
        <v>68</v>
      </c>
    </row>
    <row r="92" s="31" customFormat="true" ht="16.5" hidden="false" customHeight="true" outlineLevel="0" collapsed="false">
      <c r="A92" s="24"/>
      <c r="B92" s="25"/>
      <c r="C92" s="166" t="s">
        <v>141</v>
      </c>
      <c r="D92" s="166" t="s">
        <v>123</v>
      </c>
      <c r="E92" s="167" t="s">
        <v>159</v>
      </c>
      <c r="F92" s="168" t="s">
        <v>160</v>
      </c>
      <c r="G92" s="169" t="s">
        <v>154</v>
      </c>
      <c r="H92" s="170" t="n">
        <v>29.079</v>
      </c>
      <c r="I92" s="171"/>
      <c r="J92" s="172" t="n">
        <f aca="false">ROUND(I92*H92,2)</f>
        <v>0</v>
      </c>
      <c r="K92" s="168" t="s">
        <v>127</v>
      </c>
      <c r="L92" s="30"/>
      <c r="M92" s="173"/>
      <c r="N92" s="174" t="s">
        <v>39</v>
      </c>
      <c r="O92" s="67"/>
      <c r="P92" s="175" t="n">
        <f aca="false">O92*H92</f>
        <v>0</v>
      </c>
      <c r="Q92" s="175" t="n">
        <v>0</v>
      </c>
      <c r="R92" s="175" t="n">
        <f aca="false">Q92*H92</f>
        <v>0</v>
      </c>
      <c r="S92" s="175" t="n">
        <v>0</v>
      </c>
      <c r="T92" s="17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77" t="s">
        <v>128</v>
      </c>
      <c r="AT92" s="177" t="s">
        <v>123</v>
      </c>
      <c r="AU92" s="177" t="s">
        <v>68</v>
      </c>
      <c r="AY92" s="3" t="s">
        <v>129</v>
      </c>
      <c r="BE92" s="178" t="n">
        <f aca="false">IF(N92="základní",J92,0)</f>
        <v>0</v>
      </c>
      <c r="BF92" s="178" t="n">
        <f aca="false">IF(N92="snížená",J92,0)</f>
        <v>0</v>
      </c>
      <c r="BG92" s="178" t="n">
        <f aca="false">IF(N92="zákl. přenesená",J92,0)</f>
        <v>0</v>
      </c>
      <c r="BH92" s="178" t="n">
        <f aca="false">IF(N92="sníž. přenesená",J92,0)</f>
        <v>0</v>
      </c>
      <c r="BI92" s="178" t="n">
        <f aca="false">IF(N92="nulová",J92,0)</f>
        <v>0</v>
      </c>
      <c r="BJ92" s="3" t="s">
        <v>76</v>
      </c>
      <c r="BK92" s="178" t="n">
        <f aca="false">ROUND(I92*H92,2)</f>
        <v>0</v>
      </c>
      <c r="BL92" s="3" t="s">
        <v>128</v>
      </c>
      <c r="BM92" s="177" t="s">
        <v>161</v>
      </c>
    </row>
    <row r="93" s="31" customFormat="true" ht="12.8" hidden="false" customHeight="false" outlineLevel="0" collapsed="false">
      <c r="A93" s="24"/>
      <c r="B93" s="25"/>
      <c r="C93" s="26"/>
      <c r="D93" s="179" t="s">
        <v>130</v>
      </c>
      <c r="E93" s="26"/>
      <c r="F93" s="180" t="s">
        <v>160</v>
      </c>
      <c r="G93" s="26"/>
      <c r="H93" s="26"/>
      <c r="I93" s="181"/>
      <c r="J93" s="26"/>
      <c r="K93" s="26"/>
      <c r="L93" s="30"/>
      <c r="M93" s="182"/>
      <c r="N93" s="18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0</v>
      </c>
      <c r="AU93" s="3" t="s">
        <v>68</v>
      </c>
    </row>
    <row r="94" s="31" customFormat="true" ht="16.5" hidden="false" customHeight="true" outlineLevel="0" collapsed="false">
      <c r="A94" s="24"/>
      <c r="B94" s="25"/>
      <c r="C94" s="166" t="s">
        <v>163</v>
      </c>
      <c r="D94" s="166" t="s">
        <v>123</v>
      </c>
      <c r="E94" s="167" t="s">
        <v>164</v>
      </c>
      <c r="F94" s="168" t="s">
        <v>165</v>
      </c>
      <c r="G94" s="169" t="s">
        <v>154</v>
      </c>
      <c r="H94" s="170" t="n">
        <v>106.14</v>
      </c>
      <c r="I94" s="171"/>
      <c r="J94" s="172" t="n">
        <f aca="false">ROUND(I94*H94,2)</f>
        <v>0</v>
      </c>
      <c r="K94" s="168" t="s">
        <v>127</v>
      </c>
      <c r="L94" s="30"/>
      <c r="M94" s="173"/>
      <c r="N94" s="174" t="s">
        <v>39</v>
      </c>
      <c r="O94" s="67"/>
      <c r="P94" s="175" t="n">
        <f aca="false">O94*H94</f>
        <v>0</v>
      </c>
      <c r="Q94" s="175" t="n">
        <v>0</v>
      </c>
      <c r="R94" s="175" t="n">
        <f aca="false">Q94*H94</f>
        <v>0</v>
      </c>
      <c r="S94" s="175" t="n">
        <v>0</v>
      </c>
      <c r="T94" s="17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77" t="s">
        <v>128</v>
      </c>
      <c r="AT94" s="177" t="s">
        <v>123</v>
      </c>
      <c r="AU94" s="177" t="s">
        <v>68</v>
      </c>
      <c r="AY94" s="3" t="s">
        <v>129</v>
      </c>
      <c r="BE94" s="178" t="n">
        <f aca="false">IF(N94="základní",J94,0)</f>
        <v>0</v>
      </c>
      <c r="BF94" s="178" t="n">
        <f aca="false">IF(N94="snížená",J94,0)</f>
        <v>0</v>
      </c>
      <c r="BG94" s="178" t="n">
        <f aca="false">IF(N94="zákl. přenesená",J94,0)</f>
        <v>0</v>
      </c>
      <c r="BH94" s="178" t="n">
        <f aca="false">IF(N94="sníž. přenesená",J94,0)</f>
        <v>0</v>
      </c>
      <c r="BI94" s="178" t="n">
        <f aca="false">IF(N94="nulová",J94,0)</f>
        <v>0</v>
      </c>
      <c r="BJ94" s="3" t="s">
        <v>76</v>
      </c>
      <c r="BK94" s="178" t="n">
        <f aca="false">ROUND(I94*H94,2)</f>
        <v>0</v>
      </c>
      <c r="BL94" s="3" t="s">
        <v>128</v>
      </c>
      <c r="BM94" s="177" t="s">
        <v>166</v>
      </c>
    </row>
    <row r="95" s="31" customFormat="true" ht="12.8" hidden="false" customHeight="false" outlineLevel="0" collapsed="false">
      <c r="A95" s="24"/>
      <c r="B95" s="25"/>
      <c r="C95" s="26"/>
      <c r="D95" s="179" t="s">
        <v>130</v>
      </c>
      <c r="E95" s="26"/>
      <c r="F95" s="180" t="s">
        <v>165</v>
      </c>
      <c r="G95" s="26"/>
      <c r="H95" s="26"/>
      <c r="I95" s="181"/>
      <c r="J95" s="26"/>
      <c r="K95" s="26"/>
      <c r="L95" s="30"/>
      <c r="M95" s="182"/>
      <c r="N95" s="18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0</v>
      </c>
      <c r="AU95" s="3" t="s">
        <v>68</v>
      </c>
    </row>
    <row r="96" s="31" customFormat="true" ht="16.5" hidden="false" customHeight="true" outlineLevel="0" collapsed="false">
      <c r="A96" s="24"/>
      <c r="B96" s="25"/>
      <c r="C96" s="166" t="s">
        <v>148</v>
      </c>
      <c r="D96" s="166" t="s">
        <v>123</v>
      </c>
      <c r="E96" s="167" t="s">
        <v>167</v>
      </c>
      <c r="F96" s="168" t="s">
        <v>168</v>
      </c>
      <c r="G96" s="169" t="s">
        <v>154</v>
      </c>
      <c r="H96" s="170" t="n">
        <v>62.304</v>
      </c>
      <c r="I96" s="171"/>
      <c r="J96" s="172" t="n">
        <f aca="false">ROUND(I96*H96,2)</f>
        <v>0</v>
      </c>
      <c r="K96" s="168" t="s">
        <v>127</v>
      </c>
      <c r="L96" s="30"/>
      <c r="M96" s="173"/>
      <c r="N96" s="174" t="s">
        <v>39</v>
      </c>
      <c r="O96" s="67"/>
      <c r="P96" s="175" t="n">
        <f aca="false">O96*H96</f>
        <v>0</v>
      </c>
      <c r="Q96" s="175" t="n">
        <v>0</v>
      </c>
      <c r="R96" s="175" t="n">
        <f aca="false">Q96*H96</f>
        <v>0</v>
      </c>
      <c r="S96" s="175" t="n">
        <v>0</v>
      </c>
      <c r="T96" s="17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77" t="s">
        <v>128</v>
      </c>
      <c r="AT96" s="177" t="s">
        <v>123</v>
      </c>
      <c r="AU96" s="177" t="s">
        <v>68</v>
      </c>
      <c r="AY96" s="3" t="s">
        <v>129</v>
      </c>
      <c r="BE96" s="178" t="n">
        <f aca="false">IF(N96="základní",J96,0)</f>
        <v>0</v>
      </c>
      <c r="BF96" s="178" t="n">
        <f aca="false">IF(N96="snížená",J96,0)</f>
        <v>0</v>
      </c>
      <c r="BG96" s="178" t="n">
        <f aca="false">IF(N96="zákl. přenesená",J96,0)</f>
        <v>0</v>
      </c>
      <c r="BH96" s="178" t="n">
        <f aca="false">IF(N96="sníž. přenesená",J96,0)</f>
        <v>0</v>
      </c>
      <c r="BI96" s="178" t="n">
        <f aca="false">IF(N96="nulová",J96,0)</f>
        <v>0</v>
      </c>
      <c r="BJ96" s="3" t="s">
        <v>76</v>
      </c>
      <c r="BK96" s="178" t="n">
        <f aca="false">ROUND(I96*H96,2)</f>
        <v>0</v>
      </c>
      <c r="BL96" s="3" t="s">
        <v>128</v>
      </c>
      <c r="BM96" s="177" t="s">
        <v>169</v>
      </c>
    </row>
    <row r="97" s="31" customFormat="true" ht="12.8" hidden="false" customHeight="false" outlineLevel="0" collapsed="false">
      <c r="A97" s="24"/>
      <c r="B97" s="25"/>
      <c r="C97" s="26"/>
      <c r="D97" s="179" t="s">
        <v>130</v>
      </c>
      <c r="E97" s="26"/>
      <c r="F97" s="180" t="s">
        <v>168</v>
      </c>
      <c r="G97" s="26"/>
      <c r="H97" s="26"/>
      <c r="I97" s="181"/>
      <c r="J97" s="26"/>
      <c r="K97" s="26"/>
      <c r="L97" s="30"/>
      <c r="M97" s="182"/>
      <c r="N97" s="18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0</v>
      </c>
      <c r="AU97" s="3" t="s">
        <v>68</v>
      </c>
    </row>
    <row r="98" s="31" customFormat="true" ht="16.5" hidden="false" customHeight="true" outlineLevel="0" collapsed="false">
      <c r="A98" s="24"/>
      <c r="B98" s="25"/>
      <c r="C98" s="166" t="s">
        <v>170</v>
      </c>
      <c r="D98" s="166" t="s">
        <v>123</v>
      </c>
      <c r="E98" s="167" t="s">
        <v>304</v>
      </c>
      <c r="F98" s="168" t="s">
        <v>305</v>
      </c>
      <c r="G98" s="169" t="s">
        <v>140</v>
      </c>
      <c r="H98" s="170" t="n">
        <v>0.013</v>
      </c>
      <c r="I98" s="171"/>
      <c r="J98" s="172" t="n">
        <f aca="false">ROUND(I98*H98,2)</f>
        <v>0</v>
      </c>
      <c r="K98" s="168" t="s">
        <v>127</v>
      </c>
      <c r="L98" s="30"/>
      <c r="M98" s="173"/>
      <c r="N98" s="174" t="s">
        <v>39</v>
      </c>
      <c r="O98" s="67"/>
      <c r="P98" s="175" t="n">
        <f aca="false">O98*H98</f>
        <v>0</v>
      </c>
      <c r="Q98" s="175" t="n">
        <v>0</v>
      </c>
      <c r="R98" s="175" t="n">
        <f aca="false">Q98*H98</f>
        <v>0</v>
      </c>
      <c r="S98" s="175" t="n">
        <v>0</v>
      </c>
      <c r="T98" s="17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77" t="s">
        <v>128</v>
      </c>
      <c r="AT98" s="177" t="s">
        <v>123</v>
      </c>
      <c r="AU98" s="177" t="s">
        <v>68</v>
      </c>
      <c r="AY98" s="3" t="s">
        <v>129</v>
      </c>
      <c r="BE98" s="178" t="n">
        <f aca="false">IF(N98="základní",J98,0)</f>
        <v>0</v>
      </c>
      <c r="BF98" s="178" t="n">
        <f aca="false">IF(N98="snížená",J98,0)</f>
        <v>0</v>
      </c>
      <c r="BG98" s="178" t="n">
        <f aca="false">IF(N98="zákl. přenesená",J98,0)</f>
        <v>0</v>
      </c>
      <c r="BH98" s="178" t="n">
        <f aca="false">IF(N98="sníž. přenesená",J98,0)</f>
        <v>0</v>
      </c>
      <c r="BI98" s="178" t="n">
        <f aca="false">IF(N98="nulová",J98,0)</f>
        <v>0</v>
      </c>
      <c r="BJ98" s="3" t="s">
        <v>76</v>
      </c>
      <c r="BK98" s="178" t="n">
        <f aca="false">ROUND(I98*H98,2)</f>
        <v>0</v>
      </c>
      <c r="BL98" s="3" t="s">
        <v>128</v>
      </c>
      <c r="BM98" s="177" t="s">
        <v>306</v>
      </c>
    </row>
    <row r="99" s="31" customFormat="true" ht="12.8" hidden="false" customHeight="false" outlineLevel="0" collapsed="false">
      <c r="A99" s="24"/>
      <c r="B99" s="25"/>
      <c r="C99" s="26"/>
      <c r="D99" s="179" t="s">
        <v>130</v>
      </c>
      <c r="E99" s="26"/>
      <c r="F99" s="180" t="s">
        <v>307</v>
      </c>
      <c r="G99" s="26"/>
      <c r="H99" s="26"/>
      <c r="I99" s="181"/>
      <c r="J99" s="26"/>
      <c r="K99" s="26"/>
      <c r="L99" s="30"/>
      <c r="M99" s="182"/>
      <c r="N99" s="18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0</v>
      </c>
      <c r="AU99" s="3" t="s">
        <v>68</v>
      </c>
    </row>
    <row r="100" s="31" customFormat="true" ht="16.5" hidden="false" customHeight="true" outlineLevel="0" collapsed="false">
      <c r="A100" s="24"/>
      <c r="B100" s="25"/>
      <c r="C100" s="166" t="s">
        <v>155</v>
      </c>
      <c r="D100" s="166" t="s">
        <v>123</v>
      </c>
      <c r="E100" s="167" t="s">
        <v>171</v>
      </c>
      <c r="F100" s="168" t="s">
        <v>172</v>
      </c>
      <c r="G100" s="169" t="s">
        <v>140</v>
      </c>
      <c r="H100" s="170" t="n">
        <v>0.695</v>
      </c>
      <c r="I100" s="171"/>
      <c r="J100" s="172" t="n">
        <f aca="false">ROUND(I100*H100,2)</f>
        <v>0</v>
      </c>
      <c r="K100" s="168" t="s">
        <v>127</v>
      </c>
      <c r="L100" s="30"/>
      <c r="M100" s="173"/>
      <c r="N100" s="174" t="s">
        <v>39</v>
      </c>
      <c r="O100" s="67"/>
      <c r="P100" s="175" t="n">
        <f aca="false">O100*H100</f>
        <v>0</v>
      </c>
      <c r="Q100" s="175" t="n">
        <v>0</v>
      </c>
      <c r="R100" s="175" t="n">
        <f aca="false">Q100*H100</f>
        <v>0</v>
      </c>
      <c r="S100" s="175" t="n">
        <v>0</v>
      </c>
      <c r="T100" s="17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77" t="s">
        <v>128</v>
      </c>
      <c r="AT100" s="177" t="s">
        <v>123</v>
      </c>
      <c r="AU100" s="177" t="s">
        <v>68</v>
      </c>
      <c r="AY100" s="3" t="s">
        <v>129</v>
      </c>
      <c r="BE100" s="178" t="n">
        <f aca="false">IF(N100="základní",J100,0)</f>
        <v>0</v>
      </c>
      <c r="BF100" s="178" t="n">
        <f aca="false">IF(N100="snížená",J100,0)</f>
        <v>0</v>
      </c>
      <c r="BG100" s="178" t="n">
        <f aca="false">IF(N100="zákl. přenesená",J100,0)</f>
        <v>0</v>
      </c>
      <c r="BH100" s="178" t="n">
        <f aca="false">IF(N100="sníž. přenesená",J100,0)</f>
        <v>0</v>
      </c>
      <c r="BI100" s="178" t="n">
        <f aca="false">IF(N100="nulová",J100,0)</f>
        <v>0</v>
      </c>
      <c r="BJ100" s="3" t="s">
        <v>76</v>
      </c>
      <c r="BK100" s="178" t="n">
        <f aca="false">ROUND(I100*H100,2)</f>
        <v>0</v>
      </c>
      <c r="BL100" s="3" t="s">
        <v>128</v>
      </c>
      <c r="BM100" s="177" t="s">
        <v>308</v>
      </c>
    </row>
    <row r="101" s="31" customFormat="true" ht="12.8" hidden="false" customHeight="false" outlineLevel="0" collapsed="false">
      <c r="A101" s="24"/>
      <c r="B101" s="25"/>
      <c r="C101" s="26"/>
      <c r="D101" s="179" t="s">
        <v>130</v>
      </c>
      <c r="E101" s="26"/>
      <c r="F101" s="180" t="s">
        <v>174</v>
      </c>
      <c r="G101" s="26"/>
      <c r="H101" s="26"/>
      <c r="I101" s="181"/>
      <c r="J101" s="26"/>
      <c r="K101" s="26"/>
      <c r="L101" s="30"/>
      <c r="M101" s="182"/>
      <c r="N101" s="18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0</v>
      </c>
      <c r="AU101" s="3" t="s">
        <v>68</v>
      </c>
    </row>
    <row r="102" s="31" customFormat="true" ht="16.5" hidden="false" customHeight="true" outlineLevel="0" collapsed="false">
      <c r="A102" s="24"/>
      <c r="B102" s="25"/>
      <c r="C102" s="166" t="s">
        <v>179</v>
      </c>
      <c r="D102" s="166" t="s">
        <v>123</v>
      </c>
      <c r="E102" s="167" t="s">
        <v>176</v>
      </c>
      <c r="F102" s="168" t="s">
        <v>177</v>
      </c>
      <c r="G102" s="169" t="s">
        <v>126</v>
      </c>
      <c r="H102" s="170" t="n">
        <v>1876.5</v>
      </c>
      <c r="I102" s="171"/>
      <c r="J102" s="172" t="n">
        <f aca="false">ROUND(I102*H102,2)</f>
        <v>0</v>
      </c>
      <c r="K102" s="168" t="s">
        <v>127</v>
      </c>
      <c r="L102" s="30"/>
      <c r="M102" s="173"/>
      <c r="N102" s="174" t="s">
        <v>39</v>
      </c>
      <c r="O102" s="67"/>
      <c r="P102" s="175" t="n">
        <f aca="false">O102*H102</f>
        <v>0</v>
      </c>
      <c r="Q102" s="175" t="n">
        <v>0</v>
      </c>
      <c r="R102" s="175" t="n">
        <f aca="false">Q102*H102</f>
        <v>0</v>
      </c>
      <c r="S102" s="175" t="n">
        <v>0</v>
      </c>
      <c r="T102" s="17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77" t="s">
        <v>128</v>
      </c>
      <c r="AT102" s="177" t="s">
        <v>123</v>
      </c>
      <c r="AU102" s="177" t="s">
        <v>68</v>
      </c>
      <c r="AY102" s="3" t="s">
        <v>129</v>
      </c>
      <c r="BE102" s="178" t="n">
        <f aca="false">IF(N102="základní",J102,0)</f>
        <v>0</v>
      </c>
      <c r="BF102" s="178" t="n">
        <f aca="false">IF(N102="snížená",J102,0)</f>
        <v>0</v>
      </c>
      <c r="BG102" s="178" t="n">
        <f aca="false">IF(N102="zákl. přenesená",J102,0)</f>
        <v>0</v>
      </c>
      <c r="BH102" s="178" t="n">
        <f aca="false">IF(N102="sníž. přenesená",J102,0)</f>
        <v>0</v>
      </c>
      <c r="BI102" s="178" t="n">
        <f aca="false">IF(N102="nulová",J102,0)</f>
        <v>0</v>
      </c>
      <c r="BJ102" s="3" t="s">
        <v>76</v>
      </c>
      <c r="BK102" s="178" t="n">
        <f aca="false">ROUND(I102*H102,2)</f>
        <v>0</v>
      </c>
      <c r="BL102" s="3" t="s">
        <v>128</v>
      </c>
      <c r="BM102" s="177" t="s">
        <v>182</v>
      </c>
    </row>
    <row r="103" s="31" customFormat="true" ht="12.8" hidden="false" customHeight="false" outlineLevel="0" collapsed="false">
      <c r="A103" s="24"/>
      <c r="B103" s="25"/>
      <c r="C103" s="26"/>
      <c r="D103" s="179" t="s">
        <v>130</v>
      </c>
      <c r="E103" s="26"/>
      <c r="F103" s="180" t="s">
        <v>177</v>
      </c>
      <c r="G103" s="26"/>
      <c r="H103" s="26"/>
      <c r="I103" s="181"/>
      <c r="J103" s="26"/>
      <c r="K103" s="26"/>
      <c r="L103" s="30"/>
      <c r="M103" s="182"/>
      <c r="N103" s="18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0</v>
      </c>
      <c r="AU103" s="3" t="s">
        <v>68</v>
      </c>
    </row>
    <row r="104" s="31" customFormat="true" ht="33" hidden="false" customHeight="true" outlineLevel="0" collapsed="false">
      <c r="A104" s="24"/>
      <c r="B104" s="25"/>
      <c r="C104" s="166" t="s">
        <v>161</v>
      </c>
      <c r="D104" s="166" t="s">
        <v>123</v>
      </c>
      <c r="E104" s="167" t="s">
        <v>309</v>
      </c>
      <c r="F104" s="168" t="s">
        <v>310</v>
      </c>
      <c r="G104" s="169" t="s">
        <v>154</v>
      </c>
      <c r="H104" s="170" t="n">
        <v>1825.759</v>
      </c>
      <c r="I104" s="171"/>
      <c r="J104" s="172" t="n">
        <f aca="false">ROUND(I104*H104,2)</f>
        <v>0</v>
      </c>
      <c r="K104" s="168" t="s">
        <v>127</v>
      </c>
      <c r="L104" s="30"/>
      <c r="M104" s="173"/>
      <c r="N104" s="174" t="s">
        <v>39</v>
      </c>
      <c r="O104" s="67"/>
      <c r="P104" s="175" t="n">
        <f aca="false">O104*H104</f>
        <v>0</v>
      </c>
      <c r="Q104" s="175" t="n">
        <v>0</v>
      </c>
      <c r="R104" s="175" t="n">
        <f aca="false">Q104*H104</f>
        <v>0</v>
      </c>
      <c r="S104" s="175" t="n">
        <v>0</v>
      </c>
      <c r="T104" s="17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77" t="s">
        <v>128</v>
      </c>
      <c r="AT104" s="177" t="s">
        <v>123</v>
      </c>
      <c r="AU104" s="177" t="s">
        <v>68</v>
      </c>
      <c r="AY104" s="3" t="s">
        <v>129</v>
      </c>
      <c r="BE104" s="178" t="n">
        <f aca="false">IF(N104="základní",J104,0)</f>
        <v>0</v>
      </c>
      <c r="BF104" s="178" t="n">
        <f aca="false">IF(N104="snížená",J104,0)</f>
        <v>0</v>
      </c>
      <c r="BG104" s="178" t="n">
        <f aca="false">IF(N104="zákl. přenesená",J104,0)</f>
        <v>0</v>
      </c>
      <c r="BH104" s="178" t="n">
        <f aca="false">IF(N104="sníž. přenesená",J104,0)</f>
        <v>0</v>
      </c>
      <c r="BI104" s="178" t="n">
        <f aca="false">IF(N104="nulová",J104,0)</f>
        <v>0</v>
      </c>
      <c r="BJ104" s="3" t="s">
        <v>76</v>
      </c>
      <c r="BK104" s="178" t="n">
        <f aca="false">ROUND(I104*H104,2)</f>
        <v>0</v>
      </c>
      <c r="BL104" s="3" t="s">
        <v>128</v>
      </c>
      <c r="BM104" s="177" t="s">
        <v>185</v>
      </c>
    </row>
    <row r="105" s="31" customFormat="true" ht="12.8" hidden="false" customHeight="false" outlineLevel="0" collapsed="false">
      <c r="A105" s="24"/>
      <c r="B105" s="25"/>
      <c r="C105" s="26"/>
      <c r="D105" s="179" t="s">
        <v>130</v>
      </c>
      <c r="E105" s="26"/>
      <c r="F105" s="180" t="s">
        <v>310</v>
      </c>
      <c r="G105" s="26"/>
      <c r="H105" s="26"/>
      <c r="I105" s="181"/>
      <c r="J105" s="26"/>
      <c r="K105" s="26"/>
      <c r="L105" s="30"/>
      <c r="M105" s="182"/>
      <c r="N105" s="18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0</v>
      </c>
      <c r="AU105" s="3" t="s">
        <v>68</v>
      </c>
    </row>
    <row r="106" s="31" customFormat="true" ht="16.5" hidden="false" customHeight="true" outlineLevel="0" collapsed="false">
      <c r="A106" s="24"/>
      <c r="B106" s="25"/>
      <c r="C106" s="166" t="s">
        <v>186</v>
      </c>
      <c r="D106" s="166" t="s">
        <v>123</v>
      </c>
      <c r="E106" s="167" t="s">
        <v>311</v>
      </c>
      <c r="F106" s="168" t="s">
        <v>312</v>
      </c>
      <c r="G106" s="169" t="s">
        <v>140</v>
      </c>
      <c r="H106" s="170" t="n">
        <v>0.013</v>
      </c>
      <c r="I106" s="171"/>
      <c r="J106" s="172" t="n">
        <f aca="false">ROUND(I106*H106,2)</f>
        <v>0</v>
      </c>
      <c r="K106" s="168" t="s">
        <v>127</v>
      </c>
      <c r="L106" s="30"/>
      <c r="M106" s="173"/>
      <c r="N106" s="174" t="s">
        <v>39</v>
      </c>
      <c r="O106" s="67"/>
      <c r="P106" s="175" t="n">
        <f aca="false">O106*H106</f>
        <v>0</v>
      </c>
      <c r="Q106" s="175" t="n">
        <v>0</v>
      </c>
      <c r="R106" s="175" t="n">
        <f aca="false">Q106*H106</f>
        <v>0</v>
      </c>
      <c r="S106" s="175" t="n">
        <v>0</v>
      </c>
      <c r="T106" s="17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77" t="s">
        <v>128</v>
      </c>
      <c r="AT106" s="177" t="s">
        <v>123</v>
      </c>
      <c r="AU106" s="177" t="s">
        <v>68</v>
      </c>
      <c r="AY106" s="3" t="s">
        <v>129</v>
      </c>
      <c r="BE106" s="178" t="n">
        <f aca="false">IF(N106="základní",J106,0)</f>
        <v>0</v>
      </c>
      <c r="BF106" s="178" t="n">
        <f aca="false">IF(N106="snížená",J106,0)</f>
        <v>0</v>
      </c>
      <c r="BG106" s="178" t="n">
        <f aca="false">IF(N106="zákl. přenesená",J106,0)</f>
        <v>0</v>
      </c>
      <c r="BH106" s="178" t="n">
        <f aca="false">IF(N106="sníž. přenesená",J106,0)</f>
        <v>0</v>
      </c>
      <c r="BI106" s="178" t="n">
        <f aca="false">IF(N106="nulová",J106,0)</f>
        <v>0</v>
      </c>
      <c r="BJ106" s="3" t="s">
        <v>76</v>
      </c>
      <c r="BK106" s="178" t="n">
        <f aca="false">ROUND(I106*H106,2)</f>
        <v>0</v>
      </c>
      <c r="BL106" s="3" t="s">
        <v>128</v>
      </c>
      <c r="BM106" s="177" t="s">
        <v>189</v>
      </c>
    </row>
    <row r="107" s="31" customFormat="true" ht="12.8" hidden="false" customHeight="false" outlineLevel="0" collapsed="false">
      <c r="A107" s="24"/>
      <c r="B107" s="25"/>
      <c r="C107" s="26"/>
      <c r="D107" s="179" t="s">
        <v>130</v>
      </c>
      <c r="E107" s="26"/>
      <c r="F107" s="180" t="s">
        <v>313</v>
      </c>
      <c r="G107" s="26"/>
      <c r="H107" s="26"/>
      <c r="I107" s="181"/>
      <c r="J107" s="26"/>
      <c r="K107" s="26"/>
      <c r="L107" s="30"/>
      <c r="M107" s="182"/>
      <c r="N107" s="18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0</v>
      </c>
      <c r="AU107" s="3" t="s">
        <v>68</v>
      </c>
    </row>
    <row r="108" s="31" customFormat="true" ht="12.8" hidden="false" customHeight="false" outlineLevel="0" collapsed="false">
      <c r="A108" s="24"/>
      <c r="B108" s="25"/>
      <c r="C108" s="26"/>
      <c r="D108" s="179" t="s">
        <v>143</v>
      </c>
      <c r="E108" s="26"/>
      <c r="F108" s="208" t="s">
        <v>191</v>
      </c>
      <c r="G108" s="26"/>
      <c r="H108" s="26"/>
      <c r="I108" s="181"/>
      <c r="J108" s="26"/>
      <c r="K108" s="26"/>
      <c r="L108" s="30"/>
      <c r="M108" s="182"/>
      <c r="N108" s="18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3</v>
      </c>
      <c r="AU108" s="3" t="s">
        <v>68</v>
      </c>
    </row>
    <row r="109" s="31" customFormat="true" ht="16.5" hidden="false" customHeight="true" outlineLevel="0" collapsed="false">
      <c r="A109" s="24"/>
      <c r="B109" s="25"/>
      <c r="C109" s="166" t="s">
        <v>166</v>
      </c>
      <c r="D109" s="166" t="s">
        <v>123</v>
      </c>
      <c r="E109" s="167" t="s">
        <v>187</v>
      </c>
      <c r="F109" s="168" t="s">
        <v>188</v>
      </c>
      <c r="G109" s="169" t="s">
        <v>140</v>
      </c>
      <c r="H109" s="170" t="n">
        <v>0.695</v>
      </c>
      <c r="I109" s="171"/>
      <c r="J109" s="172" t="n">
        <f aca="false">ROUND(I109*H109,2)</f>
        <v>0</v>
      </c>
      <c r="K109" s="168" t="s">
        <v>127</v>
      </c>
      <c r="L109" s="30"/>
      <c r="M109" s="173"/>
      <c r="N109" s="174" t="s">
        <v>39</v>
      </c>
      <c r="O109" s="67"/>
      <c r="P109" s="175" t="n">
        <f aca="false">O109*H109</f>
        <v>0</v>
      </c>
      <c r="Q109" s="175" t="n">
        <v>0</v>
      </c>
      <c r="R109" s="175" t="n">
        <f aca="false">Q109*H109</f>
        <v>0</v>
      </c>
      <c r="S109" s="175" t="n">
        <v>0</v>
      </c>
      <c r="T109" s="17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77" t="s">
        <v>128</v>
      </c>
      <c r="AT109" s="177" t="s">
        <v>123</v>
      </c>
      <c r="AU109" s="177" t="s">
        <v>68</v>
      </c>
      <c r="AY109" s="3" t="s">
        <v>129</v>
      </c>
      <c r="BE109" s="178" t="n">
        <f aca="false">IF(N109="základní",J109,0)</f>
        <v>0</v>
      </c>
      <c r="BF109" s="178" t="n">
        <f aca="false">IF(N109="snížená",J109,0)</f>
        <v>0</v>
      </c>
      <c r="BG109" s="178" t="n">
        <f aca="false">IF(N109="zákl. přenesená",J109,0)</f>
        <v>0</v>
      </c>
      <c r="BH109" s="178" t="n">
        <f aca="false">IF(N109="sníž. přenesená",J109,0)</f>
        <v>0</v>
      </c>
      <c r="BI109" s="178" t="n">
        <f aca="false">IF(N109="nulová",J109,0)</f>
        <v>0</v>
      </c>
      <c r="BJ109" s="3" t="s">
        <v>76</v>
      </c>
      <c r="BK109" s="178" t="n">
        <f aca="false">ROUND(I109*H109,2)</f>
        <v>0</v>
      </c>
      <c r="BL109" s="3" t="s">
        <v>128</v>
      </c>
      <c r="BM109" s="177" t="s">
        <v>194</v>
      </c>
    </row>
    <row r="110" s="31" customFormat="true" ht="12.8" hidden="false" customHeight="false" outlineLevel="0" collapsed="false">
      <c r="A110" s="24"/>
      <c r="B110" s="25"/>
      <c r="C110" s="26"/>
      <c r="D110" s="179" t="s">
        <v>130</v>
      </c>
      <c r="E110" s="26"/>
      <c r="F110" s="180" t="s">
        <v>190</v>
      </c>
      <c r="G110" s="26"/>
      <c r="H110" s="26"/>
      <c r="I110" s="181"/>
      <c r="J110" s="26"/>
      <c r="K110" s="26"/>
      <c r="L110" s="30"/>
      <c r="M110" s="182"/>
      <c r="N110" s="18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0</v>
      </c>
      <c r="AU110" s="3" t="s">
        <v>68</v>
      </c>
    </row>
    <row r="111" s="31" customFormat="true" ht="12.8" hidden="false" customHeight="false" outlineLevel="0" collapsed="false">
      <c r="A111" s="24"/>
      <c r="B111" s="25"/>
      <c r="C111" s="26"/>
      <c r="D111" s="179" t="s">
        <v>143</v>
      </c>
      <c r="E111" s="26"/>
      <c r="F111" s="208" t="s">
        <v>191</v>
      </c>
      <c r="G111" s="26"/>
      <c r="H111" s="26"/>
      <c r="I111" s="181"/>
      <c r="J111" s="26"/>
      <c r="K111" s="26"/>
      <c r="L111" s="30"/>
      <c r="M111" s="182"/>
      <c r="N111" s="18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3</v>
      </c>
      <c r="AU111" s="3" t="s">
        <v>68</v>
      </c>
    </row>
    <row r="112" s="31" customFormat="true" ht="16.5" hidden="false" customHeight="true" outlineLevel="0" collapsed="false">
      <c r="A112" s="24"/>
      <c r="B112" s="25"/>
      <c r="C112" s="166" t="s">
        <v>8</v>
      </c>
      <c r="D112" s="166" t="s">
        <v>123</v>
      </c>
      <c r="E112" s="167" t="s">
        <v>314</v>
      </c>
      <c r="F112" s="168" t="s">
        <v>315</v>
      </c>
      <c r="G112" s="169" t="s">
        <v>136</v>
      </c>
      <c r="H112" s="170" t="n">
        <v>18</v>
      </c>
      <c r="I112" s="171"/>
      <c r="J112" s="172" t="n">
        <f aca="false">ROUND(I112*H112,2)</f>
        <v>0</v>
      </c>
      <c r="K112" s="168" t="s">
        <v>127</v>
      </c>
      <c r="L112" s="30"/>
      <c r="M112" s="173"/>
      <c r="N112" s="174" t="s">
        <v>39</v>
      </c>
      <c r="O112" s="67"/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</v>
      </c>
      <c r="T112" s="17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77" t="s">
        <v>128</v>
      </c>
      <c r="AT112" s="177" t="s">
        <v>123</v>
      </c>
      <c r="AU112" s="177" t="s">
        <v>68</v>
      </c>
      <c r="AY112" s="3" t="s">
        <v>129</v>
      </c>
      <c r="BE112" s="178" t="n">
        <f aca="false">IF(N112="základní",J112,0)</f>
        <v>0</v>
      </c>
      <c r="BF112" s="178" t="n">
        <f aca="false">IF(N112="snížená",J112,0)</f>
        <v>0</v>
      </c>
      <c r="BG112" s="178" t="n">
        <f aca="false">IF(N112="zákl. přenesená",J112,0)</f>
        <v>0</v>
      </c>
      <c r="BH112" s="178" t="n">
        <f aca="false">IF(N112="sníž. přenesená",J112,0)</f>
        <v>0</v>
      </c>
      <c r="BI112" s="178" t="n">
        <f aca="false">IF(N112="nulová",J112,0)</f>
        <v>0</v>
      </c>
      <c r="BJ112" s="3" t="s">
        <v>76</v>
      </c>
      <c r="BK112" s="178" t="n">
        <f aca="false">ROUND(I112*H112,2)</f>
        <v>0</v>
      </c>
      <c r="BL112" s="3" t="s">
        <v>128</v>
      </c>
      <c r="BM112" s="177" t="s">
        <v>198</v>
      </c>
    </row>
    <row r="113" s="31" customFormat="true" ht="12.8" hidden="false" customHeight="false" outlineLevel="0" collapsed="false">
      <c r="A113" s="24"/>
      <c r="B113" s="25"/>
      <c r="C113" s="26"/>
      <c r="D113" s="179" t="s">
        <v>130</v>
      </c>
      <c r="E113" s="26"/>
      <c r="F113" s="180" t="s">
        <v>315</v>
      </c>
      <c r="G113" s="26"/>
      <c r="H113" s="26"/>
      <c r="I113" s="181"/>
      <c r="J113" s="26"/>
      <c r="K113" s="26"/>
      <c r="L113" s="30"/>
      <c r="M113" s="182"/>
      <c r="N113" s="18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0</v>
      </c>
      <c r="AU113" s="3" t="s">
        <v>68</v>
      </c>
    </row>
    <row r="114" s="31" customFormat="true" ht="16.5" hidden="false" customHeight="true" outlineLevel="0" collapsed="false">
      <c r="A114" s="24"/>
      <c r="B114" s="25"/>
      <c r="C114" s="166" t="s">
        <v>169</v>
      </c>
      <c r="D114" s="166" t="s">
        <v>123</v>
      </c>
      <c r="E114" s="167" t="s">
        <v>195</v>
      </c>
      <c r="F114" s="168" t="s">
        <v>196</v>
      </c>
      <c r="G114" s="169" t="s">
        <v>197</v>
      </c>
      <c r="H114" s="170" t="n">
        <v>719.882</v>
      </c>
      <c r="I114" s="171"/>
      <c r="J114" s="172" t="n">
        <f aca="false">ROUND(I114*H114,2)</f>
        <v>0</v>
      </c>
      <c r="K114" s="168" t="s">
        <v>127</v>
      </c>
      <c r="L114" s="30"/>
      <c r="M114" s="173"/>
      <c r="N114" s="174" t="s">
        <v>39</v>
      </c>
      <c r="O114" s="67"/>
      <c r="P114" s="175" t="n">
        <f aca="false">O114*H114</f>
        <v>0</v>
      </c>
      <c r="Q114" s="175" t="n">
        <v>0</v>
      </c>
      <c r="R114" s="175" t="n">
        <f aca="false">Q114*H114</f>
        <v>0</v>
      </c>
      <c r="S114" s="175" t="n">
        <v>0</v>
      </c>
      <c r="T114" s="17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77" t="s">
        <v>128</v>
      </c>
      <c r="AT114" s="177" t="s">
        <v>123</v>
      </c>
      <c r="AU114" s="177" t="s">
        <v>68</v>
      </c>
      <c r="AY114" s="3" t="s">
        <v>129</v>
      </c>
      <c r="BE114" s="178" t="n">
        <f aca="false">IF(N114="základní",J114,0)</f>
        <v>0</v>
      </c>
      <c r="BF114" s="178" t="n">
        <f aca="false">IF(N114="snížená",J114,0)</f>
        <v>0</v>
      </c>
      <c r="BG114" s="178" t="n">
        <f aca="false">IF(N114="zákl. přenesená",J114,0)</f>
        <v>0</v>
      </c>
      <c r="BH114" s="178" t="n">
        <f aca="false">IF(N114="sníž. přenesená",J114,0)</f>
        <v>0</v>
      </c>
      <c r="BI114" s="178" t="n">
        <f aca="false">IF(N114="nulová",J114,0)</f>
        <v>0</v>
      </c>
      <c r="BJ114" s="3" t="s">
        <v>76</v>
      </c>
      <c r="BK114" s="178" t="n">
        <f aca="false">ROUND(I114*H114,2)</f>
        <v>0</v>
      </c>
      <c r="BL114" s="3" t="s">
        <v>128</v>
      </c>
      <c r="BM114" s="177" t="s">
        <v>201</v>
      </c>
    </row>
    <row r="115" s="31" customFormat="true" ht="12.8" hidden="false" customHeight="false" outlineLevel="0" collapsed="false">
      <c r="A115" s="24"/>
      <c r="B115" s="25"/>
      <c r="C115" s="26"/>
      <c r="D115" s="179" t="s">
        <v>130</v>
      </c>
      <c r="E115" s="26"/>
      <c r="F115" s="180" t="s">
        <v>196</v>
      </c>
      <c r="G115" s="26"/>
      <c r="H115" s="26"/>
      <c r="I115" s="181"/>
      <c r="J115" s="26"/>
      <c r="K115" s="26"/>
      <c r="L115" s="30"/>
      <c r="M115" s="182"/>
      <c r="N115" s="18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0</v>
      </c>
      <c r="AU115" s="3" t="s">
        <v>68</v>
      </c>
    </row>
    <row r="116" s="31" customFormat="true" ht="16.5" hidden="false" customHeight="true" outlineLevel="0" collapsed="false">
      <c r="A116" s="24"/>
      <c r="B116" s="25"/>
      <c r="C116" s="166" t="s">
        <v>202</v>
      </c>
      <c r="D116" s="166" t="s">
        <v>123</v>
      </c>
      <c r="E116" s="167" t="s">
        <v>199</v>
      </c>
      <c r="F116" s="168" t="s">
        <v>200</v>
      </c>
      <c r="G116" s="169" t="s">
        <v>197</v>
      </c>
      <c r="H116" s="170" t="n">
        <v>93.825</v>
      </c>
      <c r="I116" s="171"/>
      <c r="J116" s="172" t="n">
        <f aca="false">ROUND(I116*H116,2)</f>
        <v>0</v>
      </c>
      <c r="K116" s="168" t="s">
        <v>127</v>
      </c>
      <c r="L116" s="30"/>
      <c r="M116" s="173"/>
      <c r="N116" s="174" t="s">
        <v>39</v>
      </c>
      <c r="O116" s="67"/>
      <c r="P116" s="175" t="n">
        <f aca="false">O116*H116</f>
        <v>0</v>
      </c>
      <c r="Q116" s="175" t="n">
        <v>0</v>
      </c>
      <c r="R116" s="175" t="n">
        <f aca="false">Q116*H116</f>
        <v>0</v>
      </c>
      <c r="S116" s="175" t="n">
        <v>0</v>
      </c>
      <c r="T116" s="17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77" t="s">
        <v>128</v>
      </c>
      <c r="AT116" s="177" t="s">
        <v>123</v>
      </c>
      <c r="AU116" s="177" t="s">
        <v>68</v>
      </c>
      <c r="AY116" s="3" t="s">
        <v>129</v>
      </c>
      <c r="BE116" s="178" t="n">
        <f aca="false">IF(N116="základní",J116,0)</f>
        <v>0</v>
      </c>
      <c r="BF116" s="178" t="n">
        <f aca="false">IF(N116="snížená",J116,0)</f>
        <v>0</v>
      </c>
      <c r="BG116" s="178" t="n">
        <f aca="false">IF(N116="zákl. přenesená",J116,0)</f>
        <v>0</v>
      </c>
      <c r="BH116" s="178" t="n">
        <f aca="false">IF(N116="sníž. přenesená",J116,0)</f>
        <v>0</v>
      </c>
      <c r="BI116" s="178" t="n">
        <f aca="false">IF(N116="nulová",J116,0)</f>
        <v>0</v>
      </c>
      <c r="BJ116" s="3" t="s">
        <v>76</v>
      </c>
      <c r="BK116" s="178" t="n">
        <f aca="false">ROUND(I116*H116,2)</f>
        <v>0</v>
      </c>
      <c r="BL116" s="3" t="s">
        <v>128</v>
      </c>
      <c r="BM116" s="177" t="s">
        <v>267</v>
      </c>
    </row>
    <row r="117" s="31" customFormat="true" ht="12.8" hidden="false" customHeight="false" outlineLevel="0" collapsed="false">
      <c r="A117" s="24"/>
      <c r="B117" s="25"/>
      <c r="C117" s="26"/>
      <c r="D117" s="179" t="s">
        <v>130</v>
      </c>
      <c r="E117" s="26"/>
      <c r="F117" s="180" t="s">
        <v>200</v>
      </c>
      <c r="G117" s="26"/>
      <c r="H117" s="26"/>
      <c r="I117" s="181"/>
      <c r="J117" s="26"/>
      <c r="K117" s="26"/>
      <c r="L117" s="30"/>
      <c r="M117" s="182"/>
      <c r="N117" s="18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0</v>
      </c>
      <c r="AU117" s="3" t="s">
        <v>68</v>
      </c>
    </row>
    <row r="118" s="31" customFormat="true" ht="16.5" hidden="false" customHeight="true" outlineLevel="0" collapsed="false">
      <c r="A118" s="24"/>
      <c r="B118" s="25"/>
      <c r="C118" s="166" t="s">
        <v>209</v>
      </c>
      <c r="D118" s="166" t="s">
        <v>123</v>
      </c>
      <c r="E118" s="167" t="s">
        <v>316</v>
      </c>
      <c r="F118" s="168" t="s">
        <v>317</v>
      </c>
      <c r="G118" s="169" t="s">
        <v>318</v>
      </c>
      <c r="H118" s="170" t="n">
        <v>2</v>
      </c>
      <c r="I118" s="171"/>
      <c r="J118" s="172" t="n">
        <f aca="false">ROUND(I118*H118,2)</f>
        <v>0</v>
      </c>
      <c r="K118" s="168" t="s">
        <v>127</v>
      </c>
      <c r="L118" s="30"/>
      <c r="M118" s="173"/>
      <c r="N118" s="174" t="s">
        <v>39</v>
      </c>
      <c r="O118" s="67"/>
      <c r="P118" s="175" t="n">
        <f aca="false">O118*H118</f>
        <v>0</v>
      </c>
      <c r="Q118" s="175" t="n">
        <v>0</v>
      </c>
      <c r="R118" s="175" t="n">
        <f aca="false">Q118*H118</f>
        <v>0</v>
      </c>
      <c r="S118" s="175" t="n">
        <v>0</v>
      </c>
      <c r="T118" s="17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77" t="s">
        <v>128</v>
      </c>
      <c r="AT118" s="177" t="s">
        <v>123</v>
      </c>
      <c r="AU118" s="177" t="s">
        <v>68</v>
      </c>
      <c r="AY118" s="3" t="s">
        <v>129</v>
      </c>
      <c r="BE118" s="178" t="n">
        <f aca="false">IF(N118="základní",J118,0)</f>
        <v>0</v>
      </c>
      <c r="BF118" s="178" t="n">
        <f aca="false">IF(N118="snížená",J118,0)</f>
        <v>0</v>
      </c>
      <c r="BG118" s="178" t="n">
        <f aca="false">IF(N118="zákl. přenesená",J118,0)</f>
        <v>0</v>
      </c>
      <c r="BH118" s="178" t="n">
        <f aca="false">IF(N118="sníž. přenesená",J118,0)</f>
        <v>0</v>
      </c>
      <c r="BI118" s="178" t="n">
        <f aca="false">IF(N118="nulová",J118,0)</f>
        <v>0</v>
      </c>
      <c r="BJ118" s="3" t="s">
        <v>76</v>
      </c>
      <c r="BK118" s="178" t="n">
        <f aca="false">ROUND(I118*H118,2)</f>
        <v>0</v>
      </c>
      <c r="BL118" s="3" t="s">
        <v>128</v>
      </c>
      <c r="BM118" s="177" t="s">
        <v>206</v>
      </c>
    </row>
    <row r="119" s="31" customFormat="true" ht="12.8" hidden="false" customHeight="false" outlineLevel="0" collapsed="false">
      <c r="A119" s="24"/>
      <c r="B119" s="25"/>
      <c r="C119" s="26"/>
      <c r="D119" s="179" t="s">
        <v>130</v>
      </c>
      <c r="E119" s="26"/>
      <c r="F119" s="180" t="s">
        <v>317</v>
      </c>
      <c r="G119" s="26"/>
      <c r="H119" s="26"/>
      <c r="I119" s="181"/>
      <c r="J119" s="26"/>
      <c r="K119" s="26"/>
      <c r="L119" s="30"/>
      <c r="M119" s="182"/>
      <c r="N119" s="18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0</v>
      </c>
      <c r="AU119" s="3" t="s">
        <v>68</v>
      </c>
    </row>
    <row r="120" s="31" customFormat="true" ht="16.5" hidden="false" customHeight="true" outlineLevel="0" collapsed="false">
      <c r="A120" s="24"/>
      <c r="B120" s="25"/>
      <c r="C120" s="166" t="s">
        <v>213</v>
      </c>
      <c r="D120" s="166" t="s">
        <v>123</v>
      </c>
      <c r="E120" s="167" t="s">
        <v>203</v>
      </c>
      <c r="F120" s="168" t="s">
        <v>204</v>
      </c>
      <c r="G120" s="169" t="s">
        <v>205</v>
      </c>
      <c r="H120" s="170" t="n">
        <v>14</v>
      </c>
      <c r="I120" s="171"/>
      <c r="J120" s="172" t="n">
        <f aca="false">ROUND(I120*H120,2)</f>
        <v>0</v>
      </c>
      <c r="K120" s="168" t="s">
        <v>127</v>
      </c>
      <c r="L120" s="30"/>
      <c r="M120" s="173"/>
      <c r="N120" s="174" t="s">
        <v>39</v>
      </c>
      <c r="O120" s="67"/>
      <c r="P120" s="175" t="n">
        <f aca="false">O120*H120</f>
        <v>0</v>
      </c>
      <c r="Q120" s="175" t="n">
        <v>0</v>
      </c>
      <c r="R120" s="175" t="n">
        <f aca="false">Q120*H120</f>
        <v>0</v>
      </c>
      <c r="S120" s="175" t="n">
        <v>0</v>
      </c>
      <c r="T120" s="17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77" t="s">
        <v>128</v>
      </c>
      <c r="AT120" s="177" t="s">
        <v>123</v>
      </c>
      <c r="AU120" s="177" t="s">
        <v>68</v>
      </c>
      <c r="AY120" s="3" t="s">
        <v>129</v>
      </c>
      <c r="BE120" s="178" t="n">
        <f aca="false">IF(N120="základní",J120,0)</f>
        <v>0</v>
      </c>
      <c r="BF120" s="178" t="n">
        <f aca="false">IF(N120="snížená",J120,0)</f>
        <v>0</v>
      </c>
      <c r="BG120" s="178" t="n">
        <f aca="false">IF(N120="zákl. přenesená",J120,0)</f>
        <v>0</v>
      </c>
      <c r="BH120" s="178" t="n">
        <f aca="false">IF(N120="sníž. přenesená",J120,0)</f>
        <v>0</v>
      </c>
      <c r="BI120" s="178" t="n">
        <f aca="false">IF(N120="nulová",J120,0)</f>
        <v>0</v>
      </c>
      <c r="BJ120" s="3" t="s">
        <v>76</v>
      </c>
      <c r="BK120" s="178" t="n">
        <f aca="false">ROUND(I120*H120,2)</f>
        <v>0</v>
      </c>
      <c r="BL120" s="3" t="s">
        <v>128</v>
      </c>
      <c r="BM120" s="177" t="s">
        <v>216</v>
      </c>
    </row>
    <row r="121" s="31" customFormat="true" ht="12.8" hidden="false" customHeight="false" outlineLevel="0" collapsed="false">
      <c r="A121" s="24"/>
      <c r="B121" s="25"/>
      <c r="C121" s="26"/>
      <c r="D121" s="179" t="s">
        <v>130</v>
      </c>
      <c r="E121" s="26"/>
      <c r="F121" s="180" t="s">
        <v>207</v>
      </c>
      <c r="G121" s="26"/>
      <c r="H121" s="26"/>
      <c r="I121" s="181"/>
      <c r="J121" s="26"/>
      <c r="K121" s="26"/>
      <c r="L121" s="30"/>
      <c r="M121" s="182"/>
      <c r="N121" s="18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0</v>
      </c>
      <c r="AU121" s="3" t="s">
        <v>68</v>
      </c>
    </row>
    <row r="122" s="31" customFormat="true" ht="12.8" hidden="false" customHeight="false" outlineLevel="0" collapsed="false">
      <c r="A122" s="24"/>
      <c r="B122" s="25"/>
      <c r="C122" s="26"/>
      <c r="D122" s="179" t="s">
        <v>143</v>
      </c>
      <c r="E122" s="26"/>
      <c r="F122" s="208" t="s">
        <v>208</v>
      </c>
      <c r="G122" s="26"/>
      <c r="H122" s="26"/>
      <c r="I122" s="181"/>
      <c r="J122" s="26"/>
      <c r="K122" s="26"/>
      <c r="L122" s="30"/>
      <c r="M122" s="182"/>
      <c r="N122" s="18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3</v>
      </c>
      <c r="AU122" s="3" t="s">
        <v>68</v>
      </c>
    </row>
    <row r="123" s="31" customFormat="true" ht="16.5" hidden="false" customHeight="true" outlineLevel="0" collapsed="false">
      <c r="A123" s="24"/>
      <c r="B123" s="25"/>
      <c r="C123" s="166" t="s">
        <v>178</v>
      </c>
      <c r="D123" s="166" t="s">
        <v>123</v>
      </c>
      <c r="E123" s="167" t="s">
        <v>210</v>
      </c>
      <c r="F123" s="168" t="s">
        <v>211</v>
      </c>
      <c r="G123" s="169" t="s">
        <v>136</v>
      </c>
      <c r="H123" s="170" t="n">
        <v>20</v>
      </c>
      <c r="I123" s="171"/>
      <c r="J123" s="172" t="n">
        <f aca="false">ROUND(I123*H123,2)</f>
        <v>0</v>
      </c>
      <c r="K123" s="168" t="s">
        <v>127</v>
      </c>
      <c r="L123" s="30"/>
      <c r="M123" s="173"/>
      <c r="N123" s="174" t="s">
        <v>39</v>
      </c>
      <c r="O123" s="67"/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77" t="s">
        <v>128</v>
      </c>
      <c r="AT123" s="177" t="s">
        <v>123</v>
      </c>
      <c r="AU123" s="177" t="s">
        <v>68</v>
      </c>
      <c r="AY123" s="3" t="s">
        <v>129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3" t="s">
        <v>76</v>
      </c>
      <c r="BK123" s="178" t="n">
        <f aca="false">ROUND(I123*H123,2)</f>
        <v>0</v>
      </c>
      <c r="BL123" s="3" t="s">
        <v>128</v>
      </c>
      <c r="BM123" s="177" t="s">
        <v>219</v>
      </c>
    </row>
    <row r="124" s="31" customFormat="true" ht="12.8" hidden="false" customHeight="false" outlineLevel="0" collapsed="false">
      <c r="A124" s="24"/>
      <c r="B124" s="25"/>
      <c r="C124" s="26"/>
      <c r="D124" s="179" t="s">
        <v>130</v>
      </c>
      <c r="E124" s="26"/>
      <c r="F124" s="180" t="s">
        <v>211</v>
      </c>
      <c r="G124" s="26"/>
      <c r="H124" s="26"/>
      <c r="I124" s="181"/>
      <c r="J124" s="26"/>
      <c r="K124" s="26"/>
      <c r="L124" s="30"/>
      <c r="M124" s="182"/>
      <c r="N124" s="18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0</v>
      </c>
      <c r="AU124" s="3" t="s">
        <v>68</v>
      </c>
    </row>
    <row r="125" s="31" customFormat="true" ht="16.5" hidden="false" customHeight="true" outlineLevel="0" collapsed="false">
      <c r="A125" s="24"/>
      <c r="B125" s="25"/>
      <c r="C125" s="166" t="s">
        <v>7</v>
      </c>
      <c r="D125" s="166" t="s">
        <v>123</v>
      </c>
      <c r="E125" s="167" t="s">
        <v>214</v>
      </c>
      <c r="F125" s="168" t="s">
        <v>215</v>
      </c>
      <c r="G125" s="169" t="s">
        <v>136</v>
      </c>
      <c r="H125" s="170" t="n">
        <v>4</v>
      </c>
      <c r="I125" s="171"/>
      <c r="J125" s="172" t="n">
        <f aca="false">ROUND(I125*H125,2)</f>
        <v>0</v>
      </c>
      <c r="K125" s="168" t="s">
        <v>127</v>
      </c>
      <c r="L125" s="30"/>
      <c r="M125" s="173"/>
      <c r="N125" s="174" t="s">
        <v>39</v>
      </c>
      <c r="O125" s="67"/>
      <c r="P125" s="175" t="n">
        <f aca="false">O125*H125</f>
        <v>0</v>
      </c>
      <c r="Q125" s="175" t="n">
        <v>0</v>
      </c>
      <c r="R125" s="175" t="n">
        <f aca="false">Q125*H125</f>
        <v>0</v>
      </c>
      <c r="S125" s="175" t="n">
        <v>0</v>
      </c>
      <c r="T125" s="17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77" t="s">
        <v>128</v>
      </c>
      <c r="AT125" s="177" t="s">
        <v>123</v>
      </c>
      <c r="AU125" s="177" t="s">
        <v>68</v>
      </c>
      <c r="AY125" s="3" t="s">
        <v>129</v>
      </c>
      <c r="BE125" s="178" t="n">
        <f aca="false">IF(N125="základní",J125,0)</f>
        <v>0</v>
      </c>
      <c r="BF125" s="178" t="n">
        <f aca="false">IF(N125="snížená",J125,0)</f>
        <v>0</v>
      </c>
      <c r="BG125" s="178" t="n">
        <f aca="false">IF(N125="zákl. přenesená",J125,0)</f>
        <v>0</v>
      </c>
      <c r="BH125" s="178" t="n">
        <f aca="false">IF(N125="sníž. přenesená",J125,0)</f>
        <v>0</v>
      </c>
      <c r="BI125" s="178" t="n">
        <f aca="false">IF(N125="nulová",J125,0)</f>
        <v>0</v>
      </c>
      <c r="BJ125" s="3" t="s">
        <v>76</v>
      </c>
      <c r="BK125" s="178" t="n">
        <f aca="false">ROUND(I125*H125,2)</f>
        <v>0</v>
      </c>
      <c r="BL125" s="3" t="s">
        <v>128</v>
      </c>
      <c r="BM125" s="177" t="s">
        <v>222</v>
      </c>
    </row>
    <row r="126" s="31" customFormat="true" ht="12.8" hidden="false" customHeight="false" outlineLevel="0" collapsed="false">
      <c r="A126" s="24"/>
      <c r="B126" s="25"/>
      <c r="C126" s="26"/>
      <c r="D126" s="179" t="s">
        <v>130</v>
      </c>
      <c r="E126" s="26"/>
      <c r="F126" s="180" t="s">
        <v>215</v>
      </c>
      <c r="G126" s="26"/>
      <c r="H126" s="26"/>
      <c r="I126" s="181"/>
      <c r="J126" s="26"/>
      <c r="K126" s="26"/>
      <c r="L126" s="30"/>
      <c r="M126" s="182"/>
      <c r="N126" s="18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0</v>
      </c>
      <c r="AU126" s="3" t="s">
        <v>68</v>
      </c>
    </row>
    <row r="127" s="31" customFormat="true" ht="21.75" hidden="false" customHeight="true" outlineLevel="0" collapsed="false">
      <c r="A127" s="24"/>
      <c r="B127" s="25"/>
      <c r="C127" s="166" t="s">
        <v>182</v>
      </c>
      <c r="D127" s="166" t="s">
        <v>123</v>
      </c>
      <c r="E127" s="167" t="s">
        <v>217</v>
      </c>
      <c r="F127" s="168" t="s">
        <v>218</v>
      </c>
      <c r="G127" s="169" t="s">
        <v>205</v>
      </c>
      <c r="H127" s="170" t="n">
        <v>1416</v>
      </c>
      <c r="I127" s="171"/>
      <c r="J127" s="172" t="n">
        <f aca="false">ROUND(I127*H127,2)</f>
        <v>0</v>
      </c>
      <c r="K127" s="168" t="s">
        <v>127</v>
      </c>
      <c r="L127" s="30"/>
      <c r="M127" s="173"/>
      <c r="N127" s="174" t="s">
        <v>39</v>
      </c>
      <c r="O127" s="67"/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77" t="s">
        <v>128</v>
      </c>
      <c r="AT127" s="177" t="s">
        <v>123</v>
      </c>
      <c r="AU127" s="177" t="s">
        <v>68</v>
      </c>
      <c r="AY127" s="3" t="s">
        <v>129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3" t="s">
        <v>76</v>
      </c>
      <c r="BK127" s="178" t="n">
        <f aca="false">ROUND(I127*H127,2)</f>
        <v>0</v>
      </c>
      <c r="BL127" s="3" t="s">
        <v>128</v>
      </c>
      <c r="BM127" s="177" t="s">
        <v>225</v>
      </c>
    </row>
    <row r="128" s="31" customFormat="true" ht="12.8" hidden="false" customHeight="false" outlineLevel="0" collapsed="false">
      <c r="A128" s="24"/>
      <c r="B128" s="25"/>
      <c r="C128" s="26"/>
      <c r="D128" s="179" t="s">
        <v>130</v>
      </c>
      <c r="E128" s="26"/>
      <c r="F128" s="180" t="s">
        <v>218</v>
      </c>
      <c r="G128" s="26"/>
      <c r="H128" s="26"/>
      <c r="I128" s="181"/>
      <c r="J128" s="26"/>
      <c r="K128" s="26"/>
      <c r="L128" s="30"/>
      <c r="M128" s="182"/>
      <c r="N128" s="18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0</v>
      </c>
      <c r="AU128" s="3" t="s">
        <v>68</v>
      </c>
    </row>
    <row r="129" s="31" customFormat="true" ht="21.75" hidden="false" customHeight="true" outlineLevel="0" collapsed="false">
      <c r="A129" s="24"/>
      <c r="B129" s="25"/>
      <c r="C129" s="166" t="s">
        <v>226</v>
      </c>
      <c r="D129" s="166" t="s">
        <v>123</v>
      </c>
      <c r="E129" s="167" t="s">
        <v>220</v>
      </c>
      <c r="F129" s="168" t="s">
        <v>221</v>
      </c>
      <c r="G129" s="169" t="s">
        <v>205</v>
      </c>
      <c r="H129" s="170" t="n">
        <v>1416</v>
      </c>
      <c r="I129" s="171"/>
      <c r="J129" s="172" t="n">
        <f aca="false">ROUND(I129*H129,2)</f>
        <v>0</v>
      </c>
      <c r="K129" s="168" t="s">
        <v>127</v>
      </c>
      <c r="L129" s="30"/>
      <c r="M129" s="173"/>
      <c r="N129" s="174" t="s">
        <v>39</v>
      </c>
      <c r="O129" s="67"/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77" t="s">
        <v>128</v>
      </c>
      <c r="AT129" s="177" t="s">
        <v>123</v>
      </c>
      <c r="AU129" s="177" t="s">
        <v>68</v>
      </c>
      <c r="AY129" s="3" t="s">
        <v>129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76</v>
      </c>
      <c r="BK129" s="178" t="n">
        <f aca="false">ROUND(I129*H129,2)</f>
        <v>0</v>
      </c>
      <c r="BL129" s="3" t="s">
        <v>128</v>
      </c>
      <c r="BM129" s="177" t="s">
        <v>229</v>
      </c>
    </row>
    <row r="130" s="31" customFormat="true" ht="12.8" hidden="false" customHeight="false" outlineLevel="0" collapsed="false">
      <c r="A130" s="24"/>
      <c r="B130" s="25"/>
      <c r="C130" s="26"/>
      <c r="D130" s="179" t="s">
        <v>130</v>
      </c>
      <c r="E130" s="26"/>
      <c r="F130" s="180" t="s">
        <v>221</v>
      </c>
      <c r="G130" s="26"/>
      <c r="H130" s="26"/>
      <c r="I130" s="181"/>
      <c r="J130" s="26"/>
      <c r="K130" s="26"/>
      <c r="L130" s="30"/>
      <c r="M130" s="182"/>
      <c r="N130" s="18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0</v>
      </c>
      <c r="AU130" s="3" t="s">
        <v>68</v>
      </c>
    </row>
    <row r="131" s="31" customFormat="true" ht="16.5" hidden="false" customHeight="true" outlineLevel="0" collapsed="false">
      <c r="A131" s="24"/>
      <c r="B131" s="25"/>
      <c r="C131" s="166" t="s">
        <v>185</v>
      </c>
      <c r="D131" s="166" t="s">
        <v>123</v>
      </c>
      <c r="E131" s="167" t="s">
        <v>223</v>
      </c>
      <c r="F131" s="168" t="s">
        <v>224</v>
      </c>
      <c r="G131" s="169" t="s">
        <v>205</v>
      </c>
      <c r="H131" s="170" t="n">
        <v>87.68</v>
      </c>
      <c r="I131" s="171"/>
      <c r="J131" s="172" t="n">
        <f aca="false">ROUND(I131*H131,2)</f>
        <v>0</v>
      </c>
      <c r="K131" s="168" t="s">
        <v>127</v>
      </c>
      <c r="L131" s="30"/>
      <c r="M131" s="173"/>
      <c r="N131" s="174" t="s">
        <v>39</v>
      </c>
      <c r="O131" s="67"/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77" t="s">
        <v>128</v>
      </c>
      <c r="AT131" s="177" t="s">
        <v>123</v>
      </c>
      <c r="AU131" s="177" t="s">
        <v>68</v>
      </c>
      <c r="AY131" s="3" t="s">
        <v>129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76</v>
      </c>
      <c r="BK131" s="178" t="n">
        <f aca="false">ROUND(I131*H131,2)</f>
        <v>0</v>
      </c>
      <c r="BL131" s="3" t="s">
        <v>128</v>
      </c>
      <c r="BM131" s="177" t="s">
        <v>232</v>
      </c>
    </row>
    <row r="132" s="31" customFormat="true" ht="12.8" hidden="false" customHeight="false" outlineLevel="0" collapsed="false">
      <c r="A132" s="24"/>
      <c r="B132" s="25"/>
      <c r="C132" s="26"/>
      <c r="D132" s="179" t="s">
        <v>130</v>
      </c>
      <c r="E132" s="26"/>
      <c r="F132" s="180" t="s">
        <v>224</v>
      </c>
      <c r="G132" s="26"/>
      <c r="H132" s="26"/>
      <c r="I132" s="181"/>
      <c r="J132" s="26"/>
      <c r="K132" s="26"/>
      <c r="L132" s="30"/>
      <c r="M132" s="182"/>
      <c r="N132" s="18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0</v>
      </c>
      <c r="AU132" s="3" t="s">
        <v>68</v>
      </c>
    </row>
    <row r="133" s="31" customFormat="true" ht="16.5" hidden="false" customHeight="true" outlineLevel="0" collapsed="false">
      <c r="A133" s="24"/>
      <c r="B133" s="25"/>
      <c r="C133" s="166" t="s">
        <v>233</v>
      </c>
      <c r="D133" s="166" t="s">
        <v>123</v>
      </c>
      <c r="E133" s="167" t="s">
        <v>227</v>
      </c>
      <c r="F133" s="168" t="s">
        <v>228</v>
      </c>
      <c r="G133" s="169" t="s">
        <v>197</v>
      </c>
      <c r="H133" s="170" t="n">
        <v>8</v>
      </c>
      <c r="I133" s="171"/>
      <c r="J133" s="172" t="n">
        <f aca="false">ROUND(I133*H133,2)</f>
        <v>0</v>
      </c>
      <c r="K133" s="168" t="s">
        <v>127</v>
      </c>
      <c r="L133" s="30"/>
      <c r="M133" s="173"/>
      <c r="N133" s="174" t="s">
        <v>39</v>
      </c>
      <c r="O133" s="67"/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77" t="s">
        <v>128</v>
      </c>
      <c r="AT133" s="177" t="s">
        <v>123</v>
      </c>
      <c r="AU133" s="177" t="s">
        <v>68</v>
      </c>
      <c r="AY133" s="3" t="s">
        <v>129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76</v>
      </c>
      <c r="BK133" s="178" t="n">
        <f aca="false">ROUND(I133*H133,2)</f>
        <v>0</v>
      </c>
      <c r="BL133" s="3" t="s">
        <v>128</v>
      </c>
      <c r="BM133" s="177" t="s">
        <v>236</v>
      </c>
    </row>
    <row r="134" s="31" customFormat="true" ht="12.8" hidden="false" customHeight="false" outlineLevel="0" collapsed="false">
      <c r="A134" s="24"/>
      <c r="B134" s="25"/>
      <c r="C134" s="26"/>
      <c r="D134" s="179" t="s">
        <v>130</v>
      </c>
      <c r="E134" s="26"/>
      <c r="F134" s="180" t="s">
        <v>228</v>
      </c>
      <c r="G134" s="26"/>
      <c r="H134" s="26"/>
      <c r="I134" s="181"/>
      <c r="J134" s="26"/>
      <c r="K134" s="26"/>
      <c r="L134" s="30"/>
      <c r="M134" s="182"/>
      <c r="N134" s="18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0</v>
      </c>
      <c r="AU134" s="3" t="s">
        <v>68</v>
      </c>
    </row>
    <row r="135" s="31" customFormat="true" ht="16.5" hidden="false" customHeight="true" outlineLevel="0" collapsed="false">
      <c r="A135" s="24"/>
      <c r="B135" s="25"/>
      <c r="C135" s="166" t="s">
        <v>189</v>
      </c>
      <c r="D135" s="166" t="s">
        <v>123</v>
      </c>
      <c r="E135" s="167" t="s">
        <v>241</v>
      </c>
      <c r="F135" s="168" t="s">
        <v>242</v>
      </c>
      <c r="G135" s="169" t="s">
        <v>154</v>
      </c>
      <c r="H135" s="170" t="n">
        <v>1825.759</v>
      </c>
      <c r="I135" s="171"/>
      <c r="J135" s="172" t="n">
        <f aca="false">ROUND(I135*H135,2)</f>
        <v>0</v>
      </c>
      <c r="K135" s="168" t="s">
        <v>127</v>
      </c>
      <c r="L135" s="30"/>
      <c r="M135" s="173"/>
      <c r="N135" s="174" t="s">
        <v>39</v>
      </c>
      <c r="O135" s="67"/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77" t="s">
        <v>128</v>
      </c>
      <c r="AT135" s="177" t="s">
        <v>123</v>
      </c>
      <c r="AU135" s="177" t="s">
        <v>68</v>
      </c>
      <c r="AY135" s="3" t="s">
        <v>129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76</v>
      </c>
      <c r="BK135" s="178" t="n">
        <f aca="false">ROUND(I135*H135,2)</f>
        <v>0</v>
      </c>
      <c r="BL135" s="3" t="s">
        <v>128</v>
      </c>
      <c r="BM135" s="177" t="s">
        <v>239</v>
      </c>
    </row>
    <row r="136" s="31" customFormat="true" ht="12.8" hidden="false" customHeight="false" outlineLevel="0" collapsed="false">
      <c r="A136" s="24"/>
      <c r="B136" s="25"/>
      <c r="C136" s="26"/>
      <c r="D136" s="179" t="s">
        <v>130</v>
      </c>
      <c r="E136" s="26"/>
      <c r="F136" s="180" t="s">
        <v>242</v>
      </c>
      <c r="G136" s="26"/>
      <c r="H136" s="26"/>
      <c r="I136" s="181"/>
      <c r="J136" s="26"/>
      <c r="K136" s="26"/>
      <c r="L136" s="30"/>
      <c r="M136" s="182"/>
      <c r="N136" s="18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0</v>
      </c>
      <c r="AU136" s="3" t="s">
        <v>68</v>
      </c>
    </row>
    <row r="137" s="31" customFormat="true" ht="33" hidden="false" customHeight="true" outlineLevel="0" collapsed="false">
      <c r="A137" s="24"/>
      <c r="B137" s="25"/>
      <c r="C137" s="166" t="s">
        <v>240</v>
      </c>
      <c r="D137" s="166" t="s">
        <v>123</v>
      </c>
      <c r="E137" s="167" t="s">
        <v>180</v>
      </c>
      <c r="F137" s="168" t="s">
        <v>181</v>
      </c>
      <c r="G137" s="169" t="s">
        <v>154</v>
      </c>
      <c r="H137" s="170" t="n">
        <v>1825.759</v>
      </c>
      <c r="I137" s="171"/>
      <c r="J137" s="172" t="n">
        <f aca="false">ROUND(I137*H137,2)</f>
        <v>0</v>
      </c>
      <c r="K137" s="168" t="s">
        <v>127</v>
      </c>
      <c r="L137" s="30"/>
      <c r="M137" s="173"/>
      <c r="N137" s="174" t="s">
        <v>39</v>
      </c>
      <c r="O137" s="67"/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77" t="s">
        <v>128</v>
      </c>
      <c r="AT137" s="177" t="s">
        <v>123</v>
      </c>
      <c r="AU137" s="177" t="s">
        <v>68</v>
      </c>
      <c r="AY137" s="3" t="s">
        <v>129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76</v>
      </c>
      <c r="BK137" s="178" t="n">
        <f aca="false">ROUND(I137*H137,2)</f>
        <v>0</v>
      </c>
      <c r="BL137" s="3" t="s">
        <v>128</v>
      </c>
      <c r="BM137" s="177" t="s">
        <v>243</v>
      </c>
    </row>
    <row r="138" s="31" customFormat="true" ht="12.8" hidden="false" customHeight="false" outlineLevel="0" collapsed="false">
      <c r="A138" s="24"/>
      <c r="B138" s="25"/>
      <c r="C138" s="26"/>
      <c r="D138" s="179" t="s">
        <v>130</v>
      </c>
      <c r="E138" s="26"/>
      <c r="F138" s="180" t="s">
        <v>181</v>
      </c>
      <c r="G138" s="26"/>
      <c r="H138" s="26"/>
      <c r="I138" s="181"/>
      <c r="J138" s="26"/>
      <c r="K138" s="26"/>
      <c r="L138" s="30"/>
      <c r="M138" s="182"/>
      <c r="N138" s="18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0</v>
      </c>
      <c r="AU138" s="3" t="s">
        <v>68</v>
      </c>
    </row>
    <row r="139" s="31" customFormat="true" ht="16.5" hidden="false" customHeight="true" outlineLevel="0" collapsed="false">
      <c r="A139" s="24"/>
      <c r="B139" s="25"/>
      <c r="C139" s="166" t="s">
        <v>194</v>
      </c>
      <c r="D139" s="166" t="s">
        <v>123</v>
      </c>
      <c r="E139" s="167" t="s">
        <v>183</v>
      </c>
      <c r="F139" s="168" t="s">
        <v>184</v>
      </c>
      <c r="G139" s="169" t="s">
        <v>154</v>
      </c>
      <c r="H139" s="170" t="n">
        <v>1825.759</v>
      </c>
      <c r="I139" s="171"/>
      <c r="J139" s="172" t="n">
        <f aca="false">ROUND(I139*H139,2)</f>
        <v>0</v>
      </c>
      <c r="K139" s="168" t="s">
        <v>127</v>
      </c>
      <c r="L139" s="30"/>
      <c r="M139" s="173"/>
      <c r="N139" s="174" t="s">
        <v>39</v>
      </c>
      <c r="O139" s="67"/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77" t="s">
        <v>128</v>
      </c>
      <c r="AT139" s="177" t="s">
        <v>123</v>
      </c>
      <c r="AU139" s="177" t="s">
        <v>68</v>
      </c>
      <c r="AY139" s="3" t="s">
        <v>129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76</v>
      </c>
      <c r="BK139" s="178" t="n">
        <f aca="false">ROUND(I139*H139,2)</f>
        <v>0</v>
      </c>
      <c r="BL139" s="3" t="s">
        <v>128</v>
      </c>
      <c r="BM139" s="177" t="s">
        <v>246</v>
      </c>
    </row>
    <row r="140" s="31" customFormat="true" ht="12.8" hidden="false" customHeight="false" outlineLevel="0" collapsed="false">
      <c r="A140" s="24"/>
      <c r="B140" s="25"/>
      <c r="C140" s="26"/>
      <c r="D140" s="179" t="s">
        <v>130</v>
      </c>
      <c r="E140" s="26"/>
      <c r="F140" s="180" t="s">
        <v>184</v>
      </c>
      <c r="G140" s="26"/>
      <c r="H140" s="26"/>
      <c r="I140" s="181"/>
      <c r="J140" s="26"/>
      <c r="K140" s="26"/>
      <c r="L140" s="30"/>
      <c r="M140" s="182"/>
      <c r="N140" s="18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0</v>
      </c>
      <c r="AU140" s="3" t="s">
        <v>68</v>
      </c>
    </row>
    <row r="141" s="31" customFormat="true" ht="16.5" hidden="false" customHeight="true" outlineLevel="0" collapsed="false">
      <c r="A141" s="24"/>
      <c r="B141" s="25"/>
      <c r="C141" s="166" t="s">
        <v>247</v>
      </c>
      <c r="D141" s="166" t="s">
        <v>123</v>
      </c>
      <c r="E141" s="167" t="s">
        <v>230</v>
      </c>
      <c r="F141" s="168" t="s">
        <v>231</v>
      </c>
      <c r="G141" s="169" t="s">
        <v>154</v>
      </c>
      <c r="H141" s="170" t="n">
        <v>77.484</v>
      </c>
      <c r="I141" s="171"/>
      <c r="J141" s="172" t="n">
        <f aca="false">ROUND(I141*H141,2)</f>
        <v>0</v>
      </c>
      <c r="K141" s="168" t="s">
        <v>127</v>
      </c>
      <c r="L141" s="30"/>
      <c r="M141" s="173"/>
      <c r="N141" s="174" t="s">
        <v>39</v>
      </c>
      <c r="O141" s="67"/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77" t="s">
        <v>128</v>
      </c>
      <c r="AT141" s="177" t="s">
        <v>123</v>
      </c>
      <c r="AU141" s="177" t="s">
        <v>68</v>
      </c>
      <c r="AY141" s="3" t="s">
        <v>129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76</v>
      </c>
      <c r="BK141" s="178" t="n">
        <f aca="false">ROUND(I141*H141,2)</f>
        <v>0</v>
      </c>
      <c r="BL141" s="3" t="s">
        <v>128</v>
      </c>
      <c r="BM141" s="177" t="s">
        <v>250</v>
      </c>
    </row>
    <row r="142" s="31" customFormat="true" ht="12.8" hidden="false" customHeight="false" outlineLevel="0" collapsed="false">
      <c r="A142" s="24"/>
      <c r="B142" s="25"/>
      <c r="C142" s="26"/>
      <c r="D142" s="179" t="s">
        <v>130</v>
      </c>
      <c r="E142" s="26"/>
      <c r="F142" s="180" t="s">
        <v>231</v>
      </c>
      <c r="G142" s="26"/>
      <c r="H142" s="26"/>
      <c r="I142" s="181"/>
      <c r="J142" s="26"/>
      <c r="K142" s="26"/>
      <c r="L142" s="30"/>
      <c r="M142" s="182"/>
      <c r="N142" s="18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0</v>
      </c>
      <c r="AU142" s="3" t="s">
        <v>68</v>
      </c>
    </row>
    <row r="143" s="31" customFormat="true" ht="37.8" hidden="false" customHeight="true" outlineLevel="0" collapsed="false">
      <c r="A143" s="24"/>
      <c r="B143" s="25"/>
      <c r="C143" s="166" t="s">
        <v>198</v>
      </c>
      <c r="D143" s="166" t="s">
        <v>123</v>
      </c>
      <c r="E143" s="167" t="s">
        <v>234</v>
      </c>
      <c r="F143" s="168" t="s">
        <v>235</v>
      </c>
      <c r="G143" s="169" t="s">
        <v>154</v>
      </c>
      <c r="H143" s="170" t="n">
        <v>77.484</v>
      </c>
      <c r="I143" s="171"/>
      <c r="J143" s="172" t="n">
        <f aca="false">ROUND(I143*H143,2)</f>
        <v>0</v>
      </c>
      <c r="K143" s="168" t="s">
        <v>127</v>
      </c>
      <c r="L143" s="30"/>
      <c r="M143" s="173"/>
      <c r="N143" s="174" t="s">
        <v>39</v>
      </c>
      <c r="O143" s="67"/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77" t="s">
        <v>128</v>
      </c>
      <c r="AT143" s="177" t="s">
        <v>123</v>
      </c>
      <c r="AU143" s="177" t="s">
        <v>68</v>
      </c>
      <c r="AY143" s="3" t="s">
        <v>129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76</v>
      </c>
      <c r="BK143" s="178" t="n">
        <f aca="false">ROUND(I143*H143,2)</f>
        <v>0</v>
      </c>
      <c r="BL143" s="3" t="s">
        <v>128</v>
      </c>
      <c r="BM143" s="177" t="s">
        <v>254</v>
      </c>
    </row>
    <row r="144" s="31" customFormat="true" ht="12.8" hidden="false" customHeight="false" outlineLevel="0" collapsed="false">
      <c r="A144" s="24"/>
      <c r="B144" s="25"/>
      <c r="C144" s="26"/>
      <c r="D144" s="179" t="s">
        <v>130</v>
      </c>
      <c r="E144" s="26"/>
      <c r="F144" s="180" t="s">
        <v>235</v>
      </c>
      <c r="G144" s="26"/>
      <c r="H144" s="26"/>
      <c r="I144" s="181"/>
      <c r="J144" s="26"/>
      <c r="K144" s="26"/>
      <c r="L144" s="30"/>
      <c r="M144" s="182"/>
      <c r="N144" s="18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0</v>
      </c>
      <c r="AU144" s="3" t="s">
        <v>68</v>
      </c>
    </row>
    <row r="145" s="31" customFormat="true" ht="16.5" hidden="false" customHeight="true" outlineLevel="0" collapsed="false">
      <c r="A145" s="24"/>
      <c r="B145" s="25"/>
      <c r="C145" s="166" t="s">
        <v>255</v>
      </c>
      <c r="D145" s="166" t="s">
        <v>123</v>
      </c>
      <c r="E145" s="167" t="s">
        <v>237</v>
      </c>
      <c r="F145" s="168" t="s">
        <v>238</v>
      </c>
      <c r="G145" s="169" t="s">
        <v>154</v>
      </c>
      <c r="H145" s="170" t="n">
        <v>77.484</v>
      </c>
      <c r="I145" s="171"/>
      <c r="J145" s="172" t="n">
        <f aca="false">ROUND(I145*H145,2)</f>
        <v>0</v>
      </c>
      <c r="K145" s="168" t="s">
        <v>127</v>
      </c>
      <c r="L145" s="30"/>
      <c r="M145" s="173"/>
      <c r="N145" s="174" t="s">
        <v>39</v>
      </c>
      <c r="O145" s="67"/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77" t="s">
        <v>128</v>
      </c>
      <c r="AT145" s="177" t="s">
        <v>123</v>
      </c>
      <c r="AU145" s="177" t="s">
        <v>68</v>
      </c>
      <c r="AY145" s="3" t="s">
        <v>129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76</v>
      </c>
      <c r="BK145" s="178" t="n">
        <f aca="false">ROUND(I145*H145,2)</f>
        <v>0</v>
      </c>
      <c r="BL145" s="3" t="s">
        <v>128</v>
      </c>
      <c r="BM145" s="177" t="s">
        <v>258</v>
      </c>
    </row>
    <row r="146" s="31" customFormat="true" ht="12.8" hidden="false" customHeight="false" outlineLevel="0" collapsed="false">
      <c r="A146" s="24"/>
      <c r="B146" s="25"/>
      <c r="C146" s="26"/>
      <c r="D146" s="179" t="s">
        <v>130</v>
      </c>
      <c r="E146" s="26"/>
      <c r="F146" s="180" t="s">
        <v>238</v>
      </c>
      <c r="G146" s="26"/>
      <c r="H146" s="26"/>
      <c r="I146" s="181"/>
      <c r="J146" s="26"/>
      <c r="K146" s="26"/>
      <c r="L146" s="30"/>
      <c r="M146" s="182"/>
      <c r="N146" s="18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0</v>
      </c>
      <c r="AU146" s="3" t="s">
        <v>68</v>
      </c>
    </row>
    <row r="147" s="31" customFormat="true" ht="16.5" hidden="false" customHeight="true" outlineLevel="0" collapsed="false">
      <c r="A147" s="24"/>
      <c r="B147" s="25"/>
      <c r="C147" s="166" t="s">
        <v>201</v>
      </c>
      <c r="D147" s="166" t="s">
        <v>123</v>
      </c>
      <c r="E147" s="167" t="s">
        <v>241</v>
      </c>
      <c r="F147" s="168" t="s">
        <v>242</v>
      </c>
      <c r="G147" s="169" t="s">
        <v>154</v>
      </c>
      <c r="H147" s="170" t="n">
        <v>0.545</v>
      </c>
      <c r="I147" s="171"/>
      <c r="J147" s="172" t="n">
        <f aca="false">ROUND(I147*H147,2)</f>
        <v>0</v>
      </c>
      <c r="K147" s="168" t="s">
        <v>127</v>
      </c>
      <c r="L147" s="30"/>
      <c r="M147" s="173"/>
      <c r="N147" s="174" t="s">
        <v>39</v>
      </c>
      <c r="O147" s="67"/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77" t="s">
        <v>128</v>
      </c>
      <c r="AT147" s="177" t="s">
        <v>123</v>
      </c>
      <c r="AU147" s="177" t="s">
        <v>68</v>
      </c>
      <c r="AY147" s="3" t="s">
        <v>129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76</v>
      </c>
      <c r="BK147" s="178" t="n">
        <f aca="false">ROUND(I147*H147,2)</f>
        <v>0</v>
      </c>
      <c r="BL147" s="3" t="s">
        <v>128</v>
      </c>
      <c r="BM147" s="177" t="s">
        <v>319</v>
      </c>
    </row>
    <row r="148" s="31" customFormat="true" ht="12.8" hidden="false" customHeight="false" outlineLevel="0" collapsed="false">
      <c r="A148" s="24"/>
      <c r="B148" s="25"/>
      <c r="C148" s="26"/>
      <c r="D148" s="179" t="s">
        <v>130</v>
      </c>
      <c r="E148" s="26"/>
      <c r="F148" s="180" t="s">
        <v>242</v>
      </c>
      <c r="G148" s="26"/>
      <c r="H148" s="26"/>
      <c r="I148" s="181"/>
      <c r="J148" s="26"/>
      <c r="K148" s="26"/>
      <c r="L148" s="30"/>
      <c r="M148" s="182"/>
      <c r="N148" s="18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0</v>
      </c>
      <c r="AU148" s="3" t="s">
        <v>68</v>
      </c>
    </row>
    <row r="149" s="31" customFormat="true" ht="37.8" hidden="false" customHeight="true" outlineLevel="0" collapsed="false">
      <c r="A149" s="24"/>
      <c r="B149" s="25"/>
      <c r="C149" s="166" t="s">
        <v>263</v>
      </c>
      <c r="D149" s="166" t="s">
        <v>123</v>
      </c>
      <c r="E149" s="167" t="s">
        <v>244</v>
      </c>
      <c r="F149" s="168" t="s">
        <v>245</v>
      </c>
      <c r="G149" s="169" t="s">
        <v>136</v>
      </c>
      <c r="H149" s="170" t="n">
        <v>1</v>
      </c>
      <c r="I149" s="171"/>
      <c r="J149" s="172" t="n">
        <f aca="false">ROUND(I149*H149,2)</f>
        <v>0</v>
      </c>
      <c r="K149" s="168" t="s">
        <v>127</v>
      </c>
      <c r="L149" s="30"/>
      <c r="M149" s="173"/>
      <c r="N149" s="174" t="s">
        <v>39</v>
      </c>
      <c r="O149" s="67"/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77" t="s">
        <v>128</v>
      </c>
      <c r="AT149" s="177" t="s">
        <v>123</v>
      </c>
      <c r="AU149" s="177" t="s">
        <v>68</v>
      </c>
      <c r="AY149" s="3" t="s">
        <v>129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76</v>
      </c>
      <c r="BK149" s="178" t="n">
        <f aca="false">ROUND(I149*H149,2)</f>
        <v>0</v>
      </c>
      <c r="BL149" s="3" t="s">
        <v>128</v>
      </c>
      <c r="BM149" s="177" t="s">
        <v>266</v>
      </c>
    </row>
    <row r="150" s="31" customFormat="true" ht="12.8" hidden="false" customHeight="false" outlineLevel="0" collapsed="false">
      <c r="A150" s="24"/>
      <c r="B150" s="25"/>
      <c r="C150" s="26"/>
      <c r="D150" s="179" t="s">
        <v>130</v>
      </c>
      <c r="E150" s="26"/>
      <c r="F150" s="180" t="s">
        <v>245</v>
      </c>
      <c r="G150" s="26"/>
      <c r="H150" s="26"/>
      <c r="I150" s="181"/>
      <c r="J150" s="26"/>
      <c r="K150" s="26"/>
      <c r="L150" s="30"/>
      <c r="M150" s="182"/>
      <c r="N150" s="18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0</v>
      </c>
      <c r="AU150" s="3" t="s">
        <v>68</v>
      </c>
    </row>
    <row r="151" s="31" customFormat="true" ht="16.5" hidden="false" customHeight="true" outlineLevel="0" collapsed="false">
      <c r="A151" s="24"/>
      <c r="B151" s="25"/>
      <c r="C151" s="166" t="s">
        <v>267</v>
      </c>
      <c r="D151" s="166" t="s">
        <v>123</v>
      </c>
      <c r="E151" s="167" t="s">
        <v>248</v>
      </c>
      <c r="F151" s="168" t="s">
        <v>249</v>
      </c>
      <c r="G151" s="169" t="s">
        <v>154</v>
      </c>
      <c r="H151" s="170" t="n">
        <v>0.545</v>
      </c>
      <c r="I151" s="171"/>
      <c r="J151" s="172" t="n">
        <f aca="false">ROUND(I151*H151,2)</f>
        <v>0</v>
      </c>
      <c r="K151" s="168" t="s">
        <v>127</v>
      </c>
      <c r="L151" s="30"/>
      <c r="M151" s="173"/>
      <c r="N151" s="174" t="s">
        <v>39</v>
      </c>
      <c r="O151" s="67"/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77" t="s">
        <v>128</v>
      </c>
      <c r="AT151" s="177" t="s">
        <v>123</v>
      </c>
      <c r="AU151" s="177" t="s">
        <v>68</v>
      </c>
      <c r="AY151" s="3" t="s">
        <v>129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76</v>
      </c>
      <c r="BK151" s="178" t="n">
        <f aca="false">ROUND(I151*H151,2)</f>
        <v>0</v>
      </c>
      <c r="BL151" s="3" t="s">
        <v>128</v>
      </c>
      <c r="BM151" s="177" t="s">
        <v>275</v>
      </c>
    </row>
    <row r="152" s="31" customFormat="true" ht="12.8" hidden="false" customHeight="false" outlineLevel="0" collapsed="false">
      <c r="A152" s="24"/>
      <c r="B152" s="25"/>
      <c r="C152" s="26"/>
      <c r="D152" s="179" t="s">
        <v>130</v>
      </c>
      <c r="E152" s="26"/>
      <c r="F152" s="180" t="s">
        <v>249</v>
      </c>
      <c r="G152" s="26"/>
      <c r="H152" s="26"/>
      <c r="I152" s="181"/>
      <c r="J152" s="26"/>
      <c r="K152" s="26"/>
      <c r="L152" s="30"/>
      <c r="M152" s="182"/>
      <c r="N152" s="18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0</v>
      </c>
      <c r="AU152" s="3" t="s">
        <v>68</v>
      </c>
    </row>
    <row r="153" s="31" customFormat="true" ht="16.5" hidden="false" customHeight="true" outlineLevel="0" collapsed="false">
      <c r="A153" s="24"/>
      <c r="B153" s="25"/>
      <c r="C153" s="209" t="s">
        <v>272</v>
      </c>
      <c r="D153" s="209" t="s">
        <v>251</v>
      </c>
      <c r="E153" s="210" t="s">
        <v>252</v>
      </c>
      <c r="F153" s="211" t="s">
        <v>253</v>
      </c>
      <c r="G153" s="212" t="s">
        <v>154</v>
      </c>
      <c r="H153" s="213" t="n">
        <v>1481.24</v>
      </c>
      <c r="I153" s="214"/>
      <c r="J153" s="215" t="n">
        <f aca="false">ROUND(I153*H153,2)</f>
        <v>0</v>
      </c>
      <c r="K153" s="211" t="s">
        <v>127</v>
      </c>
      <c r="L153" s="216"/>
      <c r="M153" s="217"/>
      <c r="N153" s="218" t="s">
        <v>39</v>
      </c>
      <c r="O153" s="67"/>
      <c r="P153" s="175" t="n">
        <f aca="false">O153*H153</f>
        <v>0</v>
      </c>
      <c r="Q153" s="175" t="n">
        <v>0</v>
      </c>
      <c r="R153" s="175" t="n">
        <f aca="false">Q153*H153</f>
        <v>0</v>
      </c>
      <c r="S153" s="175" t="n">
        <v>0</v>
      </c>
      <c r="T153" s="17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77" t="s">
        <v>148</v>
      </c>
      <c r="AT153" s="177" t="s">
        <v>251</v>
      </c>
      <c r="AU153" s="177" t="s">
        <v>68</v>
      </c>
      <c r="AY153" s="3" t="s">
        <v>129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3" t="s">
        <v>76</v>
      </c>
      <c r="BK153" s="178" t="n">
        <f aca="false">ROUND(I153*H153,2)</f>
        <v>0</v>
      </c>
      <c r="BL153" s="3" t="s">
        <v>128</v>
      </c>
      <c r="BM153" s="177" t="s">
        <v>278</v>
      </c>
    </row>
    <row r="154" s="31" customFormat="true" ht="12.8" hidden="false" customHeight="false" outlineLevel="0" collapsed="false">
      <c r="A154" s="24"/>
      <c r="B154" s="25"/>
      <c r="C154" s="26"/>
      <c r="D154" s="179" t="s">
        <v>130</v>
      </c>
      <c r="E154" s="26"/>
      <c r="F154" s="180" t="s">
        <v>253</v>
      </c>
      <c r="G154" s="26"/>
      <c r="H154" s="26"/>
      <c r="I154" s="181"/>
      <c r="J154" s="26"/>
      <c r="K154" s="26"/>
      <c r="L154" s="30"/>
      <c r="M154" s="182"/>
      <c r="N154" s="18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0</v>
      </c>
      <c r="AU154" s="3" t="s">
        <v>68</v>
      </c>
    </row>
    <row r="155" s="31" customFormat="true" ht="16.5" hidden="false" customHeight="true" outlineLevel="0" collapsed="false">
      <c r="A155" s="24"/>
      <c r="B155" s="25"/>
      <c r="C155" s="209" t="s">
        <v>206</v>
      </c>
      <c r="D155" s="209" t="s">
        <v>251</v>
      </c>
      <c r="E155" s="210" t="s">
        <v>256</v>
      </c>
      <c r="F155" s="211" t="s">
        <v>257</v>
      </c>
      <c r="G155" s="212" t="s">
        <v>154</v>
      </c>
      <c r="H155" s="213" t="n">
        <v>173.576</v>
      </c>
      <c r="I155" s="214"/>
      <c r="J155" s="215" t="n">
        <f aca="false">ROUND(I155*H155,2)</f>
        <v>0</v>
      </c>
      <c r="K155" s="211" t="s">
        <v>127</v>
      </c>
      <c r="L155" s="216"/>
      <c r="M155" s="217"/>
      <c r="N155" s="218" t="s">
        <v>39</v>
      </c>
      <c r="O155" s="67"/>
      <c r="P155" s="175" t="n">
        <f aca="false">O155*H155</f>
        <v>0</v>
      </c>
      <c r="Q155" s="175" t="n">
        <v>0</v>
      </c>
      <c r="R155" s="175" t="n">
        <f aca="false">Q155*H155</f>
        <v>0</v>
      </c>
      <c r="S155" s="175" t="n">
        <v>0</v>
      </c>
      <c r="T155" s="17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77" t="s">
        <v>148</v>
      </c>
      <c r="AT155" s="177" t="s">
        <v>251</v>
      </c>
      <c r="AU155" s="177" t="s">
        <v>68</v>
      </c>
      <c r="AY155" s="3" t="s">
        <v>129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76</v>
      </c>
      <c r="BK155" s="178" t="n">
        <f aca="false">ROUND(I155*H155,2)</f>
        <v>0</v>
      </c>
      <c r="BL155" s="3" t="s">
        <v>128</v>
      </c>
      <c r="BM155" s="177" t="s">
        <v>282</v>
      </c>
    </row>
    <row r="156" s="31" customFormat="true" ht="12.8" hidden="false" customHeight="false" outlineLevel="0" collapsed="false">
      <c r="A156" s="24"/>
      <c r="B156" s="25"/>
      <c r="C156" s="26"/>
      <c r="D156" s="179" t="s">
        <v>130</v>
      </c>
      <c r="E156" s="26"/>
      <c r="F156" s="180" t="s">
        <v>257</v>
      </c>
      <c r="G156" s="26"/>
      <c r="H156" s="26"/>
      <c r="I156" s="181"/>
      <c r="J156" s="26"/>
      <c r="K156" s="26"/>
      <c r="L156" s="30"/>
      <c r="M156" s="182"/>
      <c r="N156" s="18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0</v>
      </c>
      <c r="AU156" s="3" t="s">
        <v>68</v>
      </c>
    </row>
    <row r="157" s="31" customFormat="true" ht="33" hidden="false" customHeight="true" outlineLevel="0" collapsed="false">
      <c r="A157" s="24"/>
      <c r="B157" s="25"/>
      <c r="C157" s="166" t="s">
        <v>279</v>
      </c>
      <c r="D157" s="166" t="s">
        <v>123</v>
      </c>
      <c r="E157" s="167" t="s">
        <v>259</v>
      </c>
      <c r="F157" s="168" t="s">
        <v>260</v>
      </c>
      <c r="G157" s="169" t="s">
        <v>154</v>
      </c>
      <c r="H157" s="170" t="n">
        <v>1654.816</v>
      </c>
      <c r="I157" s="171"/>
      <c r="J157" s="172" t="n">
        <f aca="false">ROUND(I157*H157,2)</f>
        <v>0</v>
      </c>
      <c r="K157" s="168" t="s">
        <v>127</v>
      </c>
      <c r="L157" s="30"/>
      <c r="M157" s="173"/>
      <c r="N157" s="174" t="s">
        <v>39</v>
      </c>
      <c r="O157" s="67"/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77" t="s">
        <v>128</v>
      </c>
      <c r="AT157" s="177" t="s">
        <v>123</v>
      </c>
      <c r="AU157" s="177" t="s">
        <v>68</v>
      </c>
      <c r="AY157" s="3" t="s">
        <v>129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76</v>
      </c>
      <c r="BK157" s="178" t="n">
        <f aca="false">ROUND(I157*H157,2)</f>
        <v>0</v>
      </c>
      <c r="BL157" s="3" t="s">
        <v>128</v>
      </c>
      <c r="BM157" s="177" t="s">
        <v>320</v>
      </c>
    </row>
    <row r="158" s="31" customFormat="true" ht="12.8" hidden="false" customHeight="false" outlineLevel="0" collapsed="false">
      <c r="A158" s="24"/>
      <c r="B158" s="25"/>
      <c r="C158" s="26"/>
      <c r="D158" s="179" t="s">
        <v>130</v>
      </c>
      <c r="E158" s="26"/>
      <c r="F158" s="180" t="s">
        <v>262</v>
      </c>
      <c r="G158" s="26"/>
      <c r="H158" s="26"/>
      <c r="I158" s="181"/>
      <c r="J158" s="26"/>
      <c r="K158" s="26"/>
      <c r="L158" s="30"/>
      <c r="M158" s="182"/>
      <c r="N158" s="18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0</v>
      </c>
      <c r="AU158" s="3" t="s">
        <v>68</v>
      </c>
    </row>
    <row r="159" s="31" customFormat="true" ht="16.5" hidden="false" customHeight="true" outlineLevel="0" collapsed="false">
      <c r="A159" s="24"/>
      <c r="B159" s="25"/>
      <c r="C159" s="209" t="s">
        <v>212</v>
      </c>
      <c r="D159" s="209" t="s">
        <v>251</v>
      </c>
      <c r="E159" s="210" t="s">
        <v>264</v>
      </c>
      <c r="F159" s="211" t="s">
        <v>265</v>
      </c>
      <c r="G159" s="212" t="s">
        <v>136</v>
      </c>
      <c r="H159" s="213" t="n">
        <v>9</v>
      </c>
      <c r="I159" s="214"/>
      <c r="J159" s="215" t="n">
        <f aca="false">ROUND(I159*H159,2)</f>
        <v>0</v>
      </c>
      <c r="K159" s="211" t="s">
        <v>127</v>
      </c>
      <c r="L159" s="216"/>
      <c r="M159" s="217"/>
      <c r="N159" s="218" t="s">
        <v>39</v>
      </c>
      <c r="O159" s="67"/>
      <c r="P159" s="175" t="n">
        <f aca="false">O159*H159</f>
        <v>0</v>
      </c>
      <c r="Q159" s="175" t="n">
        <v>0</v>
      </c>
      <c r="R159" s="175" t="n">
        <f aca="false">Q159*H159</f>
        <v>0</v>
      </c>
      <c r="S159" s="175" t="n">
        <v>0</v>
      </c>
      <c r="T159" s="17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177" t="s">
        <v>148</v>
      </c>
      <c r="AT159" s="177" t="s">
        <v>251</v>
      </c>
      <c r="AU159" s="177" t="s">
        <v>68</v>
      </c>
      <c r="AY159" s="3" t="s">
        <v>129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3" t="s">
        <v>76</v>
      </c>
      <c r="BK159" s="178" t="n">
        <f aca="false">ROUND(I159*H159,2)</f>
        <v>0</v>
      </c>
      <c r="BL159" s="3" t="s">
        <v>128</v>
      </c>
      <c r="BM159" s="177" t="s">
        <v>321</v>
      </c>
    </row>
    <row r="160" s="31" customFormat="true" ht="12.8" hidden="false" customHeight="false" outlineLevel="0" collapsed="false">
      <c r="A160" s="24"/>
      <c r="B160" s="25"/>
      <c r="C160" s="26"/>
      <c r="D160" s="179" t="s">
        <v>130</v>
      </c>
      <c r="E160" s="26"/>
      <c r="F160" s="180" t="s">
        <v>265</v>
      </c>
      <c r="G160" s="26"/>
      <c r="H160" s="26"/>
      <c r="I160" s="181"/>
      <c r="J160" s="26"/>
      <c r="K160" s="26"/>
      <c r="L160" s="30"/>
      <c r="M160" s="182"/>
      <c r="N160" s="18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0</v>
      </c>
      <c r="AU160" s="3" t="s">
        <v>68</v>
      </c>
    </row>
    <row r="161" s="31" customFormat="true" ht="16.5" hidden="false" customHeight="true" outlineLevel="0" collapsed="false">
      <c r="A161" s="24"/>
      <c r="B161" s="25"/>
      <c r="C161" s="209" t="s">
        <v>286</v>
      </c>
      <c r="D161" s="209" t="s">
        <v>251</v>
      </c>
      <c r="E161" s="210" t="s">
        <v>322</v>
      </c>
      <c r="F161" s="211" t="s">
        <v>323</v>
      </c>
      <c r="G161" s="212" t="s">
        <v>197</v>
      </c>
      <c r="H161" s="213" t="n">
        <v>1.9</v>
      </c>
      <c r="I161" s="214"/>
      <c r="J161" s="215" t="n">
        <f aca="false">ROUND(I161*H161,2)</f>
        <v>0</v>
      </c>
      <c r="K161" s="211" t="s">
        <v>127</v>
      </c>
      <c r="L161" s="216"/>
      <c r="M161" s="217"/>
      <c r="N161" s="218" t="s">
        <v>39</v>
      </c>
      <c r="O161" s="67"/>
      <c r="P161" s="175" t="n">
        <f aca="false">O161*H161</f>
        <v>0</v>
      </c>
      <c r="Q161" s="175" t="n">
        <v>0.955</v>
      </c>
      <c r="R161" s="175" t="n">
        <f aca="false">Q161*H161</f>
        <v>1.8145</v>
      </c>
      <c r="S161" s="175" t="n">
        <v>0</v>
      </c>
      <c r="T161" s="17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77" t="s">
        <v>148</v>
      </c>
      <c r="AT161" s="177" t="s">
        <v>251</v>
      </c>
      <c r="AU161" s="177" t="s">
        <v>68</v>
      </c>
      <c r="AY161" s="3" t="s">
        <v>129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76</v>
      </c>
      <c r="BK161" s="178" t="n">
        <f aca="false">ROUND(I161*H161,2)</f>
        <v>0</v>
      </c>
      <c r="BL161" s="3" t="s">
        <v>128</v>
      </c>
      <c r="BM161" s="177" t="s">
        <v>324</v>
      </c>
    </row>
    <row r="162" s="31" customFormat="true" ht="12.8" hidden="false" customHeight="false" outlineLevel="0" collapsed="false">
      <c r="A162" s="24"/>
      <c r="B162" s="25"/>
      <c r="C162" s="26"/>
      <c r="D162" s="179" t="s">
        <v>130</v>
      </c>
      <c r="E162" s="26"/>
      <c r="F162" s="180" t="s">
        <v>323</v>
      </c>
      <c r="G162" s="26"/>
      <c r="H162" s="26"/>
      <c r="I162" s="181"/>
      <c r="J162" s="26"/>
      <c r="K162" s="26"/>
      <c r="L162" s="30"/>
      <c r="M162" s="182"/>
      <c r="N162" s="18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0</v>
      </c>
      <c r="AU162" s="3" t="s">
        <v>68</v>
      </c>
    </row>
    <row r="163" s="31" customFormat="true" ht="37.8" hidden="false" customHeight="true" outlineLevel="0" collapsed="false">
      <c r="A163" s="24"/>
      <c r="B163" s="25"/>
      <c r="C163" s="166" t="s">
        <v>216</v>
      </c>
      <c r="D163" s="166" t="s">
        <v>123</v>
      </c>
      <c r="E163" s="167" t="s">
        <v>268</v>
      </c>
      <c r="F163" s="168" t="s">
        <v>269</v>
      </c>
      <c r="G163" s="169" t="s">
        <v>154</v>
      </c>
      <c r="H163" s="170" t="n">
        <v>2.742</v>
      </c>
      <c r="I163" s="171"/>
      <c r="J163" s="172" t="n">
        <f aca="false">ROUND(I163*H163,2)</f>
        <v>0</v>
      </c>
      <c r="K163" s="168" t="s">
        <v>127</v>
      </c>
      <c r="L163" s="30"/>
      <c r="M163" s="173"/>
      <c r="N163" s="174" t="s">
        <v>39</v>
      </c>
      <c r="O163" s="67"/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177" t="s">
        <v>128</v>
      </c>
      <c r="AT163" s="177" t="s">
        <v>123</v>
      </c>
      <c r="AU163" s="177" t="s">
        <v>68</v>
      </c>
      <c r="AY163" s="3" t="s">
        <v>129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76</v>
      </c>
      <c r="BK163" s="178" t="n">
        <f aca="false">ROUND(I163*H163,2)</f>
        <v>0</v>
      </c>
      <c r="BL163" s="3" t="s">
        <v>128</v>
      </c>
      <c r="BM163" s="177" t="s">
        <v>325</v>
      </c>
    </row>
    <row r="164" s="31" customFormat="true" ht="12.8" hidden="false" customHeight="false" outlineLevel="0" collapsed="false">
      <c r="A164" s="24"/>
      <c r="B164" s="25"/>
      <c r="C164" s="26"/>
      <c r="D164" s="179" t="s">
        <v>130</v>
      </c>
      <c r="E164" s="26"/>
      <c r="F164" s="180" t="s">
        <v>271</v>
      </c>
      <c r="G164" s="26"/>
      <c r="H164" s="26"/>
      <c r="I164" s="181"/>
      <c r="J164" s="26"/>
      <c r="K164" s="26"/>
      <c r="L164" s="30"/>
      <c r="M164" s="182"/>
      <c r="N164" s="18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0</v>
      </c>
      <c r="AU164" s="3" t="s">
        <v>68</v>
      </c>
    </row>
    <row r="165" s="31" customFormat="true" ht="16.5" hidden="false" customHeight="true" outlineLevel="0" collapsed="false">
      <c r="A165" s="24"/>
      <c r="B165" s="25"/>
      <c r="C165" s="209" t="s">
        <v>292</v>
      </c>
      <c r="D165" s="209" t="s">
        <v>251</v>
      </c>
      <c r="E165" s="210" t="s">
        <v>326</v>
      </c>
      <c r="F165" s="211" t="s">
        <v>327</v>
      </c>
      <c r="G165" s="212" t="s">
        <v>136</v>
      </c>
      <c r="H165" s="213" t="n">
        <v>58</v>
      </c>
      <c r="I165" s="214"/>
      <c r="J165" s="215" t="n">
        <f aca="false">ROUND(I165*H165,2)</f>
        <v>0</v>
      </c>
      <c r="K165" s="211" t="s">
        <v>127</v>
      </c>
      <c r="L165" s="216"/>
      <c r="M165" s="217"/>
      <c r="N165" s="218" t="s">
        <v>39</v>
      </c>
      <c r="O165" s="67"/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177" t="s">
        <v>148</v>
      </c>
      <c r="AT165" s="177" t="s">
        <v>251</v>
      </c>
      <c r="AU165" s="177" t="s">
        <v>68</v>
      </c>
      <c r="AY165" s="3" t="s">
        <v>129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3" t="s">
        <v>76</v>
      </c>
      <c r="BK165" s="178" t="n">
        <f aca="false">ROUND(I165*H165,2)</f>
        <v>0</v>
      </c>
      <c r="BL165" s="3" t="s">
        <v>128</v>
      </c>
      <c r="BM165" s="177" t="s">
        <v>291</v>
      </c>
    </row>
    <row r="166" s="31" customFormat="true" ht="12.8" hidden="false" customHeight="false" outlineLevel="0" collapsed="false">
      <c r="A166" s="24"/>
      <c r="B166" s="25"/>
      <c r="C166" s="26"/>
      <c r="D166" s="179" t="s">
        <v>130</v>
      </c>
      <c r="E166" s="26"/>
      <c r="F166" s="180" t="s">
        <v>327</v>
      </c>
      <c r="G166" s="26"/>
      <c r="H166" s="26"/>
      <c r="I166" s="181"/>
      <c r="J166" s="26"/>
      <c r="K166" s="26"/>
      <c r="L166" s="30"/>
      <c r="M166" s="182"/>
      <c r="N166" s="18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0</v>
      </c>
      <c r="AU166" s="3" t="s">
        <v>68</v>
      </c>
    </row>
    <row r="167" s="31" customFormat="true" ht="16.5" hidden="false" customHeight="true" outlineLevel="0" collapsed="false">
      <c r="A167" s="24"/>
      <c r="B167" s="25"/>
      <c r="C167" s="209" t="s">
        <v>219</v>
      </c>
      <c r="D167" s="209" t="s">
        <v>251</v>
      </c>
      <c r="E167" s="210" t="s">
        <v>273</v>
      </c>
      <c r="F167" s="211" t="s">
        <v>274</v>
      </c>
      <c r="G167" s="212" t="s">
        <v>136</v>
      </c>
      <c r="H167" s="213" t="n">
        <v>232</v>
      </c>
      <c r="I167" s="214"/>
      <c r="J167" s="215" t="n">
        <f aca="false">ROUND(I167*H167,2)</f>
        <v>0</v>
      </c>
      <c r="K167" s="211" t="s">
        <v>127</v>
      </c>
      <c r="L167" s="216"/>
      <c r="M167" s="217"/>
      <c r="N167" s="218" t="s">
        <v>39</v>
      </c>
      <c r="O167" s="67"/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77" t="s">
        <v>148</v>
      </c>
      <c r="AT167" s="177" t="s">
        <v>251</v>
      </c>
      <c r="AU167" s="177" t="s">
        <v>68</v>
      </c>
      <c r="AY167" s="3" t="s">
        <v>129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76</v>
      </c>
      <c r="BK167" s="178" t="n">
        <f aca="false">ROUND(I167*H167,2)</f>
        <v>0</v>
      </c>
      <c r="BL167" s="3" t="s">
        <v>128</v>
      </c>
      <c r="BM167" s="177" t="s">
        <v>328</v>
      </c>
    </row>
    <row r="168" s="31" customFormat="true" ht="12.8" hidden="false" customHeight="false" outlineLevel="0" collapsed="false">
      <c r="A168" s="24"/>
      <c r="B168" s="25"/>
      <c r="C168" s="26"/>
      <c r="D168" s="179" t="s">
        <v>130</v>
      </c>
      <c r="E168" s="26"/>
      <c r="F168" s="180" t="s">
        <v>274</v>
      </c>
      <c r="G168" s="26"/>
      <c r="H168" s="26"/>
      <c r="I168" s="181"/>
      <c r="J168" s="26"/>
      <c r="K168" s="26"/>
      <c r="L168" s="30"/>
      <c r="M168" s="182"/>
      <c r="N168" s="18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0</v>
      </c>
      <c r="AU168" s="3" t="s">
        <v>68</v>
      </c>
    </row>
    <row r="169" s="31" customFormat="true" ht="16.5" hidden="false" customHeight="true" outlineLevel="0" collapsed="false">
      <c r="A169" s="24"/>
      <c r="B169" s="25"/>
      <c r="C169" s="209" t="s">
        <v>297</v>
      </c>
      <c r="D169" s="209" t="s">
        <v>251</v>
      </c>
      <c r="E169" s="210" t="s">
        <v>276</v>
      </c>
      <c r="F169" s="211" t="s">
        <v>277</v>
      </c>
      <c r="G169" s="212" t="s">
        <v>136</v>
      </c>
      <c r="H169" s="213" t="n">
        <v>232</v>
      </c>
      <c r="I169" s="214"/>
      <c r="J169" s="215" t="n">
        <f aca="false">ROUND(I169*H169,2)</f>
        <v>0</v>
      </c>
      <c r="K169" s="211" t="s">
        <v>127</v>
      </c>
      <c r="L169" s="216"/>
      <c r="M169" s="217"/>
      <c r="N169" s="218" t="s">
        <v>39</v>
      </c>
      <c r="O169" s="67"/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77" t="s">
        <v>148</v>
      </c>
      <c r="AT169" s="177" t="s">
        <v>251</v>
      </c>
      <c r="AU169" s="177" t="s">
        <v>68</v>
      </c>
      <c r="AY169" s="3" t="s">
        <v>129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3" t="s">
        <v>76</v>
      </c>
      <c r="BK169" s="178" t="n">
        <f aca="false">ROUND(I169*H169,2)</f>
        <v>0</v>
      </c>
      <c r="BL169" s="3" t="s">
        <v>128</v>
      </c>
      <c r="BM169" s="177" t="s">
        <v>329</v>
      </c>
    </row>
    <row r="170" s="31" customFormat="true" ht="12.8" hidden="false" customHeight="false" outlineLevel="0" collapsed="false">
      <c r="A170" s="24"/>
      <c r="B170" s="25"/>
      <c r="C170" s="26"/>
      <c r="D170" s="179" t="s">
        <v>130</v>
      </c>
      <c r="E170" s="26"/>
      <c r="F170" s="180" t="s">
        <v>277</v>
      </c>
      <c r="G170" s="26"/>
      <c r="H170" s="26"/>
      <c r="I170" s="181"/>
      <c r="J170" s="26"/>
      <c r="K170" s="26"/>
      <c r="L170" s="30"/>
      <c r="M170" s="182"/>
      <c r="N170" s="18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0</v>
      </c>
      <c r="AU170" s="3" t="s">
        <v>68</v>
      </c>
    </row>
    <row r="171" s="31" customFormat="true" ht="16.5" hidden="false" customHeight="true" outlineLevel="0" collapsed="false">
      <c r="A171" s="24"/>
      <c r="B171" s="25"/>
      <c r="C171" s="209" t="s">
        <v>222</v>
      </c>
      <c r="D171" s="209" t="s">
        <v>251</v>
      </c>
      <c r="E171" s="210" t="s">
        <v>280</v>
      </c>
      <c r="F171" s="211" t="s">
        <v>281</v>
      </c>
      <c r="G171" s="212" t="s">
        <v>136</v>
      </c>
      <c r="H171" s="213" t="n">
        <v>116</v>
      </c>
      <c r="I171" s="214"/>
      <c r="J171" s="215" t="n">
        <f aca="false">ROUND(I171*H171,2)</f>
        <v>0</v>
      </c>
      <c r="K171" s="211" t="s">
        <v>127</v>
      </c>
      <c r="L171" s="216"/>
      <c r="M171" s="217"/>
      <c r="N171" s="218" t="s">
        <v>39</v>
      </c>
      <c r="O171" s="67"/>
      <c r="P171" s="175" t="n">
        <f aca="false">O171*H171</f>
        <v>0</v>
      </c>
      <c r="Q171" s="175" t="n">
        <v>0</v>
      </c>
      <c r="R171" s="175" t="n">
        <f aca="false">Q171*H171</f>
        <v>0</v>
      </c>
      <c r="S171" s="175" t="n">
        <v>0</v>
      </c>
      <c r="T171" s="17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77" t="s">
        <v>148</v>
      </c>
      <c r="AT171" s="177" t="s">
        <v>251</v>
      </c>
      <c r="AU171" s="177" t="s">
        <v>68</v>
      </c>
      <c r="AY171" s="3" t="s">
        <v>129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3" t="s">
        <v>76</v>
      </c>
      <c r="BK171" s="178" t="n">
        <f aca="false">ROUND(I171*H171,2)</f>
        <v>0</v>
      </c>
      <c r="BL171" s="3" t="s">
        <v>128</v>
      </c>
      <c r="BM171" s="177" t="s">
        <v>330</v>
      </c>
    </row>
    <row r="172" s="31" customFormat="true" ht="12.8" hidden="false" customHeight="false" outlineLevel="0" collapsed="false">
      <c r="A172" s="24"/>
      <c r="B172" s="25"/>
      <c r="C172" s="26"/>
      <c r="D172" s="179" t="s">
        <v>130</v>
      </c>
      <c r="E172" s="26"/>
      <c r="F172" s="180" t="s">
        <v>281</v>
      </c>
      <c r="G172" s="26"/>
      <c r="H172" s="26"/>
      <c r="I172" s="181"/>
      <c r="J172" s="26"/>
      <c r="K172" s="26"/>
      <c r="L172" s="30"/>
      <c r="M172" s="182"/>
      <c r="N172" s="18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0</v>
      </c>
      <c r="AU172" s="3" t="s">
        <v>68</v>
      </c>
    </row>
    <row r="173" s="31" customFormat="true" ht="16.5" hidden="false" customHeight="true" outlineLevel="0" collapsed="false">
      <c r="A173" s="24"/>
      <c r="B173" s="25"/>
      <c r="C173" s="209" t="s">
        <v>331</v>
      </c>
      <c r="D173" s="209" t="s">
        <v>251</v>
      </c>
      <c r="E173" s="210" t="s">
        <v>283</v>
      </c>
      <c r="F173" s="211" t="s">
        <v>284</v>
      </c>
      <c r="G173" s="212" t="s">
        <v>136</v>
      </c>
      <c r="H173" s="213" t="n">
        <v>58</v>
      </c>
      <c r="I173" s="214"/>
      <c r="J173" s="215" t="n">
        <f aca="false">ROUND(I173*H173,2)</f>
        <v>0</v>
      </c>
      <c r="K173" s="211" t="s">
        <v>127</v>
      </c>
      <c r="L173" s="216"/>
      <c r="M173" s="217"/>
      <c r="N173" s="218" t="s">
        <v>39</v>
      </c>
      <c r="O173" s="67"/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177" t="s">
        <v>148</v>
      </c>
      <c r="AT173" s="177" t="s">
        <v>251</v>
      </c>
      <c r="AU173" s="177" t="s">
        <v>68</v>
      </c>
      <c r="AY173" s="3" t="s">
        <v>129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76</v>
      </c>
      <c r="BK173" s="178" t="n">
        <f aca="false">ROUND(I173*H173,2)</f>
        <v>0</v>
      </c>
      <c r="BL173" s="3" t="s">
        <v>128</v>
      </c>
      <c r="BM173" s="177" t="s">
        <v>332</v>
      </c>
    </row>
    <row r="174" s="31" customFormat="true" ht="12.8" hidden="false" customHeight="false" outlineLevel="0" collapsed="false">
      <c r="A174" s="24"/>
      <c r="B174" s="25"/>
      <c r="C174" s="26"/>
      <c r="D174" s="179" t="s">
        <v>130</v>
      </c>
      <c r="E174" s="26"/>
      <c r="F174" s="180" t="s">
        <v>284</v>
      </c>
      <c r="G174" s="26"/>
      <c r="H174" s="26"/>
      <c r="I174" s="181"/>
      <c r="J174" s="26"/>
      <c r="K174" s="26"/>
      <c r="L174" s="30"/>
      <c r="M174" s="182"/>
      <c r="N174" s="18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0</v>
      </c>
      <c r="AU174" s="3" t="s">
        <v>68</v>
      </c>
    </row>
    <row r="175" s="31" customFormat="true" ht="16.5" hidden="false" customHeight="true" outlineLevel="0" collapsed="false">
      <c r="A175" s="24"/>
      <c r="B175" s="25"/>
      <c r="C175" s="209" t="s">
        <v>225</v>
      </c>
      <c r="D175" s="209" t="s">
        <v>251</v>
      </c>
      <c r="E175" s="210" t="s">
        <v>333</v>
      </c>
      <c r="F175" s="211" t="s">
        <v>334</v>
      </c>
      <c r="G175" s="212" t="s">
        <v>136</v>
      </c>
      <c r="H175" s="213" t="n">
        <v>4172</v>
      </c>
      <c r="I175" s="214"/>
      <c r="J175" s="215" t="n">
        <f aca="false">ROUND(I175*H175,2)</f>
        <v>0</v>
      </c>
      <c r="K175" s="211" t="s">
        <v>127</v>
      </c>
      <c r="L175" s="216"/>
      <c r="M175" s="217"/>
      <c r="N175" s="218" t="s">
        <v>39</v>
      </c>
      <c r="O175" s="67"/>
      <c r="P175" s="175" t="n">
        <f aca="false">O175*H175</f>
        <v>0</v>
      </c>
      <c r="Q175" s="175" t="n">
        <v>0</v>
      </c>
      <c r="R175" s="175" t="n">
        <f aca="false">Q175*H175</f>
        <v>0</v>
      </c>
      <c r="S175" s="175" t="n">
        <v>0</v>
      </c>
      <c r="T175" s="17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177" t="s">
        <v>148</v>
      </c>
      <c r="AT175" s="177" t="s">
        <v>251</v>
      </c>
      <c r="AU175" s="177" t="s">
        <v>68</v>
      </c>
      <c r="AY175" s="3" t="s">
        <v>129</v>
      </c>
      <c r="BE175" s="178" t="n">
        <f aca="false">IF(N175="základní",J175,0)</f>
        <v>0</v>
      </c>
      <c r="BF175" s="178" t="n">
        <f aca="false">IF(N175="snížená",J175,0)</f>
        <v>0</v>
      </c>
      <c r="BG175" s="178" t="n">
        <f aca="false">IF(N175="zákl. přenesená",J175,0)</f>
        <v>0</v>
      </c>
      <c r="BH175" s="178" t="n">
        <f aca="false">IF(N175="sníž. přenesená",J175,0)</f>
        <v>0</v>
      </c>
      <c r="BI175" s="178" t="n">
        <f aca="false">IF(N175="nulová",J175,0)</f>
        <v>0</v>
      </c>
      <c r="BJ175" s="3" t="s">
        <v>76</v>
      </c>
      <c r="BK175" s="178" t="n">
        <f aca="false">ROUND(I175*H175,2)</f>
        <v>0</v>
      </c>
      <c r="BL175" s="3" t="s">
        <v>128</v>
      </c>
      <c r="BM175" s="177" t="s">
        <v>335</v>
      </c>
    </row>
    <row r="176" s="31" customFormat="true" ht="12.8" hidden="false" customHeight="false" outlineLevel="0" collapsed="false">
      <c r="A176" s="24"/>
      <c r="B176" s="25"/>
      <c r="C176" s="26"/>
      <c r="D176" s="179" t="s">
        <v>130</v>
      </c>
      <c r="E176" s="26"/>
      <c r="F176" s="180" t="s">
        <v>334</v>
      </c>
      <c r="G176" s="26"/>
      <c r="H176" s="26"/>
      <c r="I176" s="181"/>
      <c r="J176" s="26"/>
      <c r="K176" s="26"/>
      <c r="L176" s="30"/>
      <c r="M176" s="182"/>
      <c r="N176" s="18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0</v>
      </c>
      <c r="AU176" s="3" t="s">
        <v>68</v>
      </c>
    </row>
    <row r="177" s="31" customFormat="true" ht="16.5" hidden="false" customHeight="true" outlineLevel="0" collapsed="false">
      <c r="A177" s="24"/>
      <c r="B177" s="25"/>
      <c r="C177" s="209" t="s">
        <v>336</v>
      </c>
      <c r="D177" s="209" t="s">
        <v>251</v>
      </c>
      <c r="E177" s="210" t="s">
        <v>337</v>
      </c>
      <c r="F177" s="211" t="s">
        <v>338</v>
      </c>
      <c r="G177" s="212" t="s">
        <v>136</v>
      </c>
      <c r="H177" s="213" t="n">
        <v>4172</v>
      </c>
      <c r="I177" s="214"/>
      <c r="J177" s="215" t="n">
        <f aca="false">ROUND(I177*H177,2)</f>
        <v>0</v>
      </c>
      <c r="K177" s="211" t="s">
        <v>127</v>
      </c>
      <c r="L177" s="216"/>
      <c r="M177" s="217"/>
      <c r="N177" s="218" t="s">
        <v>39</v>
      </c>
      <c r="O177" s="67"/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177" t="s">
        <v>148</v>
      </c>
      <c r="AT177" s="177" t="s">
        <v>251</v>
      </c>
      <c r="AU177" s="177" t="s">
        <v>68</v>
      </c>
      <c r="AY177" s="3" t="s">
        <v>129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3" t="s">
        <v>76</v>
      </c>
      <c r="BK177" s="178" t="n">
        <f aca="false">ROUND(I177*H177,2)</f>
        <v>0</v>
      </c>
      <c r="BL177" s="3" t="s">
        <v>128</v>
      </c>
      <c r="BM177" s="177" t="s">
        <v>339</v>
      </c>
    </row>
    <row r="178" s="31" customFormat="true" ht="12.8" hidden="false" customHeight="false" outlineLevel="0" collapsed="false">
      <c r="A178" s="24"/>
      <c r="B178" s="25"/>
      <c r="C178" s="26"/>
      <c r="D178" s="179" t="s">
        <v>130</v>
      </c>
      <c r="E178" s="26"/>
      <c r="F178" s="180" t="s">
        <v>338</v>
      </c>
      <c r="G178" s="26"/>
      <c r="H178" s="26"/>
      <c r="I178" s="181"/>
      <c r="J178" s="26"/>
      <c r="K178" s="26"/>
      <c r="L178" s="30"/>
      <c r="M178" s="182"/>
      <c r="N178" s="18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0</v>
      </c>
      <c r="AU178" s="3" t="s">
        <v>68</v>
      </c>
    </row>
    <row r="179" s="31" customFormat="true" ht="16.5" hidden="false" customHeight="true" outlineLevel="0" collapsed="false">
      <c r="A179" s="24"/>
      <c r="B179" s="25"/>
      <c r="C179" s="209" t="s">
        <v>229</v>
      </c>
      <c r="D179" s="209" t="s">
        <v>251</v>
      </c>
      <c r="E179" s="210" t="s">
        <v>276</v>
      </c>
      <c r="F179" s="211" t="s">
        <v>277</v>
      </c>
      <c r="G179" s="212" t="s">
        <v>136</v>
      </c>
      <c r="H179" s="213" t="n">
        <v>4172</v>
      </c>
      <c r="I179" s="214"/>
      <c r="J179" s="215" t="n">
        <f aca="false">ROUND(I179*H179,2)</f>
        <v>0</v>
      </c>
      <c r="K179" s="211" t="s">
        <v>127</v>
      </c>
      <c r="L179" s="216"/>
      <c r="M179" s="217"/>
      <c r="N179" s="218" t="s">
        <v>39</v>
      </c>
      <c r="O179" s="67"/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0</v>
      </c>
      <c r="T179" s="17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177" t="s">
        <v>148</v>
      </c>
      <c r="AT179" s="177" t="s">
        <v>251</v>
      </c>
      <c r="AU179" s="177" t="s">
        <v>68</v>
      </c>
      <c r="AY179" s="3" t="s">
        <v>129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3" t="s">
        <v>76</v>
      </c>
      <c r="BK179" s="178" t="n">
        <f aca="false">ROUND(I179*H179,2)</f>
        <v>0</v>
      </c>
      <c r="BL179" s="3" t="s">
        <v>128</v>
      </c>
      <c r="BM179" s="177" t="s">
        <v>340</v>
      </c>
    </row>
    <row r="180" s="31" customFormat="true" ht="12.8" hidden="false" customHeight="false" outlineLevel="0" collapsed="false">
      <c r="A180" s="24"/>
      <c r="B180" s="25"/>
      <c r="C180" s="26"/>
      <c r="D180" s="179" t="s">
        <v>130</v>
      </c>
      <c r="E180" s="26"/>
      <c r="F180" s="180" t="s">
        <v>277</v>
      </c>
      <c r="G180" s="26"/>
      <c r="H180" s="26"/>
      <c r="I180" s="181"/>
      <c r="J180" s="26"/>
      <c r="K180" s="26"/>
      <c r="L180" s="30"/>
      <c r="M180" s="182"/>
      <c r="N180" s="18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0</v>
      </c>
      <c r="AU180" s="3" t="s">
        <v>68</v>
      </c>
    </row>
    <row r="181" s="31" customFormat="true" ht="16.5" hidden="false" customHeight="true" outlineLevel="0" collapsed="false">
      <c r="A181" s="24"/>
      <c r="B181" s="25"/>
      <c r="C181" s="209" t="s">
        <v>341</v>
      </c>
      <c r="D181" s="209" t="s">
        <v>251</v>
      </c>
      <c r="E181" s="210" t="s">
        <v>342</v>
      </c>
      <c r="F181" s="211" t="s">
        <v>343</v>
      </c>
      <c r="G181" s="212" t="s">
        <v>136</v>
      </c>
      <c r="H181" s="213" t="n">
        <v>4172</v>
      </c>
      <c r="I181" s="214"/>
      <c r="J181" s="215" t="n">
        <f aca="false">ROUND(I181*H181,2)</f>
        <v>0</v>
      </c>
      <c r="K181" s="211" t="s">
        <v>127</v>
      </c>
      <c r="L181" s="216"/>
      <c r="M181" s="217"/>
      <c r="N181" s="218" t="s">
        <v>39</v>
      </c>
      <c r="O181" s="67"/>
      <c r="P181" s="175" t="n">
        <f aca="false">O181*H181</f>
        <v>0</v>
      </c>
      <c r="Q181" s="175" t="n">
        <v>0</v>
      </c>
      <c r="R181" s="175" t="n">
        <f aca="false">Q181*H181</f>
        <v>0</v>
      </c>
      <c r="S181" s="175" t="n">
        <v>0</v>
      </c>
      <c r="T181" s="17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177" t="s">
        <v>148</v>
      </c>
      <c r="AT181" s="177" t="s">
        <v>251</v>
      </c>
      <c r="AU181" s="177" t="s">
        <v>68</v>
      </c>
      <c r="AY181" s="3" t="s">
        <v>129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3" t="s">
        <v>76</v>
      </c>
      <c r="BK181" s="178" t="n">
        <f aca="false">ROUND(I181*H181,2)</f>
        <v>0</v>
      </c>
      <c r="BL181" s="3" t="s">
        <v>128</v>
      </c>
      <c r="BM181" s="177" t="s">
        <v>344</v>
      </c>
    </row>
    <row r="182" s="31" customFormat="true" ht="12.8" hidden="false" customHeight="false" outlineLevel="0" collapsed="false">
      <c r="A182" s="24"/>
      <c r="B182" s="25"/>
      <c r="C182" s="26"/>
      <c r="D182" s="179" t="s">
        <v>130</v>
      </c>
      <c r="E182" s="26"/>
      <c r="F182" s="180" t="s">
        <v>343</v>
      </c>
      <c r="G182" s="26"/>
      <c r="H182" s="26"/>
      <c r="I182" s="181"/>
      <c r="J182" s="26"/>
      <c r="K182" s="26"/>
      <c r="L182" s="30"/>
      <c r="M182" s="182"/>
      <c r="N182" s="18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0</v>
      </c>
      <c r="AU182" s="3" t="s">
        <v>68</v>
      </c>
    </row>
    <row r="183" s="31" customFormat="true" ht="16.5" hidden="false" customHeight="true" outlineLevel="0" collapsed="false">
      <c r="A183" s="24"/>
      <c r="B183" s="25"/>
      <c r="C183" s="209" t="s">
        <v>232</v>
      </c>
      <c r="D183" s="209" t="s">
        <v>251</v>
      </c>
      <c r="E183" s="210" t="s">
        <v>283</v>
      </c>
      <c r="F183" s="211" t="s">
        <v>284</v>
      </c>
      <c r="G183" s="212" t="s">
        <v>136</v>
      </c>
      <c r="H183" s="213" t="n">
        <v>2086</v>
      </c>
      <c r="I183" s="214"/>
      <c r="J183" s="215" t="n">
        <f aca="false">ROUND(I183*H183,2)</f>
        <v>0</v>
      </c>
      <c r="K183" s="211" t="s">
        <v>127</v>
      </c>
      <c r="L183" s="216"/>
      <c r="M183" s="217"/>
      <c r="N183" s="218" t="s">
        <v>39</v>
      </c>
      <c r="O183" s="67"/>
      <c r="P183" s="175" t="n">
        <f aca="false">O183*H183</f>
        <v>0</v>
      </c>
      <c r="Q183" s="175" t="n">
        <v>0</v>
      </c>
      <c r="R183" s="175" t="n">
        <f aca="false">Q183*H183</f>
        <v>0</v>
      </c>
      <c r="S183" s="175" t="n">
        <v>0</v>
      </c>
      <c r="T183" s="17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177" t="s">
        <v>148</v>
      </c>
      <c r="AT183" s="177" t="s">
        <v>251</v>
      </c>
      <c r="AU183" s="177" t="s">
        <v>68</v>
      </c>
      <c r="AY183" s="3" t="s">
        <v>129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3" t="s">
        <v>76</v>
      </c>
      <c r="BK183" s="178" t="n">
        <f aca="false">ROUND(I183*H183,2)</f>
        <v>0</v>
      </c>
      <c r="BL183" s="3" t="s">
        <v>128</v>
      </c>
      <c r="BM183" s="177" t="s">
        <v>345</v>
      </c>
    </row>
    <row r="184" s="31" customFormat="true" ht="12.8" hidden="false" customHeight="false" outlineLevel="0" collapsed="false">
      <c r="A184" s="24"/>
      <c r="B184" s="25"/>
      <c r="C184" s="26"/>
      <c r="D184" s="179" t="s">
        <v>130</v>
      </c>
      <c r="E184" s="26"/>
      <c r="F184" s="180" t="s">
        <v>284</v>
      </c>
      <c r="G184" s="26"/>
      <c r="H184" s="26"/>
      <c r="I184" s="181"/>
      <c r="J184" s="26"/>
      <c r="K184" s="26"/>
      <c r="L184" s="30"/>
      <c r="M184" s="182"/>
      <c r="N184" s="18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0</v>
      </c>
      <c r="AU184" s="3" t="s">
        <v>68</v>
      </c>
    </row>
    <row r="185" s="31" customFormat="true" ht="16.5" hidden="false" customHeight="true" outlineLevel="0" collapsed="false">
      <c r="A185" s="24"/>
      <c r="B185" s="25"/>
      <c r="C185" s="209" t="s">
        <v>346</v>
      </c>
      <c r="D185" s="209" t="s">
        <v>251</v>
      </c>
      <c r="E185" s="210" t="s">
        <v>347</v>
      </c>
      <c r="F185" s="211" t="s">
        <v>348</v>
      </c>
      <c r="G185" s="212" t="s">
        <v>136</v>
      </c>
      <c r="H185" s="213" t="n">
        <v>4</v>
      </c>
      <c r="I185" s="214"/>
      <c r="J185" s="215" t="n">
        <f aca="false">ROUND(I185*H185,2)</f>
        <v>0</v>
      </c>
      <c r="K185" s="211" t="s">
        <v>127</v>
      </c>
      <c r="L185" s="216"/>
      <c r="M185" s="217"/>
      <c r="N185" s="218" t="s">
        <v>39</v>
      </c>
      <c r="O185" s="67"/>
      <c r="P185" s="175" t="n">
        <f aca="false">O185*H185</f>
        <v>0</v>
      </c>
      <c r="Q185" s="175" t="n">
        <v>0</v>
      </c>
      <c r="R185" s="175" t="n">
        <f aca="false">Q185*H185</f>
        <v>0</v>
      </c>
      <c r="S185" s="175" t="n">
        <v>0</v>
      </c>
      <c r="T185" s="17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177" t="s">
        <v>148</v>
      </c>
      <c r="AT185" s="177" t="s">
        <v>251</v>
      </c>
      <c r="AU185" s="177" t="s">
        <v>68</v>
      </c>
      <c r="AY185" s="3" t="s">
        <v>129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3" t="s">
        <v>76</v>
      </c>
      <c r="BK185" s="178" t="n">
        <f aca="false">ROUND(I185*H185,2)</f>
        <v>0</v>
      </c>
      <c r="BL185" s="3" t="s">
        <v>128</v>
      </c>
      <c r="BM185" s="177" t="s">
        <v>349</v>
      </c>
    </row>
    <row r="186" s="31" customFormat="true" ht="12.8" hidden="false" customHeight="false" outlineLevel="0" collapsed="false">
      <c r="A186" s="24"/>
      <c r="B186" s="25"/>
      <c r="C186" s="26"/>
      <c r="D186" s="179" t="s">
        <v>130</v>
      </c>
      <c r="E186" s="26"/>
      <c r="F186" s="180" t="s">
        <v>348</v>
      </c>
      <c r="G186" s="26"/>
      <c r="H186" s="26"/>
      <c r="I186" s="181"/>
      <c r="J186" s="26"/>
      <c r="K186" s="26"/>
      <c r="L186" s="30"/>
      <c r="M186" s="182"/>
      <c r="N186" s="18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0</v>
      </c>
      <c r="AU186" s="3" t="s">
        <v>68</v>
      </c>
    </row>
    <row r="187" s="31" customFormat="true" ht="37.8" hidden="false" customHeight="true" outlineLevel="0" collapsed="false">
      <c r="A187" s="24"/>
      <c r="B187" s="25"/>
      <c r="C187" s="166" t="s">
        <v>236</v>
      </c>
      <c r="D187" s="166" t="s">
        <v>123</v>
      </c>
      <c r="E187" s="167" t="s">
        <v>287</v>
      </c>
      <c r="F187" s="168" t="s">
        <v>288</v>
      </c>
      <c r="G187" s="169" t="s">
        <v>154</v>
      </c>
      <c r="H187" s="170" t="n">
        <v>8.2</v>
      </c>
      <c r="I187" s="171"/>
      <c r="J187" s="172" t="n">
        <f aca="false">ROUND(I187*H187,2)</f>
        <v>0</v>
      </c>
      <c r="K187" s="168" t="s">
        <v>127</v>
      </c>
      <c r="L187" s="30"/>
      <c r="M187" s="173"/>
      <c r="N187" s="174" t="s">
        <v>39</v>
      </c>
      <c r="O187" s="67"/>
      <c r="P187" s="175" t="n">
        <f aca="false">O187*H187</f>
        <v>0</v>
      </c>
      <c r="Q187" s="175" t="n">
        <v>0</v>
      </c>
      <c r="R187" s="175" t="n">
        <f aca="false">Q187*H187</f>
        <v>0</v>
      </c>
      <c r="S187" s="175" t="n">
        <v>0</v>
      </c>
      <c r="T187" s="17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177" t="s">
        <v>128</v>
      </c>
      <c r="AT187" s="177" t="s">
        <v>123</v>
      </c>
      <c r="AU187" s="177" t="s">
        <v>68</v>
      </c>
      <c r="AY187" s="3" t="s">
        <v>129</v>
      </c>
      <c r="BE187" s="178" t="n">
        <f aca="false">IF(N187="základní",J187,0)</f>
        <v>0</v>
      </c>
      <c r="BF187" s="178" t="n">
        <f aca="false">IF(N187="snížená",J187,0)</f>
        <v>0</v>
      </c>
      <c r="BG187" s="178" t="n">
        <f aca="false">IF(N187="zákl. přenesená",J187,0)</f>
        <v>0</v>
      </c>
      <c r="BH187" s="178" t="n">
        <f aca="false">IF(N187="sníž. přenesená",J187,0)</f>
        <v>0</v>
      </c>
      <c r="BI187" s="178" t="n">
        <f aca="false">IF(N187="nulová",J187,0)</f>
        <v>0</v>
      </c>
      <c r="BJ187" s="3" t="s">
        <v>76</v>
      </c>
      <c r="BK187" s="178" t="n">
        <f aca="false">ROUND(I187*H187,2)</f>
        <v>0</v>
      </c>
      <c r="BL187" s="3" t="s">
        <v>128</v>
      </c>
      <c r="BM187" s="177" t="s">
        <v>350</v>
      </c>
    </row>
    <row r="188" s="31" customFormat="true" ht="12.8" hidden="false" customHeight="false" outlineLevel="0" collapsed="false">
      <c r="A188" s="24"/>
      <c r="B188" s="25"/>
      <c r="C188" s="26"/>
      <c r="D188" s="179" t="s">
        <v>130</v>
      </c>
      <c r="E188" s="26"/>
      <c r="F188" s="180" t="s">
        <v>290</v>
      </c>
      <c r="G188" s="26"/>
      <c r="H188" s="26"/>
      <c r="I188" s="181"/>
      <c r="J188" s="26"/>
      <c r="K188" s="26"/>
      <c r="L188" s="30"/>
      <c r="M188" s="182"/>
      <c r="N188" s="18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0</v>
      </c>
      <c r="AU188" s="3" t="s">
        <v>68</v>
      </c>
    </row>
    <row r="189" s="31" customFormat="true" ht="16.5" hidden="false" customHeight="true" outlineLevel="0" collapsed="false">
      <c r="A189" s="24"/>
      <c r="B189" s="25"/>
      <c r="C189" s="166" t="s">
        <v>351</v>
      </c>
      <c r="D189" s="166" t="s">
        <v>123</v>
      </c>
      <c r="E189" s="167" t="s">
        <v>230</v>
      </c>
      <c r="F189" s="168" t="s">
        <v>231</v>
      </c>
      <c r="G189" s="169" t="s">
        <v>154</v>
      </c>
      <c r="H189" s="170" t="n">
        <v>246.5</v>
      </c>
      <c r="I189" s="171"/>
      <c r="J189" s="172" t="n">
        <f aca="false">ROUND(I189*H189,2)</f>
        <v>0</v>
      </c>
      <c r="K189" s="168" t="s">
        <v>127</v>
      </c>
      <c r="L189" s="30"/>
      <c r="M189" s="173"/>
      <c r="N189" s="174" t="s">
        <v>39</v>
      </c>
      <c r="O189" s="67"/>
      <c r="P189" s="175" t="n">
        <f aca="false">O189*H189</f>
        <v>0</v>
      </c>
      <c r="Q189" s="175" t="n">
        <v>0</v>
      </c>
      <c r="R189" s="175" t="n">
        <f aca="false">Q189*H189</f>
        <v>0</v>
      </c>
      <c r="S189" s="175" t="n">
        <v>0</v>
      </c>
      <c r="T189" s="17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177" t="s">
        <v>128</v>
      </c>
      <c r="AT189" s="177" t="s">
        <v>123</v>
      </c>
      <c r="AU189" s="177" t="s">
        <v>68</v>
      </c>
      <c r="AY189" s="3" t="s">
        <v>129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3" t="s">
        <v>76</v>
      </c>
      <c r="BK189" s="178" t="n">
        <f aca="false">ROUND(I189*H189,2)</f>
        <v>0</v>
      </c>
      <c r="BL189" s="3" t="s">
        <v>128</v>
      </c>
      <c r="BM189" s="177" t="s">
        <v>352</v>
      </c>
    </row>
    <row r="190" s="31" customFormat="true" ht="12.8" hidden="false" customHeight="false" outlineLevel="0" collapsed="false">
      <c r="A190" s="24"/>
      <c r="B190" s="25"/>
      <c r="C190" s="26"/>
      <c r="D190" s="179" t="s">
        <v>130</v>
      </c>
      <c r="E190" s="26"/>
      <c r="F190" s="180" t="s">
        <v>231</v>
      </c>
      <c r="G190" s="26"/>
      <c r="H190" s="26"/>
      <c r="I190" s="181"/>
      <c r="J190" s="26"/>
      <c r="K190" s="26"/>
      <c r="L190" s="30"/>
      <c r="M190" s="182"/>
      <c r="N190" s="18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0</v>
      </c>
      <c r="AU190" s="3" t="s">
        <v>68</v>
      </c>
    </row>
    <row r="191" s="31" customFormat="true" ht="37.8" hidden="false" customHeight="true" outlineLevel="0" collapsed="false">
      <c r="A191" s="24"/>
      <c r="B191" s="25"/>
      <c r="C191" s="166" t="s">
        <v>239</v>
      </c>
      <c r="D191" s="166" t="s">
        <v>123</v>
      </c>
      <c r="E191" s="167" t="s">
        <v>353</v>
      </c>
      <c r="F191" s="168" t="s">
        <v>354</v>
      </c>
      <c r="G191" s="169" t="s">
        <v>154</v>
      </c>
      <c r="H191" s="170" t="n">
        <v>246.5</v>
      </c>
      <c r="I191" s="171"/>
      <c r="J191" s="172" t="n">
        <f aca="false">ROUND(I191*H191,2)</f>
        <v>0</v>
      </c>
      <c r="K191" s="168" t="s">
        <v>127</v>
      </c>
      <c r="L191" s="30"/>
      <c r="M191" s="173"/>
      <c r="N191" s="174" t="s">
        <v>39</v>
      </c>
      <c r="O191" s="67"/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177" t="s">
        <v>128</v>
      </c>
      <c r="AT191" s="177" t="s">
        <v>123</v>
      </c>
      <c r="AU191" s="177" t="s">
        <v>68</v>
      </c>
      <c r="AY191" s="3" t="s">
        <v>129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3" t="s">
        <v>76</v>
      </c>
      <c r="BK191" s="178" t="n">
        <f aca="false">ROUND(I191*H191,2)</f>
        <v>0</v>
      </c>
      <c r="BL191" s="3" t="s">
        <v>128</v>
      </c>
      <c r="BM191" s="177" t="s">
        <v>355</v>
      </c>
    </row>
    <row r="192" s="31" customFormat="true" ht="12.8" hidden="false" customHeight="false" outlineLevel="0" collapsed="false">
      <c r="A192" s="24"/>
      <c r="B192" s="25"/>
      <c r="C192" s="26"/>
      <c r="D192" s="179" t="s">
        <v>130</v>
      </c>
      <c r="E192" s="26"/>
      <c r="F192" s="180" t="s">
        <v>356</v>
      </c>
      <c r="G192" s="26"/>
      <c r="H192" s="26"/>
      <c r="I192" s="181"/>
      <c r="J192" s="26"/>
      <c r="K192" s="26"/>
      <c r="L192" s="30"/>
      <c r="M192" s="182"/>
      <c r="N192" s="18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0</v>
      </c>
      <c r="AU192" s="3" t="s">
        <v>68</v>
      </c>
    </row>
    <row r="193" s="31" customFormat="true" ht="12.8" hidden="false" customHeight="false" outlineLevel="0" collapsed="false">
      <c r="A193" s="24"/>
      <c r="B193" s="25"/>
      <c r="C193" s="26"/>
      <c r="D193" s="179" t="s">
        <v>156</v>
      </c>
      <c r="E193" s="26"/>
      <c r="F193" s="208" t="s">
        <v>357</v>
      </c>
      <c r="G193" s="26"/>
      <c r="H193" s="26"/>
      <c r="I193" s="181"/>
      <c r="J193" s="26"/>
      <c r="K193" s="26"/>
      <c r="L193" s="30"/>
      <c r="M193" s="219"/>
      <c r="N193" s="220"/>
      <c r="O193" s="221"/>
      <c r="P193" s="221"/>
      <c r="Q193" s="221"/>
      <c r="R193" s="221"/>
      <c r="S193" s="221"/>
      <c r="T193" s="222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6</v>
      </c>
      <c r="AU193" s="3" t="s">
        <v>68</v>
      </c>
    </row>
    <row r="194" s="31" customFormat="true" ht="6.95" hidden="false" customHeight="true" outlineLevel="0" collapsed="false">
      <c r="A194" s="24"/>
      <c r="B194" s="45"/>
      <c r="C194" s="46"/>
      <c r="D194" s="46"/>
      <c r="E194" s="46"/>
      <c r="F194" s="46"/>
      <c r="G194" s="46"/>
      <c r="H194" s="46"/>
      <c r="I194" s="46"/>
      <c r="J194" s="46"/>
      <c r="K194" s="46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kjZfrtLgji6FVnywX5CvxNPLe4eT98KsTeLhhpao3JFVvmlNepjtQWamzFQEEws0LcE66jyLOs5R6fPxNfbjuw==" saltValue="QWXUU6rgsD1shpO+hfoRB0z+gnmf4X9J7YZKLLcf3qXaiSIitwk2/j7eQjpvRUL2hPqDaSxyavi3EaPWWprAZQ==" spinCount="100000" sheet="true" password="d0da" objects="true" scenarios="true" formatColumns="false" formatRows="false" autoFilter="false"/>
  <autoFilter ref="C78:K193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staničních kolejí v žst. Mimoň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5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7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79:BE180)),  2)</f>
        <v>0</v>
      </c>
      <c r="G33" s="24"/>
      <c r="H33" s="24"/>
      <c r="I33" s="134" t="n">
        <v>0.21</v>
      </c>
      <c r="J33" s="133" t="n">
        <f aca="false">ROUND(((SUM(BE79:BE18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79:BF180)),  2)</f>
        <v>0</v>
      </c>
      <c r="G34" s="24"/>
      <c r="H34" s="24"/>
      <c r="I34" s="134" t="n">
        <v>0.15</v>
      </c>
      <c r="J34" s="133" t="n">
        <f aca="false">ROUND(((SUM(BF79:BF18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79:BG18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79:BH18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79:BI18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taničních kolejí v žst. Mimoň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Oprava koleje č.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7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10</v>
      </c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46" t="str">
        <f aca="false">E7</f>
        <v>Oprava staničních kolejí v žst. Mimoň</v>
      </c>
      <c r="F69" s="146"/>
      <c r="G69" s="146"/>
      <c r="H69" s="14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04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SO 03 - Oprava koleje č.3</v>
      </c>
      <c r="F71" s="57"/>
      <c r="G71" s="57"/>
      <c r="H71" s="57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 </v>
      </c>
      <c r="G73" s="26"/>
      <c r="H73" s="26"/>
      <c r="I73" s="17" t="s">
        <v>22</v>
      </c>
      <c r="J73" s="147" t="str">
        <f aca="false">IF(J12="","",J12)</f>
        <v>13. 6. 2022</v>
      </c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 </v>
      </c>
      <c r="G75" s="26"/>
      <c r="H75" s="26"/>
      <c r="I75" s="17" t="s">
        <v>29</v>
      </c>
      <c r="J75" s="148" t="str">
        <f aca="false">E21</f>
        <v> 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7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1</v>
      </c>
      <c r="J76" s="148" t="str">
        <f aca="false">E24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60" customFormat="true" ht="29.3" hidden="false" customHeight="true" outlineLevel="0" collapsed="false">
      <c r="A78" s="154"/>
      <c r="B78" s="155"/>
      <c r="C78" s="156" t="s">
        <v>111</v>
      </c>
      <c r="D78" s="157" t="s">
        <v>53</v>
      </c>
      <c r="E78" s="157" t="s">
        <v>49</v>
      </c>
      <c r="F78" s="157" t="s">
        <v>50</v>
      </c>
      <c r="G78" s="157" t="s">
        <v>112</v>
      </c>
      <c r="H78" s="157" t="s">
        <v>113</v>
      </c>
      <c r="I78" s="157" t="s">
        <v>114</v>
      </c>
      <c r="J78" s="157" t="s">
        <v>108</v>
      </c>
      <c r="K78" s="158" t="s">
        <v>115</v>
      </c>
      <c r="L78" s="159"/>
      <c r="M78" s="74"/>
      <c r="N78" s="75" t="s">
        <v>38</v>
      </c>
      <c r="O78" s="75" t="s">
        <v>116</v>
      </c>
      <c r="P78" s="75" t="s">
        <v>117</v>
      </c>
      <c r="Q78" s="75" t="s">
        <v>118</v>
      </c>
      <c r="R78" s="75" t="s">
        <v>119</v>
      </c>
      <c r="S78" s="75" t="s">
        <v>120</v>
      </c>
      <c r="T78" s="76" t="s">
        <v>121</v>
      </c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</row>
    <row r="79" s="31" customFormat="true" ht="22.8" hidden="false" customHeight="true" outlineLevel="0" collapsed="false">
      <c r="A79" s="24"/>
      <c r="B79" s="25"/>
      <c r="C79" s="82" t="s">
        <v>122</v>
      </c>
      <c r="D79" s="26"/>
      <c r="E79" s="26"/>
      <c r="F79" s="26"/>
      <c r="G79" s="26"/>
      <c r="H79" s="26"/>
      <c r="I79" s="26"/>
      <c r="J79" s="161" t="n">
        <f aca="false">BK79</f>
        <v>0</v>
      </c>
      <c r="K79" s="26"/>
      <c r="L79" s="30"/>
      <c r="M79" s="77"/>
      <c r="N79" s="162"/>
      <c r="O79" s="78"/>
      <c r="P79" s="163" t="n">
        <f aca="false">SUM(P80:P180)</f>
        <v>0</v>
      </c>
      <c r="Q79" s="78"/>
      <c r="R79" s="163" t="n">
        <f aca="false">SUM(R80:R180)</f>
        <v>2.6925</v>
      </c>
      <c r="S79" s="78"/>
      <c r="T79" s="164" t="n">
        <f aca="false">SUM(T80:T180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67</v>
      </c>
      <c r="AU79" s="3" t="s">
        <v>109</v>
      </c>
      <c r="BK79" s="165" t="n">
        <f aca="false">SUM(BK80:BK180)</f>
        <v>0</v>
      </c>
    </row>
    <row r="80" s="31" customFormat="true" ht="16.5" hidden="false" customHeight="true" outlineLevel="0" collapsed="false">
      <c r="A80" s="24"/>
      <c r="B80" s="25"/>
      <c r="C80" s="166" t="s">
        <v>76</v>
      </c>
      <c r="D80" s="166" t="s">
        <v>123</v>
      </c>
      <c r="E80" s="167" t="s">
        <v>124</v>
      </c>
      <c r="F80" s="168" t="s">
        <v>125</v>
      </c>
      <c r="G80" s="169" t="s">
        <v>126</v>
      </c>
      <c r="H80" s="170" t="n">
        <v>680</v>
      </c>
      <c r="I80" s="171"/>
      <c r="J80" s="172" t="n">
        <f aca="false">ROUND(I80*H80,2)</f>
        <v>0</v>
      </c>
      <c r="K80" s="168" t="s">
        <v>127</v>
      </c>
      <c r="L80" s="30"/>
      <c r="M80" s="173"/>
      <c r="N80" s="174" t="s">
        <v>39</v>
      </c>
      <c r="O80" s="67"/>
      <c r="P80" s="175" t="n">
        <f aca="false">O80*H80</f>
        <v>0</v>
      </c>
      <c r="Q80" s="175" t="n">
        <v>0</v>
      </c>
      <c r="R80" s="175" t="n">
        <f aca="false">Q80*H80</f>
        <v>0</v>
      </c>
      <c r="S80" s="175" t="n">
        <v>0</v>
      </c>
      <c r="T80" s="176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177" t="s">
        <v>128</v>
      </c>
      <c r="AT80" s="177" t="s">
        <v>123</v>
      </c>
      <c r="AU80" s="177" t="s">
        <v>68</v>
      </c>
      <c r="AY80" s="3" t="s">
        <v>129</v>
      </c>
      <c r="BE80" s="178" t="n">
        <f aca="false">IF(N80="základní",J80,0)</f>
        <v>0</v>
      </c>
      <c r="BF80" s="178" t="n">
        <f aca="false">IF(N80="snížená",J80,0)</f>
        <v>0</v>
      </c>
      <c r="BG80" s="178" t="n">
        <f aca="false">IF(N80="zákl. přenesená",J80,0)</f>
        <v>0</v>
      </c>
      <c r="BH80" s="178" t="n">
        <f aca="false">IF(N80="sníž. přenesená",J80,0)</f>
        <v>0</v>
      </c>
      <c r="BI80" s="178" t="n">
        <f aca="false">IF(N80="nulová",J80,0)</f>
        <v>0</v>
      </c>
      <c r="BJ80" s="3" t="s">
        <v>76</v>
      </c>
      <c r="BK80" s="178" t="n">
        <f aca="false">ROUND(I80*H80,2)</f>
        <v>0</v>
      </c>
      <c r="BL80" s="3" t="s">
        <v>128</v>
      </c>
      <c r="BM80" s="177" t="s">
        <v>78</v>
      </c>
    </row>
    <row r="81" s="31" customFormat="true" ht="12.8" hidden="false" customHeight="false" outlineLevel="0" collapsed="false">
      <c r="A81" s="24"/>
      <c r="B81" s="25"/>
      <c r="C81" s="26"/>
      <c r="D81" s="179" t="s">
        <v>130</v>
      </c>
      <c r="E81" s="26"/>
      <c r="F81" s="180" t="s">
        <v>125</v>
      </c>
      <c r="G81" s="26"/>
      <c r="H81" s="26"/>
      <c r="I81" s="181"/>
      <c r="J81" s="26"/>
      <c r="K81" s="26"/>
      <c r="L81" s="30"/>
      <c r="M81" s="182"/>
      <c r="N81" s="183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30</v>
      </c>
      <c r="AU81" s="3" t="s">
        <v>68</v>
      </c>
    </row>
    <row r="82" s="31" customFormat="true" ht="16.5" hidden="false" customHeight="true" outlineLevel="0" collapsed="false">
      <c r="A82" s="24"/>
      <c r="B82" s="25"/>
      <c r="C82" s="166" t="s">
        <v>78</v>
      </c>
      <c r="D82" s="166" t="s">
        <v>123</v>
      </c>
      <c r="E82" s="167" t="s">
        <v>359</v>
      </c>
      <c r="F82" s="168" t="s">
        <v>360</v>
      </c>
      <c r="G82" s="169" t="s">
        <v>205</v>
      </c>
      <c r="H82" s="170" t="n">
        <v>210</v>
      </c>
      <c r="I82" s="171"/>
      <c r="J82" s="172" t="n">
        <f aca="false">ROUND(I82*H82,2)</f>
        <v>0</v>
      </c>
      <c r="K82" s="168" t="s">
        <v>127</v>
      </c>
      <c r="L82" s="30"/>
      <c r="M82" s="173"/>
      <c r="N82" s="174" t="s">
        <v>39</v>
      </c>
      <c r="O82" s="67"/>
      <c r="P82" s="175" t="n">
        <f aca="false">O82*H82</f>
        <v>0</v>
      </c>
      <c r="Q82" s="175" t="n">
        <v>0</v>
      </c>
      <c r="R82" s="175" t="n">
        <f aca="false">Q82*H82</f>
        <v>0</v>
      </c>
      <c r="S82" s="175" t="n">
        <v>0</v>
      </c>
      <c r="T82" s="176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77" t="s">
        <v>128</v>
      </c>
      <c r="AT82" s="177" t="s">
        <v>123</v>
      </c>
      <c r="AU82" s="177" t="s">
        <v>68</v>
      </c>
      <c r="AY82" s="3" t="s">
        <v>129</v>
      </c>
      <c r="BE82" s="178" t="n">
        <f aca="false">IF(N82="základní",J82,0)</f>
        <v>0</v>
      </c>
      <c r="BF82" s="178" t="n">
        <f aca="false">IF(N82="snížená",J82,0)</f>
        <v>0</v>
      </c>
      <c r="BG82" s="178" t="n">
        <f aca="false">IF(N82="zákl. přenesená",J82,0)</f>
        <v>0</v>
      </c>
      <c r="BH82" s="178" t="n">
        <f aca="false">IF(N82="sníž. přenesená",J82,0)</f>
        <v>0</v>
      </c>
      <c r="BI82" s="178" t="n">
        <f aca="false">IF(N82="nulová",J82,0)</f>
        <v>0</v>
      </c>
      <c r="BJ82" s="3" t="s">
        <v>76</v>
      </c>
      <c r="BK82" s="178" t="n">
        <f aca="false">ROUND(I82*H82,2)</f>
        <v>0</v>
      </c>
      <c r="BL82" s="3" t="s">
        <v>128</v>
      </c>
      <c r="BM82" s="177" t="s">
        <v>128</v>
      </c>
    </row>
    <row r="83" s="31" customFormat="true" ht="12.8" hidden="false" customHeight="false" outlineLevel="0" collapsed="false">
      <c r="A83" s="24"/>
      <c r="B83" s="25"/>
      <c r="C83" s="26"/>
      <c r="D83" s="179" t="s">
        <v>130</v>
      </c>
      <c r="E83" s="26"/>
      <c r="F83" s="180" t="s">
        <v>360</v>
      </c>
      <c r="G83" s="26"/>
      <c r="H83" s="26"/>
      <c r="I83" s="181"/>
      <c r="J83" s="26"/>
      <c r="K83" s="26"/>
      <c r="L83" s="30"/>
      <c r="M83" s="182"/>
      <c r="N83" s="183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30</v>
      </c>
      <c r="AU83" s="3" t="s">
        <v>68</v>
      </c>
    </row>
    <row r="84" s="31" customFormat="true" ht="16.5" hidden="false" customHeight="true" outlineLevel="0" collapsed="false">
      <c r="A84" s="24"/>
      <c r="B84" s="25"/>
      <c r="C84" s="166" t="s">
        <v>137</v>
      </c>
      <c r="D84" s="166" t="s">
        <v>123</v>
      </c>
      <c r="E84" s="167" t="s">
        <v>361</v>
      </c>
      <c r="F84" s="168" t="s">
        <v>362</v>
      </c>
      <c r="G84" s="169" t="s">
        <v>136</v>
      </c>
      <c r="H84" s="170" t="n">
        <v>4</v>
      </c>
      <c r="I84" s="171"/>
      <c r="J84" s="172" t="n">
        <f aca="false">ROUND(I84*H84,2)</f>
        <v>0</v>
      </c>
      <c r="K84" s="168" t="s">
        <v>127</v>
      </c>
      <c r="L84" s="30"/>
      <c r="M84" s="173"/>
      <c r="N84" s="174" t="s">
        <v>39</v>
      </c>
      <c r="O84" s="67"/>
      <c r="P84" s="175" t="n">
        <f aca="false">O84*H84</f>
        <v>0</v>
      </c>
      <c r="Q84" s="175" t="n">
        <v>0</v>
      </c>
      <c r="R84" s="175" t="n">
        <f aca="false">Q84*H84</f>
        <v>0</v>
      </c>
      <c r="S84" s="175" t="n">
        <v>0</v>
      </c>
      <c r="T84" s="176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77" t="s">
        <v>128</v>
      </c>
      <c r="AT84" s="177" t="s">
        <v>123</v>
      </c>
      <c r="AU84" s="177" t="s">
        <v>68</v>
      </c>
      <c r="AY84" s="3" t="s">
        <v>129</v>
      </c>
      <c r="BE84" s="178" t="n">
        <f aca="false">IF(N84="základní",J84,0)</f>
        <v>0</v>
      </c>
      <c r="BF84" s="178" t="n">
        <f aca="false">IF(N84="snížená",J84,0)</f>
        <v>0</v>
      </c>
      <c r="BG84" s="178" t="n">
        <f aca="false">IF(N84="zákl. přenesená",J84,0)</f>
        <v>0</v>
      </c>
      <c r="BH84" s="178" t="n">
        <f aca="false">IF(N84="sníž. přenesená",J84,0)</f>
        <v>0</v>
      </c>
      <c r="BI84" s="178" t="n">
        <f aca="false">IF(N84="nulová",J84,0)</f>
        <v>0</v>
      </c>
      <c r="BJ84" s="3" t="s">
        <v>76</v>
      </c>
      <c r="BK84" s="178" t="n">
        <f aca="false">ROUND(I84*H84,2)</f>
        <v>0</v>
      </c>
      <c r="BL84" s="3" t="s">
        <v>128</v>
      </c>
      <c r="BM84" s="177" t="s">
        <v>141</v>
      </c>
    </row>
    <row r="85" s="31" customFormat="true" ht="12.8" hidden="false" customHeight="false" outlineLevel="0" collapsed="false">
      <c r="A85" s="24"/>
      <c r="B85" s="25"/>
      <c r="C85" s="26"/>
      <c r="D85" s="179" t="s">
        <v>130</v>
      </c>
      <c r="E85" s="26"/>
      <c r="F85" s="180" t="s">
        <v>362</v>
      </c>
      <c r="G85" s="26"/>
      <c r="H85" s="26"/>
      <c r="I85" s="181"/>
      <c r="J85" s="26"/>
      <c r="K85" s="26"/>
      <c r="L85" s="30"/>
      <c r="M85" s="182"/>
      <c r="N85" s="183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0</v>
      </c>
      <c r="AU85" s="3" t="s">
        <v>68</v>
      </c>
    </row>
    <row r="86" s="31" customFormat="true" ht="16.5" hidden="false" customHeight="true" outlineLevel="0" collapsed="false">
      <c r="A86" s="24"/>
      <c r="B86" s="25"/>
      <c r="C86" s="166" t="s">
        <v>128</v>
      </c>
      <c r="D86" s="166" t="s">
        <v>123</v>
      </c>
      <c r="E86" s="167" t="s">
        <v>134</v>
      </c>
      <c r="F86" s="168" t="s">
        <v>135</v>
      </c>
      <c r="G86" s="169" t="s">
        <v>136</v>
      </c>
      <c r="H86" s="170" t="n">
        <v>42</v>
      </c>
      <c r="I86" s="171"/>
      <c r="J86" s="172" t="n">
        <f aca="false">ROUND(I86*H86,2)</f>
        <v>0</v>
      </c>
      <c r="K86" s="168" t="s">
        <v>127</v>
      </c>
      <c r="L86" s="30"/>
      <c r="M86" s="173"/>
      <c r="N86" s="174" t="s">
        <v>39</v>
      </c>
      <c r="O86" s="67"/>
      <c r="P86" s="175" t="n">
        <f aca="false">O86*H86</f>
        <v>0</v>
      </c>
      <c r="Q86" s="175" t="n">
        <v>0</v>
      </c>
      <c r="R86" s="175" t="n">
        <f aca="false">Q86*H86</f>
        <v>0</v>
      </c>
      <c r="S86" s="175" t="n">
        <v>0</v>
      </c>
      <c r="T86" s="17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77" t="s">
        <v>128</v>
      </c>
      <c r="AT86" s="177" t="s">
        <v>123</v>
      </c>
      <c r="AU86" s="177" t="s">
        <v>68</v>
      </c>
      <c r="AY86" s="3" t="s">
        <v>129</v>
      </c>
      <c r="BE86" s="178" t="n">
        <f aca="false">IF(N86="základní",J86,0)</f>
        <v>0</v>
      </c>
      <c r="BF86" s="178" t="n">
        <f aca="false">IF(N86="snížená",J86,0)</f>
        <v>0</v>
      </c>
      <c r="BG86" s="178" t="n">
        <f aca="false">IF(N86="zákl. přenesená",J86,0)</f>
        <v>0</v>
      </c>
      <c r="BH86" s="178" t="n">
        <f aca="false">IF(N86="sníž. přenesená",J86,0)</f>
        <v>0</v>
      </c>
      <c r="BI86" s="178" t="n">
        <f aca="false">IF(N86="nulová",J86,0)</f>
        <v>0</v>
      </c>
      <c r="BJ86" s="3" t="s">
        <v>76</v>
      </c>
      <c r="BK86" s="178" t="n">
        <f aca="false">ROUND(I86*H86,2)</f>
        <v>0</v>
      </c>
      <c r="BL86" s="3" t="s">
        <v>128</v>
      </c>
      <c r="BM86" s="177" t="s">
        <v>148</v>
      </c>
    </row>
    <row r="87" s="31" customFormat="true" ht="12.8" hidden="false" customHeight="false" outlineLevel="0" collapsed="false">
      <c r="A87" s="24"/>
      <c r="B87" s="25"/>
      <c r="C87" s="26"/>
      <c r="D87" s="179" t="s">
        <v>130</v>
      </c>
      <c r="E87" s="26"/>
      <c r="F87" s="180" t="s">
        <v>135</v>
      </c>
      <c r="G87" s="26"/>
      <c r="H87" s="26"/>
      <c r="I87" s="181"/>
      <c r="J87" s="26"/>
      <c r="K87" s="26"/>
      <c r="L87" s="30"/>
      <c r="M87" s="182"/>
      <c r="N87" s="183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0</v>
      </c>
      <c r="AU87" s="3" t="s">
        <v>68</v>
      </c>
    </row>
    <row r="88" s="31" customFormat="true" ht="16.5" hidden="false" customHeight="true" outlineLevel="0" collapsed="false">
      <c r="A88" s="24"/>
      <c r="B88" s="25"/>
      <c r="C88" s="166" t="s">
        <v>151</v>
      </c>
      <c r="D88" s="166" t="s">
        <v>123</v>
      </c>
      <c r="E88" s="167" t="s">
        <v>363</v>
      </c>
      <c r="F88" s="168" t="s">
        <v>364</v>
      </c>
      <c r="G88" s="169" t="s">
        <v>140</v>
      </c>
      <c r="H88" s="170" t="n">
        <v>0.255</v>
      </c>
      <c r="I88" s="171"/>
      <c r="J88" s="172" t="n">
        <f aca="false">ROUND(I88*H88,2)</f>
        <v>0</v>
      </c>
      <c r="K88" s="168" t="s">
        <v>127</v>
      </c>
      <c r="L88" s="30"/>
      <c r="M88" s="173"/>
      <c r="N88" s="174" t="s">
        <v>39</v>
      </c>
      <c r="O88" s="67"/>
      <c r="P88" s="175" t="n">
        <f aca="false">O88*H88</f>
        <v>0</v>
      </c>
      <c r="Q88" s="175" t="n">
        <v>0</v>
      </c>
      <c r="R88" s="175" t="n">
        <f aca="false">Q88*H88</f>
        <v>0</v>
      </c>
      <c r="S88" s="175" t="n">
        <v>0</v>
      </c>
      <c r="T88" s="17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77" t="s">
        <v>128</v>
      </c>
      <c r="AT88" s="177" t="s">
        <v>123</v>
      </c>
      <c r="AU88" s="177" t="s">
        <v>68</v>
      </c>
      <c r="AY88" s="3" t="s">
        <v>129</v>
      </c>
      <c r="BE88" s="178" t="n">
        <f aca="false">IF(N88="základní",J88,0)</f>
        <v>0</v>
      </c>
      <c r="BF88" s="178" t="n">
        <f aca="false">IF(N88="snížená",J88,0)</f>
        <v>0</v>
      </c>
      <c r="BG88" s="178" t="n">
        <f aca="false">IF(N88="zákl. přenesená",J88,0)</f>
        <v>0</v>
      </c>
      <c r="BH88" s="178" t="n">
        <f aca="false">IF(N88="sníž. přenesená",J88,0)</f>
        <v>0</v>
      </c>
      <c r="BI88" s="178" t="n">
        <f aca="false">IF(N88="nulová",J88,0)</f>
        <v>0</v>
      </c>
      <c r="BJ88" s="3" t="s">
        <v>76</v>
      </c>
      <c r="BK88" s="178" t="n">
        <f aca="false">ROUND(I88*H88,2)</f>
        <v>0</v>
      </c>
      <c r="BL88" s="3" t="s">
        <v>128</v>
      </c>
      <c r="BM88" s="177" t="s">
        <v>155</v>
      </c>
    </row>
    <row r="89" s="31" customFormat="true" ht="12.8" hidden="false" customHeight="false" outlineLevel="0" collapsed="false">
      <c r="A89" s="24"/>
      <c r="B89" s="25"/>
      <c r="C89" s="26"/>
      <c r="D89" s="179" t="s">
        <v>130</v>
      </c>
      <c r="E89" s="26"/>
      <c r="F89" s="180" t="s">
        <v>365</v>
      </c>
      <c r="G89" s="26"/>
      <c r="H89" s="26"/>
      <c r="I89" s="181"/>
      <c r="J89" s="26"/>
      <c r="K89" s="26"/>
      <c r="L89" s="30"/>
      <c r="M89" s="182"/>
      <c r="N89" s="18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0</v>
      </c>
      <c r="AU89" s="3" t="s">
        <v>68</v>
      </c>
    </row>
    <row r="90" s="31" customFormat="true" ht="12.8" hidden="false" customHeight="false" outlineLevel="0" collapsed="false">
      <c r="A90" s="24"/>
      <c r="B90" s="25"/>
      <c r="C90" s="26"/>
      <c r="D90" s="179" t="s">
        <v>143</v>
      </c>
      <c r="E90" s="26"/>
      <c r="F90" s="208" t="s">
        <v>144</v>
      </c>
      <c r="G90" s="26"/>
      <c r="H90" s="26"/>
      <c r="I90" s="181"/>
      <c r="J90" s="26"/>
      <c r="K90" s="26"/>
      <c r="L90" s="30"/>
      <c r="M90" s="182"/>
      <c r="N90" s="18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3</v>
      </c>
      <c r="AU90" s="3" t="s">
        <v>68</v>
      </c>
    </row>
    <row r="91" s="31" customFormat="true" ht="16.5" hidden="false" customHeight="true" outlineLevel="0" collapsed="false">
      <c r="A91" s="24"/>
      <c r="B91" s="25"/>
      <c r="C91" s="166" t="s">
        <v>141</v>
      </c>
      <c r="D91" s="166" t="s">
        <v>123</v>
      </c>
      <c r="E91" s="167" t="s">
        <v>138</v>
      </c>
      <c r="F91" s="168" t="s">
        <v>139</v>
      </c>
      <c r="G91" s="169" t="s">
        <v>140</v>
      </c>
      <c r="H91" s="170" t="n">
        <v>0.511</v>
      </c>
      <c r="I91" s="171"/>
      <c r="J91" s="172" t="n">
        <f aca="false">ROUND(I91*H91,2)</f>
        <v>0</v>
      </c>
      <c r="K91" s="168" t="s">
        <v>127</v>
      </c>
      <c r="L91" s="30"/>
      <c r="M91" s="173"/>
      <c r="N91" s="174" t="s">
        <v>39</v>
      </c>
      <c r="O91" s="67"/>
      <c r="P91" s="175" t="n">
        <f aca="false">O91*H91</f>
        <v>0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77" t="s">
        <v>128</v>
      </c>
      <c r="AT91" s="177" t="s">
        <v>123</v>
      </c>
      <c r="AU91" s="177" t="s">
        <v>68</v>
      </c>
      <c r="AY91" s="3" t="s">
        <v>129</v>
      </c>
      <c r="BE91" s="178" t="n">
        <f aca="false">IF(N91="základní",J91,0)</f>
        <v>0</v>
      </c>
      <c r="BF91" s="178" t="n">
        <f aca="false">IF(N91="snížená",J91,0)</f>
        <v>0</v>
      </c>
      <c r="BG91" s="178" t="n">
        <f aca="false">IF(N91="zákl. přenesená",J91,0)</f>
        <v>0</v>
      </c>
      <c r="BH91" s="178" t="n">
        <f aca="false">IF(N91="sníž. přenesená",J91,0)</f>
        <v>0</v>
      </c>
      <c r="BI91" s="178" t="n">
        <f aca="false">IF(N91="nulová",J91,0)</f>
        <v>0</v>
      </c>
      <c r="BJ91" s="3" t="s">
        <v>76</v>
      </c>
      <c r="BK91" s="178" t="n">
        <f aca="false">ROUND(I91*H91,2)</f>
        <v>0</v>
      </c>
      <c r="BL91" s="3" t="s">
        <v>128</v>
      </c>
      <c r="BM91" s="177" t="s">
        <v>161</v>
      </c>
    </row>
    <row r="92" s="31" customFormat="true" ht="12.8" hidden="false" customHeight="false" outlineLevel="0" collapsed="false">
      <c r="A92" s="24"/>
      <c r="B92" s="25"/>
      <c r="C92" s="26"/>
      <c r="D92" s="179" t="s">
        <v>130</v>
      </c>
      <c r="E92" s="26"/>
      <c r="F92" s="180" t="s">
        <v>142</v>
      </c>
      <c r="G92" s="26"/>
      <c r="H92" s="26"/>
      <c r="I92" s="181"/>
      <c r="J92" s="26"/>
      <c r="K92" s="26"/>
      <c r="L92" s="30"/>
      <c r="M92" s="182"/>
      <c r="N92" s="18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0</v>
      </c>
      <c r="AU92" s="3" t="s">
        <v>68</v>
      </c>
    </row>
    <row r="93" s="31" customFormat="true" ht="12.8" hidden="false" customHeight="false" outlineLevel="0" collapsed="false">
      <c r="A93" s="24"/>
      <c r="B93" s="25"/>
      <c r="C93" s="26"/>
      <c r="D93" s="179" t="s">
        <v>143</v>
      </c>
      <c r="E93" s="26"/>
      <c r="F93" s="208" t="s">
        <v>144</v>
      </c>
      <c r="G93" s="26"/>
      <c r="H93" s="26"/>
      <c r="I93" s="181"/>
      <c r="J93" s="26"/>
      <c r="K93" s="26"/>
      <c r="L93" s="30"/>
      <c r="M93" s="182"/>
      <c r="N93" s="18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3</v>
      </c>
      <c r="AU93" s="3" t="s">
        <v>68</v>
      </c>
    </row>
    <row r="94" s="31" customFormat="true" ht="37.8" hidden="false" customHeight="true" outlineLevel="0" collapsed="false">
      <c r="A94" s="24"/>
      <c r="B94" s="25"/>
      <c r="C94" s="166" t="s">
        <v>163</v>
      </c>
      <c r="D94" s="166" t="s">
        <v>123</v>
      </c>
      <c r="E94" s="167" t="s">
        <v>152</v>
      </c>
      <c r="F94" s="168" t="s">
        <v>153</v>
      </c>
      <c r="G94" s="169" t="s">
        <v>154</v>
      </c>
      <c r="H94" s="170" t="n">
        <v>197.884</v>
      </c>
      <c r="I94" s="171"/>
      <c r="J94" s="172" t="n">
        <f aca="false">ROUND(I94*H94,2)</f>
        <v>0</v>
      </c>
      <c r="K94" s="168" t="s">
        <v>127</v>
      </c>
      <c r="L94" s="30"/>
      <c r="M94" s="173"/>
      <c r="N94" s="174" t="s">
        <v>39</v>
      </c>
      <c r="O94" s="67"/>
      <c r="P94" s="175" t="n">
        <f aca="false">O94*H94</f>
        <v>0</v>
      </c>
      <c r="Q94" s="175" t="n">
        <v>0</v>
      </c>
      <c r="R94" s="175" t="n">
        <f aca="false">Q94*H94</f>
        <v>0</v>
      </c>
      <c r="S94" s="175" t="n">
        <v>0</v>
      </c>
      <c r="T94" s="17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77" t="s">
        <v>128</v>
      </c>
      <c r="AT94" s="177" t="s">
        <v>123</v>
      </c>
      <c r="AU94" s="177" t="s">
        <v>68</v>
      </c>
      <c r="AY94" s="3" t="s">
        <v>129</v>
      </c>
      <c r="BE94" s="178" t="n">
        <f aca="false">IF(N94="základní",J94,0)</f>
        <v>0</v>
      </c>
      <c r="BF94" s="178" t="n">
        <f aca="false">IF(N94="snížená",J94,0)</f>
        <v>0</v>
      </c>
      <c r="BG94" s="178" t="n">
        <f aca="false">IF(N94="zákl. přenesená",J94,0)</f>
        <v>0</v>
      </c>
      <c r="BH94" s="178" t="n">
        <f aca="false">IF(N94="sníž. přenesená",J94,0)</f>
        <v>0</v>
      </c>
      <c r="BI94" s="178" t="n">
        <f aca="false">IF(N94="nulová",J94,0)</f>
        <v>0</v>
      </c>
      <c r="BJ94" s="3" t="s">
        <v>76</v>
      </c>
      <c r="BK94" s="178" t="n">
        <f aca="false">ROUND(I94*H94,2)</f>
        <v>0</v>
      </c>
      <c r="BL94" s="3" t="s">
        <v>128</v>
      </c>
      <c r="BM94" s="177" t="s">
        <v>166</v>
      </c>
    </row>
    <row r="95" s="31" customFormat="true" ht="12.8" hidden="false" customHeight="false" outlineLevel="0" collapsed="false">
      <c r="A95" s="24"/>
      <c r="B95" s="25"/>
      <c r="C95" s="26"/>
      <c r="D95" s="179" t="s">
        <v>130</v>
      </c>
      <c r="E95" s="26"/>
      <c r="F95" s="180" t="s">
        <v>153</v>
      </c>
      <c r="G95" s="26"/>
      <c r="H95" s="26"/>
      <c r="I95" s="181"/>
      <c r="J95" s="26"/>
      <c r="K95" s="26"/>
      <c r="L95" s="30"/>
      <c r="M95" s="182"/>
      <c r="N95" s="18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0</v>
      </c>
      <c r="AU95" s="3" t="s">
        <v>68</v>
      </c>
    </row>
    <row r="96" s="31" customFormat="true" ht="16.5" hidden="false" customHeight="true" outlineLevel="0" collapsed="false">
      <c r="A96" s="24"/>
      <c r="B96" s="25"/>
      <c r="C96" s="166" t="s">
        <v>148</v>
      </c>
      <c r="D96" s="166" t="s">
        <v>123</v>
      </c>
      <c r="E96" s="167" t="s">
        <v>159</v>
      </c>
      <c r="F96" s="168" t="s">
        <v>160</v>
      </c>
      <c r="G96" s="169" t="s">
        <v>154</v>
      </c>
      <c r="H96" s="170" t="n">
        <v>31.455</v>
      </c>
      <c r="I96" s="171"/>
      <c r="J96" s="172" t="n">
        <f aca="false">ROUND(I96*H96,2)</f>
        <v>0</v>
      </c>
      <c r="K96" s="168" t="s">
        <v>127</v>
      </c>
      <c r="L96" s="30"/>
      <c r="M96" s="173"/>
      <c r="N96" s="174" t="s">
        <v>39</v>
      </c>
      <c r="O96" s="67"/>
      <c r="P96" s="175" t="n">
        <f aca="false">O96*H96</f>
        <v>0</v>
      </c>
      <c r="Q96" s="175" t="n">
        <v>0</v>
      </c>
      <c r="R96" s="175" t="n">
        <f aca="false">Q96*H96</f>
        <v>0</v>
      </c>
      <c r="S96" s="175" t="n">
        <v>0</v>
      </c>
      <c r="T96" s="17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77" t="s">
        <v>128</v>
      </c>
      <c r="AT96" s="177" t="s">
        <v>123</v>
      </c>
      <c r="AU96" s="177" t="s">
        <v>68</v>
      </c>
      <c r="AY96" s="3" t="s">
        <v>129</v>
      </c>
      <c r="BE96" s="178" t="n">
        <f aca="false">IF(N96="základní",J96,0)</f>
        <v>0</v>
      </c>
      <c r="BF96" s="178" t="n">
        <f aca="false">IF(N96="snížená",J96,0)</f>
        <v>0</v>
      </c>
      <c r="BG96" s="178" t="n">
        <f aca="false">IF(N96="zákl. přenesená",J96,0)</f>
        <v>0</v>
      </c>
      <c r="BH96" s="178" t="n">
        <f aca="false">IF(N96="sníž. přenesená",J96,0)</f>
        <v>0</v>
      </c>
      <c r="BI96" s="178" t="n">
        <f aca="false">IF(N96="nulová",J96,0)</f>
        <v>0</v>
      </c>
      <c r="BJ96" s="3" t="s">
        <v>76</v>
      </c>
      <c r="BK96" s="178" t="n">
        <f aca="false">ROUND(I96*H96,2)</f>
        <v>0</v>
      </c>
      <c r="BL96" s="3" t="s">
        <v>128</v>
      </c>
      <c r="BM96" s="177" t="s">
        <v>169</v>
      </c>
    </row>
    <row r="97" s="31" customFormat="true" ht="12.8" hidden="false" customHeight="false" outlineLevel="0" collapsed="false">
      <c r="A97" s="24"/>
      <c r="B97" s="25"/>
      <c r="C97" s="26"/>
      <c r="D97" s="179" t="s">
        <v>130</v>
      </c>
      <c r="E97" s="26"/>
      <c r="F97" s="180" t="s">
        <v>160</v>
      </c>
      <c r="G97" s="26"/>
      <c r="H97" s="26"/>
      <c r="I97" s="181"/>
      <c r="J97" s="26"/>
      <c r="K97" s="26"/>
      <c r="L97" s="30"/>
      <c r="M97" s="182"/>
      <c r="N97" s="18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0</v>
      </c>
      <c r="AU97" s="3" t="s">
        <v>68</v>
      </c>
    </row>
    <row r="98" s="31" customFormat="true" ht="16.5" hidden="false" customHeight="true" outlineLevel="0" collapsed="false">
      <c r="A98" s="24"/>
      <c r="B98" s="25"/>
      <c r="C98" s="166" t="s">
        <v>170</v>
      </c>
      <c r="D98" s="166" t="s">
        <v>123</v>
      </c>
      <c r="E98" s="167" t="s">
        <v>164</v>
      </c>
      <c r="F98" s="168" t="s">
        <v>165</v>
      </c>
      <c r="G98" s="169" t="s">
        <v>154</v>
      </c>
      <c r="H98" s="170" t="n">
        <v>93.2</v>
      </c>
      <c r="I98" s="171"/>
      <c r="J98" s="172" t="n">
        <f aca="false">ROUND(I98*H98,2)</f>
        <v>0</v>
      </c>
      <c r="K98" s="168" t="s">
        <v>127</v>
      </c>
      <c r="L98" s="30"/>
      <c r="M98" s="173"/>
      <c r="N98" s="174" t="s">
        <v>39</v>
      </c>
      <c r="O98" s="67"/>
      <c r="P98" s="175" t="n">
        <f aca="false">O98*H98</f>
        <v>0</v>
      </c>
      <c r="Q98" s="175" t="n">
        <v>0</v>
      </c>
      <c r="R98" s="175" t="n">
        <f aca="false">Q98*H98</f>
        <v>0</v>
      </c>
      <c r="S98" s="175" t="n">
        <v>0</v>
      </c>
      <c r="T98" s="17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77" t="s">
        <v>128</v>
      </c>
      <c r="AT98" s="177" t="s">
        <v>123</v>
      </c>
      <c r="AU98" s="177" t="s">
        <v>68</v>
      </c>
      <c r="AY98" s="3" t="s">
        <v>129</v>
      </c>
      <c r="BE98" s="178" t="n">
        <f aca="false">IF(N98="základní",J98,0)</f>
        <v>0</v>
      </c>
      <c r="BF98" s="178" t="n">
        <f aca="false">IF(N98="snížená",J98,0)</f>
        <v>0</v>
      </c>
      <c r="BG98" s="178" t="n">
        <f aca="false">IF(N98="zákl. přenesená",J98,0)</f>
        <v>0</v>
      </c>
      <c r="BH98" s="178" t="n">
        <f aca="false">IF(N98="sníž. přenesená",J98,0)</f>
        <v>0</v>
      </c>
      <c r="BI98" s="178" t="n">
        <f aca="false">IF(N98="nulová",J98,0)</f>
        <v>0</v>
      </c>
      <c r="BJ98" s="3" t="s">
        <v>76</v>
      </c>
      <c r="BK98" s="178" t="n">
        <f aca="false">ROUND(I98*H98,2)</f>
        <v>0</v>
      </c>
      <c r="BL98" s="3" t="s">
        <v>128</v>
      </c>
      <c r="BM98" s="177" t="s">
        <v>209</v>
      </c>
    </row>
    <row r="99" s="31" customFormat="true" ht="12.8" hidden="false" customHeight="false" outlineLevel="0" collapsed="false">
      <c r="A99" s="24"/>
      <c r="B99" s="25"/>
      <c r="C99" s="26"/>
      <c r="D99" s="179" t="s">
        <v>130</v>
      </c>
      <c r="E99" s="26"/>
      <c r="F99" s="180" t="s">
        <v>165</v>
      </c>
      <c r="G99" s="26"/>
      <c r="H99" s="26"/>
      <c r="I99" s="181"/>
      <c r="J99" s="26"/>
      <c r="K99" s="26"/>
      <c r="L99" s="30"/>
      <c r="M99" s="182"/>
      <c r="N99" s="18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0</v>
      </c>
      <c r="AU99" s="3" t="s">
        <v>68</v>
      </c>
    </row>
    <row r="100" s="31" customFormat="true" ht="16.5" hidden="false" customHeight="true" outlineLevel="0" collapsed="false">
      <c r="A100" s="24"/>
      <c r="B100" s="25"/>
      <c r="C100" s="166" t="s">
        <v>155</v>
      </c>
      <c r="D100" s="166" t="s">
        <v>123</v>
      </c>
      <c r="E100" s="167" t="s">
        <v>167</v>
      </c>
      <c r="F100" s="168" t="s">
        <v>168</v>
      </c>
      <c r="G100" s="169" t="s">
        <v>154</v>
      </c>
      <c r="H100" s="170" t="n">
        <v>70.177</v>
      </c>
      <c r="I100" s="171"/>
      <c r="J100" s="172" t="n">
        <f aca="false">ROUND(I100*H100,2)</f>
        <v>0</v>
      </c>
      <c r="K100" s="168" t="s">
        <v>127</v>
      </c>
      <c r="L100" s="30"/>
      <c r="M100" s="173"/>
      <c r="N100" s="174" t="s">
        <v>39</v>
      </c>
      <c r="O100" s="67"/>
      <c r="P100" s="175" t="n">
        <f aca="false">O100*H100</f>
        <v>0</v>
      </c>
      <c r="Q100" s="175" t="n">
        <v>0</v>
      </c>
      <c r="R100" s="175" t="n">
        <f aca="false">Q100*H100</f>
        <v>0</v>
      </c>
      <c r="S100" s="175" t="n">
        <v>0</v>
      </c>
      <c r="T100" s="17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77" t="s">
        <v>128</v>
      </c>
      <c r="AT100" s="177" t="s">
        <v>123</v>
      </c>
      <c r="AU100" s="177" t="s">
        <v>68</v>
      </c>
      <c r="AY100" s="3" t="s">
        <v>129</v>
      </c>
      <c r="BE100" s="178" t="n">
        <f aca="false">IF(N100="základní",J100,0)</f>
        <v>0</v>
      </c>
      <c r="BF100" s="178" t="n">
        <f aca="false">IF(N100="snížená",J100,0)</f>
        <v>0</v>
      </c>
      <c r="BG100" s="178" t="n">
        <f aca="false">IF(N100="zákl. přenesená",J100,0)</f>
        <v>0</v>
      </c>
      <c r="BH100" s="178" t="n">
        <f aca="false">IF(N100="sníž. přenesená",J100,0)</f>
        <v>0</v>
      </c>
      <c r="BI100" s="178" t="n">
        <f aca="false">IF(N100="nulová",J100,0)</f>
        <v>0</v>
      </c>
      <c r="BJ100" s="3" t="s">
        <v>76</v>
      </c>
      <c r="BK100" s="178" t="n">
        <f aca="false">ROUND(I100*H100,2)</f>
        <v>0</v>
      </c>
      <c r="BL100" s="3" t="s">
        <v>128</v>
      </c>
      <c r="BM100" s="177" t="s">
        <v>178</v>
      </c>
    </row>
    <row r="101" s="31" customFormat="true" ht="12.8" hidden="false" customHeight="false" outlineLevel="0" collapsed="false">
      <c r="A101" s="24"/>
      <c r="B101" s="25"/>
      <c r="C101" s="26"/>
      <c r="D101" s="179" t="s">
        <v>130</v>
      </c>
      <c r="E101" s="26"/>
      <c r="F101" s="180" t="s">
        <v>168</v>
      </c>
      <c r="G101" s="26"/>
      <c r="H101" s="26"/>
      <c r="I101" s="181"/>
      <c r="J101" s="26"/>
      <c r="K101" s="26"/>
      <c r="L101" s="30"/>
      <c r="M101" s="182"/>
      <c r="N101" s="18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0</v>
      </c>
      <c r="AU101" s="3" t="s">
        <v>68</v>
      </c>
    </row>
    <row r="102" s="31" customFormat="true" ht="16.5" hidden="false" customHeight="true" outlineLevel="0" collapsed="false">
      <c r="A102" s="24"/>
      <c r="B102" s="25"/>
      <c r="C102" s="166" t="s">
        <v>179</v>
      </c>
      <c r="D102" s="166" t="s">
        <v>123</v>
      </c>
      <c r="E102" s="167" t="s">
        <v>304</v>
      </c>
      <c r="F102" s="168" t="s">
        <v>305</v>
      </c>
      <c r="G102" s="169" t="s">
        <v>140</v>
      </c>
      <c r="H102" s="170" t="n">
        <v>0.014</v>
      </c>
      <c r="I102" s="171"/>
      <c r="J102" s="172" t="n">
        <f aca="false">ROUND(I102*H102,2)</f>
        <v>0</v>
      </c>
      <c r="K102" s="168" t="s">
        <v>127</v>
      </c>
      <c r="L102" s="30"/>
      <c r="M102" s="173"/>
      <c r="N102" s="174" t="s">
        <v>39</v>
      </c>
      <c r="O102" s="67"/>
      <c r="P102" s="175" t="n">
        <f aca="false">O102*H102</f>
        <v>0</v>
      </c>
      <c r="Q102" s="175" t="n">
        <v>0</v>
      </c>
      <c r="R102" s="175" t="n">
        <f aca="false">Q102*H102</f>
        <v>0</v>
      </c>
      <c r="S102" s="175" t="n">
        <v>0</v>
      </c>
      <c r="T102" s="17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77" t="s">
        <v>128</v>
      </c>
      <c r="AT102" s="177" t="s">
        <v>123</v>
      </c>
      <c r="AU102" s="177" t="s">
        <v>68</v>
      </c>
      <c r="AY102" s="3" t="s">
        <v>129</v>
      </c>
      <c r="BE102" s="178" t="n">
        <f aca="false">IF(N102="základní",J102,0)</f>
        <v>0</v>
      </c>
      <c r="BF102" s="178" t="n">
        <f aca="false">IF(N102="snížená",J102,0)</f>
        <v>0</v>
      </c>
      <c r="BG102" s="178" t="n">
        <f aca="false">IF(N102="zákl. přenesená",J102,0)</f>
        <v>0</v>
      </c>
      <c r="BH102" s="178" t="n">
        <f aca="false">IF(N102="sníž. přenesená",J102,0)</f>
        <v>0</v>
      </c>
      <c r="BI102" s="178" t="n">
        <f aca="false">IF(N102="nulová",J102,0)</f>
        <v>0</v>
      </c>
      <c r="BJ102" s="3" t="s">
        <v>76</v>
      </c>
      <c r="BK102" s="178" t="n">
        <f aca="false">ROUND(I102*H102,2)</f>
        <v>0</v>
      </c>
      <c r="BL102" s="3" t="s">
        <v>128</v>
      </c>
      <c r="BM102" s="177" t="s">
        <v>366</v>
      </c>
    </row>
    <row r="103" s="31" customFormat="true" ht="12.8" hidden="false" customHeight="false" outlineLevel="0" collapsed="false">
      <c r="A103" s="24"/>
      <c r="B103" s="25"/>
      <c r="C103" s="26"/>
      <c r="D103" s="179" t="s">
        <v>130</v>
      </c>
      <c r="E103" s="26"/>
      <c r="F103" s="180" t="s">
        <v>307</v>
      </c>
      <c r="G103" s="26"/>
      <c r="H103" s="26"/>
      <c r="I103" s="181"/>
      <c r="J103" s="26"/>
      <c r="K103" s="26"/>
      <c r="L103" s="30"/>
      <c r="M103" s="182"/>
      <c r="N103" s="18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0</v>
      </c>
      <c r="AU103" s="3" t="s">
        <v>68</v>
      </c>
    </row>
    <row r="104" s="31" customFormat="true" ht="16.5" hidden="false" customHeight="true" outlineLevel="0" collapsed="false">
      <c r="A104" s="24"/>
      <c r="B104" s="25"/>
      <c r="C104" s="166" t="s">
        <v>161</v>
      </c>
      <c r="D104" s="166" t="s">
        <v>123</v>
      </c>
      <c r="E104" s="167" t="s">
        <v>171</v>
      </c>
      <c r="F104" s="168" t="s">
        <v>172</v>
      </c>
      <c r="G104" s="169" t="s">
        <v>140</v>
      </c>
      <c r="H104" s="170" t="n">
        <v>0.752</v>
      </c>
      <c r="I104" s="171"/>
      <c r="J104" s="172" t="n">
        <f aca="false">ROUND(I104*H104,2)</f>
        <v>0</v>
      </c>
      <c r="K104" s="168" t="s">
        <v>127</v>
      </c>
      <c r="L104" s="30"/>
      <c r="M104" s="173"/>
      <c r="N104" s="174" t="s">
        <v>39</v>
      </c>
      <c r="O104" s="67"/>
      <c r="P104" s="175" t="n">
        <f aca="false">O104*H104</f>
        <v>0</v>
      </c>
      <c r="Q104" s="175" t="n">
        <v>0</v>
      </c>
      <c r="R104" s="175" t="n">
        <f aca="false">Q104*H104</f>
        <v>0</v>
      </c>
      <c r="S104" s="175" t="n">
        <v>0</v>
      </c>
      <c r="T104" s="17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77" t="s">
        <v>128</v>
      </c>
      <c r="AT104" s="177" t="s">
        <v>123</v>
      </c>
      <c r="AU104" s="177" t="s">
        <v>68</v>
      </c>
      <c r="AY104" s="3" t="s">
        <v>129</v>
      </c>
      <c r="BE104" s="178" t="n">
        <f aca="false">IF(N104="základní",J104,0)</f>
        <v>0</v>
      </c>
      <c r="BF104" s="178" t="n">
        <f aca="false">IF(N104="snížená",J104,0)</f>
        <v>0</v>
      </c>
      <c r="BG104" s="178" t="n">
        <f aca="false">IF(N104="zákl. přenesená",J104,0)</f>
        <v>0</v>
      </c>
      <c r="BH104" s="178" t="n">
        <f aca="false">IF(N104="sníž. přenesená",J104,0)</f>
        <v>0</v>
      </c>
      <c r="BI104" s="178" t="n">
        <f aca="false">IF(N104="nulová",J104,0)</f>
        <v>0</v>
      </c>
      <c r="BJ104" s="3" t="s">
        <v>76</v>
      </c>
      <c r="BK104" s="178" t="n">
        <f aca="false">ROUND(I104*H104,2)</f>
        <v>0</v>
      </c>
      <c r="BL104" s="3" t="s">
        <v>128</v>
      </c>
      <c r="BM104" s="177" t="s">
        <v>367</v>
      </c>
    </row>
    <row r="105" s="31" customFormat="true" ht="12.8" hidden="false" customHeight="false" outlineLevel="0" collapsed="false">
      <c r="A105" s="24"/>
      <c r="B105" s="25"/>
      <c r="C105" s="26"/>
      <c r="D105" s="179" t="s">
        <v>130</v>
      </c>
      <c r="E105" s="26"/>
      <c r="F105" s="180" t="s">
        <v>174</v>
      </c>
      <c r="G105" s="26"/>
      <c r="H105" s="26"/>
      <c r="I105" s="181"/>
      <c r="J105" s="26"/>
      <c r="K105" s="26"/>
      <c r="L105" s="30"/>
      <c r="M105" s="182"/>
      <c r="N105" s="18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0</v>
      </c>
      <c r="AU105" s="3" t="s">
        <v>68</v>
      </c>
    </row>
    <row r="106" s="31" customFormat="true" ht="16.5" hidden="false" customHeight="true" outlineLevel="0" collapsed="false">
      <c r="A106" s="24"/>
      <c r="B106" s="25"/>
      <c r="C106" s="166" t="s">
        <v>186</v>
      </c>
      <c r="D106" s="166" t="s">
        <v>123</v>
      </c>
      <c r="E106" s="167" t="s">
        <v>176</v>
      </c>
      <c r="F106" s="168" t="s">
        <v>177</v>
      </c>
      <c r="G106" s="169" t="s">
        <v>126</v>
      </c>
      <c r="H106" s="170" t="n">
        <v>2030.4</v>
      </c>
      <c r="I106" s="171"/>
      <c r="J106" s="172" t="n">
        <f aca="false">ROUND(I106*H106,2)</f>
        <v>0</v>
      </c>
      <c r="K106" s="168" t="s">
        <v>127</v>
      </c>
      <c r="L106" s="30"/>
      <c r="M106" s="173"/>
      <c r="N106" s="174" t="s">
        <v>39</v>
      </c>
      <c r="O106" s="67"/>
      <c r="P106" s="175" t="n">
        <f aca="false">O106*H106</f>
        <v>0</v>
      </c>
      <c r="Q106" s="175" t="n">
        <v>0</v>
      </c>
      <c r="R106" s="175" t="n">
        <f aca="false">Q106*H106</f>
        <v>0</v>
      </c>
      <c r="S106" s="175" t="n">
        <v>0</v>
      </c>
      <c r="T106" s="17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77" t="s">
        <v>128</v>
      </c>
      <c r="AT106" s="177" t="s">
        <v>123</v>
      </c>
      <c r="AU106" s="177" t="s">
        <v>68</v>
      </c>
      <c r="AY106" s="3" t="s">
        <v>129</v>
      </c>
      <c r="BE106" s="178" t="n">
        <f aca="false">IF(N106="základní",J106,0)</f>
        <v>0</v>
      </c>
      <c r="BF106" s="178" t="n">
        <f aca="false">IF(N106="snížená",J106,0)</f>
        <v>0</v>
      </c>
      <c r="BG106" s="178" t="n">
        <f aca="false">IF(N106="zákl. přenesená",J106,0)</f>
        <v>0</v>
      </c>
      <c r="BH106" s="178" t="n">
        <f aca="false">IF(N106="sníž. přenesená",J106,0)</f>
        <v>0</v>
      </c>
      <c r="BI106" s="178" t="n">
        <f aca="false">IF(N106="nulová",J106,0)</f>
        <v>0</v>
      </c>
      <c r="BJ106" s="3" t="s">
        <v>76</v>
      </c>
      <c r="BK106" s="178" t="n">
        <f aca="false">ROUND(I106*H106,2)</f>
        <v>0</v>
      </c>
      <c r="BL106" s="3" t="s">
        <v>128</v>
      </c>
      <c r="BM106" s="177" t="s">
        <v>189</v>
      </c>
    </row>
    <row r="107" s="31" customFormat="true" ht="12.8" hidden="false" customHeight="false" outlineLevel="0" collapsed="false">
      <c r="A107" s="24"/>
      <c r="B107" s="25"/>
      <c r="C107" s="26"/>
      <c r="D107" s="179" t="s">
        <v>130</v>
      </c>
      <c r="E107" s="26"/>
      <c r="F107" s="180" t="s">
        <v>177</v>
      </c>
      <c r="G107" s="26"/>
      <c r="H107" s="26"/>
      <c r="I107" s="181"/>
      <c r="J107" s="26"/>
      <c r="K107" s="26"/>
      <c r="L107" s="30"/>
      <c r="M107" s="182"/>
      <c r="N107" s="18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0</v>
      </c>
      <c r="AU107" s="3" t="s">
        <v>68</v>
      </c>
    </row>
    <row r="108" s="31" customFormat="true" ht="33" hidden="false" customHeight="true" outlineLevel="0" collapsed="false">
      <c r="A108" s="24"/>
      <c r="B108" s="25"/>
      <c r="C108" s="166" t="s">
        <v>166</v>
      </c>
      <c r="D108" s="166" t="s">
        <v>123</v>
      </c>
      <c r="E108" s="167" t="s">
        <v>309</v>
      </c>
      <c r="F108" s="168" t="s">
        <v>310</v>
      </c>
      <c r="G108" s="169" t="s">
        <v>154</v>
      </c>
      <c r="H108" s="170" t="n">
        <v>2253.783</v>
      </c>
      <c r="I108" s="171"/>
      <c r="J108" s="172" t="n">
        <f aca="false">ROUND(I108*H108,2)</f>
        <v>0</v>
      </c>
      <c r="K108" s="168" t="s">
        <v>127</v>
      </c>
      <c r="L108" s="30"/>
      <c r="M108" s="173"/>
      <c r="N108" s="174" t="s">
        <v>39</v>
      </c>
      <c r="O108" s="67"/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77" t="s">
        <v>128</v>
      </c>
      <c r="AT108" s="177" t="s">
        <v>123</v>
      </c>
      <c r="AU108" s="177" t="s">
        <v>68</v>
      </c>
      <c r="AY108" s="3" t="s">
        <v>129</v>
      </c>
      <c r="BE108" s="178" t="n">
        <f aca="false">IF(N108="základní",J108,0)</f>
        <v>0</v>
      </c>
      <c r="BF108" s="178" t="n">
        <f aca="false">IF(N108="snížená",J108,0)</f>
        <v>0</v>
      </c>
      <c r="BG108" s="178" t="n">
        <f aca="false">IF(N108="zákl. přenesená",J108,0)</f>
        <v>0</v>
      </c>
      <c r="BH108" s="178" t="n">
        <f aca="false">IF(N108="sníž. přenesená",J108,0)</f>
        <v>0</v>
      </c>
      <c r="BI108" s="178" t="n">
        <f aca="false">IF(N108="nulová",J108,0)</f>
        <v>0</v>
      </c>
      <c r="BJ108" s="3" t="s">
        <v>76</v>
      </c>
      <c r="BK108" s="178" t="n">
        <f aca="false">ROUND(I108*H108,2)</f>
        <v>0</v>
      </c>
      <c r="BL108" s="3" t="s">
        <v>128</v>
      </c>
      <c r="BM108" s="177" t="s">
        <v>194</v>
      </c>
    </row>
    <row r="109" s="31" customFormat="true" ht="12.8" hidden="false" customHeight="false" outlineLevel="0" collapsed="false">
      <c r="A109" s="24"/>
      <c r="B109" s="25"/>
      <c r="C109" s="26"/>
      <c r="D109" s="179" t="s">
        <v>130</v>
      </c>
      <c r="E109" s="26"/>
      <c r="F109" s="180" t="s">
        <v>310</v>
      </c>
      <c r="G109" s="26"/>
      <c r="H109" s="26"/>
      <c r="I109" s="181"/>
      <c r="J109" s="26"/>
      <c r="K109" s="26"/>
      <c r="L109" s="30"/>
      <c r="M109" s="182"/>
      <c r="N109" s="18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0</v>
      </c>
      <c r="AU109" s="3" t="s">
        <v>68</v>
      </c>
    </row>
    <row r="110" s="31" customFormat="true" ht="16.5" hidden="false" customHeight="true" outlineLevel="0" collapsed="false">
      <c r="A110" s="24"/>
      <c r="B110" s="25"/>
      <c r="C110" s="166" t="s">
        <v>8</v>
      </c>
      <c r="D110" s="166" t="s">
        <v>123</v>
      </c>
      <c r="E110" s="167" t="s">
        <v>311</v>
      </c>
      <c r="F110" s="168" t="s">
        <v>312</v>
      </c>
      <c r="G110" s="169" t="s">
        <v>140</v>
      </c>
      <c r="H110" s="170" t="n">
        <v>0.014</v>
      </c>
      <c r="I110" s="171"/>
      <c r="J110" s="172" t="n">
        <f aca="false">ROUND(I110*H110,2)</f>
        <v>0</v>
      </c>
      <c r="K110" s="168" t="s">
        <v>127</v>
      </c>
      <c r="L110" s="30"/>
      <c r="M110" s="173"/>
      <c r="N110" s="174" t="s">
        <v>39</v>
      </c>
      <c r="O110" s="67"/>
      <c r="P110" s="175" t="n">
        <f aca="false">O110*H110</f>
        <v>0</v>
      </c>
      <c r="Q110" s="175" t="n">
        <v>0</v>
      </c>
      <c r="R110" s="175" t="n">
        <f aca="false">Q110*H110</f>
        <v>0</v>
      </c>
      <c r="S110" s="175" t="n">
        <v>0</v>
      </c>
      <c r="T110" s="17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77" t="s">
        <v>128</v>
      </c>
      <c r="AT110" s="177" t="s">
        <v>123</v>
      </c>
      <c r="AU110" s="177" t="s">
        <v>68</v>
      </c>
      <c r="AY110" s="3" t="s">
        <v>129</v>
      </c>
      <c r="BE110" s="178" t="n">
        <f aca="false">IF(N110="základní",J110,0)</f>
        <v>0</v>
      </c>
      <c r="BF110" s="178" t="n">
        <f aca="false">IF(N110="snížená",J110,0)</f>
        <v>0</v>
      </c>
      <c r="BG110" s="178" t="n">
        <f aca="false">IF(N110="zákl. přenesená",J110,0)</f>
        <v>0</v>
      </c>
      <c r="BH110" s="178" t="n">
        <f aca="false">IF(N110="sníž. přenesená",J110,0)</f>
        <v>0</v>
      </c>
      <c r="BI110" s="178" t="n">
        <f aca="false">IF(N110="nulová",J110,0)</f>
        <v>0</v>
      </c>
      <c r="BJ110" s="3" t="s">
        <v>76</v>
      </c>
      <c r="BK110" s="178" t="n">
        <f aca="false">ROUND(I110*H110,2)</f>
        <v>0</v>
      </c>
      <c r="BL110" s="3" t="s">
        <v>128</v>
      </c>
      <c r="BM110" s="177" t="s">
        <v>198</v>
      </c>
    </row>
    <row r="111" s="31" customFormat="true" ht="12.8" hidden="false" customHeight="false" outlineLevel="0" collapsed="false">
      <c r="A111" s="24"/>
      <c r="B111" s="25"/>
      <c r="C111" s="26"/>
      <c r="D111" s="179" t="s">
        <v>130</v>
      </c>
      <c r="E111" s="26"/>
      <c r="F111" s="180" t="s">
        <v>313</v>
      </c>
      <c r="G111" s="26"/>
      <c r="H111" s="26"/>
      <c r="I111" s="181"/>
      <c r="J111" s="26"/>
      <c r="K111" s="26"/>
      <c r="L111" s="30"/>
      <c r="M111" s="182"/>
      <c r="N111" s="18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0</v>
      </c>
      <c r="AU111" s="3" t="s">
        <v>68</v>
      </c>
    </row>
    <row r="112" s="31" customFormat="true" ht="12.8" hidden="false" customHeight="false" outlineLevel="0" collapsed="false">
      <c r="A112" s="24"/>
      <c r="B112" s="25"/>
      <c r="C112" s="26"/>
      <c r="D112" s="179" t="s">
        <v>143</v>
      </c>
      <c r="E112" s="26"/>
      <c r="F112" s="208" t="s">
        <v>191</v>
      </c>
      <c r="G112" s="26"/>
      <c r="H112" s="26"/>
      <c r="I112" s="181"/>
      <c r="J112" s="26"/>
      <c r="K112" s="26"/>
      <c r="L112" s="30"/>
      <c r="M112" s="182"/>
      <c r="N112" s="18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3</v>
      </c>
      <c r="AU112" s="3" t="s">
        <v>68</v>
      </c>
    </row>
    <row r="113" s="31" customFormat="true" ht="16.5" hidden="false" customHeight="true" outlineLevel="0" collapsed="false">
      <c r="A113" s="24"/>
      <c r="B113" s="25"/>
      <c r="C113" s="166" t="s">
        <v>169</v>
      </c>
      <c r="D113" s="166" t="s">
        <v>123</v>
      </c>
      <c r="E113" s="167" t="s">
        <v>187</v>
      </c>
      <c r="F113" s="168" t="s">
        <v>188</v>
      </c>
      <c r="G113" s="169" t="s">
        <v>140</v>
      </c>
      <c r="H113" s="170" t="n">
        <v>0.752</v>
      </c>
      <c r="I113" s="171"/>
      <c r="J113" s="172" t="n">
        <f aca="false">ROUND(I113*H113,2)</f>
        <v>0</v>
      </c>
      <c r="K113" s="168" t="s">
        <v>127</v>
      </c>
      <c r="L113" s="30"/>
      <c r="M113" s="173"/>
      <c r="N113" s="174" t="s">
        <v>39</v>
      </c>
      <c r="O113" s="67"/>
      <c r="P113" s="175" t="n">
        <f aca="false">O113*H113</f>
        <v>0</v>
      </c>
      <c r="Q113" s="175" t="n">
        <v>0</v>
      </c>
      <c r="R113" s="175" t="n">
        <f aca="false">Q113*H113</f>
        <v>0</v>
      </c>
      <c r="S113" s="175" t="n">
        <v>0</v>
      </c>
      <c r="T113" s="17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77" t="s">
        <v>128</v>
      </c>
      <c r="AT113" s="177" t="s">
        <v>123</v>
      </c>
      <c r="AU113" s="177" t="s">
        <v>68</v>
      </c>
      <c r="AY113" s="3" t="s">
        <v>129</v>
      </c>
      <c r="BE113" s="178" t="n">
        <f aca="false">IF(N113="základní",J113,0)</f>
        <v>0</v>
      </c>
      <c r="BF113" s="178" t="n">
        <f aca="false">IF(N113="snížená",J113,0)</f>
        <v>0</v>
      </c>
      <c r="BG113" s="178" t="n">
        <f aca="false">IF(N113="zákl. přenesená",J113,0)</f>
        <v>0</v>
      </c>
      <c r="BH113" s="178" t="n">
        <f aca="false">IF(N113="sníž. přenesená",J113,0)</f>
        <v>0</v>
      </c>
      <c r="BI113" s="178" t="n">
        <f aca="false">IF(N113="nulová",J113,0)</f>
        <v>0</v>
      </c>
      <c r="BJ113" s="3" t="s">
        <v>76</v>
      </c>
      <c r="BK113" s="178" t="n">
        <f aca="false">ROUND(I113*H113,2)</f>
        <v>0</v>
      </c>
      <c r="BL113" s="3" t="s">
        <v>128</v>
      </c>
      <c r="BM113" s="177" t="s">
        <v>368</v>
      </c>
    </row>
    <row r="114" s="31" customFormat="true" ht="12.8" hidden="false" customHeight="false" outlineLevel="0" collapsed="false">
      <c r="A114" s="24"/>
      <c r="B114" s="25"/>
      <c r="C114" s="26"/>
      <c r="D114" s="179" t="s">
        <v>130</v>
      </c>
      <c r="E114" s="26"/>
      <c r="F114" s="180" t="s">
        <v>190</v>
      </c>
      <c r="G114" s="26"/>
      <c r="H114" s="26"/>
      <c r="I114" s="181"/>
      <c r="J114" s="26"/>
      <c r="K114" s="26"/>
      <c r="L114" s="30"/>
      <c r="M114" s="182"/>
      <c r="N114" s="18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0</v>
      </c>
      <c r="AU114" s="3" t="s">
        <v>68</v>
      </c>
    </row>
    <row r="115" s="31" customFormat="true" ht="16.5" hidden="false" customHeight="true" outlineLevel="0" collapsed="false">
      <c r="A115" s="24"/>
      <c r="B115" s="25"/>
      <c r="C115" s="166" t="s">
        <v>202</v>
      </c>
      <c r="D115" s="166" t="s">
        <v>123</v>
      </c>
      <c r="E115" s="167" t="s">
        <v>314</v>
      </c>
      <c r="F115" s="168" t="s">
        <v>315</v>
      </c>
      <c r="G115" s="169" t="s">
        <v>136</v>
      </c>
      <c r="H115" s="170" t="n">
        <v>18</v>
      </c>
      <c r="I115" s="171"/>
      <c r="J115" s="172" t="n">
        <f aca="false">ROUND(I115*H115,2)</f>
        <v>0</v>
      </c>
      <c r="K115" s="168" t="s">
        <v>127</v>
      </c>
      <c r="L115" s="30"/>
      <c r="M115" s="173"/>
      <c r="N115" s="174" t="s">
        <v>39</v>
      </c>
      <c r="O115" s="67"/>
      <c r="P115" s="175" t="n">
        <f aca="false">O115*H115</f>
        <v>0</v>
      </c>
      <c r="Q115" s="175" t="n">
        <v>0</v>
      </c>
      <c r="R115" s="175" t="n">
        <f aca="false">Q115*H115</f>
        <v>0</v>
      </c>
      <c r="S115" s="175" t="n">
        <v>0</v>
      </c>
      <c r="T115" s="17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77" t="s">
        <v>128</v>
      </c>
      <c r="AT115" s="177" t="s">
        <v>123</v>
      </c>
      <c r="AU115" s="177" t="s">
        <v>68</v>
      </c>
      <c r="AY115" s="3" t="s">
        <v>129</v>
      </c>
      <c r="BE115" s="178" t="n">
        <f aca="false">IF(N115="základní",J115,0)</f>
        <v>0</v>
      </c>
      <c r="BF115" s="178" t="n">
        <f aca="false">IF(N115="snížená",J115,0)</f>
        <v>0</v>
      </c>
      <c r="BG115" s="178" t="n">
        <f aca="false">IF(N115="zákl. přenesená",J115,0)</f>
        <v>0</v>
      </c>
      <c r="BH115" s="178" t="n">
        <f aca="false">IF(N115="sníž. přenesená",J115,0)</f>
        <v>0</v>
      </c>
      <c r="BI115" s="178" t="n">
        <f aca="false">IF(N115="nulová",J115,0)</f>
        <v>0</v>
      </c>
      <c r="BJ115" s="3" t="s">
        <v>76</v>
      </c>
      <c r="BK115" s="178" t="n">
        <f aca="false">ROUND(I115*H115,2)</f>
        <v>0</v>
      </c>
      <c r="BL115" s="3" t="s">
        <v>128</v>
      </c>
      <c r="BM115" s="177" t="s">
        <v>267</v>
      </c>
    </row>
    <row r="116" s="31" customFormat="true" ht="12.8" hidden="false" customHeight="false" outlineLevel="0" collapsed="false">
      <c r="A116" s="24"/>
      <c r="B116" s="25"/>
      <c r="C116" s="26"/>
      <c r="D116" s="179" t="s">
        <v>130</v>
      </c>
      <c r="E116" s="26"/>
      <c r="F116" s="180" t="s">
        <v>315</v>
      </c>
      <c r="G116" s="26"/>
      <c r="H116" s="26"/>
      <c r="I116" s="181"/>
      <c r="J116" s="26"/>
      <c r="K116" s="26"/>
      <c r="L116" s="30"/>
      <c r="M116" s="182"/>
      <c r="N116" s="18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0</v>
      </c>
      <c r="AU116" s="3" t="s">
        <v>68</v>
      </c>
    </row>
    <row r="117" s="31" customFormat="true" ht="16.5" hidden="false" customHeight="true" outlineLevel="0" collapsed="false">
      <c r="A117" s="24"/>
      <c r="B117" s="25"/>
      <c r="C117" s="166" t="s">
        <v>209</v>
      </c>
      <c r="D117" s="166" t="s">
        <v>123</v>
      </c>
      <c r="E117" s="167" t="s">
        <v>195</v>
      </c>
      <c r="F117" s="168" t="s">
        <v>196</v>
      </c>
      <c r="G117" s="169" t="s">
        <v>197</v>
      </c>
      <c r="H117" s="170" t="n">
        <v>778.923</v>
      </c>
      <c r="I117" s="171"/>
      <c r="J117" s="172" t="n">
        <f aca="false">ROUND(I117*H117,2)</f>
        <v>0</v>
      </c>
      <c r="K117" s="168" t="s">
        <v>127</v>
      </c>
      <c r="L117" s="30"/>
      <c r="M117" s="173"/>
      <c r="N117" s="174" t="s">
        <v>39</v>
      </c>
      <c r="O117" s="67"/>
      <c r="P117" s="175" t="n">
        <f aca="false">O117*H117</f>
        <v>0</v>
      </c>
      <c r="Q117" s="175" t="n">
        <v>0</v>
      </c>
      <c r="R117" s="175" t="n">
        <f aca="false">Q117*H117</f>
        <v>0</v>
      </c>
      <c r="S117" s="175" t="n">
        <v>0</v>
      </c>
      <c r="T117" s="17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77" t="s">
        <v>128</v>
      </c>
      <c r="AT117" s="177" t="s">
        <v>123</v>
      </c>
      <c r="AU117" s="177" t="s">
        <v>68</v>
      </c>
      <c r="AY117" s="3" t="s">
        <v>129</v>
      </c>
      <c r="BE117" s="178" t="n">
        <f aca="false">IF(N117="základní",J117,0)</f>
        <v>0</v>
      </c>
      <c r="BF117" s="178" t="n">
        <f aca="false">IF(N117="snížená",J117,0)</f>
        <v>0</v>
      </c>
      <c r="BG117" s="178" t="n">
        <f aca="false">IF(N117="zákl. přenesená",J117,0)</f>
        <v>0</v>
      </c>
      <c r="BH117" s="178" t="n">
        <f aca="false">IF(N117="sníž. přenesená",J117,0)</f>
        <v>0</v>
      </c>
      <c r="BI117" s="178" t="n">
        <f aca="false">IF(N117="nulová",J117,0)</f>
        <v>0</v>
      </c>
      <c r="BJ117" s="3" t="s">
        <v>76</v>
      </c>
      <c r="BK117" s="178" t="n">
        <f aca="false">ROUND(I117*H117,2)</f>
        <v>0</v>
      </c>
      <c r="BL117" s="3" t="s">
        <v>128</v>
      </c>
      <c r="BM117" s="177" t="s">
        <v>206</v>
      </c>
    </row>
    <row r="118" s="31" customFormat="true" ht="12.8" hidden="false" customHeight="false" outlineLevel="0" collapsed="false">
      <c r="A118" s="24"/>
      <c r="B118" s="25"/>
      <c r="C118" s="26"/>
      <c r="D118" s="179" t="s">
        <v>130</v>
      </c>
      <c r="E118" s="26"/>
      <c r="F118" s="180" t="s">
        <v>196</v>
      </c>
      <c r="G118" s="26"/>
      <c r="H118" s="26"/>
      <c r="I118" s="181"/>
      <c r="J118" s="26"/>
      <c r="K118" s="26"/>
      <c r="L118" s="30"/>
      <c r="M118" s="182"/>
      <c r="N118" s="18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0</v>
      </c>
      <c r="AU118" s="3" t="s">
        <v>68</v>
      </c>
    </row>
    <row r="119" s="31" customFormat="true" ht="16.5" hidden="false" customHeight="true" outlineLevel="0" collapsed="false">
      <c r="A119" s="24"/>
      <c r="B119" s="25"/>
      <c r="C119" s="166" t="s">
        <v>213</v>
      </c>
      <c r="D119" s="166" t="s">
        <v>123</v>
      </c>
      <c r="E119" s="167" t="s">
        <v>199</v>
      </c>
      <c r="F119" s="168" t="s">
        <v>200</v>
      </c>
      <c r="G119" s="169" t="s">
        <v>197</v>
      </c>
      <c r="H119" s="170" t="n">
        <v>101.52</v>
      </c>
      <c r="I119" s="171"/>
      <c r="J119" s="172" t="n">
        <f aca="false">ROUND(I119*H119,2)</f>
        <v>0</v>
      </c>
      <c r="K119" s="168" t="s">
        <v>127</v>
      </c>
      <c r="L119" s="30"/>
      <c r="M119" s="173"/>
      <c r="N119" s="174" t="s">
        <v>39</v>
      </c>
      <c r="O119" s="67"/>
      <c r="P119" s="175" t="n">
        <f aca="false">O119*H119</f>
        <v>0</v>
      </c>
      <c r="Q119" s="175" t="n">
        <v>0</v>
      </c>
      <c r="R119" s="175" t="n">
        <f aca="false">Q119*H119</f>
        <v>0</v>
      </c>
      <c r="S119" s="175" t="n">
        <v>0</v>
      </c>
      <c r="T119" s="17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77" t="s">
        <v>128</v>
      </c>
      <c r="AT119" s="177" t="s">
        <v>123</v>
      </c>
      <c r="AU119" s="177" t="s">
        <v>68</v>
      </c>
      <c r="AY119" s="3" t="s">
        <v>129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3" t="s">
        <v>76</v>
      </c>
      <c r="BK119" s="178" t="n">
        <f aca="false">ROUND(I119*H119,2)</f>
        <v>0</v>
      </c>
      <c r="BL119" s="3" t="s">
        <v>128</v>
      </c>
      <c r="BM119" s="177" t="s">
        <v>212</v>
      </c>
    </row>
    <row r="120" s="31" customFormat="true" ht="12.8" hidden="false" customHeight="false" outlineLevel="0" collapsed="false">
      <c r="A120" s="24"/>
      <c r="B120" s="25"/>
      <c r="C120" s="26"/>
      <c r="D120" s="179" t="s">
        <v>130</v>
      </c>
      <c r="E120" s="26"/>
      <c r="F120" s="180" t="s">
        <v>200</v>
      </c>
      <c r="G120" s="26"/>
      <c r="H120" s="26"/>
      <c r="I120" s="181"/>
      <c r="J120" s="26"/>
      <c r="K120" s="26"/>
      <c r="L120" s="30"/>
      <c r="M120" s="182"/>
      <c r="N120" s="18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0</v>
      </c>
      <c r="AU120" s="3" t="s">
        <v>68</v>
      </c>
    </row>
    <row r="121" s="31" customFormat="true" ht="16.5" hidden="false" customHeight="true" outlineLevel="0" collapsed="false">
      <c r="A121" s="24"/>
      <c r="B121" s="25"/>
      <c r="C121" s="166" t="s">
        <v>178</v>
      </c>
      <c r="D121" s="166" t="s">
        <v>123</v>
      </c>
      <c r="E121" s="167" t="s">
        <v>316</v>
      </c>
      <c r="F121" s="168" t="s">
        <v>317</v>
      </c>
      <c r="G121" s="169" t="s">
        <v>318</v>
      </c>
      <c r="H121" s="170" t="n">
        <v>2</v>
      </c>
      <c r="I121" s="171"/>
      <c r="J121" s="172" t="n">
        <f aca="false">ROUND(I121*H121,2)</f>
        <v>0</v>
      </c>
      <c r="K121" s="168" t="s">
        <v>127</v>
      </c>
      <c r="L121" s="30"/>
      <c r="M121" s="173"/>
      <c r="N121" s="174" t="s">
        <v>39</v>
      </c>
      <c r="O121" s="67"/>
      <c r="P121" s="175" t="n">
        <f aca="false">O121*H121</f>
        <v>0</v>
      </c>
      <c r="Q121" s="175" t="n">
        <v>0</v>
      </c>
      <c r="R121" s="175" t="n">
        <f aca="false">Q121*H121</f>
        <v>0</v>
      </c>
      <c r="S121" s="175" t="n">
        <v>0</v>
      </c>
      <c r="T121" s="17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77" t="s">
        <v>128</v>
      </c>
      <c r="AT121" s="177" t="s">
        <v>123</v>
      </c>
      <c r="AU121" s="177" t="s">
        <v>68</v>
      </c>
      <c r="AY121" s="3" t="s">
        <v>129</v>
      </c>
      <c r="BE121" s="178" t="n">
        <f aca="false">IF(N121="základní",J121,0)</f>
        <v>0</v>
      </c>
      <c r="BF121" s="178" t="n">
        <f aca="false">IF(N121="snížená",J121,0)</f>
        <v>0</v>
      </c>
      <c r="BG121" s="178" t="n">
        <f aca="false">IF(N121="zákl. přenesená",J121,0)</f>
        <v>0</v>
      </c>
      <c r="BH121" s="178" t="n">
        <f aca="false">IF(N121="sníž. přenesená",J121,0)</f>
        <v>0</v>
      </c>
      <c r="BI121" s="178" t="n">
        <f aca="false">IF(N121="nulová",J121,0)</f>
        <v>0</v>
      </c>
      <c r="BJ121" s="3" t="s">
        <v>76</v>
      </c>
      <c r="BK121" s="178" t="n">
        <f aca="false">ROUND(I121*H121,2)</f>
        <v>0</v>
      </c>
      <c r="BL121" s="3" t="s">
        <v>128</v>
      </c>
      <c r="BM121" s="177" t="s">
        <v>216</v>
      </c>
    </row>
    <row r="122" s="31" customFormat="true" ht="12.8" hidden="false" customHeight="false" outlineLevel="0" collapsed="false">
      <c r="A122" s="24"/>
      <c r="B122" s="25"/>
      <c r="C122" s="26"/>
      <c r="D122" s="179" t="s">
        <v>130</v>
      </c>
      <c r="E122" s="26"/>
      <c r="F122" s="180" t="s">
        <v>317</v>
      </c>
      <c r="G122" s="26"/>
      <c r="H122" s="26"/>
      <c r="I122" s="181"/>
      <c r="J122" s="26"/>
      <c r="K122" s="26"/>
      <c r="L122" s="30"/>
      <c r="M122" s="182"/>
      <c r="N122" s="18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0</v>
      </c>
      <c r="AU122" s="3" t="s">
        <v>68</v>
      </c>
    </row>
    <row r="123" s="31" customFormat="true" ht="16.5" hidden="false" customHeight="true" outlineLevel="0" collapsed="false">
      <c r="A123" s="24"/>
      <c r="B123" s="25"/>
      <c r="C123" s="166" t="s">
        <v>182</v>
      </c>
      <c r="D123" s="166" t="s">
        <v>123</v>
      </c>
      <c r="E123" s="167" t="s">
        <v>203</v>
      </c>
      <c r="F123" s="168" t="s">
        <v>204</v>
      </c>
      <c r="G123" s="169" t="s">
        <v>205</v>
      </c>
      <c r="H123" s="170" t="n">
        <v>14</v>
      </c>
      <c r="I123" s="171"/>
      <c r="J123" s="172" t="n">
        <f aca="false">ROUND(I123*H123,2)</f>
        <v>0</v>
      </c>
      <c r="K123" s="168" t="s">
        <v>127</v>
      </c>
      <c r="L123" s="30"/>
      <c r="M123" s="173"/>
      <c r="N123" s="174" t="s">
        <v>39</v>
      </c>
      <c r="O123" s="67"/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77" t="s">
        <v>128</v>
      </c>
      <c r="AT123" s="177" t="s">
        <v>123</v>
      </c>
      <c r="AU123" s="177" t="s">
        <v>68</v>
      </c>
      <c r="AY123" s="3" t="s">
        <v>129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3" t="s">
        <v>76</v>
      </c>
      <c r="BK123" s="178" t="n">
        <f aca="false">ROUND(I123*H123,2)</f>
        <v>0</v>
      </c>
      <c r="BL123" s="3" t="s">
        <v>128</v>
      </c>
      <c r="BM123" s="177" t="s">
        <v>369</v>
      </c>
    </row>
    <row r="124" s="31" customFormat="true" ht="12.8" hidden="false" customHeight="false" outlineLevel="0" collapsed="false">
      <c r="A124" s="24"/>
      <c r="B124" s="25"/>
      <c r="C124" s="26"/>
      <c r="D124" s="179" t="s">
        <v>130</v>
      </c>
      <c r="E124" s="26"/>
      <c r="F124" s="180" t="s">
        <v>207</v>
      </c>
      <c r="G124" s="26"/>
      <c r="H124" s="26"/>
      <c r="I124" s="181"/>
      <c r="J124" s="26"/>
      <c r="K124" s="26"/>
      <c r="L124" s="30"/>
      <c r="M124" s="182"/>
      <c r="N124" s="18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0</v>
      </c>
      <c r="AU124" s="3" t="s">
        <v>68</v>
      </c>
    </row>
    <row r="125" s="31" customFormat="true" ht="16.5" hidden="false" customHeight="true" outlineLevel="0" collapsed="false">
      <c r="A125" s="24"/>
      <c r="B125" s="25"/>
      <c r="C125" s="166" t="s">
        <v>226</v>
      </c>
      <c r="D125" s="166" t="s">
        <v>123</v>
      </c>
      <c r="E125" s="167" t="s">
        <v>210</v>
      </c>
      <c r="F125" s="168" t="s">
        <v>211</v>
      </c>
      <c r="G125" s="169" t="s">
        <v>136</v>
      </c>
      <c r="H125" s="170" t="n">
        <v>16</v>
      </c>
      <c r="I125" s="171"/>
      <c r="J125" s="172" t="n">
        <f aca="false">ROUND(I125*H125,2)</f>
        <v>0</v>
      </c>
      <c r="K125" s="168" t="s">
        <v>127</v>
      </c>
      <c r="L125" s="30"/>
      <c r="M125" s="173"/>
      <c r="N125" s="174" t="s">
        <v>39</v>
      </c>
      <c r="O125" s="67"/>
      <c r="P125" s="175" t="n">
        <f aca="false">O125*H125</f>
        <v>0</v>
      </c>
      <c r="Q125" s="175" t="n">
        <v>0</v>
      </c>
      <c r="R125" s="175" t="n">
        <f aca="false">Q125*H125</f>
        <v>0</v>
      </c>
      <c r="S125" s="175" t="n">
        <v>0</v>
      </c>
      <c r="T125" s="17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77" t="s">
        <v>128</v>
      </c>
      <c r="AT125" s="177" t="s">
        <v>123</v>
      </c>
      <c r="AU125" s="177" t="s">
        <v>68</v>
      </c>
      <c r="AY125" s="3" t="s">
        <v>129</v>
      </c>
      <c r="BE125" s="178" t="n">
        <f aca="false">IF(N125="základní",J125,0)</f>
        <v>0</v>
      </c>
      <c r="BF125" s="178" t="n">
        <f aca="false">IF(N125="snížená",J125,0)</f>
        <v>0</v>
      </c>
      <c r="BG125" s="178" t="n">
        <f aca="false">IF(N125="zákl. přenesená",J125,0)</f>
        <v>0</v>
      </c>
      <c r="BH125" s="178" t="n">
        <f aca="false">IF(N125="sníž. přenesená",J125,0)</f>
        <v>0</v>
      </c>
      <c r="BI125" s="178" t="n">
        <f aca="false">IF(N125="nulová",J125,0)</f>
        <v>0</v>
      </c>
      <c r="BJ125" s="3" t="s">
        <v>76</v>
      </c>
      <c r="BK125" s="178" t="n">
        <f aca="false">ROUND(I125*H125,2)</f>
        <v>0</v>
      </c>
      <c r="BL125" s="3" t="s">
        <v>128</v>
      </c>
      <c r="BM125" s="177" t="s">
        <v>225</v>
      </c>
    </row>
    <row r="126" s="31" customFormat="true" ht="12.8" hidden="false" customHeight="false" outlineLevel="0" collapsed="false">
      <c r="A126" s="24"/>
      <c r="B126" s="25"/>
      <c r="C126" s="26"/>
      <c r="D126" s="179" t="s">
        <v>130</v>
      </c>
      <c r="E126" s="26"/>
      <c r="F126" s="180" t="s">
        <v>211</v>
      </c>
      <c r="G126" s="26"/>
      <c r="H126" s="26"/>
      <c r="I126" s="181"/>
      <c r="J126" s="26"/>
      <c r="K126" s="26"/>
      <c r="L126" s="30"/>
      <c r="M126" s="182"/>
      <c r="N126" s="18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0</v>
      </c>
      <c r="AU126" s="3" t="s">
        <v>68</v>
      </c>
    </row>
    <row r="127" s="31" customFormat="true" ht="16.5" hidden="false" customHeight="true" outlineLevel="0" collapsed="false">
      <c r="A127" s="24"/>
      <c r="B127" s="25"/>
      <c r="C127" s="166" t="s">
        <v>185</v>
      </c>
      <c r="D127" s="166" t="s">
        <v>123</v>
      </c>
      <c r="E127" s="167" t="s">
        <v>214</v>
      </c>
      <c r="F127" s="168" t="s">
        <v>215</v>
      </c>
      <c r="G127" s="169" t="s">
        <v>370</v>
      </c>
      <c r="H127" s="170" t="n">
        <v>4</v>
      </c>
      <c r="I127" s="171"/>
      <c r="J127" s="172" t="n">
        <f aca="false">ROUND(I127*H127,2)</f>
        <v>0</v>
      </c>
      <c r="K127" s="168" t="s">
        <v>127</v>
      </c>
      <c r="L127" s="30"/>
      <c r="M127" s="173"/>
      <c r="N127" s="174" t="s">
        <v>39</v>
      </c>
      <c r="O127" s="67"/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77" t="s">
        <v>128</v>
      </c>
      <c r="AT127" s="177" t="s">
        <v>123</v>
      </c>
      <c r="AU127" s="177" t="s">
        <v>68</v>
      </c>
      <c r="AY127" s="3" t="s">
        <v>129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3" t="s">
        <v>76</v>
      </c>
      <c r="BK127" s="178" t="n">
        <f aca="false">ROUND(I127*H127,2)</f>
        <v>0</v>
      </c>
      <c r="BL127" s="3" t="s">
        <v>128</v>
      </c>
      <c r="BM127" s="177" t="s">
        <v>371</v>
      </c>
    </row>
    <row r="128" s="31" customFormat="true" ht="12.8" hidden="false" customHeight="false" outlineLevel="0" collapsed="false">
      <c r="A128" s="24"/>
      <c r="B128" s="25"/>
      <c r="C128" s="26"/>
      <c r="D128" s="179" t="s">
        <v>130</v>
      </c>
      <c r="E128" s="26"/>
      <c r="F128" s="180" t="s">
        <v>372</v>
      </c>
      <c r="G128" s="26"/>
      <c r="H128" s="26"/>
      <c r="I128" s="181"/>
      <c r="J128" s="26"/>
      <c r="K128" s="26"/>
      <c r="L128" s="30"/>
      <c r="M128" s="182"/>
      <c r="N128" s="18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0</v>
      </c>
      <c r="AU128" s="3" t="s">
        <v>68</v>
      </c>
    </row>
    <row r="129" s="31" customFormat="true" ht="21.75" hidden="false" customHeight="true" outlineLevel="0" collapsed="false">
      <c r="A129" s="24"/>
      <c r="B129" s="25"/>
      <c r="C129" s="166" t="s">
        <v>233</v>
      </c>
      <c r="D129" s="166" t="s">
        <v>123</v>
      </c>
      <c r="E129" s="167" t="s">
        <v>217</v>
      </c>
      <c r="F129" s="168" t="s">
        <v>218</v>
      </c>
      <c r="G129" s="169" t="s">
        <v>205</v>
      </c>
      <c r="H129" s="170" t="n">
        <v>1532</v>
      </c>
      <c r="I129" s="171"/>
      <c r="J129" s="172" t="n">
        <f aca="false">ROUND(I129*H129,2)</f>
        <v>0</v>
      </c>
      <c r="K129" s="168" t="s">
        <v>127</v>
      </c>
      <c r="L129" s="30"/>
      <c r="M129" s="173"/>
      <c r="N129" s="174" t="s">
        <v>39</v>
      </c>
      <c r="O129" s="67"/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77" t="s">
        <v>128</v>
      </c>
      <c r="AT129" s="177" t="s">
        <v>123</v>
      </c>
      <c r="AU129" s="177" t="s">
        <v>68</v>
      </c>
      <c r="AY129" s="3" t="s">
        <v>129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76</v>
      </c>
      <c r="BK129" s="178" t="n">
        <f aca="false">ROUND(I129*H129,2)</f>
        <v>0</v>
      </c>
      <c r="BL129" s="3" t="s">
        <v>128</v>
      </c>
      <c r="BM129" s="177" t="s">
        <v>232</v>
      </c>
    </row>
    <row r="130" s="31" customFormat="true" ht="12.8" hidden="false" customHeight="false" outlineLevel="0" collapsed="false">
      <c r="A130" s="24"/>
      <c r="B130" s="25"/>
      <c r="C130" s="26"/>
      <c r="D130" s="179" t="s">
        <v>130</v>
      </c>
      <c r="E130" s="26"/>
      <c r="F130" s="180" t="s">
        <v>218</v>
      </c>
      <c r="G130" s="26"/>
      <c r="H130" s="26"/>
      <c r="I130" s="181"/>
      <c r="J130" s="26"/>
      <c r="K130" s="26"/>
      <c r="L130" s="30"/>
      <c r="M130" s="182"/>
      <c r="N130" s="18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0</v>
      </c>
      <c r="AU130" s="3" t="s">
        <v>68</v>
      </c>
    </row>
    <row r="131" s="31" customFormat="true" ht="21.75" hidden="false" customHeight="true" outlineLevel="0" collapsed="false">
      <c r="A131" s="24"/>
      <c r="B131" s="25"/>
      <c r="C131" s="166" t="s">
        <v>189</v>
      </c>
      <c r="D131" s="166" t="s">
        <v>123</v>
      </c>
      <c r="E131" s="167" t="s">
        <v>220</v>
      </c>
      <c r="F131" s="168" t="s">
        <v>221</v>
      </c>
      <c r="G131" s="169" t="s">
        <v>205</v>
      </c>
      <c r="H131" s="170" t="n">
        <v>1532</v>
      </c>
      <c r="I131" s="171"/>
      <c r="J131" s="172" t="n">
        <f aca="false">ROUND(I131*H131,2)</f>
        <v>0</v>
      </c>
      <c r="K131" s="168" t="s">
        <v>127</v>
      </c>
      <c r="L131" s="30"/>
      <c r="M131" s="173"/>
      <c r="N131" s="174" t="s">
        <v>39</v>
      </c>
      <c r="O131" s="67"/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77" t="s">
        <v>128</v>
      </c>
      <c r="AT131" s="177" t="s">
        <v>123</v>
      </c>
      <c r="AU131" s="177" t="s">
        <v>68</v>
      </c>
      <c r="AY131" s="3" t="s">
        <v>129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76</v>
      </c>
      <c r="BK131" s="178" t="n">
        <f aca="false">ROUND(I131*H131,2)</f>
        <v>0</v>
      </c>
      <c r="BL131" s="3" t="s">
        <v>128</v>
      </c>
      <c r="BM131" s="177" t="s">
        <v>236</v>
      </c>
    </row>
    <row r="132" s="31" customFormat="true" ht="12.8" hidden="false" customHeight="false" outlineLevel="0" collapsed="false">
      <c r="A132" s="24"/>
      <c r="B132" s="25"/>
      <c r="C132" s="26"/>
      <c r="D132" s="179" t="s">
        <v>130</v>
      </c>
      <c r="E132" s="26"/>
      <c r="F132" s="180" t="s">
        <v>221</v>
      </c>
      <c r="G132" s="26"/>
      <c r="H132" s="26"/>
      <c r="I132" s="181"/>
      <c r="J132" s="26"/>
      <c r="K132" s="26"/>
      <c r="L132" s="30"/>
      <c r="M132" s="182"/>
      <c r="N132" s="18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0</v>
      </c>
      <c r="AU132" s="3" t="s">
        <v>68</v>
      </c>
    </row>
    <row r="133" s="31" customFormat="true" ht="16.5" hidden="false" customHeight="true" outlineLevel="0" collapsed="false">
      <c r="A133" s="24"/>
      <c r="B133" s="25"/>
      <c r="C133" s="166" t="s">
        <v>240</v>
      </c>
      <c r="D133" s="166" t="s">
        <v>123</v>
      </c>
      <c r="E133" s="167" t="s">
        <v>223</v>
      </c>
      <c r="F133" s="168" t="s">
        <v>224</v>
      </c>
      <c r="G133" s="169" t="s">
        <v>205</v>
      </c>
      <c r="H133" s="170" t="n">
        <v>87.68</v>
      </c>
      <c r="I133" s="171"/>
      <c r="J133" s="172" t="n">
        <f aca="false">ROUND(I133*H133,2)</f>
        <v>0</v>
      </c>
      <c r="K133" s="168" t="s">
        <v>127</v>
      </c>
      <c r="L133" s="30"/>
      <c r="M133" s="173"/>
      <c r="N133" s="174" t="s">
        <v>39</v>
      </c>
      <c r="O133" s="67"/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77" t="s">
        <v>128</v>
      </c>
      <c r="AT133" s="177" t="s">
        <v>123</v>
      </c>
      <c r="AU133" s="177" t="s">
        <v>68</v>
      </c>
      <c r="AY133" s="3" t="s">
        <v>129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76</v>
      </c>
      <c r="BK133" s="178" t="n">
        <f aca="false">ROUND(I133*H133,2)</f>
        <v>0</v>
      </c>
      <c r="BL133" s="3" t="s">
        <v>128</v>
      </c>
      <c r="BM133" s="177" t="s">
        <v>239</v>
      </c>
    </row>
    <row r="134" s="31" customFormat="true" ht="12.8" hidden="false" customHeight="false" outlineLevel="0" collapsed="false">
      <c r="A134" s="24"/>
      <c r="B134" s="25"/>
      <c r="C134" s="26"/>
      <c r="D134" s="179" t="s">
        <v>130</v>
      </c>
      <c r="E134" s="26"/>
      <c r="F134" s="180" t="s">
        <v>224</v>
      </c>
      <c r="G134" s="26"/>
      <c r="H134" s="26"/>
      <c r="I134" s="181"/>
      <c r="J134" s="26"/>
      <c r="K134" s="26"/>
      <c r="L134" s="30"/>
      <c r="M134" s="182"/>
      <c r="N134" s="18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0</v>
      </c>
      <c r="AU134" s="3" t="s">
        <v>68</v>
      </c>
    </row>
    <row r="135" s="31" customFormat="true" ht="16.5" hidden="false" customHeight="true" outlineLevel="0" collapsed="false">
      <c r="A135" s="24"/>
      <c r="B135" s="25"/>
      <c r="C135" s="166" t="s">
        <v>194</v>
      </c>
      <c r="D135" s="166" t="s">
        <v>123</v>
      </c>
      <c r="E135" s="167" t="s">
        <v>227</v>
      </c>
      <c r="F135" s="168" t="s">
        <v>228</v>
      </c>
      <c r="G135" s="169" t="s">
        <v>197</v>
      </c>
      <c r="H135" s="170" t="n">
        <v>8</v>
      </c>
      <c r="I135" s="171"/>
      <c r="J135" s="172" t="n">
        <f aca="false">ROUND(I135*H135,2)</f>
        <v>0</v>
      </c>
      <c r="K135" s="168" t="s">
        <v>127</v>
      </c>
      <c r="L135" s="30"/>
      <c r="M135" s="173"/>
      <c r="N135" s="174" t="s">
        <v>39</v>
      </c>
      <c r="O135" s="67"/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77" t="s">
        <v>128</v>
      </c>
      <c r="AT135" s="177" t="s">
        <v>123</v>
      </c>
      <c r="AU135" s="177" t="s">
        <v>68</v>
      </c>
      <c r="AY135" s="3" t="s">
        <v>129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76</v>
      </c>
      <c r="BK135" s="178" t="n">
        <f aca="false">ROUND(I135*H135,2)</f>
        <v>0</v>
      </c>
      <c r="BL135" s="3" t="s">
        <v>128</v>
      </c>
      <c r="BM135" s="177" t="s">
        <v>243</v>
      </c>
    </row>
    <row r="136" s="31" customFormat="true" ht="12.8" hidden="false" customHeight="false" outlineLevel="0" collapsed="false">
      <c r="A136" s="24"/>
      <c r="B136" s="25"/>
      <c r="C136" s="26"/>
      <c r="D136" s="179" t="s">
        <v>130</v>
      </c>
      <c r="E136" s="26"/>
      <c r="F136" s="180" t="s">
        <v>228</v>
      </c>
      <c r="G136" s="26"/>
      <c r="H136" s="26"/>
      <c r="I136" s="181"/>
      <c r="J136" s="26"/>
      <c r="K136" s="26"/>
      <c r="L136" s="30"/>
      <c r="M136" s="182"/>
      <c r="N136" s="18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0</v>
      </c>
      <c r="AU136" s="3" t="s">
        <v>68</v>
      </c>
    </row>
    <row r="137" s="31" customFormat="true" ht="16.5" hidden="false" customHeight="true" outlineLevel="0" collapsed="false">
      <c r="A137" s="24"/>
      <c r="B137" s="25"/>
      <c r="C137" s="166" t="s">
        <v>247</v>
      </c>
      <c r="D137" s="166" t="s">
        <v>123</v>
      </c>
      <c r="E137" s="167" t="s">
        <v>241</v>
      </c>
      <c r="F137" s="168" t="s">
        <v>242</v>
      </c>
      <c r="G137" s="169" t="s">
        <v>154</v>
      </c>
      <c r="H137" s="170" t="n">
        <v>2253.783</v>
      </c>
      <c r="I137" s="171"/>
      <c r="J137" s="172" t="n">
        <f aca="false">ROUND(I137*H137,2)</f>
        <v>0</v>
      </c>
      <c r="K137" s="168" t="s">
        <v>127</v>
      </c>
      <c r="L137" s="30"/>
      <c r="M137" s="173"/>
      <c r="N137" s="174" t="s">
        <v>39</v>
      </c>
      <c r="O137" s="67"/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77" t="s">
        <v>128</v>
      </c>
      <c r="AT137" s="177" t="s">
        <v>123</v>
      </c>
      <c r="AU137" s="177" t="s">
        <v>68</v>
      </c>
      <c r="AY137" s="3" t="s">
        <v>129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76</v>
      </c>
      <c r="BK137" s="178" t="n">
        <f aca="false">ROUND(I137*H137,2)</f>
        <v>0</v>
      </c>
      <c r="BL137" s="3" t="s">
        <v>128</v>
      </c>
      <c r="BM137" s="177" t="s">
        <v>246</v>
      </c>
    </row>
    <row r="138" s="31" customFormat="true" ht="12.8" hidden="false" customHeight="false" outlineLevel="0" collapsed="false">
      <c r="A138" s="24"/>
      <c r="B138" s="25"/>
      <c r="C138" s="26"/>
      <c r="D138" s="179" t="s">
        <v>130</v>
      </c>
      <c r="E138" s="26"/>
      <c r="F138" s="180" t="s">
        <v>242</v>
      </c>
      <c r="G138" s="26"/>
      <c r="H138" s="26"/>
      <c r="I138" s="181"/>
      <c r="J138" s="26"/>
      <c r="K138" s="26"/>
      <c r="L138" s="30"/>
      <c r="M138" s="182"/>
      <c r="N138" s="18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0</v>
      </c>
      <c r="AU138" s="3" t="s">
        <v>68</v>
      </c>
    </row>
    <row r="139" s="31" customFormat="true" ht="33" hidden="false" customHeight="true" outlineLevel="0" collapsed="false">
      <c r="A139" s="24"/>
      <c r="B139" s="25"/>
      <c r="C139" s="166" t="s">
        <v>198</v>
      </c>
      <c r="D139" s="166" t="s">
        <v>123</v>
      </c>
      <c r="E139" s="167" t="s">
        <v>180</v>
      </c>
      <c r="F139" s="168" t="s">
        <v>181</v>
      </c>
      <c r="G139" s="169" t="s">
        <v>154</v>
      </c>
      <c r="H139" s="170" t="n">
        <v>2253.783</v>
      </c>
      <c r="I139" s="171"/>
      <c r="J139" s="172" t="n">
        <f aca="false">ROUND(I139*H139,2)</f>
        <v>0</v>
      </c>
      <c r="K139" s="168" t="s">
        <v>127</v>
      </c>
      <c r="L139" s="30"/>
      <c r="M139" s="173"/>
      <c r="N139" s="174" t="s">
        <v>39</v>
      </c>
      <c r="O139" s="67"/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77" t="s">
        <v>128</v>
      </c>
      <c r="AT139" s="177" t="s">
        <v>123</v>
      </c>
      <c r="AU139" s="177" t="s">
        <v>68</v>
      </c>
      <c r="AY139" s="3" t="s">
        <v>129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76</v>
      </c>
      <c r="BK139" s="178" t="n">
        <f aca="false">ROUND(I139*H139,2)</f>
        <v>0</v>
      </c>
      <c r="BL139" s="3" t="s">
        <v>128</v>
      </c>
      <c r="BM139" s="177" t="s">
        <v>250</v>
      </c>
    </row>
    <row r="140" s="31" customFormat="true" ht="12.8" hidden="false" customHeight="false" outlineLevel="0" collapsed="false">
      <c r="A140" s="24"/>
      <c r="B140" s="25"/>
      <c r="C140" s="26"/>
      <c r="D140" s="179" t="s">
        <v>130</v>
      </c>
      <c r="E140" s="26"/>
      <c r="F140" s="180" t="s">
        <v>181</v>
      </c>
      <c r="G140" s="26"/>
      <c r="H140" s="26"/>
      <c r="I140" s="181"/>
      <c r="J140" s="26"/>
      <c r="K140" s="26"/>
      <c r="L140" s="30"/>
      <c r="M140" s="182"/>
      <c r="N140" s="18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0</v>
      </c>
      <c r="AU140" s="3" t="s">
        <v>68</v>
      </c>
    </row>
    <row r="141" s="31" customFormat="true" ht="16.5" hidden="false" customHeight="true" outlineLevel="0" collapsed="false">
      <c r="A141" s="24"/>
      <c r="B141" s="25"/>
      <c r="C141" s="166" t="s">
        <v>255</v>
      </c>
      <c r="D141" s="166" t="s">
        <v>123</v>
      </c>
      <c r="E141" s="167" t="s">
        <v>183</v>
      </c>
      <c r="F141" s="168" t="s">
        <v>184</v>
      </c>
      <c r="G141" s="169" t="s">
        <v>154</v>
      </c>
      <c r="H141" s="170" t="n">
        <v>2253.783</v>
      </c>
      <c r="I141" s="171"/>
      <c r="J141" s="172" t="n">
        <f aca="false">ROUND(I141*H141,2)</f>
        <v>0</v>
      </c>
      <c r="K141" s="168" t="s">
        <v>127</v>
      </c>
      <c r="L141" s="30"/>
      <c r="M141" s="173"/>
      <c r="N141" s="174" t="s">
        <v>39</v>
      </c>
      <c r="O141" s="67"/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77" t="s">
        <v>128</v>
      </c>
      <c r="AT141" s="177" t="s">
        <v>123</v>
      </c>
      <c r="AU141" s="177" t="s">
        <v>68</v>
      </c>
      <c r="AY141" s="3" t="s">
        <v>129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76</v>
      </c>
      <c r="BK141" s="178" t="n">
        <f aca="false">ROUND(I141*H141,2)</f>
        <v>0</v>
      </c>
      <c r="BL141" s="3" t="s">
        <v>128</v>
      </c>
      <c r="BM141" s="177" t="s">
        <v>254</v>
      </c>
    </row>
    <row r="142" s="31" customFormat="true" ht="12.8" hidden="false" customHeight="false" outlineLevel="0" collapsed="false">
      <c r="A142" s="24"/>
      <c r="B142" s="25"/>
      <c r="C142" s="26"/>
      <c r="D142" s="179" t="s">
        <v>130</v>
      </c>
      <c r="E142" s="26"/>
      <c r="F142" s="180" t="s">
        <v>184</v>
      </c>
      <c r="G142" s="26"/>
      <c r="H142" s="26"/>
      <c r="I142" s="181"/>
      <c r="J142" s="26"/>
      <c r="K142" s="26"/>
      <c r="L142" s="30"/>
      <c r="M142" s="182"/>
      <c r="N142" s="18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0</v>
      </c>
      <c r="AU142" s="3" t="s">
        <v>68</v>
      </c>
    </row>
    <row r="143" s="31" customFormat="true" ht="16.5" hidden="false" customHeight="true" outlineLevel="0" collapsed="false">
      <c r="A143" s="24"/>
      <c r="B143" s="25"/>
      <c r="C143" s="166" t="s">
        <v>201</v>
      </c>
      <c r="D143" s="166" t="s">
        <v>123</v>
      </c>
      <c r="E143" s="167" t="s">
        <v>230</v>
      </c>
      <c r="F143" s="168" t="s">
        <v>231</v>
      </c>
      <c r="G143" s="169" t="s">
        <v>154</v>
      </c>
      <c r="H143" s="170" t="n">
        <v>62.138</v>
      </c>
      <c r="I143" s="171"/>
      <c r="J143" s="172" t="n">
        <f aca="false">ROUND(I143*H143,2)</f>
        <v>0</v>
      </c>
      <c r="K143" s="168" t="s">
        <v>127</v>
      </c>
      <c r="L143" s="30"/>
      <c r="M143" s="173"/>
      <c r="N143" s="174" t="s">
        <v>39</v>
      </c>
      <c r="O143" s="67"/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77" t="s">
        <v>128</v>
      </c>
      <c r="AT143" s="177" t="s">
        <v>123</v>
      </c>
      <c r="AU143" s="177" t="s">
        <v>68</v>
      </c>
      <c r="AY143" s="3" t="s">
        <v>129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76</v>
      </c>
      <c r="BK143" s="178" t="n">
        <f aca="false">ROUND(I143*H143,2)</f>
        <v>0</v>
      </c>
      <c r="BL143" s="3" t="s">
        <v>128</v>
      </c>
      <c r="BM143" s="177" t="s">
        <v>258</v>
      </c>
    </row>
    <row r="144" s="31" customFormat="true" ht="12.8" hidden="false" customHeight="false" outlineLevel="0" collapsed="false">
      <c r="A144" s="24"/>
      <c r="B144" s="25"/>
      <c r="C144" s="26"/>
      <c r="D144" s="179" t="s">
        <v>130</v>
      </c>
      <c r="E144" s="26"/>
      <c r="F144" s="180" t="s">
        <v>231</v>
      </c>
      <c r="G144" s="26"/>
      <c r="H144" s="26"/>
      <c r="I144" s="181"/>
      <c r="J144" s="26"/>
      <c r="K144" s="26"/>
      <c r="L144" s="30"/>
      <c r="M144" s="182"/>
      <c r="N144" s="18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0</v>
      </c>
      <c r="AU144" s="3" t="s">
        <v>68</v>
      </c>
    </row>
    <row r="145" s="31" customFormat="true" ht="37.8" hidden="false" customHeight="true" outlineLevel="0" collapsed="false">
      <c r="A145" s="24"/>
      <c r="B145" s="25"/>
      <c r="C145" s="166" t="s">
        <v>263</v>
      </c>
      <c r="D145" s="166" t="s">
        <v>123</v>
      </c>
      <c r="E145" s="167" t="s">
        <v>234</v>
      </c>
      <c r="F145" s="168" t="s">
        <v>235</v>
      </c>
      <c r="G145" s="169" t="s">
        <v>154</v>
      </c>
      <c r="H145" s="170" t="n">
        <v>62.138</v>
      </c>
      <c r="I145" s="171"/>
      <c r="J145" s="172" t="n">
        <f aca="false">ROUND(I145*H145,2)</f>
        <v>0</v>
      </c>
      <c r="K145" s="168" t="s">
        <v>127</v>
      </c>
      <c r="L145" s="30"/>
      <c r="M145" s="173"/>
      <c r="N145" s="174" t="s">
        <v>39</v>
      </c>
      <c r="O145" s="67"/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77" t="s">
        <v>128</v>
      </c>
      <c r="AT145" s="177" t="s">
        <v>123</v>
      </c>
      <c r="AU145" s="177" t="s">
        <v>68</v>
      </c>
      <c r="AY145" s="3" t="s">
        <v>129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76</v>
      </c>
      <c r="BK145" s="178" t="n">
        <f aca="false">ROUND(I145*H145,2)</f>
        <v>0</v>
      </c>
      <c r="BL145" s="3" t="s">
        <v>128</v>
      </c>
      <c r="BM145" s="177" t="s">
        <v>319</v>
      </c>
    </row>
    <row r="146" s="31" customFormat="true" ht="12.8" hidden="false" customHeight="false" outlineLevel="0" collapsed="false">
      <c r="A146" s="24"/>
      <c r="B146" s="25"/>
      <c r="C146" s="26"/>
      <c r="D146" s="179" t="s">
        <v>130</v>
      </c>
      <c r="E146" s="26"/>
      <c r="F146" s="180" t="s">
        <v>235</v>
      </c>
      <c r="G146" s="26"/>
      <c r="H146" s="26"/>
      <c r="I146" s="181"/>
      <c r="J146" s="26"/>
      <c r="K146" s="26"/>
      <c r="L146" s="30"/>
      <c r="M146" s="182"/>
      <c r="N146" s="18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0</v>
      </c>
      <c r="AU146" s="3" t="s">
        <v>68</v>
      </c>
    </row>
    <row r="147" s="31" customFormat="true" ht="16.5" hidden="false" customHeight="true" outlineLevel="0" collapsed="false">
      <c r="A147" s="24"/>
      <c r="B147" s="25"/>
      <c r="C147" s="166" t="s">
        <v>267</v>
      </c>
      <c r="D147" s="166" t="s">
        <v>123</v>
      </c>
      <c r="E147" s="167" t="s">
        <v>237</v>
      </c>
      <c r="F147" s="168" t="s">
        <v>238</v>
      </c>
      <c r="G147" s="169" t="s">
        <v>154</v>
      </c>
      <c r="H147" s="170" t="n">
        <v>62.138</v>
      </c>
      <c r="I147" s="171"/>
      <c r="J147" s="172" t="n">
        <f aca="false">ROUND(I147*H147,2)</f>
        <v>0</v>
      </c>
      <c r="K147" s="168" t="s">
        <v>127</v>
      </c>
      <c r="L147" s="30"/>
      <c r="M147" s="173"/>
      <c r="N147" s="174" t="s">
        <v>39</v>
      </c>
      <c r="O147" s="67"/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77" t="s">
        <v>128</v>
      </c>
      <c r="AT147" s="177" t="s">
        <v>123</v>
      </c>
      <c r="AU147" s="177" t="s">
        <v>68</v>
      </c>
      <c r="AY147" s="3" t="s">
        <v>129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76</v>
      </c>
      <c r="BK147" s="178" t="n">
        <f aca="false">ROUND(I147*H147,2)</f>
        <v>0</v>
      </c>
      <c r="BL147" s="3" t="s">
        <v>128</v>
      </c>
      <c r="BM147" s="177" t="s">
        <v>266</v>
      </c>
    </row>
    <row r="148" s="31" customFormat="true" ht="12.8" hidden="false" customHeight="false" outlineLevel="0" collapsed="false">
      <c r="A148" s="24"/>
      <c r="B148" s="25"/>
      <c r="C148" s="26"/>
      <c r="D148" s="179" t="s">
        <v>130</v>
      </c>
      <c r="E148" s="26"/>
      <c r="F148" s="180" t="s">
        <v>238</v>
      </c>
      <c r="G148" s="26"/>
      <c r="H148" s="26"/>
      <c r="I148" s="181"/>
      <c r="J148" s="26"/>
      <c r="K148" s="26"/>
      <c r="L148" s="30"/>
      <c r="M148" s="182"/>
      <c r="N148" s="18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0</v>
      </c>
      <c r="AU148" s="3" t="s">
        <v>68</v>
      </c>
    </row>
    <row r="149" s="31" customFormat="true" ht="16.5" hidden="false" customHeight="true" outlineLevel="0" collapsed="false">
      <c r="A149" s="24"/>
      <c r="B149" s="25"/>
      <c r="C149" s="166" t="s">
        <v>272</v>
      </c>
      <c r="D149" s="166" t="s">
        <v>123</v>
      </c>
      <c r="E149" s="167" t="s">
        <v>241</v>
      </c>
      <c r="F149" s="168" t="s">
        <v>242</v>
      </c>
      <c r="G149" s="169" t="s">
        <v>154</v>
      </c>
      <c r="H149" s="170" t="n">
        <v>0.589</v>
      </c>
      <c r="I149" s="171"/>
      <c r="J149" s="172" t="n">
        <f aca="false">ROUND(I149*H149,2)</f>
        <v>0</v>
      </c>
      <c r="K149" s="168" t="s">
        <v>127</v>
      </c>
      <c r="L149" s="30"/>
      <c r="M149" s="173"/>
      <c r="N149" s="174" t="s">
        <v>39</v>
      </c>
      <c r="O149" s="67"/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77" t="s">
        <v>128</v>
      </c>
      <c r="AT149" s="177" t="s">
        <v>123</v>
      </c>
      <c r="AU149" s="177" t="s">
        <v>68</v>
      </c>
      <c r="AY149" s="3" t="s">
        <v>129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76</v>
      </c>
      <c r="BK149" s="178" t="n">
        <f aca="false">ROUND(I149*H149,2)</f>
        <v>0</v>
      </c>
      <c r="BL149" s="3" t="s">
        <v>128</v>
      </c>
      <c r="BM149" s="177" t="s">
        <v>275</v>
      </c>
    </row>
    <row r="150" s="31" customFormat="true" ht="12.8" hidden="false" customHeight="false" outlineLevel="0" collapsed="false">
      <c r="A150" s="24"/>
      <c r="B150" s="25"/>
      <c r="C150" s="26"/>
      <c r="D150" s="179" t="s">
        <v>130</v>
      </c>
      <c r="E150" s="26"/>
      <c r="F150" s="180" t="s">
        <v>242</v>
      </c>
      <c r="G150" s="26"/>
      <c r="H150" s="26"/>
      <c r="I150" s="181"/>
      <c r="J150" s="26"/>
      <c r="K150" s="26"/>
      <c r="L150" s="30"/>
      <c r="M150" s="182"/>
      <c r="N150" s="18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0</v>
      </c>
      <c r="AU150" s="3" t="s">
        <v>68</v>
      </c>
    </row>
    <row r="151" s="31" customFormat="true" ht="37.8" hidden="false" customHeight="true" outlineLevel="0" collapsed="false">
      <c r="A151" s="24"/>
      <c r="B151" s="25"/>
      <c r="C151" s="166" t="s">
        <v>206</v>
      </c>
      <c r="D151" s="166" t="s">
        <v>123</v>
      </c>
      <c r="E151" s="167" t="s">
        <v>244</v>
      </c>
      <c r="F151" s="168" t="s">
        <v>245</v>
      </c>
      <c r="G151" s="169" t="s">
        <v>136</v>
      </c>
      <c r="H151" s="170" t="n">
        <v>1</v>
      </c>
      <c r="I151" s="171"/>
      <c r="J151" s="172" t="n">
        <f aca="false">ROUND(I151*H151,2)</f>
        <v>0</v>
      </c>
      <c r="K151" s="168" t="s">
        <v>127</v>
      </c>
      <c r="L151" s="30"/>
      <c r="M151" s="173"/>
      <c r="N151" s="174" t="s">
        <v>39</v>
      </c>
      <c r="O151" s="67"/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77" t="s">
        <v>128</v>
      </c>
      <c r="AT151" s="177" t="s">
        <v>123</v>
      </c>
      <c r="AU151" s="177" t="s">
        <v>68</v>
      </c>
      <c r="AY151" s="3" t="s">
        <v>129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76</v>
      </c>
      <c r="BK151" s="178" t="n">
        <f aca="false">ROUND(I151*H151,2)</f>
        <v>0</v>
      </c>
      <c r="BL151" s="3" t="s">
        <v>128</v>
      </c>
      <c r="BM151" s="177" t="s">
        <v>278</v>
      </c>
    </row>
    <row r="152" s="31" customFormat="true" ht="12.8" hidden="false" customHeight="false" outlineLevel="0" collapsed="false">
      <c r="A152" s="24"/>
      <c r="B152" s="25"/>
      <c r="C152" s="26"/>
      <c r="D152" s="179" t="s">
        <v>130</v>
      </c>
      <c r="E152" s="26"/>
      <c r="F152" s="180" t="s">
        <v>245</v>
      </c>
      <c r="G152" s="26"/>
      <c r="H152" s="26"/>
      <c r="I152" s="181"/>
      <c r="J152" s="26"/>
      <c r="K152" s="26"/>
      <c r="L152" s="30"/>
      <c r="M152" s="182"/>
      <c r="N152" s="18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0</v>
      </c>
      <c r="AU152" s="3" t="s">
        <v>68</v>
      </c>
    </row>
    <row r="153" s="31" customFormat="true" ht="16.5" hidden="false" customHeight="true" outlineLevel="0" collapsed="false">
      <c r="A153" s="24"/>
      <c r="B153" s="25"/>
      <c r="C153" s="166" t="s">
        <v>279</v>
      </c>
      <c r="D153" s="166" t="s">
        <v>123</v>
      </c>
      <c r="E153" s="167" t="s">
        <v>248</v>
      </c>
      <c r="F153" s="168" t="s">
        <v>249</v>
      </c>
      <c r="G153" s="169" t="s">
        <v>154</v>
      </c>
      <c r="H153" s="170" t="n">
        <v>0.589</v>
      </c>
      <c r="I153" s="171"/>
      <c r="J153" s="172" t="n">
        <f aca="false">ROUND(I153*H153,2)</f>
        <v>0</v>
      </c>
      <c r="K153" s="168" t="s">
        <v>127</v>
      </c>
      <c r="L153" s="30"/>
      <c r="M153" s="173"/>
      <c r="N153" s="174" t="s">
        <v>39</v>
      </c>
      <c r="O153" s="67"/>
      <c r="P153" s="175" t="n">
        <f aca="false">O153*H153</f>
        <v>0</v>
      </c>
      <c r="Q153" s="175" t="n">
        <v>0</v>
      </c>
      <c r="R153" s="175" t="n">
        <f aca="false">Q153*H153</f>
        <v>0</v>
      </c>
      <c r="S153" s="175" t="n">
        <v>0</v>
      </c>
      <c r="T153" s="17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77" t="s">
        <v>128</v>
      </c>
      <c r="AT153" s="177" t="s">
        <v>123</v>
      </c>
      <c r="AU153" s="177" t="s">
        <v>68</v>
      </c>
      <c r="AY153" s="3" t="s">
        <v>129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3" t="s">
        <v>76</v>
      </c>
      <c r="BK153" s="178" t="n">
        <f aca="false">ROUND(I153*H153,2)</f>
        <v>0</v>
      </c>
      <c r="BL153" s="3" t="s">
        <v>128</v>
      </c>
      <c r="BM153" s="177" t="s">
        <v>282</v>
      </c>
    </row>
    <row r="154" s="31" customFormat="true" ht="12.8" hidden="false" customHeight="false" outlineLevel="0" collapsed="false">
      <c r="A154" s="24"/>
      <c r="B154" s="25"/>
      <c r="C154" s="26"/>
      <c r="D154" s="179" t="s">
        <v>130</v>
      </c>
      <c r="E154" s="26"/>
      <c r="F154" s="180" t="s">
        <v>249</v>
      </c>
      <c r="G154" s="26"/>
      <c r="H154" s="26"/>
      <c r="I154" s="181"/>
      <c r="J154" s="26"/>
      <c r="K154" s="26"/>
      <c r="L154" s="30"/>
      <c r="M154" s="182"/>
      <c r="N154" s="18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0</v>
      </c>
      <c r="AU154" s="3" t="s">
        <v>68</v>
      </c>
    </row>
    <row r="155" s="31" customFormat="true" ht="16.5" hidden="false" customHeight="true" outlineLevel="0" collapsed="false">
      <c r="A155" s="24"/>
      <c r="B155" s="25"/>
      <c r="C155" s="209" t="s">
        <v>212</v>
      </c>
      <c r="D155" s="209" t="s">
        <v>251</v>
      </c>
      <c r="E155" s="210" t="s">
        <v>252</v>
      </c>
      <c r="F155" s="211" t="s">
        <v>253</v>
      </c>
      <c r="G155" s="212" t="s">
        <v>154</v>
      </c>
      <c r="H155" s="213" t="n">
        <v>1601.388</v>
      </c>
      <c r="I155" s="214"/>
      <c r="J155" s="215" t="n">
        <f aca="false">ROUND(I155*H155,2)</f>
        <v>0</v>
      </c>
      <c r="K155" s="211" t="s">
        <v>127</v>
      </c>
      <c r="L155" s="216"/>
      <c r="M155" s="217"/>
      <c r="N155" s="218" t="s">
        <v>39</v>
      </c>
      <c r="O155" s="67"/>
      <c r="P155" s="175" t="n">
        <f aca="false">O155*H155</f>
        <v>0</v>
      </c>
      <c r="Q155" s="175" t="n">
        <v>0</v>
      </c>
      <c r="R155" s="175" t="n">
        <f aca="false">Q155*H155</f>
        <v>0</v>
      </c>
      <c r="S155" s="175" t="n">
        <v>0</v>
      </c>
      <c r="T155" s="17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77" t="s">
        <v>148</v>
      </c>
      <c r="AT155" s="177" t="s">
        <v>251</v>
      </c>
      <c r="AU155" s="177" t="s">
        <v>68</v>
      </c>
      <c r="AY155" s="3" t="s">
        <v>129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76</v>
      </c>
      <c r="BK155" s="178" t="n">
        <f aca="false">ROUND(I155*H155,2)</f>
        <v>0</v>
      </c>
      <c r="BL155" s="3" t="s">
        <v>128</v>
      </c>
      <c r="BM155" s="177" t="s">
        <v>285</v>
      </c>
    </row>
    <row r="156" s="31" customFormat="true" ht="12.8" hidden="false" customHeight="false" outlineLevel="0" collapsed="false">
      <c r="A156" s="24"/>
      <c r="B156" s="25"/>
      <c r="C156" s="26"/>
      <c r="D156" s="179" t="s">
        <v>130</v>
      </c>
      <c r="E156" s="26"/>
      <c r="F156" s="180" t="s">
        <v>253</v>
      </c>
      <c r="G156" s="26"/>
      <c r="H156" s="26"/>
      <c r="I156" s="181"/>
      <c r="J156" s="26"/>
      <c r="K156" s="26"/>
      <c r="L156" s="30"/>
      <c r="M156" s="182"/>
      <c r="N156" s="18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0</v>
      </c>
      <c r="AU156" s="3" t="s">
        <v>68</v>
      </c>
    </row>
    <row r="157" s="31" customFormat="true" ht="16.5" hidden="false" customHeight="true" outlineLevel="0" collapsed="false">
      <c r="A157" s="24"/>
      <c r="B157" s="25"/>
      <c r="C157" s="209" t="s">
        <v>286</v>
      </c>
      <c r="D157" s="209" t="s">
        <v>251</v>
      </c>
      <c r="E157" s="210" t="s">
        <v>256</v>
      </c>
      <c r="F157" s="211" t="s">
        <v>257</v>
      </c>
      <c r="G157" s="212" t="s">
        <v>154</v>
      </c>
      <c r="H157" s="213" t="n">
        <v>187.812</v>
      </c>
      <c r="I157" s="214"/>
      <c r="J157" s="215" t="n">
        <f aca="false">ROUND(I157*H157,2)</f>
        <v>0</v>
      </c>
      <c r="K157" s="211" t="s">
        <v>127</v>
      </c>
      <c r="L157" s="216"/>
      <c r="M157" s="217"/>
      <c r="N157" s="218" t="s">
        <v>39</v>
      </c>
      <c r="O157" s="67"/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77" t="s">
        <v>148</v>
      </c>
      <c r="AT157" s="177" t="s">
        <v>251</v>
      </c>
      <c r="AU157" s="177" t="s">
        <v>68</v>
      </c>
      <c r="AY157" s="3" t="s">
        <v>129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76</v>
      </c>
      <c r="BK157" s="178" t="n">
        <f aca="false">ROUND(I157*H157,2)</f>
        <v>0</v>
      </c>
      <c r="BL157" s="3" t="s">
        <v>128</v>
      </c>
      <c r="BM157" s="177" t="s">
        <v>321</v>
      </c>
    </row>
    <row r="158" s="31" customFormat="true" ht="12.8" hidden="false" customHeight="false" outlineLevel="0" collapsed="false">
      <c r="A158" s="24"/>
      <c r="B158" s="25"/>
      <c r="C158" s="26"/>
      <c r="D158" s="179" t="s">
        <v>130</v>
      </c>
      <c r="E158" s="26"/>
      <c r="F158" s="180" t="s">
        <v>257</v>
      </c>
      <c r="G158" s="26"/>
      <c r="H158" s="26"/>
      <c r="I158" s="181"/>
      <c r="J158" s="26"/>
      <c r="K158" s="26"/>
      <c r="L158" s="30"/>
      <c r="M158" s="182"/>
      <c r="N158" s="18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0</v>
      </c>
      <c r="AU158" s="3" t="s">
        <v>68</v>
      </c>
    </row>
    <row r="159" s="31" customFormat="true" ht="33" hidden="false" customHeight="true" outlineLevel="0" collapsed="false">
      <c r="A159" s="24"/>
      <c r="B159" s="25"/>
      <c r="C159" s="166" t="s">
        <v>216</v>
      </c>
      <c r="D159" s="166" t="s">
        <v>123</v>
      </c>
      <c r="E159" s="167" t="s">
        <v>259</v>
      </c>
      <c r="F159" s="168" t="s">
        <v>260</v>
      </c>
      <c r="G159" s="169" t="s">
        <v>154</v>
      </c>
      <c r="H159" s="170" t="n">
        <v>1789.2</v>
      </c>
      <c r="I159" s="171"/>
      <c r="J159" s="172" t="n">
        <f aca="false">ROUND(I159*H159,2)</f>
        <v>0</v>
      </c>
      <c r="K159" s="168" t="s">
        <v>127</v>
      </c>
      <c r="L159" s="30"/>
      <c r="M159" s="173"/>
      <c r="N159" s="174" t="s">
        <v>39</v>
      </c>
      <c r="O159" s="67"/>
      <c r="P159" s="175" t="n">
        <f aca="false">O159*H159</f>
        <v>0</v>
      </c>
      <c r="Q159" s="175" t="n">
        <v>0</v>
      </c>
      <c r="R159" s="175" t="n">
        <f aca="false">Q159*H159</f>
        <v>0</v>
      </c>
      <c r="S159" s="175" t="n">
        <v>0</v>
      </c>
      <c r="T159" s="17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177" t="s">
        <v>128</v>
      </c>
      <c r="AT159" s="177" t="s">
        <v>123</v>
      </c>
      <c r="AU159" s="177" t="s">
        <v>68</v>
      </c>
      <c r="AY159" s="3" t="s">
        <v>129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3" t="s">
        <v>76</v>
      </c>
      <c r="BK159" s="178" t="n">
        <f aca="false">ROUND(I159*H159,2)</f>
        <v>0</v>
      </c>
      <c r="BL159" s="3" t="s">
        <v>128</v>
      </c>
      <c r="BM159" s="177" t="s">
        <v>373</v>
      </c>
    </row>
    <row r="160" s="31" customFormat="true" ht="12.8" hidden="false" customHeight="false" outlineLevel="0" collapsed="false">
      <c r="A160" s="24"/>
      <c r="B160" s="25"/>
      <c r="C160" s="26"/>
      <c r="D160" s="179" t="s">
        <v>130</v>
      </c>
      <c r="E160" s="26"/>
      <c r="F160" s="180" t="s">
        <v>262</v>
      </c>
      <c r="G160" s="26"/>
      <c r="H160" s="26"/>
      <c r="I160" s="181"/>
      <c r="J160" s="26"/>
      <c r="K160" s="26"/>
      <c r="L160" s="30"/>
      <c r="M160" s="182"/>
      <c r="N160" s="18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0</v>
      </c>
      <c r="AU160" s="3" t="s">
        <v>68</v>
      </c>
    </row>
    <row r="161" s="31" customFormat="true" ht="16.5" hidden="false" customHeight="true" outlineLevel="0" collapsed="false">
      <c r="A161" s="24"/>
      <c r="B161" s="25"/>
      <c r="C161" s="209" t="s">
        <v>292</v>
      </c>
      <c r="D161" s="209" t="s">
        <v>251</v>
      </c>
      <c r="E161" s="210" t="s">
        <v>264</v>
      </c>
      <c r="F161" s="211" t="s">
        <v>265</v>
      </c>
      <c r="G161" s="212" t="s">
        <v>136</v>
      </c>
      <c r="H161" s="213" t="n">
        <v>9</v>
      </c>
      <c r="I161" s="214"/>
      <c r="J161" s="215" t="n">
        <f aca="false">ROUND(I161*H161,2)</f>
        <v>0</v>
      </c>
      <c r="K161" s="211" t="s">
        <v>127</v>
      </c>
      <c r="L161" s="216"/>
      <c r="M161" s="217"/>
      <c r="N161" s="218" t="s">
        <v>39</v>
      </c>
      <c r="O161" s="67"/>
      <c r="P161" s="175" t="n">
        <f aca="false">O161*H161</f>
        <v>0</v>
      </c>
      <c r="Q161" s="175" t="n">
        <v>0</v>
      </c>
      <c r="R161" s="175" t="n">
        <f aca="false">Q161*H161</f>
        <v>0</v>
      </c>
      <c r="S161" s="175" t="n">
        <v>0</v>
      </c>
      <c r="T161" s="17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77" t="s">
        <v>148</v>
      </c>
      <c r="AT161" s="177" t="s">
        <v>251</v>
      </c>
      <c r="AU161" s="177" t="s">
        <v>68</v>
      </c>
      <c r="AY161" s="3" t="s">
        <v>129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76</v>
      </c>
      <c r="BK161" s="178" t="n">
        <f aca="false">ROUND(I161*H161,2)</f>
        <v>0</v>
      </c>
      <c r="BL161" s="3" t="s">
        <v>128</v>
      </c>
      <c r="BM161" s="177" t="s">
        <v>374</v>
      </c>
    </row>
    <row r="162" s="31" customFormat="true" ht="12.8" hidden="false" customHeight="false" outlineLevel="0" collapsed="false">
      <c r="A162" s="24"/>
      <c r="B162" s="25"/>
      <c r="C162" s="26"/>
      <c r="D162" s="179" t="s">
        <v>130</v>
      </c>
      <c r="E162" s="26"/>
      <c r="F162" s="180" t="s">
        <v>265</v>
      </c>
      <c r="G162" s="26"/>
      <c r="H162" s="26"/>
      <c r="I162" s="181"/>
      <c r="J162" s="26"/>
      <c r="K162" s="26"/>
      <c r="L162" s="30"/>
      <c r="M162" s="182"/>
      <c r="N162" s="18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0</v>
      </c>
      <c r="AU162" s="3" t="s">
        <v>68</v>
      </c>
    </row>
    <row r="163" s="31" customFormat="true" ht="16.5" hidden="false" customHeight="true" outlineLevel="0" collapsed="false">
      <c r="A163" s="24"/>
      <c r="B163" s="25"/>
      <c r="C163" s="209" t="s">
        <v>219</v>
      </c>
      <c r="D163" s="209" t="s">
        <v>251</v>
      </c>
      <c r="E163" s="210" t="s">
        <v>322</v>
      </c>
      <c r="F163" s="211" t="s">
        <v>323</v>
      </c>
      <c r="G163" s="212" t="s">
        <v>197</v>
      </c>
      <c r="H163" s="213" t="n">
        <v>1.9</v>
      </c>
      <c r="I163" s="214"/>
      <c r="J163" s="215" t="n">
        <f aca="false">ROUND(I163*H163,2)</f>
        <v>0</v>
      </c>
      <c r="K163" s="211" t="s">
        <v>127</v>
      </c>
      <c r="L163" s="216"/>
      <c r="M163" s="217"/>
      <c r="N163" s="218" t="s">
        <v>39</v>
      </c>
      <c r="O163" s="67"/>
      <c r="P163" s="175" t="n">
        <f aca="false">O163*H163</f>
        <v>0</v>
      </c>
      <c r="Q163" s="175" t="n">
        <v>0.955</v>
      </c>
      <c r="R163" s="175" t="n">
        <f aca="false">Q163*H163</f>
        <v>1.8145</v>
      </c>
      <c r="S163" s="175" t="n">
        <v>0</v>
      </c>
      <c r="T163" s="17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177" t="s">
        <v>148</v>
      </c>
      <c r="AT163" s="177" t="s">
        <v>251</v>
      </c>
      <c r="AU163" s="177" t="s">
        <v>68</v>
      </c>
      <c r="AY163" s="3" t="s">
        <v>129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76</v>
      </c>
      <c r="BK163" s="178" t="n">
        <f aca="false">ROUND(I163*H163,2)</f>
        <v>0</v>
      </c>
      <c r="BL163" s="3" t="s">
        <v>128</v>
      </c>
      <c r="BM163" s="177" t="s">
        <v>375</v>
      </c>
    </row>
    <row r="164" s="31" customFormat="true" ht="12.8" hidden="false" customHeight="false" outlineLevel="0" collapsed="false">
      <c r="A164" s="24"/>
      <c r="B164" s="25"/>
      <c r="C164" s="26"/>
      <c r="D164" s="179" t="s">
        <v>130</v>
      </c>
      <c r="E164" s="26"/>
      <c r="F164" s="180" t="s">
        <v>323</v>
      </c>
      <c r="G164" s="26"/>
      <c r="H164" s="26"/>
      <c r="I164" s="181"/>
      <c r="J164" s="26"/>
      <c r="K164" s="26"/>
      <c r="L164" s="30"/>
      <c r="M164" s="182"/>
      <c r="N164" s="18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0</v>
      </c>
      <c r="AU164" s="3" t="s">
        <v>68</v>
      </c>
    </row>
    <row r="165" s="31" customFormat="true" ht="37.8" hidden="false" customHeight="true" outlineLevel="0" collapsed="false">
      <c r="A165" s="24"/>
      <c r="B165" s="25"/>
      <c r="C165" s="166" t="s">
        <v>297</v>
      </c>
      <c r="D165" s="166" t="s">
        <v>123</v>
      </c>
      <c r="E165" s="167" t="s">
        <v>268</v>
      </c>
      <c r="F165" s="168" t="s">
        <v>269</v>
      </c>
      <c r="G165" s="169" t="s">
        <v>154</v>
      </c>
      <c r="H165" s="170" t="n">
        <v>2.742</v>
      </c>
      <c r="I165" s="171"/>
      <c r="J165" s="172" t="n">
        <f aca="false">ROUND(I165*H165,2)</f>
        <v>0</v>
      </c>
      <c r="K165" s="168" t="s">
        <v>127</v>
      </c>
      <c r="L165" s="30"/>
      <c r="M165" s="173"/>
      <c r="N165" s="174" t="s">
        <v>39</v>
      </c>
      <c r="O165" s="67"/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177" t="s">
        <v>128</v>
      </c>
      <c r="AT165" s="177" t="s">
        <v>123</v>
      </c>
      <c r="AU165" s="177" t="s">
        <v>68</v>
      </c>
      <c r="AY165" s="3" t="s">
        <v>129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3" t="s">
        <v>76</v>
      </c>
      <c r="BK165" s="178" t="n">
        <f aca="false">ROUND(I165*H165,2)</f>
        <v>0</v>
      </c>
      <c r="BL165" s="3" t="s">
        <v>128</v>
      </c>
      <c r="BM165" s="177" t="s">
        <v>376</v>
      </c>
    </row>
    <row r="166" s="31" customFormat="true" ht="12.8" hidden="false" customHeight="false" outlineLevel="0" collapsed="false">
      <c r="A166" s="24"/>
      <c r="B166" s="25"/>
      <c r="C166" s="26"/>
      <c r="D166" s="179" t="s">
        <v>130</v>
      </c>
      <c r="E166" s="26"/>
      <c r="F166" s="180" t="s">
        <v>271</v>
      </c>
      <c r="G166" s="26"/>
      <c r="H166" s="26"/>
      <c r="I166" s="181"/>
      <c r="J166" s="26"/>
      <c r="K166" s="26"/>
      <c r="L166" s="30"/>
      <c r="M166" s="182"/>
      <c r="N166" s="18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0</v>
      </c>
      <c r="AU166" s="3" t="s">
        <v>68</v>
      </c>
    </row>
    <row r="167" s="31" customFormat="true" ht="16.5" hidden="false" customHeight="true" outlineLevel="0" collapsed="false">
      <c r="A167" s="24"/>
      <c r="B167" s="25"/>
      <c r="C167" s="209" t="s">
        <v>222</v>
      </c>
      <c r="D167" s="209" t="s">
        <v>251</v>
      </c>
      <c r="E167" s="210" t="s">
        <v>326</v>
      </c>
      <c r="F167" s="211" t="s">
        <v>327</v>
      </c>
      <c r="G167" s="212" t="s">
        <v>136</v>
      </c>
      <c r="H167" s="213" t="n">
        <v>58</v>
      </c>
      <c r="I167" s="214"/>
      <c r="J167" s="215" t="n">
        <f aca="false">ROUND(I167*H167,2)</f>
        <v>0</v>
      </c>
      <c r="K167" s="211" t="s">
        <v>127</v>
      </c>
      <c r="L167" s="216"/>
      <c r="M167" s="217"/>
      <c r="N167" s="218" t="s">
        <v>39</v>
      </c>
      <c r="O167" s="67"/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77" t="s">
        <v>148</v>
      </c>
      <c r="AT167" s="177" t="s">
        <v>251</v>
      </c>
      <c r="AU167" s="177" t="s">
        <v>68</v>
      </c>
      <c r="AY167" s="3" t="s">
        <v>129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76</v>
      </c>
      <c r="BK167" s="178" t="n">
        <f aca="false">ROUND(I167*H167,2)</f>
        <v>0</v>
      </c>
      <c r="BL167" s="3" t="s">
        <v>128</v>
      </c>
      <c r="BM167" s="177" t="s">
        <v>329</v>
      </c>
    </row>
    <row r="168" s="31" customFormat="true" ht="12.8" hidden="false" customHeight="false" outlineLevel="0" collapsed="false">
      <c r="A168" s="24"/>
      <c r="B168" s="25"/>
      <c r="C168" s="26"/>
      <c r="D168" s="179" t="s">
        <v>130</v>
      </c>
      <c r="E168" s="26"/>
      <c r="F168" s="180" t="s">
        <v>327</v>
      </c>
      <c r="G168" s="26"/>
      <c r="H168" s="26"/>
      <c r="I168" s="181"/>
      <c r="J168" s="26"/>
      <c r="K168" s="26"/>
      <c r="L168" s="30"/>
      <c r="M168" s="182"/>
      <c r="N168" s="18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0</v>
      </c>
      <c r="AU168" s="3" t="s">
        <v>68</v>
      </c>
    </row>
    <row r="169" s="31" customFormat="true" ht="16.5" hidden="false" customHeight="true" outlineLevel="0" collapsed="false">
      <c r="A169" s="24"/>
      <c r="B169" s="25"/>
      <c r="C169" s="209" t="s">
        <v>331</v>
      </c>
      <c r="D169" s="209" t="s">
        <v>251</v>
      </c>
      <c r="E169" s="210" t="s">
        <v>273</v>
      </c>
      <c r="F169" s="211" t="s">
        <v>274</v>
      </c>
      <c r="G169" s="212" t="s">
        <v>136</v>
      </c>
      <c r="H169" s="213" t="n">
        <v>232</v>
      </c>
      <c r="I169" s="214"/>
      <c r="J169" s="215" t="n">
        <f aca="false">ROUND(I169*H169,2)</f>
        <v>0</v>
      </c>
      <c r="K169" s="211" t="s">
        <v>127</v>
      </c>
      <c r="L169" s="216"/>
      <c r="M169" s="217"/>
      <c r="N169" s="218" t="s">
        <v>39</v>
      </c>
      <c r="O169" s="67"/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77" t="s">
        <v>148</v>
      </c>
      <c r="AT169" s="177" t="s">
        <v>251</v>
      </c>
      <c r="AU169" s="177" t="s">
        <v>68</v>
      </c>
      <c r="AY169" s="3" t="s">
        <v>129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3" t="s">
        <v>76</v>
      </c>
      <c r="BK169" s="178" t="n">
        <f aca="false">ROUND(I169*H169,2)</f>
        <v>0</v>
      </c>
      <c r="BL169" s="3" t="s">
        <v>128</v>
      </c>
      <c r="BM169" s="177" t="s">
        <v>330</v>
      </c>
    </row>
    <row r="170" s="31" customFormat="true" ht="12.8" hidden="false" customHeight="false" outlineLevel="0" collapsed="false">
      <c r="A170" s="24"/>
      <c r="B170" s="25"/>
      <c r="C170" s="26"/>
      <c r="D170" s="179" t="s">
        <v>130</v>
      </c>
      <c r="E170" s="26"/>
      <c r="F170" s="180" t="s">
        <v>274</v>
      </c>
      <c r="G170" s="26"/>
      <c r="H170" s="26"/>
      <c r="I170" s="181"/>
      <c r="J170" s="26"/>
      <c r="K170" s="26"/>
      <c r="L170" s="30"/>
      <c r="M170" s="182"/>
      <c r="N170" s="18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0</v>
      </c>
      <c r="AU170" s="3" t="s">
        <v>68</v>
      </c>
    </row>
    <row r="171" s="31" customFormat="true" ht="16.5" hidden="false" customHeight="true" outlineLevel="0" collapsed="false">
      <c r="A171" s="24"/>
      <c r="B171" s="25"/>
      <c r="C171" s="209" t="s">
        <v>225</v>
      </c>
      <c r="D171" s="209" t="s">
        <v>251</v>
      </c>
      <c r="E171" s="210" t="s">
        <v>276</v>
      </c>
      <c r="F171" s="211" t="s">
        <v>277</v>
      </c>
      <c r="G171" s="212" t="s">
        <v>136</v>
      </c>
      <c r="H171" s="213" t="n">
        <v>232</v>
      </c>
      <c r="I171" s="214"/>
      <c r="J171" s="215" t="n">
        <f aca="false">ROUND(I171*H171,2)</f>
        <v>0</v>
      </c>
      <c r="K171" s="211" t="s">
        <v>127</v>
      </c>
      <c r="L171" s="216"/>
      <c r="M171" s="217"/>
      <c r="N171" s="218" t="s">
        <v>39</v>
      </c>
      <c r="O171" s="67"/>
      <c r="P171" s="175" t="n">
        <f aca="false">O171*H171</f>
        <v>0</v>
      </c>
      <c r="Q171" s="175" t="n">
        <v>0</v>
      </c>
      <c r="R171" s="175" t="n">
        <f aca="false">Q171*H171</f>
        <v>0</v>
      </c>
      <c r="S171" s="175" t="n">
        <v>0</v>
      </c>
      <c r="T171" s="17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77" t="s">
        <v>148</v>
      </c>
      <c r="AT171" s="177" t="s">
        <v>251</v>
      </c>
      <c r="AU171" s="177" t="s">
        <v>68</v>
      </c>
      <c r="AY171" s="3" t="s">
        <v>129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3" t="s">
        <v>76</v>
      </c>
      <c r="BK171" s="178" t="n">
        <f aca="false">ROUND(I171*H171,2)</f>
        <v>0</v>
      </c>
      <c r="BL171" s="3" t="s">
        <v>128</v>
      </c>
      <c r="BM171" s="177" t="s">
        <v>332</v>
      </c>
    </row>
    <row r="172" s="31" customFormat="true" ht="12.8" hidden="false" customHeight="false" outlineLevel="0" collapsed="false">
      <c r="A172" s="24"/>
      <c r="B172" s="25"/>
      <c r="C172" s="26"/>
      <c r="D172" s="179" t="s">
        <v>130</v>
      </c>
      <c r="E172" s="26"/>
      <c r="F172" s="180" t="s">
        <v>277</v>
      </c>
      <c r="G172" s="26"/>
      <c r="H172" s="26"/>
      <c r="I172" s="181"/>
      <c r="J172" s="26"/>
      <c r="K172" s="26"/>
      <c r="L172" s="30"/>
      <c r="M172" s="182"/>
      <c r="N172" s="18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0</v>
      </c>
      <c r="AU172" s="3" t="s">
        <v>68</v>
      </c>
    </row>
    <row r="173" s="31" customFormat="true" ht="16.5" hidden="false" customHeight="true" outlineLevel="0" collapsed="false">
      <c r="A173" s="24"/>
      <c r="B173" s="25"/>
      <c r="C173" s="209" t="s">
        <v>336</v>
      </c>
      <c r="D173" s="209" t="s">
        <v>251</v>
      </c>
      <c r="E173" s="210" t="s">
        <v>280</v>
      </c>
      <c r="F173" s="211" t="s">
        <v>281</v>
      </c>
      <c r="G173" s="212" t="s">
        <v>136</v>
      </c>
      <c r="H173" s="213" t="n">
        <v>4636</v>
      </c>
      <c r="I173" s="214"/>
      <c r="J173" s="215" t="n">
        <f aca="false">ROUND(I173*H173,2)</f>
        <v>0</v>
      </c>
      <c r="K173" s="211" t="s">
        <v>127</v>
      </c>
      <c r="L173" s="216"/>
      <c r="M173" s="217"/>
      <c r="N173" s="218" t="s">
        <v>39</v>
      </c>
      <c r="O173" s="67"/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177" t="s">
        <v>148</v>
      </c>
      <c r="AT173" s="177" t="s">
        <v>251</v>
      </c>
      <c r="AU173" s="177" t="s">
        <v>68</v>
      </c>
      <c r="AY173" s="3" t="s">
        <v>129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76</v>
      </c>
      <c r="BK173" s="178" t="n">
        <f aca="false">ROUND(I173*H173,2)</f>
        <v>0</v>
      </c>
      <c r="BL173" s="3" t="s">
        <v>128</v>
      </c>
      <c r="BM173" s="177" t="s">
        <v>377</v>
      </c>
    </row>
    <row r="174" s="31" customFormat="true" ht="12.8" hidden="false" customHeight="false" outlineLevel="0" collapsed="false">
      <c r="A174" s="24"/>
      <c r="B174" s="25"/>
      <c r="C174" s="26"/>
      <c r="D174" s="179" t="s">
        <v>130</v>
      </c>
      <c r="E174" s="26"/>
      <c r="F174" s="180" t="s">
        <v>281</v>
      </c>
      <c r="G174" s="26"/>
      <c r="H174" s="26"/>
      <c r="I174" s="181"/>
      <c r="J174" s="26"/>
      <c r="K174" s="26"/>
      <c r="L174" s="30"/>
      <c r="M174" s="182"/>
      <c r="N174" s="18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0</v>
      </c>
      <c r="AU174" s="3" t="s">
        <v>68</v>
      </c>
    </row>
    <row r="175" s="31" customFormat="true" ht="16.5" hidden="false" customHeight="true" outlineLevel="0" collapsed="false">
      <c r="A175" s="24"/>
      <c r="B175" s="25"/>
      <c r="C175" s="209" t="s">
        <v>229</v>
      </c>
      <c r="D175" s="209" t="s">
        <v>251</v>
      </c>
      <c r="E175" s="210" t="s">
        <v>283</v>
      </c>
      <c r="F175" s="211" t="s">
        <v>284</v>
      </c>
      <c r="G175" s="212" t="s">
        <v>136</v>
      </c>
      <c r="H175" s="213" t="n">
        <v>2318</v>
      </c>
      <c r="I175" s="214"/>
      <c r="J175" s="215" t="n">
        <f aca="false">ROUND(I175*H175,2)</f>
        <v>0</v>
      </c>
      <c r="K175" s="211" t="s">
        <v>127</v>
      </c>
      <c r="L175" s="216"/>
      <c r="M175" s="217"/>
      <c r="N175" s="218" t="s">
        <v>39</v>
      </c>
      <c r="O175" s="67"/>
      <c r="P175" s="175" t="n">
        <f aca="false">O175*H175</f>
        <v>0</v>
      </c>
      <c r="Q175" s="175" t="n">
        <v>0</v>
      </c>
      <c r="R175" s="175" t="n">
        <f aca="false">Q175*H175</f>
        <v>0</v>
      </c>
      <c r="S175" s="175" t="n">
        <v>0</v>
      </c>
      <c r="T175" s="17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177" t="s">
        <v>148</v>
      </c>
      <c r="AT175" s="177" t="s">
        <v>251</v>
      </c>
      <c r="AU175" s="177" t="s">
        <v>68</v>
      </c>
      <c r="AY175" s="3" t="s">
        <v>129</v>
      </c>
      <c r="BE175" s="178" t="n">
        <f aca="false">IF(N175="základní",J175,0)</f>
        <v>0</v>
      </c>
      <c r="BF175" s="178" t="n">
        <f aca="false">IF(N175="snížená",J175,0)</f>
        <v>0</v>
      </c>
      <c r="BG175" s="178" t="n">
        <f aca="false">IF(N175="zákl. přenesená",J175,0)</f>
        <v>0</v>
      </c>
      <c r="BH175" s="178" t="n">
        <f aca="false">IF(N175="sníž. přenesená",J175,0)</f>
        <v>0</v>
      </c>
      <c r="BI175" s="178" t="n">
        <f aca="false">IF(N175="nulová",J175,0)</f>
        <v>0</v>
      </c>
      <c r="BJ175" s="3" t="s">
        <v>76</v>
      </c>
      <c r="BK175" s="178" t="n">
        <f aca="false">ROUND(I175*H175,2)</f>
        <v>0</v>
      </c>
      <c r="BL175" s="3" t="s">
        <v>128</v>
      </c>
      <c r="BM175" s="177" t="s">
        <v>378</v>
      </c>
    </row>
    <row r="176" s="31" customFormat="true" ht="12.8" hidden="false" customHeight="false" outlineLevel="0" collapsed="false">
      <c r="A176" s="24"/>
      <c r="B176" s="25"/>
      <c r="C176" s="26"/>
      <c r="D176" s="179" t="s">
        <v>130</v>
      </c>
      <c r="E176" s="26"/>
      <c r="F176" s="180" t="s">
        <v>284</v>
      </c>
      <c r="G176" s="26"/>
      <c r="H176" s="26"/>
      <c r="I176" s="181"/>
      <c r="J176" s="26"/>
      <c r="K176" s="26"/>
      <c r="L176" s="30"/>
      <c r="M176" s="182"/>
      <c r="N176" s="18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0</v>
      </c>
      <c r="AU176" s="3" t="s">
        <v>68</v>
      </c>
    </row>
    <row r="177" s="31" customFormat="true" ht="16.5" hidden="false" customHeight="true" outlineLevel="0" collapsed="false">
      <c r="A177" s="24"/>
      <c r="B177" s="25"/>
      <c r="C177" s="209" t="s">
        <v>341</v>
      </c>
      <c r="D177" s="209" t="s">
        <v>251</v>
      </c>
      <c r="E177" s="210" t="s">
        <v>347</v>
      </c>
      <c r="F177" s="211" t="s">
        <v>348</v>
      </c>
      <c r="G177" s="212" t="s">
        <v>136</v>
      </c>
      <c r="H177" s="213" t="n">
        <v>4</v>
      </c>
      <c r="I177" s="214"/>
      <c r="J177" s="215" t="n">
        <f aca="false">ROUND(I177*H177,2)</f>
        <v>0</v>
      </c>
      <c r="K177" s="211" t="s">
        <v>127</v>
      </c>
      <c r="L177" s="216"/>
      <c r="M177" s="217"/>
      <c r="N177" s="218" t="s">
        <v>39</v>
      </c>
      <c r="O177" s="67"/>
      <c r="P177" s="175" t="n">
        <f aca="false">O177*H177</f>
        <v>0</v>
      </c>
      <c r="Q177" s="175" t="n">
        <v>0.2195</v>
      </c>
      <c r="R177" s="175" t="n">
        <f aca="false">Q177*H177</f>
        <v>0.878</v>
      </c>
      <c r="S177" s="175" t="n">
        <v>0</v>
      </c>
      <c r="T177" s="17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177" t="s">
        <v>148</v>
      </c>
      <c r="AT177" s="177" t="s">
        <v>251</v>
      </c>
      <c r="AU177" s="177" t="s">
        <v>68</v>
      </c>
      <c r="AY177" s="3" t="s">
        <v>129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3" t="s">
        <v>76</v>
      </c>
      <c r="BK177" s="178" t="n">
        <f aca="false">ROUND(I177*H177,2)</f>
        <v>0</v>
      </c>
      <c r="BL177" s="3" t="s">
        <v>128</v>
      </c>
      <c r="BM177" s="177" t="s">
        <v>379</v>
      </c>
    </row>
    <row r="178" s="31" customFormat="true" ht="12.8" hidden="false" customHeight="false" outlineLevel="0" collapsed="false">
      <c r="A178" s="24"/>
      <c r="B178" s="25"/>
      <c r="C178" s="26"/>
      <c r="D178" s="179" t="s">
        <v>130</v>
      </c>
      <c r="E178" s="26"/>
      <c r="F178" s="180" t="s">
        <v>348</v>
      </c>
      <c r="G178" s="26"/>
      <c r="H178" s="26"/>
      <c r="I178" s="181"/>
      <c r="J178" s="26"/>
      <c r="K178" s="26"/>
      <c r="L178" s="30"/>
      <c r="M178" s="182"/>
      <c r="N178" s="18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0</v>
      </c>
      <c r="AU178" s="3" t="s">
        <v>68</v>
      </c>
    </row>
    <row r="179" s="31" customFormat="true" ht="37.8" hidden="false" customHeight="true" outlineLevel="0" collapsed="false">
      <c r="A179" s="24"/>
      <c r="B179" s="25"/>
      <c r="C179" s="166" t="s">
        <v>232</v>
      </c>
      <c r="D179" s="166" t="s">
        <v>123</v>
      </c>
      <c r="E179" s="167" t="s">
        <v>287</v>
      </c>
      <c r="F179" s="168" t="s">
        <v>288</v>
      </c>
      <c r="G179" s="169" t="s">
        <v>154</v>
      </c>
      <c r="H179" s="170" t="n">
        <v>7.5</v>
      </c>
      <c r="I179" s="171"/>
      <c r="J179" s="172" t="n">
        <f aca="false">ROUND(I179*H179,2)</f>
        <v>0</v>
      </c>
      <c r="K179" s="168" t="s">
        <v>127</v>
      </c>
      <c r="L179" s="30"/>
      <c r="M179" s="173"/>
      <c r="N179" s="174" t="s">
        <v>39</v>
      </c>
      <c r="O179" s="67"/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0</v>
      </c>
      <c r="T179" s="17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177" t="s">
        <v>128</v>
      </c>
      <c r="AT179" s="177" t="s">
        <v>123</v>
      </c>
      <c r="AU179" s="177" t="s">
        <v>68</v>
      </c>
      <c r="AY179" s="3" t="s">
        <v>129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3" t="s">
        <v>76</v>
      </c>
      <c r="BK179" s="178" t="n">
        <f aca="false">ROUND(I179*H179,2)</f>
        <v>0</v>
      </c>
      <c r="BL179" s="3" t="s">
        <v>128</v>
      </c>
      <c r="BM179" s="177" t="s">
        <v>380</v>
      </c>
    </row>
    <row r="180" s="31" customFormat="true" ht="12.8" hidden="false" customHeight="false" outlineLevel="0" collapsed="false">
      <c r="A180" s="24"/>
      <c r="B180" s="25"/>
      <c r="C180" s="26"/>
      <c r="D180" s="179" t="s">
        <v>130</v>
      </c>
      <c r="E180" s="26"/>
      <c r="F180" s="180" t="s">
        <v>290</v>
      </c>
      <c r="G180" s="26"/>
      <c r="H180" s="26"/>
      <c r="I180" s="181"/>
      <c r="J180" s="26"/>
      <c r="K180" s="26"/>
      <c r="L180" s="30"/>
      <c r="M180" s="219"/>
      <c r="N180" s="220"/>
      <c r="O180" s="221"/>
      <c r="P180" s="221"/>
      <c r="Q180" s="221"/>
      <c r="R180" s="221"/>
      <c r="S180" s="221"/>
      <c r="T180" s="222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0</v>
      </c>
      <c r="AU180" s="3" t="s">
        <v>68</v>
      </c>
    </row>
    <row r="181" s="31" customFormat="true" ht="6.95" hidden="false" customHeight="true" outlineLevel="0" collapsed="false">
      <c r="A181" s="24"/>
      <c r="B181" s="45"/>
      <c r="C181" s="46"/>
      <c r="D181" s="46"/>
      <c r="E181" s="46"/>
      <c r="F181" s="46"/>
      <c r="G181" s="46"/>
      <c r="H181" s="46"/>
      <c r="I181" s="46"/>
      <c r="J181" s="46"/>
      <c r="K181" s="46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0PGWK+ERAulDe5nu0wr82vu1q5UlLsT5IG90zA7h3ZCooP5f2e5nHNp4XF+ecvSxJOZiZ+n8JDJ73k/nBzrnIg==" saltValue="6iN1WwQEQ9CHoE0jYgYtR6RbFqJQ2RtBi5xX3/RJsSc9mgokNNBVkfsoe0TXcAdL05yeRcwHwpKwDhngzuc0Pw==" spinCount="100000" sheet="true" password="d0da" objects="true" scenarios="true" formatColumns="false" formatRows="false" autoFilter="false"/>
  <autoFilter ref="C78:K1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staničních kolejí v žst. Mimoň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8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7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79:BE173)),  2)</f>
        <v>0</v>
      </c>
      <c r="G33" s="24"/>
      <c r="H33" s="24"/>
      <c r="I33" s="134" t="n">
        <v>0.21</v>
      </c>
      <c r="J33" s="133" t="n">
        <f aca="false">ROUND(((SUM(BE79:BE17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79:BF173)),  2)</f>
        <v>0</v>
      </c>
      <c r="G34" s="24"/>
      <c r="H34" s="24"/>
      <c r="I34" s="134" t="n">
        <v>0.15</v>
      </c>
      <c r="J34" s="133" t="n">
        <f aca="false">ROUND(((SUM(BF79:BF17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79:BG17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79:BH17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79:BI17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taničních kolejí v žst. Mimoň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 - Oprava koleje č.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7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10</v>
      </c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46" t="str">
        <f aca="false">E7</f>
        <v>Oprava staničních kolejí v žst. Mimoň</v>
      </c>
      <c r="F69" s="146"/>
      <c r="G69" s="146"/>
      <c r="H69" s="14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04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SO 04 - Oprava koleje č.2</v>
      </c>
      <c r="F71" s="57"/>
      <c r="G71" s="57"/>
      <c r="H71" s="57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 </v>
      </c>
      <c r="G73" s="26"/>
      <c r="H73" s="26"/>
      <c r="I73" s="17" t="s">
        <v>22</v>
      </c>
      <c r="J73" s="147" t="str">
        <f aca="false">IF(J12="","",J12)</f>
        <v>13. 6. 2022</v>
      </c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 </v>
      </c>
      <c r="G75" s="26"/>
      <c r="H75" s="26"/>
      <c r="I75" s="17" t="s">
        <v>29</v>
      </c>
      <c r="J75" s="148" t="str">
        <f aca="false">E21</f>
        <v> 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7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1</v>
      </c>
      <c r="J76" s="148" t="str">
        <f aca="false">E24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60" customFormat="true" ht="29.3" hidden="false" customHeight="true" outlineLevel="0" collapsed="false">
      <c r="A78" s="154"/>
      <c r="B78" s="155"/>
      <c r="C78" s="156" t="s">
        <v>111</v>
      </c>
      <c r="D78" s="157" t="s">
        <v>53</v>
      </c>
      <c r="E78" s="157" t="s">
        <v>49</v>
      </c>
      <c r="F78" s="157" t="s">
        <v>50</v>
      </c>
      <c r="G78" s="157" t="s">
        <v>112</v>
      </c>
      <c r="H78" s="157" t="s">
        <v>113</v>
      </c>
      <c r="I78" s="157" t="s">
        <v>114</v>
      </c>
      <c r="J78" s="157" t="s">
        <v>108</v>
      </c>
      <c r="K78" s="158" t="s">
        <v>115</v>
      </c>
      <c r="L78" s="159"/>
      <c r="M78" s="74"/>
      <c r="N78" s="75" t="s">
        <v>38</v>
      </c>
      <c r="O78" s="75" t="s">
        <v>116</v>
      </c>
      <c r="P78" s="75" t="s">
        <v>117</v>
      </c>
      <c r="Q78" s="75" t="s">
        <v>118</v>
      </c>
      <c r="R78" s="75" t="s">
        <v>119</v>
      </c>
      <c r="S78" s="75" t="s">
        <v>120</v>
      </c>
      <c r="T78" s="76" t="s">
        <v>121</v>
      </c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</row>
    <row r="79" s="31" customFormat="true" ht="22.8" hidden="false" customHeight="true" outlineLevel="0" collapsed="false">
      <c r="A79" s="24"/>
      <c r="B79" s="25"/>
      <c r="C79" s="82" t="s">
        <v>122</v>
      </c>
      <c r="D79" s="26"/>
      <c r="E79" s="26"/>
      <c r="F79" s="26"/>
      <c r="G79" s="26"/>
      <c r="H79" s="26"/>
      <c r="I79" s="26"/>
      <c r="J79" s="161" t="n">
        <f aca="false">BK79</f>
        <v>0</v>
      </c>
      <c r="K79" s="26"/>
      <c r="L79" s="30"/>
      <c r="M79" s="77"/>
      <c r="N79" s="162"/>
      <c r="O79" s="78"/>
      <c r="P79" s="163" t="n">
        <f aca="false">SUM(P80:P173)</f>
        <v>0</v>
      </c>
      <c r="Q79" s="78"/>
      <c r="R79" s="163" t="n">
        <f aca="false">SUM(R80:R173)</f>
        <v>1.146</v>
      </c>
      <c r="S79" s="78"/>
      <c r="T79" s="164" t="n">
        <f aca="false">SUM(T80:T173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67</v>
      </c>
      <c r="AU79" s="3" t="s">
        <v>109</v>
      </c>
      <c r="BK79" s="165" t="n">
        <f aca="false">SUM(BK80:BK173)</f>
        <v>0</v>
      </c>
    </row>
    <row r="80" s="31" customFormat="true" ht="16.5" hidden="false" customHeight="true" outlineLevel="0" collapsed="false">
      <c r="A80" s="24"/>
      <c r="B80" s="25"/>
      <c r="C80" s="166" t="s">
        <v>76</v>
      </c>
      <c r="D80" s="166" t="s">
        <v>123</v>
      </c>
      <c r="E80" s="167" t="s">
        <v>361</v>
      </c>
      <c r="F80" s="168" t="s">
        <v>362</v>
      </c>
      <c r="G80" s="169" t="s">
        <v>136</v>
      </c>
      <c r="H80" s="170" t="n">
        <v>44</v>
      </c>
      <c r="I80" s="171"/>
      <c r="J80" s="172" t="n">
        <f aca="false">ROUND(I80*H80,2)</f>
        <v>0</v>
      </c>
      <c r="K80" s="168" t="s">
        <v>127</v>
      </c>
      <c r="L80" s="30"/>
      <c r="M80" s="173"/>
      <c r="N80" s="174" t="s">
        <v>39</v>
      </c>
      <c r="O80" s="67"/>
      <c r="P80" s="175" t="n">
        <f aca="false">O80*H80</f>
        <v>0</v>
      </c>
      <c r="Q80" s="175" t="n">
        <v>0</v>
      </c>
      <c r="R80" s="175" t="n">
        <f aca="false">Q80*H80</f>
        <v>0</v>
      </c>
      <c r="S80" s="175" t="n">
        <v>0</v>
      </c>
      <c r="T80" s="176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177" t="s">
        <v>128</v>
      </c>
      <c r="AT80" s="177" t="s">
        <v>123</v>
      </c>
      <c r="AU80" s="177" t="s">
        <v>68</v>
      </c>
      <c r="AY80" s="3" t="s">
        <v>129</v>
      </c>
      <c r="BE80" s="178" t="n">
        <f aca="false">IF(N80="základní",J80,0)</f>
        <v>0</v>
      </c>
      <c r="BF80" s="178" t="n">
        <f aca="false">IF(N80="snížená",J80,0)</f>
        <v>0</v>
      </c>
      <c r="BG80" s="178" t="n">
        <f aca="false">IF(N80="zákl. přenesená",J80,0)</f>
        <v>0</v>
      </c>
      <c r="BH80" s="178" t="n">
        <f aca="false">IF(N80="sníž. přenesená",J80,0)</f>
        <v>0</v>
      </c>
      <c r="BI80" s="178" t="n">
        <f aca="false">IF(N80="nulová",J80,0)</f>
        <v>0</v>
      </c>
      <c r="BJ80" s="3" t="s">
        <v>76</v>
      </c>
      <c r="BK80" s="178" t="n">
        <f aca="false">ROUND(I80*H80,2)</f>
        <v>0</v>
      </c>
      <c r="BL80" s="3" t="s">
        <v>128</v>
      </c>
      <c r="BM80" s="177" t="s">
        <v>78</v>
      </c>
    </row>
    <row r="81" s="31" customFormat="true" ht="12.8" hidden="false" customHeight="false" outlineLevel="0" collapsed="false">
      <c r="A81" s="24"/>
      <c r="B81" s="25"/>
      <c r="C81" s="26"/>
      <c r="D81" s="179" t="s">
        <v>130</v>
      </c>
      <c r="E81" s="26"/>
      <c r="F81" s="180" t="s">
        <v>362</v>
      </c>
      <c r="G81" s="26"/>
      <c r="H81" s="26"/>
      <c r="I81" s="181"/>
      <c r="J81" s="26"/>
      <c r="K81" s="26"/>
      <c r="L81" s="30"/>
      <c r="M81" s="182"/>
      <c r="N81" s="183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30</v>
      </c>
      <c r="AU81" s="3" t="s">
        <v>68</v>
      </c>
    </row>
    <row r="82" s="31" customFormat="true" ht="16.5" hidden="false" customHeight="true" outlineLevel="0" collapsed="false">
      <c r="A82" s="24"/>
      <c r="B82" s="25"/>
      <c r="C82" s="166" t="s">
        <v>78</v>
      </c>
      <c r="D82" s="166" t="s">
        <v>123</v>
      </c>
      <c r="E82" s="167" t="s">
        <v>363</v>
      </c>
      <c r="F82" s="168" t="s">
        <v>364</v>
      </c>
      <c r="G82" s="169" t="s">
        <v>140</v>
      </c>
      <c r="H82" s="170" t="n">
        <v>0.506</v>
      </c>
      <c r="I82" s="171"/>
      <c r="J82" s="172" t="n">
        <f aca="false">ROUND(I82*H82,2)</f>
        <v>0</v>
      </c>
      <c r="K82" s="168" t="s">
        <v>127</v>
      </c>
      <c r="L82" s="30"/>
      <c r="M82" s="173"/>
      <c r="N82" s="174" t="s">
        <v>39</v>
      </c>
      <c r="O82" s="67"/>
      <c r="P82" s="175" t="n">
        <f aca="false">O82*H82</f>
        <v>0</v>
      </c>
      <c r="Q82" s="175" t="n">
        <v>0</v>
      </c>
      <c r="R82" s="175" t="n">
        <f aca="false">Q82*H82</f>
        <v>0</v>
      </c>
      <c r="S82" s="175" t="n">
        <v>0</v>
      </c>
      <c r="T82" s="176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77" t="s">
        <v>128</v>
      </c>
      <c r="AT82" s="177" t="s">
        <v>123</v>
      </c>
      <c r="AU82" s="177" t="s">
        <v>68</v>
      </c>
      <c r="AY82" s="3" t="s">
        <v>129</v>
      </c>
      <c r="BE82" s="178" t="n">
        <f aca="false">IF(N82="základní",J82,0)</f>
        <v>0</v>
      </c>
      <c r="BF82" s="178" t="n">
        <f aca="false">IF(N82="snížená",J82,0)</f>
        <v>0</v>
      </c>
      <c r="BG82" s="178" t="n">
        <f aca="false">IF(N82="zákl. přenesená",J82,0)</f>
        <v>0</v>
      </c>
      <c r="BH82" s="178" t="n">
        <f aca="false">IF(N82="sníž. přenesená",J82,0)</f>
        <v>0</v>
      </c>
      <c r="BI82" s="178" t="n">
        <f aca="false">IF(N82="nulová",J82,0)</f>
        <v>0</v>
      </c>
      <c r="BJ82" s="3" t="s">
        <v>76</v>
      </c>
      <c r="BK82" s="178" t="n">
        <f aca="false">ROUND(I82*H82,2)</f>
        <v>0</v>
      </c>
      <c r="BL82" s="3" t="s">
        <v>128</v>
      </c>
      <c r="BM82" s="177" t="s">
        <v>128</v>
      </c>
    </row>
    <row r="83" s="31" customFormat="true" ht="12.8" hidden="false" customHeight="false" outlineLevel="0" collapsed="false">
      <c r="A83" s="24"/>
      <c r="B83" s="25"/>
      <c r="C83" s="26"/>
      <c r="D83" s="179" t="s">
        <v>130</v>
      </c>
      <c r="E83" s="26"/>
      <c r="F83" s="180" t="s">
        <v>365</v>
      </c>
      <c r="G83" s="26"/>
      <c r="H83" s="26"/>
      <c r="I83" s="181"/>
      <c r="J83" s="26"/>
      <c r="K83" s="26"/>
      <c r="L83" s="30"/>
      <c r="M83" s="182"/>
      <c r="N83" s="183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30</v>
      </c>
      <c r="AU83" s="3" t="s">
        <v>68</v>
      </c>
    </row>
    <row r="84" s="31" customFormat="true" ht="12.8" hidden="false" customHeight="false" outlineLevel="0" collapsed="false">
      <c r="A84" s="24"/>
      <c r="B84" s="25"/>
      <c r="C84" s="26"/>
      <c r="D84" s="179" t="s">
        <v>143</v>
      </c>
      <c r="E84" s="26"/>
      <c r="F84" s="208" t="s">
        <v>144</v>
      </c>
      <c r="G84" s="26"/>
      <c r="H84" s="26"/>
      <c r="I84" s="181"/>
      <c r="J84" s="26"/>
      <c r="K84" s="26"/>
      <c r="L84" s="30"/>
      <c r="M84" s="182"/>
      <c r="N84" s="183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43</v>
      </c>
      <c r="AU84" s="3" t="s">
        <v>68</v>
      </c>
    </row>
    <row r="85" s="31" customFormat="true" ht="37.8" hidden="false" customHeight="true" outlineLevel="0" collapsed="false">
      <c r="A85" s="24"/>
      <c r="B85" s="25"/>
      <c r="C85" s="166" t="s">
        <v>137</v>
      </c>
      <c r="D85" s="166" t="s">
        <v>123</v>
      </c>
      <c r="E85" s="167" t="s">
        <v>152</v>
      </c>
      <c r="F85" s="168" t="s">
        <v>153</v>
      </c>
      <c r="G85" s="169" t="s">
        <v>154</v>
      </c>
      <c r="H85" s="170" t="n">
        <v>130.042</v>
      </c>
      <c r="I85" s="171"/>
      <c r="J85" s="172" t="n">
        <f aca="false">ROUND(I85*H85,2)</f>
        <v>0</v>
      </c>
      <c r="K85" s="168" t="s">
        <v>127</v>
      </c>
      <c r="L85" s="30"/>
      <c r="M85" s="173"/>
      <c r="N85" s="174" t="s">
        <v>39</v>
      </c>
      <c r="O85" s="67"/>
      <c r="P85" s="175" t="n">
        <f aca="false">O85*H85</f>
        <v>0</v>
      </c>
      <c r="Q85" s="175" t="n">
        <v>0</v>
      </c>
      <c r="R85" s="175" t="n">
        <f aca="false">Q85*H85</f>
        <v>0</v>
      </c>
      <c r="S85" s="175" t="n">
        <v>0</v>
      </c>
      <c r="T85" s="17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77" t="s">
        <v>128</v>
      </c>
      <c r="AT85" s="177" t="s">
        <v>123</v>
      </c>
      <c r="AU85" s="177" t="s">
        <v>68</v>
      </c>
      <c r="AY85" s="3" t="s">
        <v>129</v>
      </c>
      <c r="BE85" s="178" t="n">
        <f aca="false">IF(N85="základní",J85,0)</f>
        <v>0</v>
      </c>
      <c r="BF85" s="178" t="n">
        <f aca="false">IF(N85="snížená",J85,0)</f>
        <v>0</v>
      </c>
      <c r="BG85" s="178" t="n">
        <f aca="false">IF(N85="zákl. přenesená",J85,0)</f>
        <v>0</v>
      </c>
      <c r="BH85" s="178" t="n">
        <f aca="false">IF(N85="sníž. přenesená",J85,0)</f>
        <v>0</v>
      </c>
      <c r="BI85" s="178" t="n">
        <f aca="false">IF(N85="nulová",J85,0)</f>
        <v>0</v>
      </c>
      <c r="BJ85" s="3" t="s">
        <v>76</v>
      </c>
      <c r="BK85" s="178" t="n">
        <f aca="false">ROUND(I85*H85,2)</f>
        <v>0</v>
      </c>
      <c r="BL85" s="3" t="s">
        <v>128</v>
      </c>
      <c r="BM85" s="177" t="s">
        <v>141</v>
      </c>
    </row>
    <row r="86" s="31" customFormat="true" ht="12.8" hidden="false" customHeight="false" outlineLevel="0" collapsed="false">
      <c r="A86" s="24"/>
      <c r="B86" s="25"/>
      <c r="C86" s="26"/>
      <c r="D86" s="179" t="s">
        <v>130</v>
      </c>
      <c r="E86" s="26"/>
      <c r="F86" s="180" t="s">
        <v>153</v>
      </c>
      <c r="G86" s="26"/>
      <c r="H86" s="26"/>
      <c r="I86" s="181"/>
      <c r="J86" s="26"/>
      <c r="K86" s="26"/>
      <c r="L86" s="30"/>
      <c r="M86" s="182"/>
      <c r="N86" s="183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0</v>
      </c>
      <c r="AU86" s="3" t="s">
        <v>68</v>
      </c>
    </row>
    <row r="87" s="31" customFormat="true" ht="16.5" hidden="false" customHeight="true" outlineLevel="0" collapsed="false">
      <c r="A87" s="24"/>
      <c r="B87" s="25"/>
      <c r="C87" s="166" t="s">
        <v>128</v>
      </c>
      <c r="D87" s="166" t="s">
        <v>123</v>
      </c>
      <c r="E87" s="167" t="s">
        <v>159</v>
      </c>
      <c r="F87" s="168" t="s">
        <v>160</v>
      </c>
      <c r="G87" s="169" t="s">
        <v>154</v>
      </c>
      <c r="H87" s="170" t="n">
        <v>19.25</v>
      </c>
      <c r="I87" s="171"/>
      <c r="J87" s="172" t="n">
        <f aca="false">ROUND(I87*H87,2)</f>
        <v>0</v>
      </c>
      <c r="K87" s="168" t="s">
        <v>127</v>
      </c>
      <c r="L87" s="30"/>
      <c r="M87" s="173"/>
      <c r="N87" s="174" t="s">
        <v>39</v>
      </c>
      <c r="O87" s="67"/>
      <c r="P87" s="175" t="n">
        <f aca="false">O87*H87</f>
        <v>0</v>
      </c>
      <c r="Q87" s="175" t="n">
        <v>0</v>
      </c>
      <c r="R87" s="175" t="n">
        <f aca="false">Q87*H87</f>
        <v>0</v>
      </c>
      <c r="S87" s="175" t="n">
        <v>0</v>
      </c>
      <c r="T87" s="17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77" t="s">
        <v>128</v>
      </c>
      <c r="AT87" s="177" t="s">
        <v>123</v>
      </c>
      <c r="AU87" s="177" t="s">
        <v>68</v>
      </c>
      <c r="AY87" s="3" t="s">
        <v>129</v>
      </c>
      <c r="BE87" s="178" t="n">
        <f aca="false">IF(N87="základní",J87,0)</f>
        <v>0</v>
      </c>
      <c r="BF87" s="178" t="n">
        <f aca="false">IF(N87="snížená",J87,0)</f>
        <v>0</v>
      </c>
      <c r="BG87" s="178" t="n">
        <f aca="false">IF(N87="zákl. přenesená",J87,0)</f>
        <v>0</v>
      </c>
      <c r="BH87" s="178" t="n">
        <f aca="false">IF(N87="sníž. přenesená",J87,0)</f>
        <v>0</v>
      </c>
      <c r="BI87" s="178" t="n">
        <f aca="false">IF(N87="nulová",J87,0)</f>
        <v>0</v>
      </c>
      <c r="BJ87" s="3" t="s">
        <v>76</v>
      </c>
      <c r="BK87" s="178" t="n">
        <f aca="false">ROUND(I87*H87,2)</f>
        <v>0</v>
      </c>
      <c r="BL87" s="3" t="s">
        <v>128</v>
      </c>
      <c r="BM87" s="177" t="s">
        <v>148</v>
      </c>
    </row>
    <row r="88" s="31" customFormat="true" ht="12.8" hidden="false" customHeight="false" outlineLevel="0" collapsed="false">
      <c r="A88" s="24"/>
      <c r="B88" s="25"/>
      <c r="C88" s="26"/>
      <c r="D88" s="179" t="s">
        <v>130</v>
      </c>
      <c r="E88" s="26"/>
      <c r="F88" s="180" t="s">
        <v>160</v>
      </c>
      <c r="G88" s="26"/>
      <c r="H88" s="26"/>
      <c r="I88" s="181"/>
      <c r="J88" s="26"/>
      <c r="K88" s="26"/>
      <c r="L88" s="30"/>
      <c r="M88" s="182"/>
      <c r="N88" s="183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0</v>
      </c>
      <c r="AU88" s="3" t="s">
        <v>68</v>
      </c>
    </row>
    <row r="89" s="31" customFormat="true" ht="16.5" hidden="false" customHeight="true" outlineLevel="0" collapsed="false">
      <c r="A89" s="24"/>
      <c r="B89" s="25"/>
      <c r="C89" s="166" t="s">
        <v>151</v>
      </c>
      <c r="D89" s="166" t="s">
        <v>123</v>
      </c>
      <c r="E89" s="167" t="s">
        <v>164</v>
      </c>
      <c r="F89" s="168" t="s">
        <v>165</v>
      </c>
      <c r="G89" s="169" t="s">
        <v>154</v>
      </c>
      <c r="H89" s="170" t="n">
        <v>61.6</v>
      </c>
      <c r="I89" s="171"/>
      <c r="J89" s="172" t="n">
        <f aca="false">ROUND(I89*H89,2)</f>
        <v>0</v>
      </c>
      <c r="K89" s="168" t="s">
        <v>127</v>
      </c>
      <c r="L89" s="30"/>
      <c r="M89" s="173"/>
      <c r="N89" s="174" t="s">
        <v>39</v>
      </c>
      <c r="O89" s="67"/>
      <c r="P89" s="175" t="n">
        <f aca="false">O89*H89</f>
        <v>0</v>
      </c>
      <c r="Q89" s="175" t="n">
        <v>0</v>
      </c>
      <c r="R89" s="175" t="n">
        <f aca="false">Q89*H89</f>
        <v>0</v>
      </c>
      <c r="S89" s="175" t="n">
        <v>0</v>
      </c>
      <c r="T89" s="17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77" t="s">
        <v>128</v>
      </c>
      <c r="AT89" s="177" t="s">
        <v>123</v>
      </c>
      <c r="AU89" s="177" t="s">
        <v>68</v>
      </c>
      <c r="AY89" s="3" t="s">
        <v>129</v>
      </c>
      <c r="BE89" s="178" t="n">
        <f aca="false">IF(N89="základní",J89,0)</f>
        <v>0</v>
      </c>
      <c r="BF89" s="178" t="n">
        <f aca="false">IF(N89="snížená",J89,0)</f>
        <v>0</v>
      </c>
      <c r="BG89" s="178" t="n">
        <f aca="false">IF(N89="zákl. přenesená",J89,0)</f>
        <v>0</v>
      </c>
      <c r="BH89" s="178" t="n">
        <f aca="false">IF(N89="sníž. přenesená",J89,0)</f>
        <v>0</v>
      </c>
      <c r="BI89" s="178" t="n">
        <f aca="false">IF(N89="nulová",J89,0)</f>
        <v>0</v>
      </c>
      <c r="BJ89" s="3" t="s">
        <v>76</v>
      </c>
      <c r="BK89" s="178" t="n">
        <f aca="false">ROUND(I89*H89,2)</f>
        <v>0</v>
      </c>
      <c r="BL89" s="3" t="s">
        <v>128</v>
      </c>
      <c r="BM89" s="177" t="s">
        <v>155</v>
      </c>
    </row>
    <row r="90" s="31" customFormat="true" ht="12.8" hidden="false" customHeight="false" outlineLevel="0" collapsed="false">
      <c r="A90" s="24"/>
      <c r="B90" s="25"/>
      <c r="C90" s="26"/>
      <c r="D90" s="179" t="s">
        <v>130</v>
      </c>
      <c r="E90" s="26"/>
      <c r="F90" s="180" t="s">
        <v>165</v>
      </c>
      <c r="G90" s="26"/>
      <c r="H90" s="26"/>
      <c r="I90" s="181"/>
      <c r="J90" s="26"/>
      <c r="K90" s="26"/>
      <c r="L90" s="30"/>
      <c r="M90" s="182"/>
      <c r="N90" s="18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0</v>
      </c>
      <c r="AU90" s="3" t="s">
        <v>68</v>
      </c>
    </row>
    <row r="91" s="31" customFormat="true" ht="16.5" hidden="false" customHeight="true" outlineLevel="0" collapsed="false">
      <c r="A91" s="24"/>
      <c r="B91" s="25"/>
      <c r="C91" s="166" t="s">
        <v>141</v>
      </c>
      <c r="D91" s="166" t="s">
        <v>123</v>
      </c>
      <c r="E91" s="167" t="s">
        <v>167</v>
      </c>
      <c r="F91" s="168" t="s">
        <v>168</v>
      </c>
      <c r="G91" s="169" t="s">
        <v>154</v>
      </c>
      <c r="H91" s="170" t="n">
        <v>50.023</v>
      </c>
      <c r="I91" s="171"/>
      <c r="J91" s="172" t="n">
        <f aca="false">ROUND(I91*H91,2)</f>
        <v>0</v>
      </c>
      <c r="K91" s="168" t="s">
        <v>127</v>
      </c>
      <c r="L91" s="30"/>
      <c r="M91" s="173"/>
      <c r="N91" s="174" t="s">
        <v>39</v>
      </c>
      <c r="O91" s="67"/>
      <c r="P91" s="175" t="n">
        <f aca="false">O91*H91</f>
        <v>0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77" t="s">
        <v>128</v>
      </c>
      <c r="AT91" s="177" t="s">
        <v>123</v>
      </c>
      <c r="AU91" s="177" t="s">
        <v>68</v>
      </c>
      <c r="AY91" s="3" t="s">
        <v>129</v>
      </c>
      <c r="BE91" s="178" t="n">
        <f aca="false">IF(N91="základní",J91,0)</f>
        <v>0</v>
      </c>
      <c r="BF91" s="178" t="n">
        <f aca="false">IF(N91="snížená",J91,0)</f>
        <v>0</v>
      </c>
      <c r="BG91" s="178" t="n">
        <f aca="false">IF(N91="zákl. přenesená",J91,0)</f>
        <v>0</v>
      </c>
      <c r="BH91" s="178" t="n">
        <f aca="false">IF(N91="sníž. přenesená",J91,0)</f>
        <v>0</v>
      </c>
      <c r="BI91" s="178" t="n">
        <f aca="false">IF(N91="nulová",J91,0)</f>
        <v>0</v>
      </c>
      <c r="BJ91" s="3" t="s">
        <v>76</v>
      </c>
      <c r="BK91" s="178" t="n">
        <f aca="false">ROUND(I91*H91,2)</f>
        <v>0</v>
      </c>
      <c r="BL91" s="3" t="s">
        <v>128</v>
      </c>
      <c r="BM91" s="177" t="s">
        <v>161</v>
      </c>
    </row>
    <row r="92" s="31" customFormat="true" ht="12.8" hidden="false" customHeight="false" outlineLevel="0" collapsed="false">
      <c r="A92" s="24"/>
      <c r="B92" s="25"/>
      <c r="C92" s="26"/>
      <c r="D92" s="179" t="s">
        <v>130</v>
      </c>
      <c r="E92" s="26"/>
      <c r="F92" s="180" t="s">
        <v>168</v>
      </c>
      <c r="G92" s="26"/>
      <c r="H92" s="26"/>
      <c r="I92" s="181"/>
      <c r="J92" s="26"/>
      <c r="K92" s="26"/>
      <c r="L92" s="30"/>
      <c r="M92" s="182"/>
      <c r="N92" s="18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0</v>
      </c>
      <c r="AU92" s="3" t="s">
        <v>68</v>
      </c>
    </row>
    <row r="93" s="31" customFormat="true" ht="16.5" hidden="false" customHeight="true" outlineLevel="0" collapsed="false">
      <c r="A93" s="24"/>
      <c r="B93" s="25"/>
      <c r="C93" s="166" t="s">
        <v>163</v>
      </c>
      <c r="D93" s="166" t="s">
        <v>123</v>
      </c>
      <c r="E93" s="167" t="s">
        <v>304</v>
      </c>
      <c r="F93" s="168" t="s">
        <v>305</v>
      </c>
      <c r="G93" s="169" t="s">
        <v>140</v>
      </c>
      <c r="H93" s="170" t="n">
        <v>0.007</v>
      </c>
      <c r="I93" s="171"/>
      <c r="J93" s="172" t="n">
        <f aca="false">ROUND(I93*H93,2)</f>
        <v>0</v>
      </c>
      <c r="K93" s="168" t="s">
        <v>127</v>
      </c>
      <c r="L93" s="30"/>
      <c r="M93" s="173"/>
      <c r="N93" s="174" t="s">
        <v>39</v>
      </c>
      <c r="O93" s="67"/>
      <c r="P93" s="175" t="n">
        <f aca="false">O93*H93</f>
        <v>0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77" t="s">
        <v>128</v>
      </c>
      <c r="AT93" s="177" t="s">
        <v>123</v>
      </c>
      <c r="AU93" s="177" t="s">
        <v>68</v>
      </c>
      <c r="AY93" s="3" t="s">
        <v>129</v>
      </c>
      <c r="BE93" s="178" t="n">
        <f aca="false">IF(N93="základní",J93,0)</f>
        <v>0</v>
      </c>
      <c r="BF93" s="178" t="n">
        <f aca="false">IF(N93="snížená",J93,0)</f>
        <v>0</v>
      </c>
      <c r="BG93" s="178" t="n">
        <f aca="false">IF(N93="zákl. přenesená",J93,0)</f>
        <v>0</v>
      </c>
      <c r="BH93" s="178" t="n">
        <f aca="false">IF(N93="sníž. přenesená",J93,0)</f>
        <v>0</v>
      </c>
      <c r="BI93" s="178" t="n">
        <f aca="false">IF(N93="nulová",J93,0)</f>
        <v>0</v>
      </c>
      <c r="BJ93" s="3" t="s">
        <v>76</v>
      </c>
      <c r="BK93" s="178" t="n">
        <f aca="false">ROUND(I93*H93,2)</f>
        <v>0</v>
      </c>
      <c r="BL93" s="3" t="s">
        <v>128</v>
      </c>
      <c r="BM93" s="177" t="s">
        <v>382</v>
      </c>
    </row>
    <row r="94" s="31" customFormat="true" ht="12.8" hidden="false" customHeight="false" outlineLevel="0" collapsed="false">
      <c r="A94" s="24"/>
      <c r="B94" s="25"/>
      <c r="C94" s="26"/>
      <c r="D94" s="179" t="s">
        <v>130</v>
      </c>
      <c r="E94" s="26"/>
      <c r="F94" s="180" t="s">
        <v>307</v>
      </c>
      <c r="G94" s="26"/>
      <c r="H94" s="26"/>
      <c r="I94" s="181"/>
      <c r="J94" s="26"/>
      <c r="K94" s="26"/>
      <c r="L94" s="30"/>
      <c r="M94" s="182"/>
      <c r="N94" s="18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0</v>
      </c>
      <c r="AU94" s="3" t="s">
        <v>68</v>
      </c>
    </row>
    <row r="95" s="31" customFormat="true" ht="12.8" hidden="false" customHeight="false" outlineLevel="0" collapsed="false">
      <c r="A95" s="24"/>
      <c r="B95" s="25"/>
      <c r="C95" s="26"/>
      <c r="D95" s="179" t="s">
        <v>156</v>
      </c>
      <c r="E95" s="26"/>
      <c r="F95" s="208" t="s">
        <v>383</v>
      </c>
      <c r="G95" s="26"/>
      <c r="H95" s="26"/>
      <c r="I95" s="181"/>
      <c r="J95" s="26"/>
      <c r="K95" s="26"/>
      <c r="L95" s="30"/>
      <c r="M95" s="182"/>
      <c r="N95" s="18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6</v>
      </c>
      <c r="AU95" s="3" t="s">
        <v>68</v>
      </c>
    </row>
    <row r="96" s="31" customFormat="true" ht="16.5" hidden="false" customHeight="true" outlineLevel="0" collapsed="false">
      <c r="A96" s="24"/>
      <c r="B96" s="25"/>
      <c r="C96" s="166" t="s">
        <v>148</v>
      </c>
      <c r="D96" s="166" t="s">
        <v>123</v>
      </c>
      <c r="E96" s="167" t="s">
        <v>171</v>
      </c>
      <c r="F96" s="168" t="s">
        <v>172</v>
      </c>
      <c r="G96" s="169" t="s">
        <v>140</v>
      </c>
      <c r="H96" s="170" t="n">
        <v>0.499</v>
      </c>
      <c r="I96" s="171"/>
      <c r="J96" s="172" t="n">
        <f aca="false">ROUND(I96*H96,2)</f>
        <v>0</v>
      </c>
      <c r="K96" s="168" t="s">
        <v>127</v>
      </c>
      <c r="L96" s="30"/>
      <c r="M96" s="173"/>
      <c r="N96" s="174" t="s">
        <v>39</v>
      </c>
      <c r="O96" s="67"/>
      <c r="P96" s="175" t="n">
        <f aca="false">O96*H96</f>
        <v>0</v>
      </c>
      <c r="Q96" s="175" t="n">
        <v>0</v>
      </c>
      <c r="R96" s="175" t="n">
        <f aca="false">Q96*H96</f>
        <v>0</v>
      </c>
      <c r="S96" s="175" t="n">
        <v>0</v>
      </c>
      <c r="T96" s="17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77" t="s">
        <v>128</v>
      </c>
      <c r="AT96" s="177" t="s">
        <v>123</v>
      </c>
      <c r="AU96" s="177" t="s">
        <v>68</v>
      </c>
      <c r="AY96" s="3" t="s">
        <v>129</v>
      </c>
      <c r="BE96" s="178" t="n">
        <f aca="false">IF(N96="základní",J96,0)</f>
        <v>0</v>
      </c>
      <c r="BF96" s="178" t="n">
        <f aca="false">IF(N96="snížená",J96,0)</f>
        <v>0</v>
      </c>
      <c r="BG96" s="178" t="n">
        <f aca="false">IF(N96="zákl. přenesená",J96,0)</f>
        <v>0</v>
      </c>
      <c r="BH96" s="178" t="n">
        <f aca="false">IF(N96="sníž. přenesená",J96,0)</f>
        <v>0</v>
      </c>
      <c r="BI96" s="178" t="n">
        <f aca="false">IF(N96="nulová",J96,0)</f>
        <v>0</v>
      </c>
      <c r="BJ96" s="3" t="s">
        <v>76</v>
      </c>
      <c r="BK96" s="178" t="n">
        <f aca="false">ROUND(I96*H96,2)</f>
        <v>0</v>
      </c>
      <c r="BL96" s="3" t="s">
        <v>128</v>
      </c>
      <c r="BM96" s="177" t="s">
        <v>384</v>
      </c>
    </row>
    <row r="97" s="31" customFormat="true" ht="12.8" hidden="false" customHeight="false" outlineLevel="0" collapsed="false">
      <c r="A97" s="24"/>
      <c r="B97" s="25"/>
      <c r="C97" s="26"/>
      <c r="D97" s="179" t="s">
        <v>130</v>
      </c>
      <c r="E97" s="26"/>
      <c r="F97" s="180" t="s">
        <v>174</v>
      </c>
      <c r="G97" s="26"/>
      <c r="H97" s="26"/>
      <c r="I97" s="181"/>
      <c r="J97" s="26"/>
      <c r="K97" s="26"/>
      <c r="L97" s="30"/>
      <c r="M97" s="182"/>
      <c r="N97" s="18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0</v>
      </c>
      <c r="AU97" s="3" t="s">
        <v>68</v>
      </c>
    </row>
    <row r="98" s="31" customFormat="true" ht="12.8" hidden="false" customHeight="false" outlineLevel="0" collapsed="false">
      <c r="A98" s="24"/>
      <c r="B98" s="25"/>
      <c r="C98" s="26"/>
      <c r="D98" s="179" t="s">
        <v>156</v>
      </c>
      <c r="E98" s="26"/>
      <c r="F98" s="208" t="s">
        <v>385</v>
      </c>
      <c r="G98" s="26"/>
      <c r="H98" s="26"/>
      <c r="I98" s="181"/>
      <c r="J98" s="26"/>
      <c r="K98" s="26"/>
      <c r="L98" s="30"/>
      <c r="M98" s="182"/>
      <c r="N98" s="18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6</v>
      </c>
      <c r="AU98" s="3" t="s">
        <v>68</v>
      </c>
    </row>
    <row r="99" s="31" customFormat="true" ht="16.5" hidden="false" customHeight="true" outlineLevel="0" collapsed="false">
      <c r="A99" s="24"/>
      <c r="B99" s="25"/>
      <c r="C99" s="166" t="s">
        <v>170</v>
      </c>
      <c r="D99" s="166" t="s">
        <v>123</v>
      </c>
      <c r="E99" s="167" t="s">
        <v>176</v>
      </c>
      <c r="F99" s="168" t="s">
        <v>177</v>
      </c>
      <c r="G99" s="169" t="s">
        <v>126</v>
      </c>
      <c r="H99" s="170" t="n">
        <v>1350</v>
      </c>
      <c r="I99" s="171"/>
      <c r="J99" s="172" t="n">
        <f aca="false">ROUND(I99*H99,2)</f>
        <v>0</v>
      </c>
      <c r="K99" s="168" t="s">
        <v>127</v>
      </c>
      <c r="L99" s="30"/>
      <c r="M99" s="173"/>
      <c r="N99" s="174" t="s">
        <v>39</v>
      </c>
      <c r="O99" s="67"/>
      <c r="P99" s="175" t="n">
        <f aca="false">O99*H99</f>
        <v>0</v>
      </c>
      <c r="Q99" s="175" t="n">
        <v>0</v>
      </c>
      <c r="R99" s="175" t="n">
        <f aca="false">Q99*H99</f>
        <v>0</v>
      </c>
      <c r="S99" s="175" t="n">
        <v>0</v>
      </c>
      <c r="T99" s="17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77" t="s">
        <v>128</v>
      </c>
      <c r="AT99" s="177" t="s">
        <v>123</v>
      </c>
      <c r="AU99" s="177" t="s">
        <v>68</v>
      </c>
      <c r="AY99" s="3" t="s">
        <v>129</v>
      </c>
      <c r="BE99" s="178" t="n">
        <f aca="false">IF(N99="základní",J99,0)</f>
        <v>0</v>
      </c>
      <c r="BF99" s="178" t="n">
        <f aca="false">IF(N99="snížená",J99,0)</f>
        <v>0</v>
      </c>
      <c r="BG99" s="178" t="n">
        <f aca="false">IF(N99="zákl. přenesená",J99,0)</f>
        <v>0</v>
      </c>
      <c r="BH99" s="178" t="n">
        <f aca="false">IF(N99="sníž. přenesená",J99,0)</f>
        <v>0</v>
      </c>
      <c r="BI99" s="178" t="n">
        <f aca="false">IF(N99="nulová",J99,0)</f>
        <v>0</v>
      </c>
      <c r="BJ99" s="3" t="s">
        <v>76</v>
      </c>
      <c r="BK99" s="178" t="n">
        <f aca="false">ROUND(I99*H99,2)</f>
        <v>0</v>
      </c>
      <c r="BL99" s="3" t="s">
        <v>128</v>
      </c>
      <c r="BM99" s="177" t="s">
        <v>209</v>
      </c>
    </row>
    <row r="100" s="31" customFormat="true" ht="12.8" hidden="false" customHeight="false" outlineLevel="0" collapsed="false">
      <c r="A100" s="24"/>
      <c r="B100" s="25"/>
      <c r="C100" s="26"/>
      <c r="D100" s="179" t="s">
        <v>130</v>
      </c>
      <c r="E100" s="26"/>
      <c r="F100" s="180" t="s">
        <v>177</v>
      </c>
      <c r="G100" s="26"/>
      <c r="H100" s="26"/>
      <c r="I100" s="181"/>
      <c r="J100" s="26"/>
      <c r="K100" s="26"/>
      <c r="L100" s="30"/>
      <c r="M100" s="182"/>
      <c r="N100" s="18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0</v>
      </c>
      <c r="AU100" s="3" t="s">
        <v>68</v>
      </c>
    </row>
    <row r="101" s="31" customFormat="true" ht="33" hidden="false" customHeight="true" outlineLevel="0" collapsed="false">
      <c r="A101" s="24"/>
      <c r="B101" s="25"/>
      <c r="C101" s="166" t="s">
        <v>155</v>
      </c>
      <c r="D101" s="166" t="s">
        <v>123</v>
      </c>
      <c r="E101" s="167" t="s">
        <v>309</v>
      </c>
      <c r="F101" s="168" t="s">
        <v>310</v>
      </c>
      <c r="G101" s="169" t="s">
        <v>154</v>
      </c>
      <c r="H101" s="170" t="n">
        <v>1234.836</v>
      </c>
      <c r="I101" s="171"/>
      <c r="J101" s="172" t="n">
        <f aca="false">ROUND(I101*H101,2)</f>
        <v>0</v>
      </c>
      <c r="K101" s="168" t="s">
        <v>127</v>
      </c>
      <c r="L101" s="30"/>
      <c r="M101" s="173"/>
      <c r="N101" s="174" t="s">
        <v>39</v>
      </c>
      <c r="O101" s="67"/>
      <c r="P101" s="175" t="n">
        <f aca="false">O101*H101</f>
        <v>0</v>
      </c>
      <c r="Q101" s="175" t="n">
        <v>0</v>
      </c>
      <c r="R101" s="175" t="n">
        <f aca="false">Q101*H101</f>
        <v>0</v>
      </c>
      <c r="S101" s="175" t="n">
        <v>0</v>
      </c>
      <c r="T101" s="17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77" t="s">
        <v>128</v>
      </c>
      <c r="AT101" s="177" t="s">
        <v>123</v>
      </c>
      <c r="AU101" s="177" t="s">
        <v>68</v>
      </c>
      <c r="AY101" s="3" t="s">
        <v>129</v>
      </c>
      <c r="BE101" s="178" t="n">
        <f aca="false">IF(N101="základní",J101,0)</f>
        <v>0</v>
      </c>
      <c r="BF101" s="178" t="n">
        <f aca="false">IF(N101="snížená",J101,0)</f>
        <v>0</v>
      </c>
      <c r="BG101" s="178" t="n">
        <f aca="false">IF(N101="zákl. přenesená",J101,0)</f>
        <v>0</v>
      </c>
      <c r="BH101" s="178" t="n">
        <f aca="false">IF(N101="sníž. přenesená",J101,0)</f>
        <v>0</v>
      </c>
      <c r="BI101" s="178" t="n">
        <f aca="false">IF(N101="nulová",J101,0)</f>
        <v>0</v>
      </c>
      <c r="BJ101" s="3" t="s">
        <v>76</v>
      </c>
      <c r="BK101" s="178" t="n">
        <f aca="false">ROUND(I101*H101,2)</f>
        <v>0</v>
      </c>
      <c r="BL101" s="3" t="s">
        <v>128</v>
      </c>
      <c r="BM101" s="177" t="s">
        <v>178</v>
      </c>
    </row>
    <row r="102" s="31" customFormat="true" ht="12.8" hidden="false" customHeight="false" outlineLevel="0" collapsed="false">
      <c r="A102" s="24"/>
      <c r="B102" s="25"/>
      <c r="C102" s="26"/>
      <c r="D102" s="179" t="s">
        <v>130</v>
      </c>
      <c r="E102" s="26"/>
      <c r="F102" s="180" t="s">
        <v>310</v>
      </c>
      <c r="G102" s="26"/>
      <c r="H102" s="26"/>
      <c r="I102" s="181"/>
      <c r="J102" s="26"/>
      <c r="K102" s="26"/>
      <c r="L102" s="30"/>
      <c r="M102" s="182"/>
      <c r="N102" s="18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0</v>
      </c>
      <c r="AU102" s="3" t="s">
        <v>68</v>
      </c>
    </row>
    <row r="103" s="31" customFormat="true" ht="16.5" hidden="false" customHeight="true" outlineLevel="0" collapsed="false">
      <c r="A103" s="24"/>
      <c r="B103" s="25"/>
      <c r="C103" s="166" t="s">
        <v>179</v>
      </c>
      <c r="D103" s="166" t="s">
        <v>123</v>
      </c>
      <c r="E103" s="167" t="s">
        <v>311</v>
      </c>
      <c r="F103" s="168" t="s">
        <v>312</v>
      </c>
      <c r="G103" s="169" t="s">
        <v>140</v>
      </c>
      <c r="H103" s="170" t="n">
        <v>0.007</v>
      </c>
      <c r="I103" s="171"/>
      <c r="J103" s="172" t="n">
        <f aca="false">ROUND(I103*H103,2)</f>
        <v>0</v>
      </c>
      <c r="K103" s="168" t="s">
        <v>127</v>
      </c>
      <c r="L103" s="30"/>
      <c r="M103" s="173"/>
      <c r="N103" s="174" t="s">
        <v>39</v>
      </c>
      <c r="O103" s="67"/>
      <c r="P103" s="175" t="n">
        <f aca="false">O103*H103</f>
        <v>0</v>
      </c>
      <c r="Q103" s="175" t="n">
        <v>0</v>
      </c>
      <c r="R103" s="175" t="n">
        <f aca="false">Q103*H103</f>
        <v>0</v>
      </c>
      <c r="S103" s="175" t="n">
        <v>0</v>
      </c>
      <c r="T103" s="17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77" t="s">
        <v>128</v>
      </c>
      <c r="AT103" s="177" t="s">
        <v>123</v>
      </c>
      <c r="AU103" s="177" t="s">
        <v>68</v>
      </c>
      <c r="AY103" s="3" t="s">
        <v>129</v>
      </c>
      <c r="BE103" s="178" t="n">
        <f aca="false">IF(N103="základní",J103,0)</f>
        <v>0</v>
      </c>
      <c r="BF103" s="178" t="n">
        <f aca="false">IF(N103="snížená",J103,0)</f>
        <v>0</v>
      </c>
      <c r="BG103" s="178" t="n">
        <f aca="false">IF(N103="zákl. přenesená",J103,0)</f>
        <v>0</v>
      </c>
      <c r="BH103" s="178" t="n">
        <f aca="false">IF(N103="sníž. přenesená",J103,0)</f>
        <v>0</v>
      </c>
      <c r="BI103" s="178" t="n">
        <f aca="false">IF(N103="nulová",J103,0)</f>
        <v>0</v>
      </c>
      <c r="BJ103" s="3" t="s">
        <v>76</v>
      </c>
      <c r="BK103" s="178" t="n">
        <f aca="false">ROUND(I103*H103,2)</f>
        <v>0</v>
      </c>
      <c r="BL103" s="3" t="s">
        <v>128</v>
      </c>
      <c r="BM103" s="177" t="s">
        <v>182</v>
      </c>
    </row>
    <row r="104" s="31" customFormat="true" ht="12.8" hidden="false" customHeight="false" outlineLevel="0" collapsed="false">
      <c r="A104" s="24"/>
      <c r="B104" s="25"/>
      <c r="C104" s="26"/>
      <c r="D104" s="179" t="s">
        <v>130</v>
      </c>
      <c r="E104" s="26"/>
      <c r="F104" s="180" t="s">
        <v>313</v>
      </c>
      <c r="G104" s="26"/>
      <c r="H104" s="26"/>
      <c r="I104" s="181"/>
      <c r="J104" s="26"/>
      <c r="K104" s="26"/>
      <c r="L104" s="30"/>
      <c r="M104" s="182"/>
      <c r="N104" s="18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0</v>
      </c>
      <c r="AU104" s="3" t="s">
        <v>68</v>
      </c>
    </row>
    <row r="105" s="31" customFormat="true" ht="12.8" hidden="false" customHeight="false" outlineLevel="0" collapsed="false">
      <c r="A105" s="24"/>
      <c r="B105" s="25"/>
      <c r="C105" s="26"/>
      <c r="D105" s="179" t="s">
        <v>143</v>
      </c>
      <c r="E105" s="26"/>
      <c r="F105" s="208" t="s">
        <v>191</v>
      </c>
      <c r="G105" s="26"/>
      <c r="H105" s="26"/>
      <c r="I105" s="181"/>
      <c r="J105" s="26"/>
      <c r="K105" s="26"/>
      <c r="L105" s="30"/>
      <c r="M105" s="182"/>
      <c r="N105" s="18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3</v>
      </c>
      <c r="AU105" s="3" t="s">
        <v>68</v>
      </c>
    </row>
    <row r="106" s="31" customFormat="true" ht="16.5" hidden="false" customHeight="true" outlineLevel="0" collapsed="false">
      <c r="A106" s="24"/>
      <c r="B106" s="25"/>
      <c r="C106" s="166" t="s">
        <v>161</v>
      </c>
      <c r="D106" s="166" t="s">
        <v>123</v>
      </c>
      <c r="E106" s="167" t="s">
        <v>187</v>
      </c>
      <c r="F106" s="168" t="s">
        <v>188</v>
      </c>
      <c r="G106" s="169" t="s">
        <v>140</v>
      </c>
      <c r="H106" s="170" t="n">
        <v>0.499</v>
      </c>
      <c r="I106" s="171"/>
      <c r="J106" s="172" t="n">
        <f aca="false">ROUND(I106*H106,2)</f>
        <v>0</v>
      </c>
      <c r="K106" s="168" t="s">
        <v>127</v>
      </c>
      <c r="L106" s="30"/>
      <c r="M106" s="173"/>
      <c r="N106" s="174" t="s">
        <v>39</v>
      </c>
      <c r="O106" s="67"/>
      <c r="P106" s="175" t="n">
        <f aca="false">O106*H106</f>
        <v>0</v>
      </c>
      <c r="Q106" s="175" t="n">
        <v>0</v>
      </c>
      <c r="R106" s="175" t="n">
        <f aca="false">Q106*H106</f>
        <v>0</v>
      </c>
      <c r="S106" s="175" t="n">
        <v>0</v>
      </c>
      <c r="T106" s="17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77" t="s">
        <v>128</v>
      </c>
      <c r="AT106" s="177" t="s">
        <v>123</v>
      </c>
      <c r="AU106" s="177" t="s">
        <v>68</v>
      </c>
      <c r="AY106" s="3" t="s">
        <v>129</v>
      </c>
      <c r="BE106" s="178" t="n">
        <f aca="false">IF(N106="základní",J106,0)</f>
        <v>0</v>
      </c>
      <c r="BF106" s="178" t="n">
        <f aca="false">IF(N106="snížená",J106,0)</f>
        <v>0</v>
      </c>
      <c r="BG106" s="178" t="n">
        <f aca="false">IF(N106="zákl. přenesená",J106,0)</f>
        <v>0</v>
      </c>
      <c r="BH106" s="178" t="n">
        <f aca="false">IF(N106="sníž. přenesená",J106,0)</f>
        <v>0</v>
      </c>
      <c r="BI106" s="178" t="n">
        <f aca="false">IF(N106="nulová",J106,0)</f>
        <v>0</v>
      </c>
      <c r="BJ106" s="3" t="s">
        <v>76</v>
      </c>
      <c r="BK106" s="178" t="n">
        <f aca="false">ROUND(I106*H106,2)</f>
        <v>0</v>
      </c>
      <c r="BL106" s="3" t="s">
        <v>128</v>
      </c>
      <c r="BM106" s="177" t="s">
        <v>185</v>
      </c>
    </row>
    <row r="107" s="31" customFormat="true" ht="12.8" hidden="false" customHeight="false" outlineLevel="0" collapsed="false">
      <c r="A107" s="24"/>
      <c r="B107" s="25"/>
      <c r="C107" s="26"/>
      <c r="D107" s="179" t="s">
        <v>130</v>
      </c>
      <c r="E107" s="26"/>
      <c r="F107" s="180" t="s">
        <v>190</v>
      </c>
      <c r="G107" s="26"/>
      <c r="H107" s="26"/>
      <c r="I107" s="181"/>
      <c r="J107" s="26"/>
      <c r="K107" s="26"/>
      <c r="L107" s="30"/>
      <c r="M107" s="182"/>
      <c r="N107" s="18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0</v>
      </c>
      <c r="AU107" s="3" t="s">
        <v>68</v>
      </c>
    </row>
    <row r="108" s="31" customFormat="true" ht="12.8" hidden="false" customHeight="false" outlineLevel="0" collapsed="false">
      <c r="A108" s="24"/>
      <c r="B108" s="25"/>
      <c r="C108" s="26"/>
      <c r="D108" s="179" t="s">
        <v>143</v>
      </c>
      <c r="E108" s="26"/>
      <c r="F108" s="208" t="s">
        <v>191</v>
      </c>
      <c r="G108" s="26"/>
      <c r="H108" s="26"/>
      <c r="I108" s="181"/>
      <c r="J108" s="26"/>
      <c r="K108" s="26"/>
      <c r="L108" s="30"/>
      <c r="M108" s="182"/>
      <c r="N108" s="18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3</v>
      </c>
      <c r="AU108" s="3" t="s">
        <v>68</v>
      </c>
    </row>
    <row r="109" s="31" customFormat="true" ht="16.5" hidden="false" customHeight="true" outlineLevel="0" collapsed="false">
      <c r="A109" s="24"/>
      <c r="B109" s="25"/>
      <c r="C109" s="166" t="s">
        <v>186</v>
      </c>
      <c r="D109" s="166" t="s">
        <v>123</v>
      </c>
      <c r="E109" s="167" t="s">
        <v>314</v>
      </c>
      <c r="F109" s="168" t="s">
        <v>315</v>
      </c>
      <c r="G109" s="169" t="s">
        <v>136</v>
      </c>
      <c r="H109" s="170" t="n">
        <v>8</v>
      </c>
      <c r="I109" s="171"/>
      <c r="J109" s="172" t="n">
        <f aca="false">ROUND(I109*H109,2)</f>
        <v>0</v>
      </c>
      <c r="K109" s="168" t="s">
        <v>127</v>
      </c>
      <c r="L109" s="30"/>
      <c r="M109" s="173"/>
      <c r="N109" s="174" t="s">
        <v>39</v>
      </c>
      <c r="O109" s="67"/>
      <c r="P109" s="175" t="n">
        <f aca="false">O109*H109</f>
        <v>0</v>
      </c>
      <c r="Q109" s="175" t="n">
        <v>0</v>
      </c>
      <c r="R109" s="175" t="n">
        <f aca="false">Q109*H109</f>
        <v>0</v>
      </c>
      <c r="S109" s="175" t="n">
        <v>0</v>
      </c>
      <c r="T109" s="17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77" t="s">
        <v>128</v>
      </c>
      <c r="AT109" s="177" t="s">
        <v>123</v>
      </c>
      <c r="AU109" s="177" t="s">
        <v>68</v>
      </c>
      <c r="AY109" s="3" t="s">
        <v>129</v>
      </c>
      <c r="BE109" s="178" t="n">
        <f aca="false">IF(N109="základní",J109,0)</f>
        <v>0</v>
      </c>
      <c r="BF109" s="178" t="n">
        <f aca="false">IF(N109="snížená",J109,0)</f>
        <v>0</v>
      </c>
      <c r="BG109" s="178" t="n">
        <f aca="false">IF(N109="zákl. přenesená",J109,0)</f>
        <v>0</v>
      </c>
      <c r="BH109" s="178" t="n">
        <f aca="false">IF(N109="sníž. přenesená",J109,0)</f>
        <v>0</v>
      </c>
      <c r="BI109" s="178" t="n">
        <f aca="false">IF(N109="nulová",J109,0)</f>
        <v>0</v>
      </c>
      <c r="BJ109" s="3" t="s">
        <v>76</v>
      </c>
      <c r="BK109" s="178" t="n">
        <f aca="false">ROUND(I109*H109,2)</f>
        <v>0</v>
      </c>
      <c r="BL109" s="3" t="s">
        <v>128</v>
      </c>
      <c r="BM109" s="177" t="s">
        <v>189</v>
      </c>
    </row>
    <row r="110" s="31" customFormat="true" ht="12.8" hidden="false" customHeight="false" outlineLevel="0" collapsed="false">
      <c r="A110" s="24"/>
      <c r="B110" s="25"/>
      <c r="C110" s="26"/>
      <c r="D110" s="179" t="s">
        <v>130</v>
      </c>
      <c r="E110" s="26"/>
      <c r="F110" s="180" t="s">
        <v>315</v>
      </c>
      <c r="G110" s="26"/>
      <c r="H110" s="26"/>
      <c r="I110" s="181"/>
      <c r="J110" s="26"/>
      <c r="K110" s="26"/>
      <c r="L110" s="30"/>
      <c r="M110" s="182"/>
      <c r="N110" s="18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0</v>
      </c>
      <c r="AU110" s="3" t="s">
        <v>68</v>
      </c>
    </row>
    <row r="111" s="31" customFormat="true" ht="16.5" hidden="false" customHeight="true" outlineLevel="0" collapsed="false">
      <c r="A111" s="24"/>
      <c r="B111" s="25"/>
      <c r="C111" s="166" t="s">
        <v>166</v>
      </c>
      <c r="D111" s="166" t="s">
        <v>123</v>
      </c>
      <c r="E111" s="167" t="s">
        <v>195</v>
      </c>
      <c r="F111" s="168" t="s">
        <v>196</v>
      </c>
      <c r="G111" s="169" t="s">
        <v>197</v>
      </c>
      <c r="H111" s="170" t="n">
        <v>514.981</v>
      </c>
      <c r="I111" s="171"/>
      <c r="J111" s="172" t="n">
        <f aca="false">ROUND(I111*H111,2)</f>
        <v>0</v>
      </c>
      <c r="K111" s="168" t="s">
        <v>127</v>
      </c>
      <c r="L111" s="30"/>
      <c r="M111" s="173"/>
      <c r="N111" s="174" t="s">
        <v>39</v>
      </c>
      <c r="O111" s="67"/>
      <c r="P111" s="175" t="n">
        <f aca="false">O111*H111</f>
        <v>0</v>
      </c>
      <c r="Q111" s="175" t="n">
        <v>0</v>
      </c>
      <c r="R111" s="175" t="n">
        <f aca="false">Q111*H111</f>
        <v>0</v>
      </c>
      <c r="S111" s="175" t="n">
        <v>0</v>
      </c>
      <c r="T111" s="17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77" t="s">
        <v>128</v>
      </c>
      <c r="AT111" s="177" t="s">
        <v>123</v>
      </c>
      <c r="AU111" s="177" t="s">
        <v>68</v>
      </c>
      <c r="AY111" s="3" t="s">
        <v>129</v>
      </c>
      <c r="BE111" s="178" t="n">
        <f aca="false">IF(N111="základní",J111,0)</f>
        <v>0</v>
      </c>
      <c r="BF111" s="178" t="n">
        <f aca="false">IF(N111="snížená",J111,0)</f>
        <v>0</v>
      </c>
      <c r="BG111" s="178" t="n">
        <f aca="false">IF(N111="zákl. přenesená",J111,0)</f>
        <v>0</v>
      </c>
      <c r="BH111" s="178" t="n">
        <f aca="false">IF(N111="sníž. přenesená",J111,0)</f>
        <v>0</v>
      </c>
      <c r="BI111" s="178" t="n">
        <f aca="false">IF(N111="nulová",J111,0)</f>
        <v>0</v>
      </c>
      <c r="BJ111" s="3" t="s">
        <v>76</v>
      </c>
      <c r="BK111" s="178" t="n">
        <f aca="false">ROUND(I111*H111,2)</f>
        <v>0</v>
      </c>
      <c r="BL111" s="3" t="s">
        <v>128</v>
      </c>
      <c r="BM111" s="177" t="s">
        <v>194</v>
      </c>
    </row>
    <row r="112" s="31" customFormat="true" ht="12.8" hidden="false" customHeight="false" outlineLevel="0" collapsed="false">
      <c r="A112" s="24"/>
      <c r="B112" s="25"/>
      <c r="C112" s="26"/>
      <c r="D112" s="179" t="s">
        <v>130</v>
      </c>
      <c r="E112" s="26"/>
      <c r="F112" s="180" t="s">
        <v>196</v>
      </c>
      <c r="G112" s="26"/>
      <c r="H112" s="26"/>
      <c r="I112" s="181"/>
      <c r="J112" s="26"/>
      <c r="K112" s="26"/>
      <c r="L112" s="30"/>
      <c r="M112" s="182"/>
      <c r="N112" s="18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0</v>
      </c>
      <c r="AU112" s="3" t="s">
        <v>68</v>
      </c>
    </row>
    <row r="113" s="31" customFormat="true" ht="16.5" hidden="false" customHeight="true" outlineLevel="0" collapsed="false">
      <c r="A113" s="24"/>
      <c r="B113" s="25"/>
      <c r="C113" s="166" t="s">
        <v>8</v>
      </c>
      <c r="D113" s="166" t="s">
        <v>123</v>
      </c>
      <c r="E113" s="167" t="s">
        <v>199</v>
      </c>
      <c r="F113" s="168" t="s">
        <v>200</v>
      </c>
      <c r="G113" s="169" t="s">
        <v>197</v>
      </c>
      <c r="H113" s="170" t="n">
        <v>67.5</v>
      </c>
      <c r="I113" s="171"/>
      <c r="J113" s="172" t="n">
        <f aca="false">ROUND(I113*H113,2)</f>
        <v>0</v>
      </c>
      <c r="K113" s="168" t="s">
        <v>127</v>
      </c>
      <c r="L113" s="30"/>
      <c r="M113" s="173"/>
      <c r="N113" s="174" t="s">
        <v>39</v>
      </c>
      <c r="O113" s="67"/>
      <c r="P113" s="175" t="n">
        <f aca="false">O113*H113</f>
        <v>0</v>
      </c>
      <c r="Q113" s="175" t="n">
        <v>0</v>
      </c>
      <c r="R113" s="175" t="n">
        <f aca="false">Q113*H113</f>
        <v>0</v>
      </c>
      <c r="S113" s="175" t="n">
        <v>0</v>
      </c>
      <c r="T113" s="17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77" t="s">
        <v>128</v>
      </c>
      <c r="AT113" s="177" t="s">
        <v>123</v>
      </c>
      <c r="AU113" s="177" t="s">
        <v>68</v>
      </c>
      <c r="AY113" s="3" t="s">
        <v>129</v>
      </c>
      <c r="BE113" s="178" t="n">
        <f aca="false">IF(N113="základní",J113,0)</f>
        <v>0</v>
      </c>
      <c r="BF113" s="178" t="n">
        <f aca="false">IF(N113="snížená",J113,0)</f>
        <v>0</v>
      </c>
      <c r="BG113" s="178" t="n">
        <f aca="false">IF(N113="zákl. přenesená",J113,0)</f>
        <v>0</v>
      </c>
      <c r="BH113" s="178" t="n">
        <f aca="false">IF(N113="sníž. přenesená",J113,0)</f>
        <v>0</v>
      </c>
      <c r="BI113" s="178" t="n">
        <f aca="false">IF(N113="nulová",J113,0)</f>
        <v>0</v>
      </c>
      <c r="BJ113" s="3" t="s">
        <v>76</v>
      </c>
      <c r="BK113" s="178" t="n">
        <f aca="false">ROUND(I113*H113,2)</f>
        <v>0</v>
      </c>
      <c r="BL113" s="3" t="s">
        <v>128</v>
      </c>
      <c r="BM113" s="177" t="s">
        <v>198</v>
      </c>
    </row>
    <row r="114" s="31" customFormat="true" ht="12.8" hidden="false" customHeight="false" outlineLevel="0" collapsed="false">
      <c r="A114" s="24"/>
      <c r="B114" s="25"/>
      <c r="C114" s="26"/>
      <c r="D114" s="179" t="s">
        <v>130</v>
      </c>
      <c r="E114" s="26"/>
      <c r="F114" s="180" t="s">
        <v>200</v>
      </c>
      <c r="G114" s="26"/>
      <c r="H114" s="26"/>
      <c r="I114" s="181"/>
      <c r="J114" s="26"/>
      <c r="K114" s="26"/>
      <c r="L114" s="30"/>
      <c r="M114" s="182"/>
      <c r="N114" s="18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0</v>
      </c>
      <c r="AU114" s="3" t="s">
        <v>68</v>
      </c>
    </row>
    <row r="115" s="31" customFormat="true" ht="16.5" hidden="false" customHeight="true" outlineLevel="0" collapsed="false">
      <c r="A115" s="24"/>
      <c r="B115" s="25"/>
      <c r="C115" s="166" t="s">
        <v>202</v>
      </c>
      <c r="D115" s="166" t="s">
        <v>123</v>
      </c>
      <c r="E115" s="167" t="s">
        <v>203</v>
      </c>
      <c r="F115" s="168" t="s">
        <v>204</v>
      </c>
      <c r="G115" s="169" t="s">
        <v>205</v>
      </c>
      <c r="H115" s="170" t="n">
        <v>7</v>
      </c>
      <c r="I115" s="171"/>
      <c r="J115" s="172" t="n">
        <f aca="false">ROUND(I115*H115,2)</f>
        <v>0</v>
      </c>
      <c r="K115" s="168" t="s">
        <v>127</v>
      </c>
      <c r="L115" s="30"/>
      <c r="M115" s="173"/>
      <c r="N115" s="174" t="s">
        <v>39</v>
      </c>
      <c r="O115" s="67"/>
      <c r="P115" s="175" t="n">
        <f aca="false">O115*H115</f>
        <v>0</v>
      </c>
      <c r="Q115" s="175" t="n">
        <v>0</v>
      </c>
      <c r="R115" s="175" t="n">
        <f aca="false">Q115*H115</f>
        <v>0</v>
      </c>
      <c r="S115" s="175" t="n">
        <v>0</v>
      </c>
      <c r="T115" s="17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77" t="s">
        <v>128</v>
      </c>
      <c r="AT115" s="177" t="s">
        <v>123</v>
      </c>
      <c r="AU115" s="177" t="s">
        <v>68</v>
      </c>
      <c r="AY115" s="3" t="s">
        <v>129</v>
      </c>
      <c r="BE115" s="178" t="n">
        <f aca="false">IF(N115="základní",J115,0)</f>
        <v>0</v>
      </c>
      <c r="BF115" s="178" t="n">
        <f aca="false">IF(N115="snížená",J115,0)</f>
        <v>0</v>
      </c>
      <c r="BG115" s="178" t="n">
        <f aca="false">IF(N115="zákl. přenesená",J115,0)</f>
        <v>0</v>
      </c>
      <c r="BH115" s="178" t="n">
        <f aca="false">IF(N115="sníž. přenesená",J115,0)</f>
        <v>0</v>
      </c>
      <c r="BI115" s="178" t="n">
        <f aca="false">IF(N115="nulová",J115,0)</f>
        <v>0</v>
      </c>
      <c r="BJ115" s="3" t="s">
        <v>76</v>
      </c>
      <c r="BK115" s="178" t="n">
        <f aca="false">ROUND(I115*H115,2)</f>
        <v>0</v>
      </c>
      <c r="BL115" s="3" t="s">
        <v>128</v>
      </c>
      <c r="BM115" s="177" t="s">
        <v>267</v>
      </c>
    </row>
    <row r="116" s="31" customFormat="true" ht="12.8" hidden="false" customHeight="false" outlineLevel="0" collapsed="false">
      <c r="A116" s="24"/>
      <c r="B116" s="25"/>
      <c r="C116" s="26"/>
      <c r="D116" s="179" t="s">
        <v>130</v>
      </c>
      <c r="E116" s="26"/>
      <c r="F116" s="180" t="s">
        <v>207</v>
      </c>
      <c r="G116" s="26"/>
      <c r="H116" s="26"/>
      <c r="I116" s="181"/>
      <c r="J116" s="26"/>
      <c r="K116" s="26"/>
      <c r="L116" s="30"/>
      <c r="M116" s="182"/>
      <c r="N116" s="18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0</v>
      </c>
      <c r="AU116" s="3" t="s">
        <v>68</v>
      </c>
    </row>
    <row r="117" s="31" customFormat="true" ht="12.8" hidden="false" customHeight="false" outlineLevel="0" collapsed="false">
      <c r="A117" s="24"/>
      <c r="B117" s="25"/>
      <c r="C117" s="26"/>
      <c r="D117" s="179" t="s">
        <v>143</v>
      </c>
      <c r="E117" s="26"/>
      <c r="F117" s="208" t="s">
        <v>208</v>
      </c>
      <c r="G117" s="26"/>
      <c r="H117" s="26"/>
      <c r="I117" s="181"/>
      <c r="J117" s="26"/>
      <c r="K117" s="26"/>
      <c r="L117" s="30"/>
      <c r="M117" s="182"/>
      <c r="N117" s="18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3</v>
      </c>
      <c r="AU117" s="3" t="s">
        <v>68</v>
      </c>
    </row>
    <row r="118" s="31" customFormat="true" ht="16.5" hidden="false" customHeight="true" outlineLevel="0" collapsed="false">
      <c r="A118" s="24"/>
      <c r="B118" s="25"/>
      <c r="C118" s="166" t="s">
        <v>209</v>
      </c>
      <c r="D118" s="166" t="s">
        <v>123</v>
      </c>
      <c r="E118" s="167" t="s">
        <v>210</v>
      </c>
      <c r="F118" s="168" t="s">
        <v>211</v>
      </c>
      <c r="G118" s="169" t="s">
        <v>136</v>
      </c>
      <c r="H118" s="170" t="n">
        <v>10</v>
      </c>
      <c r="I118" s="171"/>
      <c r="J118" s="172" t="n">
        <f aca="false">ROUND(I118*H118,2)</f>
        <v>0</v>
      </c>
      <c r="K118" s="168" t="s">
        <v>127</v>
      </c>
      <c r="L118" s="30"/>
      <c r="M118" s="173"/>
      <c r="N118" s="174" t="s">
        <v>39</v>
      </c>
      <c r="O118" s="67"/>
      <c r="P118" s="175" t="n">
        <f aca="false">O118*H118</f>
        <v>0</v>
      </c>
      <c r="Q118" s="175" t="n">
        <v>0</v>
      </c>
      <c r="R118" s="175" t="n">
        <f aca="false">Q118*H118</f>
        <v>0</v>
      </c>
      <c r="S118" s="175" t="n">
        <v>0</v>
      </c>
      <c r="T118" s="17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77" t="s">
        <v>128</v>
      </c>
      <c r="AT118" s="177" t="s">
        <v>123</v>
      </c>
      <c r="AU118" s="177" t="s">
        <v>68</v>
      </c>
      <c r="AY118" s="3" t="s">
        <v>129</v>
      </c>
      <c r="BE118" s="178" t="n">
        <f aca="false">IF(N118="základní",J118,0)</f>
        <v>0</v>
      </c>
      <c r="BF118" s="178" t="n">
        <f aca="false">IF(N118="snížená",J118,0)</f>
        <v>0</v>
      </c>
      <c r="BG118" s="178" t="n">
        <f aca="false">IF(N118="zákl. přenesená",J118,0)</f>
        <v>0</v>
      </c>
      <c r="BH118" s="178" t="n">
        <f aca="false">IF(N118="sníž. přenesená",J118,0)</f>
        <v>0</v>
      </c>
      <c r="BI118" s="178" t="n">
        <f aca="false">IF(N118="nulová",J118,0)</f>
        <v>0</v>
      </c>
      <c r="BJ118" s="3" t="s">
        <v>76</v>
      </c>
      <c r="BK118" s="178" t="n">
        <f aca="false">ROUND(I118*H118,2)</f>
        <v>0</v>
      </c>
      <c r="BL118" s="3" t="s">
        <v>128</v>
      </c>
      <c r="BM118" s="177" t="s">
        <v>206</v>
      </c>
    </row>
    <row r="119" s="31" customFormat="true" ht="12.8" hidden="false" customHeight="false" outlineLevel="0" collapsed="false">
      <c r="A119" s="24"/>
      <c r="B119" s="25"/>
      <c r="C119" s="26"/>
      <c r="D119" s="179" t="s">
        <v>130</v>
      </c>
      <c r="E119" s="26"/>
      <c r="F119" s="180" t="s">
        <v>211</v>
      </c>
      <c r="G119" s="26"/>
      <c r="H119" s="26"/>
      <c r="I119" s="181"/>
      <c r="J119" s="26"/>
      <c r="K119" s="26"/>
      <c r="L119" s="30"/>
      <c r="M119" s="182"/>
      <c r="N119" s="18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0</v>
      </c>
      <c r="AU119" s="3" t="s">
        <v>68</v>
      </c>
    </row>
    <row r="120" s="31" customFormat="true" ht="16.5" hidden="false" customHeight="true" outlineLevel="0" collapsed="false">
      <c r="A120" s="24"/>
      <c r="B120" s="25"/>
      <c r="C120" s="166" t="s">
        <v>213</v>
      </c>
      <c r="D120" s="166" t="s">
        <v>123</v>
      </c>
      <c r="E120" s="167" t="s">
        <v>214</v>
      </c>
      <c r="F120" s="168" t="s">
        <v>215</v>
      </c>
      <c r="G120" s="169" t="s">
        <v>136</v>
      </c>
      <c r="H120" s="170" t="n">
        <v>4</v>
      </c>
      <c r="I120" s="171"/>
      <c r="J120" s="172" t="n">
        <f aca="false">ROUND(I120*H120,2)</f>
        <v>0</v>
      </c>
      <c r="K120" s="168" t="s">
        <v>127</v>
      </c>
      <c r="L120" s="30"/>
      <c r="M120" s="173"/>
      <c r="N120" s="174" t="s">
        <v>39</v>
      </c>
      <c r="O120" s="67"/>
      <c r="P120" s="175" t="n">
        <f aca="false">O120*H120</f>
        <v>0</v>
      </c>
      <c r="Q120" s="175" t="n">
        <v>0</v>
      </c>
      <c r="R120" s="175" t="n">
        <f aca="false">Q120*H120</f>
        <v>0</v>
      </c>
      <c r="S120" s="175" t="n">
        <v>0</v>
      </c>
      <c r="T120" s="17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77" t="s">
        <v>128</v>
      </c>
      <c r="AT120" s="177" t="s">
        <v>123</v>
      </c>
      <c r="AU120" s="177" t="s">
        <v>68</v>
      </c>
      <c r="AY120" s="3" t="s">
        <v>129</v>
      </c>
      <c r="BE120" s="178" t="n">
        <f aca="false">IF(N120="základní",J120,0)</f>
        <v>0</v>
      </c>
      <c r="BF120" s="178" t="n">
        <f aca="false">IF(N120="snížená",J120,0)</f>
        <v>0</v>
      </c>
      <c r="BG120" s="178" t="n">
        <f aca="false">IF(N120="zákl. přenesená",J120,0)</f>
        <v>0</v>
      </c>
      <c r="BH120" s="178" t="n">
        <f aca="false">IF(N120="sníž. přenesená",J120,0)</f>
        <v>0</v>
      </c>
      <c r="BI120" s="178" t="n">
        <f aca="false">IF(N120="nulová",J120,0)</f>
        <v>0</v>
      </c>
      <c r="BJ120" s="3" t="s">
        <v>76</v>
      </c>
      <c r="BK120" s="178" t="n">
        <f aca="false">ROUND(I120*H120,2)</f>
        <v>0</v>
      </c>
      <c r="BL120" s="3" t="s">
        <v>128</v>
      </c>
      <c r="BM120" s="177" t="s">
        <v>212</v>
      </c>
    </row>
    <row r="121" s="31" customFormat="true" ht="12.8" hidden="false" customHeight="false" outlineLevel="0" collapsed="false">
      <c r="A121" s="24"/>
      <c r="B121" s="25"/>
      <c r="C121" s="26"/>
      <c r="D121" s="179" t="s">
        <v>130</v>
      </c>
      <c r="E121" s="26"/>
      <c r="F121" s="180" t="s">
        <v>215</v>
      </c>
      <c r="G121" s="26"/>
      <c r="H121" s="26"/>
      <c r="I121" s="181"/>
      <c r="J121" s="26"/>
      <c r="K121" s="26"/>
      <c r="L121" s="30"/>
      <c r="M121" s="182"/>
      <c r="N121" s="18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0</v>
      </c>
      <c r="AU121" s="3" t="s">
        <v>68</v>
      </c>
    </row>
    <row r="122" s="31" customFormat="true" ht="21.75" hidden="false" customHeight="true" outlineLevel="0" collapsed="false">
      <c r="A122" s="24"/>
      <c r="B122" s="25"/>
      <c r="C122" s="166" t="s">
        <v>178</v>
      </c>
      <c r="D122" s="166" t="s">
        <v>123</v>
      </c>
      <c r="E122" s="167" t="s">
        <v>217</v>
      </c>
      <c r="F122" s="168" t="s">
        <v>218</v>
      </c>
      <c r="G122" s="169" t="s">
        <v>205</v>
      </c>
      <c r="H122" s="170" t="n">
        <v>1012</v>
      </c>
      <c r="I122" s="171"/>
      <c r="J122" s="172" t="n">
        <f aca="false">ROUND(I122*H122,2)</f>
        <v>0</v>
      </c>
      <c r="K122" s="168" t="s">
        <v>127</v>
      </c>
      <c r="L122" s="30"/>
      <c r="M122" s="173"/>
      <c r="N122" s="174" t="s">
        <v>39</v>
      </c>
      <c r="O122" s="67"/>
      <c r="P122" s="175" t="n">
        <f aca="false">O122*H122</f>
        <v>0</v>
      </c>
      <c r="Q122" s="175" t="n">
        <v>0</v>
      </c>
      <c r="R122" s="175" t="n">
        <f aca="false">Q122*H122</f>
        <v>0</v>
      </c>
      <c r="S122" s="175" t="n">
        <v>0</v>
      </c>
      <c r="T122" s="17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77" t="s">
        <v>128</v>
      </c>
      <c r="AT122" s="177" t="s">
        <v>123</v>
      </c>
      <c r="AU122" s="177" t="s">
        <v>68</v>
      </c>
      <c r="AY122" s="3" t="s">
        <v>129</v>
      </c>
      <c r="BE122" s="178" t="n">
        <f aca="false">IF(N122="základní",J122,0)</f>
        <v>0</v>
      </c>
      <c r="BF122" s="178" t="n">
        <f aca="false">IF(N122="snížená",J122,0)</f>
        <v>0</v>
      </c>
      <c r="BG122" s="178" t="n">
        <f aca="false">IF(N122="zákl. přenesená",J122,0)</f>
        <v>0</v>
      </c>
      <c r="BH122" s="178" t="n">
        <f aca="false">IF(N122="sníž. přenesená",J122,0)</f>
        <v>0</v>
      </c>
      <c r="BI122" s="178" t="n">
        <f aca="false">IF(N122="nulová",J122,0)</f>
        <v>0</v>
      </c>
      <c r="BJ122" s="3" t="s">
        <v>76</v>
      </c>
      <c r="BK122" s="178" t="n">
        <f aca="false">ROUND(I122*H122,2)</f>
        <v>0</v>
      </c>
      <c r="BL122" s="3" t="s">
        <v>128</v>
      </c>
      <c r="BM122" s="177" t="s">
        <v>216</v>
      </c>
    </row>
    <row r="123" s="31" customFormat="true" ht="12.8" hidden="false" customHeight="false" outlineLevel="0" collapsed="false">
      <c r="A123" s="24"/>
      <c r="B123" s="25"/>
      <c r="C123" s="26"/>
      <c r="D123" s="179" t="s">
        <v>130</v>
      </c>
      <c r="E123" s="26"/>
      <c r="F123" s="180" t="s">
        <v>218</v>
      </c>
      <c r="G123" s="26"/>
      <c r="H123" s="26"/>
      <c r="I123" s="181"/>
      <c r="J123" s="26"/>
      <c r="K123" s="26"/>
      <c r="L123" s="30"/>
      <c r="M123" s="182"/>
      <c r="N123" s="18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0</v>
      </c>
      <c r="AU123" s="3" t="s">
        <v>68</v>
      </c>
    </row>
    <row r="124" s="31" customFormat="true" ht="21.75" hidden="false" customHeight="true" outlineLevel="0" collapsed="false">
      <c r="A124" s="24"/>
      <c r="B124" s="25"/>
      <c r="C124" s="166" t="s">
        <v>7</v>
      </c>
      <c r="D124" s="166" t="s">
        <v>123</v>
      </c>
      <c r="E124" s="167" t="s">
        <v>220</v>
      </c>
      <c r="F124" s="168" t="s">
        <v>221</v>
      </c>
      <c r="G124" s="169" t="s">
        <v>205</v>
      </c>
      <c r="H124" s="170" t="n">
        <v>1012</v>
      </c>
      <c r="I124" s="171"/>
      <c r="J124" s="172" t="n">
        <f aca="false">ROUND(I124*H124,2)</f>
        <v>0</v>
      </c>
      <c r="K124" s="168" t="s">
        <v>127</v>
      </c>
      <c r="L124" s="30"/>
      <c r="M124" s="173"/>
      <c r="N124" s="174" t="s">
        <v>39</v>
      </c>
      <c r="O124" s="67"/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</v>
      </c>
      <c r="T124" s="17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77" t="s">
        <v>128</v>
      </c>
      <c r="AT124" s="177" t="s">
        <v>123</v>
      </c>
      <c r="AU124" s="177" t="s">
        <v>68</v>
      </c>
      <c r="AY124" s="3" t="s">
        <v>129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3" t="s">
        <v>76</v>
      </c>
      <c r="BK124" s="178" t="n">
        <f aca="false">ROUND(I124*H124,2)</f>
        <v>0</v>
      </c>
      <c r="BL124" s="3" t="s">
        <v>128</v>
      </c>
      <c r="BM124" s="177" t="s">
        <v>219</v>
      </c>
    </row>
    <row r="125" s="31" customFormat="true" ht="12.8" hidden="false" customHeight="false" outlineLevel="0" collapsed="false">
      <c r="A125" s="24"/>
      <c r="B125" s="25"/>
      <c r="C125" s="26"/>
      <c r="D125" s="179" t="s">
        <v>130</v>
      </c>
      <c r="E125" s="26"/>
      <c r="F125" s="180" t="s">
        <v>221</v>
      </c>
      <c r="G125" s="26"/>
      <c r="H125" s="26"/>
      <c r="I125" s="181"/>
      <c r="J125" s="26"/>
      <c r="K125" s="26"/>
      <c r="L125" s="30"/>
      <c r="M125" s="182"/>
      <c r="N125" s="18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0</v>
      </c>
      <c r="AU125" s="3" t="s">
        <v>68</v>
      </c>
    </row>
    <row r="126" s="31" customFormat="true" ht="16.5" hidden="false" customHeight="true" outlineLevel="0" collapsed="false">
      <c r="A126" s="24"/>
      <c r="B126" s="25"/>
      <c r="C126" s="166" t="s">
        <v>182</v>
      </c>
      <c r="D126" s="166" t="s">
        <v>123</v>
      </c>
      <c r="E126" s="167" t="s">
        <v>223</v>
      </c>
      <c r="F126" s="168" t="s">
        <v>224</v>
      </c>
      <c r="G126" s="169" t="s">
        <v>205</v>
      </c>
      <c r="H126" s="170" t="n">
        <v>49.85</v>
      </c>
      <c r="I126" s="171"/>
      <c r="J126" s="172" t="n">
        <f aca="false">ROUND(I126*H126,2)</f>
        <v>0</v>
      </c>
      <c r="K126" s="168" t="s">
        <v>127</v>
      </c>
      <c r="L126" s="30"/>
      <c r="M126" s="173"/>
      <c r="N126" s="174" t="s">
        <v>39</v>
      </c>
      <c r="O126" s="67"/>
      <c r="P126" s="175" t="n">
        <f aca="false">O126*H126</f>
        <v>0</v>
      </c>
      <c r="Q126" s="175" t="n">
        <v>0</v>
      </c>
      <c r="R126" s="175" t="n">
        <f aca="false">Q126*H126</f>
        <v>0</v>
      </c>
      <c r="S126" s="175" t="n">
        <v>0</v>
      </c>
      <c r="T126" s="17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77" t="s">
        <v>128</v>
      </c>
      <c r="AT126" s="177" t="s">
        <v>123</v>
      </c>
      <c r="AU126" s="177" t="s">
        <v>68</v>
      </c>
      <c r="AY126" s="3" t="s">
        <v>129</v>
      </c>
      <c r="BE126" s="178" t="n">
        <f aca="false">IF(N126="základní",J126,0)</f>
        <v>0</v>
      </c>
      <c r="BF126" s="178" t="n">
        <f aca="false">IF(N126="snížená",J126,0)</f>
        <v>0</v>
      </c>
      <c r="BG126" s="178" t="n">
        <f aca="false">IF(N126="zákl. přenesená",J126,0)</f>
        <v>0</v>
      </c>
      <c r="BH126" s="178" t="n">
        <f aca="false">IF(N126="sníž. přenesená",J126,0)</f>
        <v>0</v>
      </c>
      <c r="BI126" s="178" t="n">
        <f aca="false">IF(N126="nulová",J126,0)</f>
        <v>0</v>
      </c>
      <c r="BJ126" s="3" t="s">
        <v>76</v>
      </c>
      <c r="BK126" s="178" t="n">
        <f aca="false">ROUND(I126*H126,2)</f>
        <v>0</v>
      </c>
      <c r="BL126" s="3" t="s">
        <v>128</v>
      </c>
      <c r="BM126" s="177" t="s">
        <v>222</v>
      </c>
    </row>
    <row r="127" s="31" customFormat="true" ht="12.8" hidden="false" customHeight="false" outlineLevel="0" collapsed="false">
      <c r="A127" s="24"/>
      <c r="B127" s="25"/>
      <c r="C127" s="26"/>
      <c r="D127" s="179" t="s">
        <v>130</v>
      </c>
      <c r="E127" s="26"/>
      <c r="F127" s="180" t="s">
        <v>224</v>
      </c>
      <c r="G127" s="26"/>
      <c r="H127" s="26"/>
      <c r="I127" s="181"/>
      <c r="J127" s="26"/>
      <c r="K127" s="26"/>
      <c r="L127" s="30"/>
      <c r="M127" s="182"/>
      <c r="N127" s="18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0</v>
      </c>
      <c r="AU127" s="3" t="s">
        <v>68</v>
      </c>
    </row>
    <row r="128" s="31" customFormat="true" ht="16.5" hidden="false" customHeight="true" outlineLevel="0" collapsed="false">
      <c r="A128" s="24"/>
      <c r="B128" s="25"/>
      <c r="C128" s="166" t="s">
        <v>226</v>
      </c>
      <c r="D128" s="166" t="s">
        <v>123</v>
      </c>
      <c r="E128" s="167" t="s">
        <v>227</v>
      </c>
      <c r="F128" s="168" t="s">
        <v>228</v>
      </c>
      <c r="G128" s="169" t="s">
        <v>197</v>
      </c>
      <c r="H128" s="170" t="n">
        <v>5</v>
      </c>
      <c r="I128" s="171"/>
      <c r="J128" s="172" t="n">
        <f aca="false">ROUND(I128*H128,2)</f>
        <v>0</v>
      </c>
      <c r="K128" s="168" t="s">
        <v>127</v>
      </c>
      <c r="L128" s="30"/>
      <c r="M128" s="173"/>
      <c r="N128" s="174" t="s">
        <v>39</v>
      </c>
      <c r="O128" s="67"/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77" t="s">
        <v>128</v>
      </c>
      <c r="AT128" s="177" t="s">
        <v>123</v>
      </c>
      <c r="AU128" s="177" t="s">
        <v>68</v>
      </c>
      <c r="AY128" s="3" t="s">
        <v>129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76</v>
      </c>
      <c r="BK128" s="178" t="n">
        <f aca="false">ROUND(I128*H128,2)</f>
        <v>0</v>
      </c>
      <c r="BL128" s="3" t="s">
        <v>128</v>
      </c>
      <c r="BM128" s="177" t="s">
        <v>225</v>
      </c>
    </row>
    <row r="129" s="31" customFormat="true" ht="12.8" hidden="false" customHeight="false" outlineLevel="0" collapsed="false">
      <c r="A129" s="24"/>
      <c r="B129" s="25"/>
      <c r="C129" s="26"/>
      <c r="D129" s="179" t="s">
        <v>130</v>
      </c>
      <c r="E129" s="26"/>
      <c r="F129" s="180" t="s">
        <v>228</v>
      </c>
      <c r="G129" s="26"/>
      <c r="H129" s="26"/>
      <c r="I129" s="181"/>
      <c r="J129" s="26"/>
      <c r="K129" s="26"/>
      <c r="L129" s="30"/>
      <c r="M129" s="182"/>
      <c r="N129" s="18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0</v>
      </c>
      <c r="AU129" s="3" t="s">
        <v>68</v>
      </c>
    </row>
    <row r="130" s="31" customFormat="true" ht="16.5" hidden="false" customHeight="true" outlineLevel="0" collapsed="false">
      <c r="A130" s="24"/>
      <c r="B130" s="25"/>
      <c r="C130" s="166" t="s">
        <v>185</v>
      </c>
      <c r="D130" s="166" t="s">
        <v>123</v>
      </c>
      <c r="E130" s="167" t="s">
        <v>241</v>
      </c>
      <c r="F130" s="168" t="s">
        <v>242</v>
      </c>
      <c r="G130" s="169" t="s">
        <v>154</v>
      </c>
      <c r="H130" s="170" t="n">
        <v>1234.836</v>
      </c>
      <c r="I130" s="171"/>
      <c r="J130" s="172" t="n">
        <f aca="false">ROUND(I130*H130,2)</f>
        <v>0</v>
      </c>
      <c r="K130" s="168" t="s">
        <v>127</v>
      </c>
      <c r="L130" s="30"/>
      <c r="M130" s="173"/>
      <c r="N130" s="174" t="s">
        <v>39</v>
      </c>
      <c r="O130" s="67"/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77" t="s">
        <v>128</v>
      </c>
      <c r="AT130" s="177" t="s">
        <v>123</v>
      </c>
      <c r="AU130" s="177" t="s">
        <v>68</v>
      </c>
      <c r="AY130" s="3" t="s">
        <v>129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76</v>
      </c>
      <c r="BK130" s="178" t="n">
        <f aca="false">ROUND(I130*H130,2)</f>
        <v>0</v>
      </c>
      <c r="BL130" s="3" t="s">
        <v>128</v>
      </c>
      <c r="BM130" s="177" t="s">
        <v>229</v>
      </c>
    </row>
    <row r="131" s="31" customFormat="true" ht="12.8" hidden="false" customHeight="false" outlineLevel="0" collapsed="false">
      <c r="A131" s="24"/>
      <c r="B131" s="25"/>
      <c r="C131" s="26"/>
      <c r="D131" s="179" t="s">
        <v>130</v>
      </c>
      <c r="E131" s="26"/>
      <c r="F131" s="180" t="s">
        <v>242</v>
      </c>
      <c r="G131" s="26"/>
      <c r="H131" s="26"/>
      <c r="I131" s="181"/>
      <c r="J131" s="26"/>
      <c r="K131" s="26"/>
      <c r="L131" s="30"/>
      <c r="M131" s="182"/>
      <c r="N131" s="18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0</v>
      </c>
      <c r="AU131" s="3" t="s">
        <v>68</v>
      </c>
    </row>
    <row r="132" s="31" customFormat="true" ht="33" hidden="false" customHeight="true" outlineLevel="0" collapsed="false">
      <c r="A132" s="24"/>
      <c r="B132" s="25"/>
      <c r="C132" s="166" t="s">
        <v>233</v>
      </c>
      <c r="D132" s="166" t="s">
        <v>123</v>
      </c>
      <c r="E132" s="167" t="s">
        <v>180</v>
      </c>
      <c r="F132" s="168" t="s">
        <v>181</v>
      </c>
      <c r="G132" s="169" t="s">
        <v>154</v>
      </c>
      <c r="H132" s="170" t="n">
        <v>1234.836</v>
      </c>
      <c r="I132" s="171"/>
      <c r="J132" s="172" t="n">
        <f aca="false">ROUND(I132*H132,2)</f>
        <v>0</v>
      </c>
      <c r="K132" s="168" t="s">
        <v>127</v>
      </c>
      <c r="L132" s="30"/>
      <c r="M132" s="173"/>
      <c r="N132" s="174" t="s">
        <v>39</v>
      </c>
      <c r="O132" s="67"/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77" t="s">
        <v>128</v>
      </c>
      <c r="AT132" s="177" t="s">
        <v>123</v>
      </c>
      <c r="AU132" s="177" t="s">
        <v>68</v>
      </c>
      <c r="AY132" s="3" t="s">
        <v>129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76</v>
      </c>
      <c r="BK132" s="178" t="n">
        <f aca="false">ROUND(I132*H132,2)</f>
        <v>0</v>
      </c>
      <c r="BL132" s="3" t="s">
        <v>128</v>
      </c>
      <c r="BM132" s="177" t="s">
        <v>232</v>
      </c>
    </row>
    <row r="133" s="31" customFormat="true" ht="12.8" hidden="false" customHeight="false" outlineLevel="0" collapsed="false">
      <c r="A133" s="24"/>
      <c r="B133" s="25"/>
      <c r="C133" s="26"/>
      <c r="D133" s="179" t="s">
        <v>130</v>
      </c>
      <c r="E133" s="26"/>
      <c r="F133" s="180" t="s">
        <v>181</v>
      </c>
      <c r="G133" s="26"/>
      <c r="H133" s="26"/>
      <c r="I133" s="181"/>
      <c r="J133" s="26"/>
      <c r="K133" s="26"/>
      <c r="L133" s="30"/>
      <c r="M133" s="182"/>
      <c r="N133" s="18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0</v>
      </c>
      <c r="AU133" s="3" t="s">
        <v>68</v>
      </c>
    </row>
    <row r="134" s="31" customFormat="true" ht="16.5" hidden="false" customHeight="true" outlineLevel="0" collapsed="false">
      <c r="A134" s="24"/>
      <c r="B134" s="25"/>
      <c r="C134" s="166" t="s">
        <v>189</v>
      </c>
      <c r="D134" s="166" t="s">
        <v>123</v>
      </c>
      <c r="E134" s="167" t="s">
        <v>183</v>
      </c>
      <c r="F134" s="168" t="s">
        <v>184</v>
      </c>
      <c r="G134" s="169" t="s">
        <v>154</v>
      </c>
      <c r="H134" s="170" t="n">
        <v>1234.836</v>
      </c>
      <c r="I134" s="171"/>
      <c r="J134" s="172" t="n">
        <f aca="false">ROUND(I134*H134,2)</f>
        <v>0</v>
      </c>
      <c r="K134" s="168" t="s">
        <v>127</v>
      </c>
      <c r="L134" s="30"/>
      <c r="M134" s="173"/>
      <c r="N134" s="174" t="s">
        <v>39</v>
      </c>
      <c r="O134" s="67"/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77" t="s">
        <v>128</v>
      </c>
      <c r="AT134" s="177" t="s">
        <v>123</v>
      </c>
      <c r="AU134" s="177" t="s">
        <v>68</v>
      </c>
      <c r="AY134" s="3" t="s">
        <v>129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76</v>
      </c>
      <c r="BK134" s="178" t="n">
        <f aca="false">ROUND(I134*H134,2)</f>
        <v>0</v>
      </c>
      <c r="BL134" s="3" t="s">
        <v>128</v>
      </c>
      <c r="BM134" s="177" t="s">
        <v>236</v>
      </c>
    </row>
    <row r="135" s="31" customFormat="true" ht="12.8" hidden="false" customHeight="false" outlineLevel="0" collapsed="false">
      <c r="A135" s="24"/>
      <c r="B135" s="25"/>
      <c r="C135" s="26"/>
      <c r="D135" s="179" t="s">
        <v>130</v>
      </c>
      <c r="E135" s="26"/>
      <c r="F135" s="180" t="s">
        <v>184</v>
      </c>
      <c r="G135" s="26"/>
      <c r="H135" s="26"/>
      <c r="I135" s="181"/>
      <c r="J135" s="26"/>
      <c r="K135" s="26"/>
      <c r="L135" s="30"/>
      <c r="M135" s="182"/>
      <c r="N135" s="18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0</v>
      </c>
      <c r="AU135" s="3" t="s">
        <v>68</v>
      </c>
    </row>
    <row r="136" s="31" customFormat="true" ht="16.5" hidden="false" customHeight="true" outlineLevel="0" collapsed="false">
      <c r="A136" s="24"/>
      <c r="B136" s="25"/>
      <c r="C136" s="166" t="s">
        <v>240</v>
      </c>
      <c r="D136" s="166" t="s">
        <v>123</v>
      </c>
      <c r="E136" s="167" t="s">
        <v>230</v>
      </c>
      <c r="F136" s="168" t="s">
        <v>231</v>
      </c>
      <c r="G136" s="169" t="s">
        <v>154</v>
      </c>
      <c r="H136" s="170" t="n">
        <v>30.522</v>
      </c>
      <c r="I136" s="171"/>
      <c r="J136" s="172" t="n">
        <f aca="false">ROUND(I136*H136,2)</f>
        <v>0</v>
      </c>
      <c r="K136" s="168" t="s">
        <v>127</v>
      </c>
      <c r="L136" s="30"/>
      <c r="M136" s="173"/>
      <c r="N136" s="174" t="s">
        <v>39</v>
      </c>
      <c r="O136" s="67"/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77" t="s">
        <v>128</v>
      </c>
      <c r="AT136" s="177" t="s">
        <v>123</v>
      </c>
      <c r="AU136" s="177" t="s">
        <v>68</v>
      </c>
      <c r="AY136" s="3" t="s">
        <v>129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76</v>
      </c>
      <c r="BK136" s="178" t="n">
        <f aca="false">ROUND(I136*H136,2)</f>
        <v>0</v>
      </c>
      <c r="BL136" s="3" t="s">
        <v>128</v>
      </c>
      <c r="BM136" s="177" t="s">
        <v>239</v>
      </c>
    </row>
    <row r="137" s="31" customFormat="true" ht="12.8" hidden="false" customHeight="false" outlineLevel="0" collapsed="false">
      <c r="A137" s="24"/>
      <c r="B137" s="25"/>
      <c r="C137" s="26"/>
      <c r="D137" s="179" t="s">
        <v>130</v>
      </c>
      <c r="E137" s="26"/>
      <c r="F137" s="180" t="s">
        <v>231</v>
      </c>
      <c r="G137" s="26"/>
      <c r="H137" s="26"/>
      <c r="I137" s="181"/>
      <c r="J137" s="26"/>
      <c r="K137" s="26"/>
      <c r="L137" s="30"/>
      <c r="M137" s="182"/>
      <c r="N137" s="18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0</v>
      </c>
      <c r="AU137" s="3" t="s">
        <v>68</v>
      </c>
    </row>
    <row r="138" s="31" customFormat="true" ht="37.8" hidden="false" customHeight="true" outlineLevel="0" collapsed="false">
      <c r="A138" s="24"/>
      <c r="B138" s="25"/>
      <c r="C138" s="166" t="s">
        <v>194</v>
      </c>
      <c r="D138" s="166" t="s">
        <v>123</v>
      </c>
      <c r="E138" s="167" t="s">
        <v>234</v>
      </c>
      <c r="F138" s="168" t="s">
        <v>235</v>
      </c>
      <c r="G138" s="169" t="s">
        <v>154</v>
      </c>
      <c r="H138" s="170" t="n">
        <v>30.522</v>
      </c>
      <c r="I138" s="171"/>
      <c r="J138" s="172" t="n">
        <f aca="false">ROUND(I138*H138,2)</f>
        <v>0</v>
      </c>
      <c r="K138" s="168" t="s">
        <v>127</v>
      </c>
      <c r="L138" s="30"/>
      <c r="M138" s="173"/>
      <c r="N138" s="174" t="s">
        <v>39</v>
      </c>
      <c r="O138" s="67"/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77" t="s">
        <v>128</v>
      </c>
      <c r="AT138" s="177" t="s">
        <v>123</v>
      </c>
      <c r="AU138" s="177" t="s">
        <v>68</v>
      </c>
      <c r="AY138" s="3" t="s">
        <v>129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76</v>
      </c>
      <c r="BK138" s="178" t="n">
        <f aca="false">ROUND(I138*H138,2)</f>
        <v>0</v>
      </c>
      <c r="BL138" s="3" t="s">
        <v>128</v>
      </c>
      <c r="BM138" s="177" t="s">
        <v>243</v>
      </c>
    </row>
    <row r="139" s="31" customFormat="true" ht="12.8" hidden="false" customHeight="false" outlineLevel="0" collapsed="false">
      <c r="A139" s="24"/>
      <c r="B139" s="25"/>
      <c r="C139" s="26"/>
      <c r="D139" s="179" t="s">
        <v>130</v>
      </c>
      <c r="E139" s="26"/>
      <c r="F139" s="180" t="s">
        <v>235</v>
      </c>
      <c r="G139" s="26"/>
      <c r="H139" s="26"/>
      <c r="I139" s="181"/>
      <c r="J139" s="26"/>
      <c r="K139" s="26"/>
      <c r="L139" s="30"/>
      <c r="M139" s="182"/>
      <c r="N139" s="18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68</v>
      </c>
    </row>
    <row r="140" s="31" customFormat="true" ht="16.5" hidden="false" customHeight="true" outlineLevel="0" collapsed="false">
      <c r="A140" s="24"/>
      <c r="B140" s="25"/>
      <c r="C140" s="166" t="s">
        <v>247</v>
      </c>
      <c r="D140" s="166" t="s">
        <v>123</v>
      </c>
      <c r="E140" s="167" t="s">
        <v>237</v>
      </c>
      <c r="F140" s="168" t="s">
        <v>238</v>
      </c>
      <c r="G140" s="169" t="s">
        <v>154</v>
      </c>
      <c r="H140" s="170" t="n">
        <v>30.522</v>
      </c>
      <c r="I140" s="171"/>
      <c r="J140" s="172" t="n">
        <f aca="false">ROUND(I140*H140,2)</f>
        <v>0</v>
      </c>
      <c r="K140" s="168" t="s">
        <v>127</v>
      </c>
      <c r="L140" s="30"/>
      <c r="M140" s="173"/>
      <c r="N140" s="174" t="s">
        <v>39</v>
      </c>
      <c r="O140" s="67"/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177" t="s">
        <v>128</v>
      </c>
      <c r="AT140" s="177" t="s">
        <v>123</v>
      </c>
      <c r="AU140" s="177" t="s">
        <v>68</v>
      </c>
      <c r="AY140" s="3" t="s">
        <v>129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76</v>
      </c>
      <c r="BK140" s="178" t="n">
        <f aca="false">ROUND(I140*H140,2)</f>
        <v>0</v>
      </c>
      <c r="BL140" s="3" t="s">
        <v>128</v>
      </c>
      <c r="BM140" s="177" t="s">
        <v>246</v>
      </c>
    </row>
    <row r="141" s="31" customFormat="true" ht="12.8" hidden="false" customHeight="false" outlineLevel="0" collapsed="false">
      <c r="A141" s="24"/>
      <c r="B141" s="25"/>
      <c r="C141" s="26"/>
      <c r="D141" s="179" t="s">
        <v>130</v>
      </c>
      <c r="E141" s="26"/>
      <c r="F141" s="180" t="s">
        <v>238</v>
      </c>
      <c r="G141" s="26"/>
      <c r="H141" s="26"/>
      <c r="I141" s="181"/>
      <c r="J141" s="26"/>
      <c r="K141" s="26"/>
      <c r="L141" s="30"/>
      <c r="M141" s="182"/>
      <c r="N141" s="18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0</v>
      </c>
      <c r="AU141" s="3" t="s">
        <v>68</v>
      </c>
    </row>
    <row r="142" s="31" customFormat="true" ht="16.5" hidden="false" customHeight="true" outlineLevel="0" collapsed="false">
      <c r="A142" s="24"/>
      <c r="B142" s="25"/>
      <c r="C142" s="166" t="s">
        <v>198</v>
      </c>
      <c r="D142" s="166" t="s">
        <v>123</v>
      </c>
      <c r="E142" s="167" t="s">
        <v>241</v>
      </c>
      <c r="F142" s="168" t="s">
        <v>242</v>
      </c>
      <c r="G142" s="169" t="s">
        <v>154</v>
      </c>
      <c r="H142" s="170" t="n">
        <v>0.389</v>
      </c>
      <c r="I142" s="171"/>
      <c r="J142" s="172" t="n">
        <f aca="false">ROUND(I142*H142,2)</f>
        <v>0</v>
      </c>
      <c r="K142" s="168" t="s">
        <v>127</v>
      </c>
      <c r="L142" s="30"/>
      <c r="M142" s="173"/>
      <c r="N142" s="174" t="s">
        <v>39</v>
      </c>
      <c r="O142" s="67"/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77" t="s">
        <v>128</v>
      </c>
      <c r="AT142" s="177" t="s">
        <v>123</v>
      </c>
      <c r="AU142" s="177" t="s">
        <v>68</v>
      </c>
      <c r="AY142" s="3" t="s">
        <v>129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76</v>
      </c>
      <c r="BK142" s="178" t="n">
        <f aca="false">ROUND(I142*H142,2)</f>
        <v>0</v>
      </c>
      <c r="BL142" s="3" t="s">
        <v>128</v>
      </c>
      <c r="BM142" s="177" t="s">
        <v>250</v>
      </c>
    </row>
    <row r="143" s="31" customFormat="true" ht="12.8" hidden="false" customHeight="false" outlineLevel="0" collapsed="false">
      <c r="A143" s="24"/>
      <c r="B143" s="25"/>
      <c r="C143" s="26"/>
      <c r="D143" s="179" t="s">
        <v>130</v>
      </c>
      <c r="E143" s="26"/>
      <c r="F143" s="180" t="s">
        <v>242</v>
      </c>
      <c r="G143" s="26"/>
      <c r="H143" s="26"/>
      <c r="I143" s="181"/>
      <c r="J143" s="26"/>
      <c r="K143" s="26"/>
      <c r="L143" s="30"/>
      <c r="M143" s="182"/>
      <c r="N143" s="18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0</v>
      </c>
      <c r="AU143" s="3" t="s">
        <v>68</v>
      </c>
    </row>
    <row r="144" s="31" customFormat="true" ht="37.8" hidden="false" customHeight="true" outlineLevel="0" collapsed="false">
      <c r="A144" s="24"/>
      <c r="B144" s="25"/>
      <c r="C144" s="166" t="s">
        <v>255</v>
      </c>
      <c r="D144" s="166" t="s">
        <v>123</v>
      </c>
      <c r="E144" s="167" t="s">
        <v>244</v>
      </c>
      <c r="F144" s="168" t="s">
        <v>245</v>
      </c>
      <c r="G144" s="169" t="s">
        <v>136</v>
      </c>
      <c r="H144" s="170" t="n">
        <v>1</v>
      </c>
      <c r="I144" s="171"/>
      <c r="J144" s="172" t="n">
        <f aca="false">ROUND(I144*H144,2)</f>
        <v>0</v>
      </c>
      <c r="K144" s="168" t="s">
        <v>127</v>
      </c>
      <c r="L144" s="30"/>
      <c r="M144" s="173"/>
      <c r="N144" s="174" t="s">
        <v>39</v>
      </c>
      <c r="O144" s="67"/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177" t="s">
        <v>128</v>
      </c>
      <c r="AT144" s="177" t="s">
        <v>123</v>
      </c>
      <c r="AU144" s="177" t="s">
        <v>68</v>
      </c>
      <c r="AY144" s="3" t="s">
        <v>129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76</v>
      </c>
      <c r="BK144" s="178" t="n">
        <f aca="false">ROUND(I144*H144,2)</f>
        <v>0</v>
      </c>
      <c r="BL144" s="3" t="s">
        <v>128</v>
      </c>
      <c r="BM144" s="177" t="s">
        <v>254</v>
      </c>
    </row>
    <row r="145" s="31" customFormat="true" ht="12.8" hidden="false" customHeight="false" outlineLevel="0" collapsed="false">
      <c r="A145" s="24"/>
      <c r="B145" s="25"/>
      <c r="C145" s="26"/>
      <c r="D145" s="179" t="s">
        <v>130</v>
      </c>
      <c r="E145" s="26"/>
      <c r="F145" s="180" t="s">
        <v>245</v>
      </c>
      <c r="G145" s="26"/>
      <c r="H145" s="26"/>
      <c r="I145" s="181"/>
      <c r="J145" s="26"/>
      <c r="K145" s="26"/>
      <c r="L145" s="30"/>
      <c r="M145" s="182"/>
      <c r="N145" s="18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0</v>
      </c>
      <c r="AU145" s="3" t="s">
        <v>68</v>
      </c>
    </row>
    <row r="146" s="31" customFormat="true" ht="16.5" hidden="false" customHeight="true" outlineLevel="0" collapsed="false">
      <c r="A146" s="24"/>
      <c r="B146" s="25"/>
      <c r="C146" s="166" t="s">
        <v>201</v>
      </c>
      <c r="D146" s="166" t="s">
        <v>123</v>
      </c>
      <c r="E146" s="167" t="s">
        <v>248</v>
      </c>
      <c r="F146" s="168" t="s">
        <v>249</v>
      </c>
      <c r="G146" s="169" t="s">
        <v>154</v>
      </c>
      <c r="H146" s="170" t="n">
        <v>0.389</v>
      </c>
      <c r="I146" s="171"/>
      <c r="J146" s="172" t="n">
        <f aca="false">ROUND(I146*H146,2)</f>
        <v>0</v>
      </c>
      <c r="K146" s="168" t="s">
        <v>127</v>
      </c>
      <c r="L146" s="30"/>
      <c r="M146" s="173"/>
      <c r="N146" s="174" t="s">
        <v>39</v>
      </c>
      <c r="O146" s="67"/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77" t="s">
        <v>128</v>
      </c>
      <c r="AT146" s="177" t="s">
        <v>123</v>
      </c>
      <c r="AU146" s="177" t="s">
        <v>68</v>
      </c>
      <c r="AY146" s="3" t="s">
        <v>129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76</v>
      </c>
      <c r="BK146" s="178" t="n">
        <f aca="false">ROUND(I146*H146,2)</f>
        <v>0</v>
      </c>
      <c r="BL146" s="3" t="s">
        <v>128</v>
      </c>
      <c r="BM146" s="177" t="s">
        <v>258</v>
      </c>
    </row>
    <row r="147" s="31" customFormat="true" ht="12.8" hidden="false" customHeight="false" outlineLevel="0" collapsed="false">
      <c r="A147" s="24"/>
      <c r="B147" s="25"/>
      <c r="C147" s="26"/>
      <c r="D147" s="179" t="s">
        <v>130</v>
      </c>
      <c r="E147" s="26"/>
      <c r="F147" s="180" t="s">
        <v>249</v>
      </c>
      <c r="G147" s="26"/>
      <c r="H147" s="26"/>
      <c r="I147" s="181"/>
      <c r="J147" s="26"/>
      <c r="K147" s="26"/>
      <c r="L147" s="30"/>
      <c r="M147" s="182"/>
      <c r="N147" s="18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0</v>
      </c>
      <c r="AU147" s="3" t="s">
        <v>68</v>
      </c>
    </row>
    <row r="148" s="31" customFormat="true" ht="16.5" hidden="false" customHeight="true" outlineLevel="0" collapsed="false">
      <c r="A148" s="24"/>
      <c r="B148" s="25"/>
      <c r="C148" s="209" t="s">
        <v>263</v>
      </c>
      <c r="D148" s="209" t="s">
        <v>251</v>
      </c>
      <c r="E148" s="210" t="s">
        <v>252</v>
      </c>
      <c r="F148" s="211" t="s">
        <v>253</v>
      </c>
      <c r="G148" s="212" t="s">
        <v>154</v>
      </c>
      <c r="H148" s="213" t="n">
        <v>1058.161</v>
      </c>
      <c r="I148" s="214"/>
      <c r="J148" s="215" t="n">
        <f aca="false">ROUND(I148*H148,2)</f>
        <v>0</v>
      </c>
      <c r="K148" s="211" t="s">
        <v>127</v>
      </c>
      <c r="L148" s="216"/>
      <c r="M148" s="217"/>
      <c r="N148" s="218" t="s">
        <v>39</v>
      </c>
      <c r="O148" s="67"/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77" t="s">
        <v>148</v>
      </c>
      <c r="AT148" s="177" t="s">
        <v>251</v>
      </c>
      <c r="AU148" s="177" t="s">
        <v>68</v>
      </c>
      <c r="AY148" s="3" t="s">
        <v>129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76</v>
      </c>
      <c r="BK148" s="178" t="n">
        <f aca="false">ROUND(I148*H148,2)</f>
        <v>0</v>
      </c>
      <c r="BL148" s="3" t="s">
        <v>128</v>
      </c>
      <c r="BM148" s="177" t="s">
        <v>319</v>
      </c>
    </row>
    <row r="149" s="31" customFormat="true" ht="12.8" hidden="false" customHeight="false" outlineLevel="0" collapsed="false">
      <c r="A149" s="24"/>
      <c r="B149" s="25"/>
      <c r="C149" s="26"/>
      <c r="D149" s="179" t="s">
        <v>130</v>
      </c>
      <c r="E149" s="26"/>
      <c r="F149" s="180" t="s">
        <v>253</v>
      </c>
      <c r="G149" s="26"/>
      <c r="H149" s="26"/>
      <c r="I149" s="181"/>
      <c r="J149" s="26"/>
      <c r="K149" s="26"/>
      <c r="L149" s="30"/>
      <c r="M149" s="182"/>
      <c r="N149" s="18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0</v>
      </c>
      <c r="AU149" s="3" t="s">
        <v>68</v>
      </c>
    </row>
    <row r="150" s="31" customFormat="true" ht="16.5" hidden="false" customHeight="true" outlineLevel="0" collapsed="false">
      <c r="A150" s="24"/>
      <c r="B150" s="25"/>
      <c r="C150" s="209" t="s">
        <v>267</v>
      </c>
      <c r="D150" s="209" t="s">
        <v>251</v>
      </c>
      <c r="E150" s="210" t="s">
        <v>256</v>
      </c>
      <c r="F150" s="211" t="s">
        <v>257</v>
      </c>
      <c r="G150" s="212" t="s">
        <v>154</v>
      </c>
      <c r="H150" s="213" t="n">
        <v>124.875</v>
      </c>
      <c r="I150" s="214"/>
      <c r="J150" s="215" t="n">
        <f aca="false">ROUND(I150*H150,2)</f>
        <v>0</v>
      </c>
      <c r="K150" s="211" t="s">
        <v>127</v>
      </c>
      <c r="L150" s="216"/>
      <c r="M150" s="217"/>
      <c r="N150" s="218" t="s">
        <v>39</v>
      </c>
      <c r="O150" s="67"/>
      <c r="P150" s="175" t="n">
        <f aca="false">O150*H150</f>
        <v>0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77" t="s">
        <v>148</v>
      </c>
      <c r="AT150" s="177" t="s">
        <v>251</v>
      </c>
      <c r="AU150" s="177" t="s">
        <v>68</v>
      </c>
      <c r="AY150" s="3" t="s">
        <v>129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76</v>
      </c>
      <c r="BK150" s="178" t="n">
        <f aca="false">ROUND(I150*H150,2)</f>
        <v>0</v>
      </c>
      <c r="BL150" s="3" t="s">
        <v>128</v>
      </c>
      <c r="BM150" s="177" t="s">
        <v>266</v>
      </c>
    </row>
    <row r="151" s="31" customFormat="true" ht="12.8" hidden="false" customHeight="false" outlineLevel="0" collapsed="false">
      <c r="A151" s="24"/>
      <c r="B151" s="25"/>
      <c r="C151" s="26"/>
      <c r="D151" s="179" t="s">
        <v>130</v>
      </c>
      <c r="E151" s="26"/>
      <c r="F151" s="180" t="s">
        <v>257</v>
      </c>
      <c r="G151" s="26"/>
      <c r="H151" s="26"/>
      <c r="I151" s="181"/>
      <c r="J151" s="26"/>
      <c r="K151" s="26"/>
      <c r="L151" s="30"/>
      <c r="M151" s="182"/>
      <c r="N151" s="18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0</v>
      </c>
      <c r="AU151" s="3" t="s">
        <v>68</v>
      </c>
    </row>
    <row r="152" s="31" customFormat="true" ht="33" hidden="false" customHeight="true" outlineLevel="0" collapsed="false">
      <c r="A152" s="24"/>
      <c r="B152" s="25"/>
      <c r="C152" s="166" t="s">
        <v>272</v>
      </c>
      <c r="D152" s="166" t="s">
        <v>123</v>
      </c>
      <c r="E152" s="167" t="s">
        <v>259</v>
      </c>
      <c r="F152" s="168" t="s">
        <v>260</v>
      </c>
      <c r="G152" s="169" t="s">
        <v>154</v>
      </c>
      <c r="H152" s="170" t="n">
        <v>1183.036</v>
      </c>
      <c r="I152" s="171"/>
      <c r="J152" s="172" t="n">
        <f aca="false">ROUND(I152*H152,2)</f>
        <v>0</v>
      </c>
      <c r="K152" s="168" t="s">
        <v>127</v>
      </c>
      <c r="L152" s="30"/>
      <c r="M152" s="173"/>
      <c r="N152" s="174" t="s">
        <v>39</v>
      </c>
      <c r="O152" s="67"/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77" t="s">
        <v>128</v>
      </c>
      <c r="AT152" s="177" t="s">
        <v>123</v>
      </c>
      <c r="AU152" s="177" t="s">
        <v>68</v>
      </c>
      <c r="AY152" s="3" t="s">
        <v>129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76</v>
      </c>
      <c r="BK152" s="178" t="n">
        <f aca="false">ROUND(I152*H152,2)</f>
        <v>0</v>
      </c>
      <c r="BL152" s="3" t="s">
        <v>128</v>
      </c>
      <c r="BM152" s="177" t="s">
        <v>386</v>
      </c>
    </row>
    <row r="153" s="31" customFormat="true" ht="12.8" hidden="false" customHeight="false" outlineLevel="0" collapsed="false">
      <c r="A153" s="24"/>
      <c r="B153" s="25"/>
      <c r="C153" s="26"/>
      <c r="D153" s="179" t="s">
        <v>130</v>
      </c>
      <c r="E153" s="26"/>
      <c r="F153" s="180" t="s">
        <v>262</v>
      </c>
      <c r="G153" s="26"/>
      <c r="H153" s="26"/>
      <c r="I153" s="181"/>
      <c r="J153" s="26"/>
      <c r="K153" s="26"/>
      <c r="L153" s="30"/>
      <c r="M153" s="182"/>
      <c r="N153" s="18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0</v>
      </c>
      <c r="AU153" s="3" t="s">
        <v>68</v>
      </c>
    </row>
    <row r="154" s="31" customFormat="true" ht="16.5" hidden="false" customHeight="true" outlineLevel="0" collapsed="false">
      <c r="A154" s="24"/>
      <c r="B154" s="25"/>
      <c r="C154" s="209" t="s">
        <v>206</v>
      </c>
      <c r="D154" s="209" t="s">
        <v>251</v>
      </c>
      <c r="E154" s="210" t="s">
        <v>264</v>
      </c>
      <c r="F154" s="211" t="s">
        <v>265</v>
      </c>
      <c r="G154" s="212" t="s">
        <v>136</v>
      </c>
      <c r="H154" s="213" t="n">
        <v>4</v>
      </c>
      <c r="I154" s="214"/>
      <c r="J154" s="215" t="n">
        <f aca="false">ROUND(I154*H154,2)</f>
        <v>0</v>
      </c>
      <c r="K154" s="211" t="s">
        <v>127</v>
      </c>
      <c r="L154" s="216"/>
      <c r="M154" s="217"/>
      <c r="N154" s="218" t="s">
        <v>39</v>
      </c>
      <c r="O154" s="67"/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77" t="s">
        <v>148</v>
      </c>
      <c r="AT154" s="177" t="s">
        <v>251</v>
      </c>
      <c r="AU154" s="177" t="s">
        <v>68</v>
      </c>
      <c r="AY154" s="3" t="s">
        <v>129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76</v>
      </c>
      <c r="BK154" s="178" t="n">
        <f aca="false">ROUND(I154*H154,2)</f>
        <v>0</v>
      </c>
      <c r="BL154" s="3" t="s">
        <v>128</v>
      </c>
      <c r="BM154" s="177" t="s">
        <v>278</v>
      </c>
    </row>
    <row r="155" s="31" customFormat="true" ht="12.8" hidden="false" customHeight="false" outlineLevel="0" collapsed="false">
      <c r="A155" s="24"/>
      <c r="B155" s="25"/>
      <c r="C155" s="26"/>
      <c r="D155" s="179" t="s">
        <v>130</v>
      </c>
      <c r="E155" s="26"/>
      <c r="F155" s="180" t="s">
        <v>265</v>
      </c>
      <c r="G155" s="26"/>
      <c r="H155" s="26"/>
      <c r="I155" s="181"/>
      <c r="J155" s="26"/>
      <c r="K155" s="26"/>
      <c r="L155" s="30"/>
      <c r="M155" s="182"/>
      <c r="N155" s="18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0</v>
      </c>
      <c r="AU155" s="3" t="s">
        <v>68</v>
      </c>
    </row>
    <row r="156" s="31" customFormat="true" ht="16.5" hidden="false" customHeight="true" outlineLevel="0" collapsed="false">
      <c r="A156" s="24"/>
      <c r="B156" s="25"/>
      <c r="C156" s="209" t="s">
        <v>279</v>
      </c>
      <c r="D156" s="209" t="s">
        <v>251</v>
      </c>
      <c r="E156" s="210" t="s">
        <v>322</v>
      </c>
      <c r="F156" s="211" t="s">
        <v>323</v>
      </c>
      <c r="G156" s="212" t="s">
        <v>197</v>
      </c>
      <c r="H156" s="213" t="n">
        <v>1.2</v>
      </c>
      <c r="I156" s="214"/>
      <c r="J156" s="215" t="n">
        <f aca="false">ROUND(I156*H156,2)</f>
        <v>0</v>
      </c>
      <c r="K156" s="211" t="s">
        <v>127</v>
      </c>
      <c r="L156" s="216"/>
      <c r="M156" s="217"/>
      <c r="N156" s="218" t="s">
        <v>39</v>
      </c>
      <c r="O156" s="67"/>
      <c r="P156" s="175" t="n">
        <f aca="false">O156*H156</f>
        <v>0</v>
      </c>
      <c r="Q156" s="175" t="n">
        <v>0.955</v>
      </c>
      <c r="R156" s="175" t="n">
        <f aca="false">Q156*H156</f>
        <v>1.146</v>
      </c>
      <c r="S156" s="175" t="n">
        <v>0</v>
      </c>
      <c r="T156" s="17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77" t="s">
        <v>148</v>
      </c>
      <c r="AT156" s="177" t="s">
        <v>251</v>
      </c>
      <c r="AU156" s="177" t="s">
        <v>68</v>
      </c>
      <c r="AY156" s="3" t="s">
        <v>129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3" t="s">
        <v>76</v>
      </c>
      <c r="BK156" s="178" t="n">
        <f aca="false">ROUND(I156*H156,2)</f>
        <v>0</v>
      </c>
      <c r="BL156" s="3" t="s">
        <v>128</v>
      </c>
      <c r="BM156" s="177" t="s">
        <v>387</v>
      </c>
    </row>
    <row r="157" s="31" customFormat="true" ht="12.8" hidden="false" customHeight="false" outlineLevel="0" collapsed="false">
      <c r="A157" s="24"/>
      <c r="B157" s="25"/>
      <c r="C157" s="26"/>
      <c r="D157" s="179" t="s">
        <v>130</v>
      </c>
      <c r="E157" s="26"/>
      <c r="F157" s="180" t="s">
        <v>323</v>
      </c>
      <c r="G157" s="26"/>
      <c r="H157" s="26"/>
      <c r="I157" s="181"/>
      <c r="J157" s="26"/>
      <c r="K157" s="26"/>
      <c r="L157" s="30"/>
      <c r="M157" s="182"/>
      <c r="N157" s="18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0</v>
      </c>
      <c r="AU157" s="3" t="s">
        <v>68</v>
      </c>
    </row>
    <row r="158" s="31" customFormat="true" ht="37.8" hidden="false" customHeight="true" outlineLevel="0" collapsed="false">
      <c r="A158" s="24"/>
      <c r="B158" s="25"/>
      <c r="C158" s="166" t="s">
        <v>212</v>
      </c>
      <c r="D158" s="166" t="s">
        <v>123</v>
      </c>
      <c r="E158" s="167" t="s">
        <v>268</v>
      </c>
      <c r="F158" s="168" t="s">
        <v>269</v>
      </c>
      <c r="G158" s="169" t="s">
        <v>154</v>
      </c>
      <c r="H158" s="170" t="n">
        <v>1.558</v>
      </c>
      <c r="I158" s="171"/>
      <c r="J158" s="172" t="n">
        <f aca="false">ROUND(I158*H158,2)</f>
        <v>0</v>
      </c>
      <c r="K158" s="168" t="s">
        <v>127</v>
      </c>
      <c r="L158" s="30"/>
      <c r="M158" s="173"/>
      <c r="N158" s="174" t="s">
        <v>39</v>
      </c>
      <c r="O158" s="67"/>
      <c r="P158" s="175" t="n">
        <f aca="false">O158*H158</f>
        <v>0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77" t="s">
        <v>128</v>
      </c>
      <c r="AT158" s="177" t="s">
        <v>123</v>
      </c>
      <c r="AU158" s="177" t="s">
        <v>68</v>
      </c>
      <c r="AY158" s="3" t="s">
        <v>129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76</v>
      </c>
      <c r="BK158" s="178" t="n">
        <f aca="false">ROUND(I158*H158,2)</f>
        <v>0</v>
      </c>
      <c r="BL158" s="3" t="s">
        <v>128</v>
      </c>
      <c r="BM158" s="177" t="s">
        <v>388</v>
      </c>
    </row>
    <row r="159" s="31" customFormat="true" ht="12.8" hidden="false" customHeight="false" outlineLevel="0" collapsed="false">
      <c r="A159" s="24"/>
      <c r="B159" s="25"/>
      <c r="C159" s="26"/>
      <c r="D159" s="179" t="s">
        <v>130</v>
      </c>
      <c r="E159" s="26"/>
      <c r="F159" s="180" t="s">
        <v>271</v>
      </c>
      <c r="G159" s="26"/>
      <c r="H159" s="26"/>
      <c r="I159" s="181"/>
      <c r="J159" s="26"/>
      <c r="K159" s="26"/>
      <c r="L159" s="30"/>
      <c r="M159" s="182"/>
      <c r="N159" s="18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0</v>
      </c>
      <c r="AU159" s="3" t="s">
        <v>68</v>
      </c>
    </row>
    <row r="160" s="31" customFormat="true" ht="16.5" hidden="false" customHeight="true" outlineLevel="0" collapsed="false">
      <c r="A160" s="24"/>
      <c r="B160" s="25"/>
      <c r="C160" s="209" t="s">
        <v>286</v>
      </c>
      <c r="D160" s="209" t="s">
        <v>251</v>
      </c>
      <c r="E160" s="210" t="s">
        <v>326</v>
      </c>
      <c r="F160" s="211" t="s">
        <v>327</v>
      </c>
      <c r="G160" s="212" t="s">
        <v>136</v>
      </c>
      <c r="H160" s="213" t="n">
        <v>32</v>
      </c>
      <c r="I160" s="214"/>
      <c r="J160" s="215" t="n">
        <f aca="false">ROUND(I160*H160,2)</f>
        <v>0</v>
      </c>
      <c r="K160" s="211" t="s">
        <v>127</v>
      </c>
      <c r="L160" s="216"/>
      <c r="M160" s="217"/>
      <c r="N160" s="218" t="s">
        <v>39</v>
      </c>
      <c r="O160" s="67"/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77" t="s">
        <v>148</v>
      </c>
      <c r="AT160" s="177" t="s">
        <v>251</v>
      </c>
      <c r="AU160" s="177" t="s">
        <v>68</v>
      </c>
      <c r="AY160" s="3" t="s">
        <v>129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76</v>
      </c>
      <c r="BK160" s="178" t="n">
        <f aca="false">ROUND(I160*H160,2)</f>
        <v>0</v>
      </c>
      <c r="BL160" s="3" t="s">
        <v>128</v>
      </c>
      <c r="BM160" s="177" t="s">
        <v>374</v>
      </c>
    </row>
    <row r="161" s="31" customFormat="true" ht="12.8" hidden="false" customHeight="false" outlineLevel="0" collapsed="false">
      <c r="A161" s="24"/>
      <c r="B161" s="25"/>
      <c r="C161" s="26"/>
      <c r="D161" s="179" t="s">
        <v>130</v>
      </c>
      <c r="E161" s="26"/>
      <c r="F161" s="180" t="s">
        <v>327</v>
      </c>
      <c r="G161" s="26"/>
      <c r="H161" s="26"/>
      <c r="I161" s="181"/>
      <c r="J161" s="26"/>
      <c r="K161" s="26"/>
      <c r="L161" s="30"/>
      <c r="M161" s="182"/>
      <c r="N161" s="18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0</v>
      </c>
      <c r="AU161" s="3" t="s">
        <v>68</v>
      </c>
    </row>
    <row r="162" s="31" customFormat="true" ht="16.5" hidden="false" customHeight="true" outlineLevel="0" collapsed="false">
      <c r="A162" s="24"/>
      <c r="B162" s="25"/>
      <c r="C162" s="209" t="s">
        <v>216</v>
      </c>
      <c r="D162" s="209" t="s">
        <v>251</v>
      </c>
      <c r="E162" s="210" t="s">
        <v>273</v>
      </c>
      <c r="F162" s="211" t="s">
        <v>274</v>
      </c>
      <c r="G162" s="212" t="s">
        <v>136</v>
      </c>
      <c r="H162" s="213" t="n">
        <v>128</v>
      </c>
      <c r="I162" s="214"/>
      <c r="J162" s="215" t="n">
        <f aca="false">ROUND(I162*H162,2)</f>
        <v>0</v>
      </c>
      <c r="K162" s="211" t="s">
        <v>127</v>
      </c>
      <c r="L162" s="216"/>
      <c r="M162" s="217"/>
      <c r="N162" s="218" t="s">
        <v>39</v>
      </c>
      <c r="O162" s="67"/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77" t="s">
        <v>148</v>
      </c>
      <c r="AT162" s="177" t="s">
        <v>251</v>
      </c>
      <c r="AU162" s="177" t="s">
        <v>68</v>
      </c>
      <c r="AY162" s="3" t="s">
        <v>129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76</v>
      </c>
      <c r="BK162" s="178" t="n">
        <f aca="false">ROUND(I162*H162,2)</f>
        <v>0</v>
      </c>
      <c r="BL162" s="3" t="s">
        <v>128</v>
      </c>
      <c r="BM162" s="177" t="s">
        <v>291</v>
      </c>
    </row>
    <row r="163" s="31" customFormat="true" ht="12.8" hidden="false" customHeight="false" outlineLevel="0" collapsed="false">
      <c r="A163" s="24"/>
      <c r="B163" s="25"/>
      <c r="C163" s="26"/>
      <c r="D163" s="179" t="s">
        <v>130</v>
      </c>
      <c r="E163" s="26"/>
      <c r="F163" s="180" t="s">
        <v>274</v>
      </c>
      <c r="G163" s="26"/>
      <c r="H163" s="26"/>
      <c r="I163" s="181"/>
      <c r="J163" s="26"/>
      <c r="K163" s="26"/>
      <c r="L163" s="30"/>
      <c r="M163" s="182"/>
      <c r="N163" s="18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0</v>
      </c>
      <c r="AU163" s="3" t="s">
        <v>68</v>
      </c>
    </row>
    <row r="164" s="31" customFormat="true" ht="16.5" hidden="false" customHeight="true" outlineLevel="0" collapsed="false">
      <c r="A164" s="24"/>
      <c r="B164" s="25"/>
      <c r="C164" s="209" t="s">
        <v>292</v>
      </c>
      <c r="D164" s="209" t="s">
        <v>251</v>
      </c>
      <c r="E164" s="210" t="s">
        <v>276</v>
      </c>
      <c r="F164" s="211" t="s">
        <v>277</v>
      </c>
      <c r="G164" s="212" t="s">
        <v>136</v>
      </c>
      <c r="H164" s="213" t="n">
        <v>128</v>
      </c>
      <c r="I164" s="214"/>
      <c r="J164" s="215" t="n">
        <f aca="false">ROUND(I164*H164,2)</f>
        <v>0</v>
      </c>
      <c r="K164" s="211" t="s">
        <v>127</v>
      </c>
      <c r="L164" s="216"/>
      <c r="M164" s="217"/>
      <c r="N164" s="218" t="s">
        <v>39</v>
      </c>
      <c r="O164" s="67"/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77" t="s">
        <v>148</v>
      </c>
      <c r="AT164" s="177" t="s">
        <v>251</v>
      </c>
      <c r="AU164" s="177" t="s">
        <v>68</v>
      </c>
      <c r="AY164" s="3" t="s">
        <v>129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76</v>
      </c>
      <c r="BK164" s="178" t="n">
        <f aca="false">ROUND(I164*H164,2)</f>
        <v>0</v>
      </c>
      <c r="BL164" s="3" t="s">
        <v>128</v>
      </c>
      <c r="BM164" s="177" t="s">
        <v>328</v>
      </c>
    </row>
    <row r="165" s="31" customFormat="true" ht="12.8" hidden="false" customHeight="false" outlineLevel="0" collapsed="false">
      <c r="A165" s="24"/>
      <c r="B165" s="25"/>
      <c r="C165" s="26"/>
      <c r="D165" s="179" t="s">
        <v>130</v>
      </c>
      <c r="E165" s="26"/>
      <c r="F165" s="180" t="s">
        <v>277</v>
      </c>
      <c r="G165" s="26"/>
      <c r="H165" s="26"/>
      <c r="I165" s="181"/>
      <c r="J165" s="26"/>
      <c r="K165" s="26"/>
      <c r="L165" s="30"/>
      <c r="M165" s="182"/>
      <c r="N165" s="18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0</v>
      </c>
      <c r="AU165" s="3" t="s">
        <v>68</v>
      </c>
    </row>
    <row r="166" s="31" customFormat="true" ht="16.5" hidden="false" customHeight="true" outlineLevel="0" collapsed="false">
      <c r="A166" s="24"/>
      <c r="B166" s="25"/>
      <c r="C166" s="209" t="s">
        <v>219</v>
      </c>
      <c r="D166" s="209" t="s">
        <v>251</v>
      </c>
      <c r="E166" s="210" t="s">
        <v>280</v>
      </c>
      <c r="F166" s="211" t="s">
        <v>281</v>
      </c>
      <c r="G166" s="212" t="s">
        <v>136</v>
      </c>
      <c r="H166" s="213" t="n">
        <v>64</v>
      </c>
      <c r="I166" s="214"/>
      <c r="J166" s="215" t="n">
        <f aca="false">ROUND(I166*H166,2)</f>
        <v>0</v>
      </c>
      <c r="K166" s="211" t="s">
        <v>127</v>
      </c>
      <c r="L166" s="216"/>
      <c r="M166" s="217"/>
      <c r="N166" s="218" t="s">
        <v>39</v>
      </c>
      <c r="O166" s="67"/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77" t="s">
        <v>148</v>
      </c>
      <c r="AT166" s="177" t="s">
        <v>251</v>
      </c>
      <c r="AU166" s="177" t="s">
        <v>68</v>
      </c>
      <c r="AY166" s="3" t="s">
        <v>129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76</v>
      </c>
      <c r="BK166" s="178" t="n">
        <f aca="false">ROUND(I166*H166,2)</f>
        <v>0</v>
      </c>
      <c r="BL166" s="3" t="s">
        <v>128</v>
      </c>
      <c r="BM166" s="177" t="s">
        <v>329</v>
      </c>
    </row>
    <row r="167" s="31" customFormat="true" ht="12.8" hidden="false" customHeight="false" outlineLevel="0" collapsed="false">
      <c r="A167" s="24"/>
      <c r="B167" s="25"/>
      <c r="C167" s="26"/>
      <c r="D167" s="179" t="s">
        <v>130</v>
      </c>
      <c r="E167" s="26"/>
      <c r="F167" s="180" t="s">
        <v>281</v>
      </c>
      <c r="G167" s="26"/>
      <c r="H167" s="26"/>
      <c r="I167" s="181"/>
      <c r="J167" s="26"/>
      <c r="K167" s="26"/>
      <c r="L167" s="30"/>
      <c r="M167" s="182"/>
      <c r="N167" s="18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0</v>
      </c>
      <c r="AU167" s="3" t="s">
        <v>68</v>
      </c>
    </row>
    <row r="168" s="31" customFormat="true" ht="16.5" hidden="false" customHeight="true" outlineLevel="0" collapsed="false">
      <c r="A168" s="24"/>
      <c r="B168" s="25"/>
      <c r="C168" s="209" t="s">
        <v>297</v>
      </c>
      <c r="D168" s="209" t="s">
        <v>251</v>
      </c>
      <c r="E168" s="210" t="s">
        <v>283</v>
      </c>
      <c r="F168" s="211" t="s">
        <v>284</v>
      </c>
      <c r="G168" s="212" t="s">
        <v>136</v>
      </c>
      <c r="H168" s="213" t="n">
        <v>32</v>
      </c>
      <c r="I168" s="214"/>
      <c r="J168" s="215" t="n">
        <f aca="false">ROUND(I168*H168,2)</f>
        <v>0</v>
      </c>
      <c r="K168" s="211" t="s">
        <v>127</v>
      </c>
      <c r="L168" s="216"/>
      <c r="M168" s="217"/>
      <c r="N168" s="218" t="s">
        <v>39</v>
      </c>
      <c r="O168" s="67"/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177" t="s">
        <v>148</v>
      </c>
      <c r="AT168" s="177" t="s">
        <v>251</v>
      </c>
      <c r="AU168" s="177" t="s">
        <v>68</v>
      </c>
      <c r="AY168" s="3" t="s">
        <v>129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3" t="s">
        <v>76</v>
      </c>
      <c r="BK168" s="178" t="n">
        <f aca="false">ROUND(I168*H168,2)</f>
        <v>0</v>
      </c>
      <c r="BL168" s="3" t="s">
        <v>128</v>
      </c>
      <c r="BM168" s="177" t="s">
        <v>330</v>
      </c>
    </row>
    <row r="169" s="31" customFormat="true" ht="12.8" hidden="false" customHeight="false" outlineLevel="0" collapsed="false">
      <c r="A169" s="24"/>
      <c r="B169" s="25"/>
      <c r="C169" s="26"/>
      <c r="D169" s="179" t="s">
        <v>130</v>
      </c>
      <c r="E169" s="26"/>
      <c r="F169" s="180" t="s">
        <v>284</v>
      </c>
      <c r="G169" s="26"/>
      <c r="H169" s="26"/>
      <c r="I169" s="181"/>
      <c r="J169" s="26"/>
      <c r="K169" s="26"/>
      <c r="L169" s="30"/>
      <c r="M169" s="182"/>
      <c r="N169" s="18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0</v>
      </c>
      <c r="AU169" s="3" t="s">
        <v>68</v>
      </c>
    </row>
    <row r="170" s="31" customFormat="true" ht="16.5" hidden="false" customHeight="true" outlineLevel="0" collapsed="false">
      <c r="A170" s="24"/>
      <c r="B170" s="25"/>
      <c r="C170" s="209" t="s">
        <v>222</v>
      </c>
      <c r="D170" s="209" t="s">
        <v>251</v>
      </c>
      <c r="E170" s="210" t="s">
        <v>347</v>
      </c>
      <c r="F170" s="211" t="s">
        <v>348</v>
      </c>
      <c r="G170" s="212" t="s">
        <v>136</v>
      </c>
      <c r="H170" s="213" t="n">
        <v>2</v>
      </c>
      <c r="I170" s="214"/>
      <c r="J170" s="215" t="n">
        <f aca="false">ROUND(I170*H170,2)</f>
        <v>0</v>
      </c>
      <c r="K170" s="211" t="s">
        <v>127</v>
      </c>
      <c r="L170" s="216"/>
      <c r="M170" s="217"/>
      <c r="N170" s="218" t="s">
        <v>39</v>
      </c>
      <c r="O170" s="67"/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77" t="s">
        <v>148</v>
      </c>
      <c r="AT170" s="177" t="s">
        <v>251</v>
      </c>
      <c r="AU170" s="177" t="s">
        <v>68</v>
      </c>
      <c r="AY170" s="3" t="s">
        <v>129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76</v>
      </c>
      <c r="BK170" s="178" t="n">
        <f aca="false">ROUND(I170*H170,2)</f>
        <v>0</v>
      </c>
      <c r="BL170" s="3" t="s">
        <v>128</v>
      </c>
      <c r="BM170" s="177" t="s">
        <v>332</v>
      </c>
    </row>
    <row r="171" s="31" customFormat="true" ht="12.8" hidden="false" customHeight="false" outlineLevel="0" collapsed="false">
      <c r="A171" s="24"/>
      <c r="B171" s="25"/>
      <c r="C171" s="26"/>
      <c r="D171" s="179" t="s">
        <v>130</v>
      </c>
      <c r="E171" s="26"/>
      <c r="F171" s="180" t="s">
        <v>348</v>
      </c>
      <c r="G171" s="26"/>
      <c r="H171" s="26"/>
      <c r="I171" s="181"/>
      <c r="J171" s="26"/>
      <c r="K171" s="26"/>
      <c r="L171" s="30"/>
      <c r="M171" s="182"/>
      <c r="N171" s="18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0</v>
      </c>
      <c r="AU171" s="3" t="s">
        <v>68</v>
      </c>
    </row>
    <row r="172" s="31" customFormat="true" ht="37.8" hidden="false" customHeight="true" outlineLevel="0" collapsed="false">
      <c r="A172" s="24"/>
      <c r="B172" s="25"/>
      <c r="C172" s="166" t="s">
        <v>331</v>
      </c>
      <c r="D172" s="166" t="s">
        <v>123</v>
      </c>
      <c r="E172" s="167" t="s">
        <v>287</v>
      </c>
      <c r="F172" s="168" t="s">
        <v>288</v>
      </c>
      <c r="G172" s="169" t="s">
        <v>154</v>
      </c>
      <c r="H172" s="170" t="n">
        <v>0.9</v>
      </c>
      <c r="I172" s="171"/>
      <c r="J172" s="172" t="n">
        <f aca="false">ROUND(I172*H172,2)</f>
        <v>0</v>
      </c>
      <c r="K172" s="168" t="s">
        <v>127</v>
      </c>
      <c r="L172" s="30"/>
      <c r="M172" s="173"/>
      <c r="N172" s="174" t="s">
        <v>39</v>
      </c>
      <c r="O172" s="67"/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177" t="s">
        <v>128</v>
      </c>
      <c r="AT172" s="177" t="s">
        <v>123</v>
      </c>
      <c r="AU172" s="177" t="s">
        <v>68</v>
      </c>
      <c r="AY172" s="3" t="s">
        <v>129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3" t="s">
        <v>76</v>
      </c>
      <c r="BK172" s="178" t="n">
        <f aca="false">ROUND(I172*H172,2)</f>
        <v>0</v>
      </c>
      <c r="BL172" s="3" t="s">
        <v>128</v>
      </c>
      <c r="BM172" s="177" t="s">
        <v>389</v>
      </c>
    </row>
    <row r="173" s="31" customFormat="true" ht="12.8" hidden="false" customHeight="false" outlineLevel="0" collapsed="false">
      <c r="A173" s="24"/>
      <c r="B173" s="25"/>
      <c r="C173" s="26"/>
      <c r="D173" s="179" t="s">
        <v>130</v>
      </c>
      <c r="E173" s="26"/>
      <c r="F173" s="180" t="s">
        <v>290</v>
      </c>
      <c r="G173" s="26"/>
      <c r="H173" s="26"/>
      <c r="I173" s="181"/>
      <c r="J173" s="26"/>
      <c r="K173" s="26"/>
      <c r="L173" s="30"/>
      <c r="M173" s="219"/>
      <c r="N173" s="220"/>
      <c r="O173" s="221"/>
      <c r="P173" s="221"/>
      <c r="Q173" s="221"/>
      <c r="R173" s="221"/>
      <c r="S173" s="221"/>
      <c r="T173" s="222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0</v>
      </c>
      <c r="AU173" s="3" t="s">
        <v>68</v>
      </c>
    </row>
    <row r="174" s="31" customFormat="true" ht="6.95" hidden="false" customHeight="true" outlineLevel="0" collapsed="false">
      <c r="A174" s="24"/>
      <c r="B174" s="45"/>
      <c r="C174" s="46"/>
      <c r="D174" s="46"/>
      <c r="E174" s="46"/>
      <c r="F174" s="46"/>
      <c r="G174" s="46"/>
      <c r="H174" s="46"/>
      <c r="I174" s="46"/>
      <c r="J174" s="46"/>
      <c r="K174" s="46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mGG3nWbiyfqiMeKVBJe9p03UA+Jt7pCGbd+64ob7GLzlamyH/Wt6JmN9mAbSLAkr1ahOg9Hf2d88PwPbLBQEvQ==" saltValue="8mUucMqu3nnLxfS7OfcjvJDKmxREyP+KhMXWU5imnkC5IkxA2TYDp/zrZFprVjTZQ8brEYxQanXMuHlGfl7Kow==" spinCount="100000" sheet="true" password="d0da" objects="true" scenarios="true" formatColumns="false" formatRows="false" autoFilter="false"/>
  <autoFilter ref="C78:K173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staničních kolejí v žst. Mimoň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7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79:BE163)),  2)</f>
        <v>0</v>
      </c>
      <c r="G33" s="24"/>
      <c r="H33" s="24"/>
      <c r="I33" s="134" t="n">
        <v>0.21</v>
      </c>
      <c r="J33" s="133" t="n">
        <f aca="false">ROUND(((SUM(BE79:BE16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79:BF163)),  2)</f>
        <v>0</v>
      </c>
      <c r="G34" s="24"/>
      <c r="H34" s="24"/>
      <c r="I34" s="134" t="n">
        <v>0.15</v>
      </c>
      <c r="J34" s="133" t="n">
        <f aca="false">ROUND(((SUM(BF79:BF16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79:BG16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79:BH16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79:BI16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taničních kolejí v žst. Mimoň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 - Oprava koleje č.4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7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10</v>
      </c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46" t="str">
        <f aca="false">E7</f>
        <v>Oprava staničních kolejí v žst. Mimoň</v>
      </c>
      <c r="F69" s="146"/>
      <c r="G69" s="146"/>
      <c r="H69" s="14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04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SO 05 - Oprava koleje č.4</v>
      </c>
      <c r="F71" s="57"/>
      <c r="G71" s="57"/>
      <c r="H71" s="57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 </v>
      </c>
      <c r="G73" s="26"/>
      <c r="H73" s="26"/>
      <c r="I73" s="17" t="s">
        <v>22</v>
      </c>
      <c r="J73" s="147" t="str">
        <f aca="false">IF(J12="","",J12)</f>
        <v>13. 6. 2022</v>
      </c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 </v>
      </c>
      <c r="G75" s="26"/>
      <c r="H75" s="26"/>
      <c r="I75" s="17" t="s">
        <v>29</v>
      </c>
      <c r="J75" s="148" t="str">
        <f aca="false">E21</f>
        <v> 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7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1</v>
      </c>
      <c r="J76" s="148" t="str">
        <f aca="false">E24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60" customFormat="true" ht="29.3" hidden="false" customHeight="true" outlineLevel="0" collapsed="false">
      <c r="A78" s="154"/>
      <c r="B78" s="155"/>
      <c r="C78" s="156" t="s">
        <v>111</v>
      </c>
      <c r="D78" s="157" t="s">
        <v>53</v>
      </c>
      <c r="E78" s="157" t="s">
        <v>49</v>
      </c>
      <c r="F78" s="157" t="s">
        <v>50</v>
      </c>
      <c r="G78" s="157" t="s">
        <v>112</v>
      </c>
      <c r="H78" s="157" t="s">
        <v>113</v>
      </c>
      <c r="I78" s="157" t="s">
        <v>114</v>
      </c>
      <c r="J78" s="157" t="s">
        <v>108</v>
      </c>
      <c r="K78" s="158" t="s">
        <v>115</v>
      </c>
      <c r="L78" s="159"/>
      <c r="M78" s="74"/>
      <c r="N78" s="75" t="s">
        <v>38</v>
      </c>
      <c r="O78" s="75" t="s">
        <v>116</v>
      </c>
      <c r="P78" s="75" t="s">
        <v>117</v>
      </c>
      <c r="Q78" s="75" t="s">
        <v>118</v>
      </c>
      <c r="R78" s="75" t="s">
        <v>119</v>
      </c>
      <c r="S78" s="75" t="s">
        <v>120</v>
      </c>
      <c r="T78" s="76" t="s">
        <v>121</v>
      </c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</row>
    <row r="79" s="31" customFormat="true" ht="22.8" hidden="false" customHeight="true" outlineLevel="0" collapsed="false">
      <c r="A79" s="24"/>
      <c r="B79" s="25"/>
      <c r="C79" s="82" t="s">
        <v>122</v>
      </c>
      <c r="D79" s="26"/>
      <c r="E79" s="26"/>
      <c r="F79" s="26"/>
      <c r="G79" s="26"/>
      <c r="H79" s="26"/>
      <c r="I79" s="26"/>
      <c r="J79" s="161" t="n">
        <f aca="false">BK79</f>
        <v>0</v>
      </c>
      <c r="K79" s="26"/>
      <c r="L79" s="30"/>
      <c r="M79" s="77"/>
      <c r="N79" s="162"/>
      <c r="O79" s="78"/>
      <c r="P79" s="163" t="n">
        <f aca="false">SUM(P80:P163)</f>
        <v>0</v>
      </c>
      <c r="Q79" s="78"/>
      <c r="R79" s="163" t="n">
        <f aca="false">SUM(R80:R163)</f>
        <v>2.483</v>
      </c>
      <c r="S79" s="78"/>
      <c r="T79" s="164" t="n">
        <f aca="false">SUM(T80:T163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67</v>
      </c>
      <c r="AU79" s="3" t="s">
        <v>109</v>
      </c>
      <c r="BK79" s="165" t="n">
        <f aca="false">SUM(BK80:BK163)</f>
        <v>0</v>
      </c>
    </row>
    <row r="80" s="31" customFormat="true" ht="16.5" hidden="false" customHeight="true" outlineLevel="0" collapsed="false">
      <c r="A80" s="24"/>
      <c r="B80" s="25"/>
      <c r="C80" s="166" t="s">
        <v>76</v>
      </c>
      <c r="D80" s="166" t="s">
        <v>123</v>
      </c>
      <c r="E80" s="167" t="s">
        <v>124</v>
      </c>
      <c r="F80" s="168" t="s">
        <v>125</v>
      </c>
      <c r="G80" s="169" t="s">
        <v>126</v>
      </c>
      <c r="H80" s="170" t="n">
        <v>680</v>
      </c>
      <c r="I80" s="171"/>
      <c r="J80" s="172" t="n">
        <f aca="false">ROUND(I80*H80,2)</f>
        <v>0</v>
      </c>
      <c r="K80" s="168" t="s">
        <v>127</v>
      </c>
      <c r="L80" s="30"/>
      <c r="M80" s="173"/>
      <c r="N80" s="174" t="s">
        <v>39</v>
      </c>
      <c r="O80" s="67"/>
      <c r="P80" s="175" t="n">
        <f aca="false">O80*H80</f>
        <v>0</v>
      </c>
      <c r="Q80" s="175" t="n">
        <v>0</v>
      </c>
      <c r="R80" s="175" t="n">
        <f aca="false">Q80*H80</f>
        <v>0</v>
      </c>
      <c r="S80" s="175" t="n">
        <v>0</v>
      </c>
      <c r="T80" s="176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177" t="s">
        <v>128</v>
      </c>
      <c r="AT80" s="177" t="s">
        <v>123</v>
      </c>
      <c r="AU80" s="177" t="s">
        <v>68</v>
      </c>
      <c r="AY80" s="3" t="s">
        <v>129</v>
      </c>
      <c r="BE80" s="178" t="n">
        <f aca="false">IF(N80="základní",J80,0)</f>
        <v>0</v>
      </c>
      <c r="BF80" s="178" t="n">
        <f aca="false">IF(N80="snížená",J80,0)</f>
        <v>0</v>
      </c>
      <c r="BG80" s="178" t="n">
        <f aca="false">IF(N80="zákl. přenesená",J80,0)</f>
        <v>0</v>
      </c>
      <c r="BH80" s="178" t="n">
        <f aca="false">IF(N80="sníž. přenesená",J80,0)</f>
        <v>0</v>
      </c>
      <c r="BI80" s="178" t="n">
        <f aca="false">IF(N80="nulová",J80,0)</f>
        <v>0</v>
      </c>
      <c r="BJ80" s="3" t="s">
        <v>76</v>
      </c>
      <c r="BK80" s="178" t="n">
        <f aca="false">ROUND(I80*H80,2)</f>
        <v>0</v>
      </c>
      <c r="BL80" s="3" t="s">
        <v>128</v>
      </c>
      <c r="BM80" s="177" t="s">
        <v>78</v>
      </c>
    </row>
    <row r="81" s="31" customFormat="true" ht="12.8" hidden="false" customHeight="false" outlineLevel="0" collapsed="false">
      <c r="A81" s="24"/>
      <c r="B81" s="25"/>
      <c r="C81" s="26"/>
      <c r="D81" s="179" t="s">
        <v>130</v>
      </c>
      <c r="E81" s="26"/>
      <c r="F81" s="180" t="s">
        <v>125</v>
      </c>
      <c r="G81" s="26"/>
      <c r="H81" s="26"/>
      <c r="I81" s="181"/>
      <c r="J81" s="26"/>
      <c r="K81" s="26"/>
      <c r="L81" s="30"/>
      <c r="M81" s="182"/>
      <c r="N81" s="183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30</v>
      </c>
      <c r="AU81" s="3" t="s">
        <v>68</v>
      </c>
    </row>
    <row r="82" s="31" customFormat="true" ht="16.5" hidden="false" customHeight="true" outlineLevel="0" collapsed="false">
      <c r="A82" s="24"/>
      <c r="B82" s="25"/>
      <c r="C82" s="166" t="s">
        <v>78</v>
      </c>
      <c r="D82" s="166" t="s">
        <v>123</v>
      </c>
      <c r="E82" s="167" t="s">
        <v>134</v>
      </c>
      <c r="F82" s="168" t="s">
        <v>135</v>
      </c>
      <c r="G82" s="169" t="s">
        <v>136</v>
      </c>
      <c r="H82" s="170" t="n">
        <v>32</v>
      </c>
      <c r="I82" s="171"/>
      <c r="J82" s="172" t="n">
        <f aca="false">ROUND(I82*H82,2)</f>
        <v>0</v>
      </c>
      <c r="K82" s="168" t="s">
        <v>127</v>
      </c>
      <c r="L82" s="30"/>
      <c r="M82" s="173"/>
      <c r="N82" s="174" t="s">
        <v>39</v>
      </c>
      <c r="O82" s="67"/>
      <c r="P82" s="175" t="n">
        <f aca="false">O82*H82</f>
        <v>0</v>
      </c>
      <c r="Q82" s="175" t="n">
        <v>0</v>
      </c>
      <c r="R82" s="175" t="n">
        <f aca="false">Q82*H82</f>
        <v>0</v>
      </c>
      <c r="S82" s="175" t="n">
        <v>0</v>
      </c>
      <c r="T82" s="176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77" t="s">
        <v>128</v>
      </c>
      <c r="AT82" s="177" t="s">
        <v>123</v>
      </c>
      <c r="AU82" s="177" t="s">
        <v>68</v>
      </c>
      <c r="AY82" s="3" t="s">
        <v>129</v>
      </c>
      <c r="BE82" s="178" t="n">
        <f aca="false">IF(N82="základní",J82,0)</f>
        <v>0</v>
      </c>
      <c r="BF82" s="178" t="n">
        <f aca="false">IF(N82="snížená",J82,0)</f>
        <v>0</v>
      </c>
      <c r="BG82" s="178" t="n">
        <f aca="false">IF(N82="zákl. přenesená",J82,0)</f>
        <v>0</v>
      </c>
      <c r="BH82" s="178" t="n">
        <f aca="false">IF(N82="sníž. přenesená",J82,0)</f>
        <v>0</v>
      </c>
      <c r="BI82" s="178" t="n">
        <f aca="false">IF(N82="nulová",J82,0)</f>
        <v>0</v>
      </c>
      <c r="BJ82" s="3" t="s">
        <v>76</v>
      </c>
      <c r="BK82" s="178" t="n">
        <f aca="false">ROUND(I82*H82,2)</f>
        <v>0</v>
      </c>
      <c r="BL82" s="3" t="s">
        <v>128</v>
      </c>
      <c r="BM82" s="177" t="s">
        <v>128</v>
      </c>
    </row>
    <row r="83" s="31" customFormat="true" ht="12.8" hidden="false" customHeight="false" outlineLevel="0" collapsed="false">
      <c r="A83" s="24"/>
      <c r="B83" s="25"/>
      <c r="C83" s="26"/>
      <c r="D83" s="179" t="s">
        <v>130</v>
      </c>
      <c r="E83" s="26"/>
      <c r="F83" s="180" t="s">
        <v>135</v>
      </c>
      <c r="G83" s="26"/>
      <c r="H83" s="26"/>
      <c r="I83" s="181"/>
      <c r="J83" s="26"/>
      <c r="K83" s="26"/>
      <c r="L83" s="30"/>
      <c r="M83" s="182"/>
      <c r="N83" s="183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30</v>
      </c>
      <c r="AU83" s="3" t="s">
        <v>68</v>
      </c>
    </row>
    <row r="84" s="31" customFormat="true" ht="16.5" hidden="false" customHeight="true" outlineLevel="0" collapsed="false">
      <c r="A84" s="24"/>
      <c r="B84" s="25"/>
      <c r="C84" s="166" t="s">
        <v>137</v>
      </c>
      <c r="D84" s="166" t="s">
        <v>123</v>
      </c>
      <c r="E84" s="167" t="s">
        <v>138</v>
      </c>
      <c r="F84" s="168" t="s">
        <v>139</v>
      </c>
      <c r="G84" s="169" t="s">
        <v>140</v>
      </c>
      <c r="H84" s="170" t="n">
        <v>0.388</v>
      </c>
      <c r="I84" s="171"/>
      <c r="J84" s="172" t="n">
        <f aca="false">ROUND(I84*H84,2)</f>
        <v>0</v>
      </c>
      <c r="K84" s="168" t="s">
        <v>127</v>
      </c>
      <c r="L84" s="30"/>
      <c r="M84" s="173"/>
      <c r="N84" s="174" t="s">
        <v>39</v>
      </c>
      <c r="O84" s="67"/>
      <c r="P84" s="175" t="n">
        <f aca="false">O84*H84</f>
        <v>0</v>
      </c>
      <c r="Q84" s="175" t="n">
        <v>0</v>
      </c>
      <c r="R84" s="175" t="n">
        <f aca="false">Q84*H84</f>
        <v>0</v>
      </c>
      <c r="S84" s="175" t="n">
        <v>0</v>
      </c>
      <c r="T84" s="176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77" t="s">
        <v>128</v>
      </c>
      <c r="AT84" s="177" t="s">
        <v>123</v>
      </c>
      <c r="AU84" s="177" t="s">
        <v>68</v>
      </c>
      <c r="AY84" s="3" t="s">
        <v>129</v>
      </c>
      <c r="BE84" s="178" t="n">
        <f aca="false">IF(N84="základní",J84,0)</f>
        <v>0</v>
      </c>
      <c r="BF84" s="178" t="n">
        <f aca="false">IF(N84="snížená",J84,0)</f>
        <v>0</v>
      </c>
      <c r="BG84" s="178" t="n">
        <f aca="false">IF(N84="zákl. přenesená",J84,0)</f>
        <v>0</v>
      </c>
      <c r="BH84" s="178" t="n">
        <f aca="false">IF(N84="sníž. přenesená",J84,0)</f>
        <v>0</v>
      </c>
      <c r="BI84" s="178" t="n">
        <f aca="false">IF(N84="nulová",J84,0)</f>
        <v>0</v>
      </c>
      <c r="BJ84" s="3" t="s">
        <v>76</v>
      </c>
      <c r="BK84" s="178" t="n">
        <f aca="false">ROUND(I84*H84,2)</f>
        <v>0</v>
      </c>
      <c r="BL84" s="3" t="s">
        <v>128</v>
      </c>
      <c r="BM84" s="177" t="s">
        <v>141</v>
      </c>
    </row>
    <row r="85" s="31" customFormat="true" ht="12.8" hidden="false" customHeight="false" outlineLevel="0" collapsed="false">
      <c r="A85" s="24"/>
      <c r="B85" s="25"/>
      <c r="C85" s="26"/>
      <c r="D85" s="179" t="s">
        <v>130</v>
      </c>
      <c r="E85" s="26"/>
      <c r="F85" s="180" t="s">
        <v>142</v>
      </c>
      <c r="G85" s="26"/>
      <c r="H85" s="26"/>
      <c r="I85" s="181"/>
      <c r="J85" s="26"/>
      <c r="K85" s="26"/>
      <c r="L85" s="30"/>
      <c r="M85" s="182"/>
      <c r="N85" s="183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0</v>
      </c>
      <c r="AU85" s="3" t="s">
        <v>68</v>
      </c>
    </row>
    <row r="86" s="31" customFormat="true" ht="12.8" hidden="false" customHeight="false" outlineLevel="0" collapsed="false">
      <c r="A86" s="24"/>
      <c r="B86" s="25"/>
      <c r="C86" s="26"/>
      <c r="D86" s="179" t="s">
        <v>143</v>
      </c>
      <c r="E86" s="26"/>
      <c r="F86" s="208" t="s">
        <v>144</v>
      </c>
      <c r="G86" s="26"/>
      <c r="H86" s="26"/>
      <c r="I86" s="181"/>
      <c r="J86" s="26"/>
      <c r="K86" s="26"/>
      <c r="L86" s="30"/>
      <c r="M86" s="182"/>
      <c r="N86" s="183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3</v>
      </c>
      <c r="AU86" s="3" t="s">
        <v>68</v>
      </c>
    </row>
    <row r="87" s="31" customFormat="true" ht="37.8" hidden="false" customHeight="true" outlineLevel="0" collapsed="false">
      <c r="A87" s="24"/>
      <c r="B87" s="25"/>
      <c r="C87" s="166" t="s">
        <v>128</v>
      </c>
      <c r="D87" s="166" t="s">
        <v>123</v>
      </c>
      <c r="E87" s="167" t="s">
        <v>152</v>
      </c>
      <c r="F87" s="168" t="s">
        <v>153</v>
      </c>
      <c r="G87" s="169" t="s">
        <v>154</v>
      </c>
      <c r="H87" s="170" t="n">
        <v>100.492</v>
      </c>
      <c r="I87" s="171"/>
      <c r="J87" s="172" t="n">
        <f aca="false">ROUND(I87*H87,2)</f>
        <v>0</v>
      </c>
      <c r="K87" s="168" t="s">
        <v>127</v>
      </c>
      <c r="L87" s="30"/>
      <c r="M87" s="173"/>
      <c r="N87" s="174" t="s">
        <v>39</v>
      </c>
      <c r="O87" s="67"/>
      <c r="P87" s="175" t="n">
        <f aca="false">O87*H87</f>
        <v>0</v>
      </c>
      <c r="Q87" s="175" t="n">
        <v>0</v>
      </c>
      <c r="R87" s="175" t="n">
        <f aca="false">Q87*H87</f>
        <v>0</v>
      </c>
      <c r="S87" s="175" t="n">
        <v>0</v>
      </c>
      <c r="T87" s="17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77" t="s">
        <v>128</v>
      </c>
      <c r="AT87" s="177" t="s">
        <v>123</v>
      </c>
      <c r="AU87" s="177" t="s">
        <v>68</v>
      </c>
      <c r="AY87" s="3" t="s">
        <v>129</v>
      </c>
      <c r="BE87" s="178" t="n">
        <f aca="false">IF(N87="základní",J87,0)</f>
        <v>0</v>
      </c>
      <c r="BF87" s="178" t="n">
        <f aca="false">IF(N87="snížená",J87,0)</f>
        <v>0</v>
      </c>
      <c r="BG87" s="178" t="n">
        <f aca="false">IF(N87="zákl. přenesená",J87,0)</f>
        <v>0</v>
      </c>
      <c r="BH87" s="178" t="n">
        <f aca="false">IF(N87="sníž. přenesená",J87,0)</f>
        <v>0</v>
      </c>
      <c r="BI87" s="178" t="n">
        <f aca="false">IF(N87="nulová",J87,0)</f>
        <v>0</v>
      </c>
      <c r="BJ87" s="3" t="s">
        <v>76</v>
      </c>
      <c r="BK87" s="178" t="n">
        <f aca="false">ROUND(I87*H87,2)</f>
        <v>0</v>
      </c>
      <c r="BL87" s="3" t="s">
        <v>128</v>
      </c>
      <c r="BM87" s="177" t="s">
        <v>148</v>
      </c>
    </row>
    <row r="88" s="31" customFormat="true" ht="12.8" hidden="false" customHeight="false" outlineLevel="0" collapsed="false">
      <c r="A88" s="24"/>
      <c r="B88" s="25"/>
      <c r="C88" s="26"/>
      <c r="D88" s="179" t="s">
        <v>130</v>
      </c>
      <c r="E88" s="26"/>
      <c r="F88" s="180" t="s">
        <v>153</v>
      </c>
      <c r="G88" s="26"/>
      <c r="H88" s="26"/>
      <c r="I88" s="181"/>
      <c r="J88" s="26"/>
      <c r="K88" s="26"/>
      <c r="L88" s="30"/>
      <c r="M88" s="182"/>
      <c r="N88" s="183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0</v>
      </c>
      <c r="AU88" s="3" t="s">
        <v>68</v>
      </c>
    </row>
    <row r="89" s="31" customFormat="true" ht="16.5" hidden="false" customHeight="true" outlineLevel="0" collapsed="false">
      <c r="A89" s="24"/>
      <c r="B89" s="25"/>
      <c r="C89" s="166" t="s">
        <v>151</v>
      </c>
      <c r="D89" s="166" t="s">
        <v>123</v>
      </c>
      <c r="E89" s="167" t="s">
        <v>159</v>
      </c>
      <c r="F89" s="168" t="s">
        <v>160</v>
      </c>
      <c r="G89" s="169" t="s">
        <v>154</v>
      </c>
      <c r="H89" s="170" t="n">
        <v>15.93</v>
      </c>
      <c r="I89" s="171"/>
      <c r="J89" s="172" t="n">
        <f aca="false">ROUND(I89*H89,2)</f>
        <v>0</v>
      </c>
      <c r="K89" s="168" t="s">
        <v>127</v>
      </c>
      <c r="L89" s="30"/>
      <c r="M89" s="173"/>
      <c r="N89" s="174" t="s">
        <v>39</v>
      </c>
      <c r="O89" s="67"/>
      <c r="P89" s="175" t="n">
        <f aca="false">O89*H89</f>
        <v>0</v>
      </c>
      <c r="Q89" s="175" t="n">
        <v>0</v>
      </c>
      <c r="R89" s="175" t="n">
        <f aca="false">Q89*H89</f>
        <v>0</v>
      </c>
      <c r="S89" s="175" t="n">
        <v>0</v>
      </c>
      <c r="T89" s="17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77" t="s">
        <v>128</v>
      </c>
      <c r="AT89" s="177" t="s">
        <v>123</v>
      </c>
      <c r="AU89" s="177" t="s">
        <v>68</v>
      </c>
      <c r="AY89" s="3" t="s">
        <v>129</v>
      </c>
      <c r="BE89" s="178" t="n">
        <f aca="false">IF(N89="základní",J89,0)</f>
        <v>0</v>
      </c>
      <c r="BF89" s="178" t="n">
        <f aca="false">IF(N89="snížená",J89,0)</f>
        <v>0</v>
      </c>
      <c r="BG89" s="178" t="n">
        <f aca="false">IF(N89="zákl. přenesená",J89,0)</f>
        <v>0</v>
      </c>
      <c r="BH89" s="178" t="n">
        <f aca="false">IF(N89="sníž. přenesená",J89,0)</f>
        <v>0</v>
      </c>
      <c r="BI89" s="178" t="n">
        <f aca="false">IF(N89="nulová",J89,0)</f>
        <v>0</v>
      </c>
      <c r="BJ89" s="3" t="s">
        <v>76</v>
      </c>
      <c r="BK89" s="178" t="n">
        <f aca="false">ROUND(I89*H89,2)</f>
        <v>0</v>
      </c>
      <c r="BL89" s="3" t="s">
        <v>128</v>
      </c>
      <c r="BM89" s="177" t="s">
        <v>155</v>
      </c>
    </row>
    <row r="90" s="31" customFormat="true" ht="12.8" hidden="false" customHeight="false" outlineLevel="0" collapsed="false">
      <c r="A90" s="24"/>
      <c r="B90" s="25"/>
      <c r="C90" s="26"/>
      <c r="D90" s="179" t="s">
        <v>130</v>
      </c>
      <c r="E90" s="26"/>
      <c r="F90" s="180" t="s">
        <v>160</v>
      </c>
      <c r="G90" s="26"/>
      <c r="H90" s="26"/>
      <c r="I90" s="181"/>
      <c r="J90" s="26"/>
      <c r="K90" s="26"/>
      <c r="L90" s="30"/>
      <c r="M90" s="182"/>
      <c r="N90" s="18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0</v>
      </c>
      <c r="AU90" s="3" t="s">
        <v>68</v>
      </c>
    </row>
    <row r="91" s="31" customFormat="true" ht="16.5" hidden="false" customHeight="true" outlineLevel="0" collapsed="false">
      <c r="A91" s="24"/>
      <c r="B91" s="25"/>
      <c r="C91" s="166" t="s">
        <v>141</v>
      </c>
      <c r="D91" s="166" t="s">
        <v>123</v>
      </c>
      <c r="E91" s="167" t="s">
        <v>164</v>
      </c>
      <c r="F91" s="168" t="s">
        <v>165</v>
      </c>
      <c r="G91" s="169" t="s">
        <v>154</v>
      </c>
      <c r="H91" s="170" t="n">
        <v>47.2</v>
      </c>
      <c r="I91" s="171"/>
      <c r="J91" s="172" t="n">
        <f aca="false">ROUND(I91*H91,2)</f>
        <v>0</v>
      </c>
      <c r="K91" s="168" t="s">
        <v>127</v>
      </c>
      <c r="L91" s="30"/>
      <c r="M91" s="173"/>
      <c r="N91" s="174" t="s">
        <v>39</v>
      </c>
      <c r="O91" s="67"/>
      <c r="P91" s="175" t="n">
        <f aca="false">O91*H91</f>
        <v>0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77" t="s">
        <v>128</v>
      </c>
      <c r="AT91" s="177" t="s">
        <v>123</v>
      </c>
      <c r="AU91" s="177" t="s">
        <v>68</v>
      </c>
      <c r="AY91" s="3" t="s">
        <v>129</v>
      </c>
      <c r="BE91" s="178" t="n">
        <f aca="false">IF(N91="základní",J91,0)</f>
        <v>0</v>
      </c>
      <c r="BF91" s="178" t="n">
        <f aca="false">IF(N91="snížená",J91,0)</f>
        <v>0</v>
      </c>
      <c r="BG91" s="178" t="n">
        <f aca="false">IF(N91="zákl. přenesená",J91,0)</f>
        <v>0</v>
      </c>
      <c r="BH91" s="178" t="n">
        <f aca="false">IF(N91="sníž. přenesená",J91,0)</f>
        <v>0</v>
      </c>
      <c r="BI91" s="178" t="n">
        <f aca="false">IF(N91="nulová",J91,0)</f>
        <v>0</v>
      </c>
      <c r="BJ91" s="3" t="s">
        <v>76</v>
      </c>
      <c r="BK91" s="178" t="n">
        <f aca="false">ROUND(I91*H91,2)</f>
        <v>0</v>
      </c>
      <c r="BL91" s="3" t="s">
        <v>128</v>
      </c>
      <c r="BM91" s="177" t="s">
        <v>161</v>
      </c>
    </row>
    <row r="92" s="31" customFormat="true" ht="12.8" hidden="false" customHeight="false" outlineLevel="0" collapsed="false">
      <c r="A92" s="24"/>
      <c r="B92" s="25"/>
      <c r="C92" s="26"/>
      <c r="D92" s="179" t="s">
        <v>130</v>
      </c>
      <c r="E92" s="26"/>
      <c r="F92" s="180" t="s">
        <v>165</v>
      </c>
      <c r="G92" s="26"/>
      <c r="H92" s="26"/>
      <c r="I92" s="181"/>
      <c r="J92" s="26"/>
      <c r="K92" s="26"/>
      <c r="L92" s="30"/>
      <c r="M92" s="182"/>
      <c r="N92" s="18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0</v>
      </c>
      <c r="AU92" s="3" t="s">
        <v>68</v>
      </c>
    </row>
    <row r="93" s="31" customFormat="true" ht="16.5" hidden="false" customHeight="true" outlineLevel="0" collapsed="false">
      <c r="A93" s="24"/>
      <c r="B93" s="25"/>
      <c r="C93" s="166" t="s">
        <v>163</v>
      </c>
      <c r="D93" s="166" t="s">
        <v>123</v>
      </c>
      <c r="E93" s="167" t="s">
        <v>167</v>
      </c>
      <c r="F93" s="168" t="s">
        <v>168</v>
      </c>
      <c r="G93" s="169" t="s">
        <v>154</v>
      </c>
      <c r="H93" s="170" t="n">
        <v>34.144</v>
      </c>
      <c r="I93" s="171"/>
      <c r="J93" s="172" t="n">
        <f aca="false">ROUND(I93*H93,2)</f>
        <v>0</v>
      </c>
      <c r="K93" s="168" t="s">
        <v>127</v>
      </c>
      <c r="L93" s="30"/>
      <c r="M93" s="173"/>
      <c r="N93" s="174" t="s">
        <v>39</v>
      </c>
      <c r="O93" s="67"/>
      <c r="P93" s="175" t="n">
        <f aca="false">O93*H93</f>
        <v>0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77" t="s">
        <v>128</v>
      </c>
      <c r="AT93" s="177" t="s">
        <v>123</v>
      </c>
      <c r="AU93" s="177" t="s">
        <v>68</v>
      </c>
      <c r="AY93" s="3" t="s">
        <v>129</v>
      </c>
      <c r="BE93" s="178" t="n">
        <f aca="false">IF(N93="základní",J93,0)</f>
        <v>0</v>
      </c>
      <c r="BF93" s="178" t="n">
        <f aca="false">IF(N93="snížená",J93,0)</f>
        <v>0</v>
      </c>
      <c r="BG93" s="178" t="n">
        <f aca="false">IF(N93="zákl. přenesená",J93,0)</f>
        <v>0</v>
      </c>
      <c r="BH93" s="178" t="n">
        <f aca="false">IF(N93="sníž. přenesená",J93,0)</f>
        <v>0</v>
      </c>
      <c r="BI93" s="178" t="n">
        <f aca="false">IF(N93="nulová",J93,0)</f>
        <v>0</v>
      </c>
      <c r="BJ93" s="3" t="s">
        <v>76</v>
      </c>
      <c r="BK93" s="178" t="n">
        <f aca="false">ROUND(I93*H93,2)</f>
        <v>0</v>
      </c>
      <c r="BL93" s="3" t="s">
        <v>128</v>
      </c>
      <c r="BM93" s="177" t="s">
        <v>166</v>
      </c>
    </row>
    <row r="94" s="31" customFormat="true" ht="12.8" hidden="false" customHeight="false" outlineLevel="0" collapsed="false">
      <c r="A94" s="24"/>
      <c r="B94" s="25"/>
      <c r="C94" s="26"/>
      <c r="D94" s="179" t="s">
        <v>130</v>
      </c>
      <c r="E94" s="26"/>
      <c r="F94" s="180" t="s">
        <v>168</v>
      </c>
      <c r="G94" s="26"/>
      <c r="H94" s="26"/>
      <c r="I94" s="181"/>
      <c r="J94" s="26"/>
      <c r="K94" s="26"/>
      <c r="L94" s="30"/>
      <c r="M94" s="182"/>
      <c r="N94" s="18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0</v>
      </c>
      <c r="AU94" s="3" t="s">
        <v>68</v>
      </c>
    </row>
    <row r="95" s="31" customFormat="true" ht="16.5" hidden="false" customHeight="true" outlineLevel="0" collapsed="false">
      <c r="A95" s="24"/>
      <c r="B95" s="25"/>
      <c r="C95" s="166" t="s">
        <v>148</v>
      </c>
      <c r="D95" s="166" t="s">
        <v>123</v>
      </c>
      <c r="E95" s="167" t="s">
        <v>304</v>
      </c>
      <c r="F95" s="168" t="s">
        <v>305</v>
      </c>
      <c r="G95" s="169" t="s">
        <v>140</v>
      </c>
      <c r="H95" s="170" t="n">
        <v>0.388</v>
      </c>
      <c r="I95" s="171"/>
      <c r="J95" s="172" t="n">
        <f aca="false">ROUND(I95*H95,2)</f>
        <v>0</v>
      </c>
      <c r="K95" s="168" t="s">
        <v>127</v>
      </c>
      <c r="L95" s="30"/>
      <c r="M95" s="173"/>
      <c r="N95" s="174" t="s">
        <v>39</v>
      </c>
      <c r="O95" s="67"/>
      <c r="P95" s="175" t="n">
        <f aca="false">O95*H95</f>
        <v>0</v>
      </c>
      <c r="Q95" s="175" t="n">
        <v>0</v>
      </c>
      <c r="R95" s="175" t="n">
        <f aca="false">Q95*H95</f>
        <v>0</v>
      </c>
      <c r="S95" s="175" t="n">
        <v>0</v>
      </c>
      <c r="T95" s="17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77" t="s">
        <v>128</v>
      </c>
      <c r="AT95" s="177" t="s">
        <v>123</v>
      </c>
      <c r="AU95" s="177" t="s">
        <v>68</v>
      </c>
      <c r="AY95" s="3" t="s">
        <v>129</v>
      </c>
      <c r="BE95" s="178" t="n">
        <f aca="false">IF(N95="základní",J95,0)</f>
        <v>0</v>
      </c>
      <c r="BF95" s="178" t="n">
        <f aca="false">IF(N95="snížená",J95,0)</f>
        <v>0</v>
      </c>
      <c r="BG95" s="178" t="n">
        <f aca="false">IF(N95="zákl. přenesená",J95,0)</f>
        <v>0</v>
      </c>
      <c r="BH95" s="178" t="n">
        <f aca="false">IF(N95="sníž. přenesená",J95,0)</f>
        <v>0</v>
      </c>
      <c r="BI95" s="178" t="n">
        <f aca="false">IF(N95="nulová",J95,0)</f>
        <v>0</v>
      </c>
      <c r="BJ95" s="3" t="s">
        <v>76</v>
      </c>
      <c r="BK95" s="178" t="n">
        <f aca="false">ROUND(I95*H95,2)</f>
        <v>0</v>
      </c>
      <c r="BL95" s="3" t="s">
        <v>128</v>
      </c>
      <c r="BM95" s="177" t="s">
        <v>391</v>
      </c>
    </row>
    <row r="96" s="31" customFormat="true" ht="12.8" hidden="false" customHeight="false" outlineLevel="0" collapsed="false">
      <c r="A96" s="24"/>
      <c r="B96" s="25"/>
      <c r="C96" s="26"/>
      <c r="D96" s="179" t="s">
        <v>130</v>
      </c>
      <c r="E96" s="26"/>
      <c r="F96" s="180" t="s">
        <v>307</v>
      </c>
      <c r="G96" s="26"/>
      <c r="H96" s="26"/>
      <c r="I96" s="181"/>
      <c r="J96" s="26"/>
      <c r="K96" s="26"/>
      <c r="L96" s="30"/>
      <c r="M96" s="182"/>
      <c r="N96" s="18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0</v>
      </c>
      <c r="AU96" s="3" t="s">
        <v>68</v>
      </c>
    </row>
    <row r="97" s="31" customFormat="true" ht="16.5" hidden="false" customHeight="true" outlineLevel="0" collapsed="false">
      <c r="A97" s="24"/>
      <c r="B97" s="25"/>
      <c r="C97" s="166" t="s">
        <v>170</v>
      </c>
      <c r="D97" s="166" t="s">
        <v>123</v>
      </c>
      <c r="E97" s="167" t="s">
        <v>176</v>
      </c>
      <c r="F97" s="168" t="s">
        <v>177</v>
      </c>
      <c r="G97" s="169" t="s">
        <v>126</v>
      </c>
      <c r="H97" s="170" t="n">
        <v>999</v>
      </c>
      <c r="I97" s="171"/>
      <c r="J97" s="172" t="n">
        <f aca="false">ROUND(I97*H97,2)</f>
        <v>0</v>
      </c>
      <c r="K97" s="168" t="s">
        <v>127</v>
      </c>
      <c r="L97" s="30"/>
      <c r="M97" s="173"/>
      <c r="N97" s="174" t="s">
        <v>39</v>
      </c>
      <c r="O97" s="67"/>
      <c r="P97" s="175" t="n">
        <f aca="false">O97*H97</f>
        <v>0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77" t="s">
        <v>128</v>
      </c>
      <c r="AT97" s="177" t="s">
        <v>123</v>
      </c>
      <c r="AU97" s="177" t="s">
        <v>68</v>
      </c>
      <c r="AY97" s="3" t="s">
        <v>129</v>
      </c>
      <c r="BE97" s="178" t="n">
        <f aca="false">IF(N97="základní",J97,0)</f>
        <v>0</v>
      </c>
      <c r="BF97" s="178" t="n">
        <f aca="false">IF(N97="snížená",J97,0)</f>
        <v>0</v>
      </c>
      <c r="BG97" s="178" t="n">
        <f aca="false">IF(N97="zákl. přenesená",J97,0)</f>
        <v>0</v>
      </c>
      <c r="BH97" s="178" t="n">
        <f aca="false">IF(N97="sníž. přenesená",J97,0)</f>
        <v>0</v>
      </c>
      <c r="BI97" s="178" t="n">
        <f aca="false">IF(N97="nulová",J97,0)</f>
        <v>0</v>
      </c>
      <c r="BJ97" s="3" t="s">
        <v>76</v>
      </c>
      <c r="BK97" s="178" t="n">
        <f aca="false">ROUND(I97*H97,2)</f>
        <v>0</v>
      </c>
      <c r="BL97" s="3" t="s">
        <v>128</v>
      </c>
      <c r="BM97" s="177" t="s">
        <v>209</v>
      </c>
    </row>
    <row r="98" s="31" customFormat="true" ht="12.8" hidden="false" customHeight="false" outlineLevel="0" collapsed="false">
      <c r="A98" s="24"/>
      <c r="B98" s="25"/>
      <c r="C98" s="26"/>
      <c r="D98" s="179" t="s">
        <v>130</v>
      </c>
      <c r="E98" s="26"/>
      <c r="F98" s="180" t="s">
        <v>177</v>
      </c>
      <c r="G98" s="26"/>
      <c r="H98" s="26"/>
      <c r="I98" s="181"/>
      <c r="J98" s="26"/>
      <c r="K98" s="26"/>
      <c r="L98" s="30"/>
      <c r="M98" s="182"/>
      <c r="N98" s="18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0</v>
      </c>
      <c r="AU98" s="3" t="s">
        <v>68</v>
      </c>
    </row>
    <row r="99" s="31" customFormat="true" ht="33" hidden="false" customHeight="true" outlineLevel="0" collapsed="false">
      <c r="A99" s="24"/>
      <c r="B99" s="25"/>
      <c r="C99" s="166" t="s">
        <v>155</v>
      </c>
      <c r="D99" s="166" t="s">
        <v>123</v>
      </c>
      <c r="E99" s="167" t="s">
        <v>309</v>
      </c>
      <c r="F99" s="168" t="s">
        <v>310</v>
      </c>
      <c r="G99" s="169" t="s">
        <v>154</v>
      </c>
      <c r="H99" s="170" t="n">
        <v>923.053</v>
      </c>
      <c r="I99" s="171"/>
      <c r="J99" s="172" t="n">
        <f aca="false">ROUND(I99*H99,2)</f>
        <v>0</v>
      </c>
      <c r="K99" s="168" t="s">
        <v>127</v>
      </c>
      <c r="L99" s="30"/>
      <c r="M99" s="173"/>
      <c r="N99" s="174" t="s">
        <v>39</v>
      </c>
      <c r="O99" s="67"/>
      <c r="P99" s="175" t="n">
        <f aca="false">O99*H99</f>
        <v>0</v>
      </c>
      <c r="Q99" s="175" t="n">
        <v>0</v>
      </c>
      <c r="R99" s="175" t="n">
        <f aca="false">Q99*H99</f>
        <v>0</v>
      </c>
      <c r="S99" s="175" t="n">
        <v>0</v>
      </c>
      <c r="T99" s="17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77" t="s">
        <v>128</v>
      </c>
      <c r="AT99" s="177" t="s">
        <v>123</v>
      </c>
      <c r="AU99" s="177" t="s">
        <v>68</v>
      </c>
      <c r="AY99" s="3" t="s">
        <v>129</v>
      </c>
      <c r="BE99" s="178" t="n">
        <f aca="false">IF(N99="základní",J99,0)</f>
        <v>0</v>
      </c>
      <c r="BF99" s="178" t="n">
        <f aca="false">IF(N99="snížená",J99,0)</f>
        <v>0</v>
      </c>
      <c r="BG99" s="178" t="n">
        <f aca="false">IF(N99="zákl. přenesená",J99,0)</f>
        <v>0</v>
      </c>
      <c r="BH99" s="178" t="n">
        <f aca="false">IF(N99="sníž. přenesená",J99,0)</f>
        <v>0</v>
      </c>
      <c r="BI99" s="178" t="n">
        <f aca="false">IF(N99="nulová",J99,0)</f>
        <v>0</v>
      </c>
      <c r="BJ99" s="3" t="s">
        <v>76</v>
      </c>
      <c r="BK99" s="178" t="n">
        <f aca="false">ROUND(I99*H99,2)</f>
        <v>0</v>
      </c>
      <c r="BL99" s="3" t="s">
        <v>128</v>
      </c>
      <c r="BM99" s="177" t="s">
        <v>178</v>
      </c>
    </row>
    <row r="100" s="31" customFormat="true" ht="12.8" hidden="false" customHeight="false" outlineLevel="0" collapsed="false">
      <c r="A100" s="24"/>
      <c r="B100" s="25"/>
      <c r="C100" s="26"/>
      <c r="D100" s="179" t="s">
        <v>130</v>
      </c>
      <c r="E100" s="26"/>
      <c r="F100" s="180" t="s">
        <v>310</v>
      </c>
      <c r="G100" s="26"/>
      <c r="H100" s="26"/>
      <c r="I100" s="181"/>
      <c r="J100" s="26"/>
      <c r="K100" s="26"/>
      <c r="L100" s="30"/>
      <c r="M100" s="182"/>
      <c r="N100" s="18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0</v>
      </c>
      <c r="AU100" s="3" t="s">
        <v>68</v>
      </c>
    </row>
    <row r="101" s="31" customFormat="true" ht="16.5" hidden="false" customHeight="true" outlineLevel="0" collapsed="false">
      <c r="A101" s="24"/>
      <c r="B101" s="25"/>
      <c r="C101" s="166" t="s">
        <v>179</v>
      </c>
      <c r="D101" s="166" t="s">
        <v>123</v>
      </c>
      <c r="E101" s="167" t="s">
        <v>311</v>
      </c>
      <c r="F101" s="168" t="s">
        <v>312</v>
      </c>
      <c r="G101" s="169" t="s">
        <v>140</v>
      </c>
      <c r="H101" s="170" t="n">
        <v>0.388</v>
      </c>
      <c r="I101" s="171"/>
      <c r="J101" s="172" t="n">
        <f aca="false">ROUND(I101*H101,2)</f>
        <v>0</v>
      </c>
      <c r="K101" s="168" t="s">
        <v>127</v>
      </c>
      <c r="L101" s="30"/>
      <c r="M101" s="173"/>
      <c r="N101" s="174" t="s">
        <v>39</v>
      </c>
      <c r="O101" s="67"/>
      <c r="P101" s="175" t="n">
        <f aca="false">O101*H101</f>
        <v>0</v>
      </c>
      <c r="Q101" s="175" t="n">
        <v>0</v>
      </c>
      <c r="R101" s="175" t="n">
        <f aca="false">Q101*H101</f>
        <v>0</v>
      </c>
      <c r="S101" s="175" t="n">
        <v>0</v>
      </c>
      <c r="T101" s="17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77" t="s">
        <v>128</v>
      </c>
      <c r="AT101" s="177" t="s">
        <v>123</v>
      </c>
      <c r="AU101" s="177" t="s">
        <v>68</v>
      </c>
      <c r="AY101" s="3" t="s">
        <v>129</v>
      </c>
      <c r="BE101" s="178" t="n">
        <f aca="false">IF(N101="základní",J101,0)</f>
        <v>0</v>
      </c>
      <c r="BF101" s="178" t="n">
        <f aca="false">IF(N101="snížená",J101,0)</f>
        <v>0</v>
      </c>
      <c r="BG101" s="178" t="n">
        <f aca="false">IF(N101="zákl. přenesená",J101,0)</f>
        <v>0</v>
      </c>
      <c r="BH101" s="178" t="n">
        <f aca="false">IF(N101="sníž. přenesená",J101,0)</f>
        <v>0</v>
      </c>
      <c r="BI101" s="178" t="n">
        <f aca="false">IF(N101="nulová",J101,0)</f>
        <v>0</v>
      </c>
      <c r="BJ101" s="3" t="s">
        <v>76</v>
      </c>
      <c r="BK101" s="178" t="n">
        <f aca="false">ROUND(I101*H101,2)</f>
        <v>0</v>
      </c>
      <c r="BL101" s="3" t="s">
        <v>128</v>
      </c>
      <c r="BM101" s="177" t="s">
        <v>182</v>
      </c>
    </row>
    <row r="102" s="31" customFormat="true" ht="12.8" hidden="false" customHeight="false" outlineLevel="0" collapsed="false">
      <c r="A102" s="24"/>
      <c r="B102" s="25"/>
      <c r="C102" s="26"/>
      <c r="D102" s="179" t="s">
        <v>130</v>
      </c>
      <c r="E102" s="26"/>
      <c r="F102" s="180" t="s">
        <v>313</v>
      </c>
      <c r="G102" s="26"/>
      <c r="H102" s="26"/>
      <c r="I102" s="181"/>
      <c r="J102" s="26"/>
      <c r="K102" s="26"/>
      <c r="L102" s="30"/>
      <c r="M102" s="182"/>
      <c r="N102" s="18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0</v>
      </c>
      <c r="AU102" s="3" t="s">
        <v>68</v>
      </c>
    </row>
    <row r="103" s="31" customFormat="true" ht="12.8" hidden="false" customHeight="false" outlineLevel="0" collapsed="false">
      <c r="A103" s="24"/>
      <c r="B103" s="25"/>
      <c r="C103" s="26"/>
      <c r="D103" s="179" t="s">
        <v>143</v>
      </c>
      <c r="E103" s="26"/>
      <c r="F103" s="208" t="s">
        <v>191</v>
      </c>
      <c r="G103" s="26"/>
      <c r="H103" s="26"/>
      <c r="I103" s="181"/>
      <c r="J103" s="26"/>
      <c r="K103" s="26"/>
      <c r="L103" s="30"/>
      <c r="M103" s="182"/>
      <c r="N103" s="18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3</v>
      </c>
      <c r="AU103" s="3" t="s">
        <v>68</v>
      </c>
    </row>
    <row r="104" s="31" customFormat="true" ht="16.5" hidden="false" customHeight="true" outlineLevel="0" collapsed="false">
      <c r="A104" s="24"/>
      <c r="B104" s="25"/>
      <c r="C104" s="166" t="s">
        <v>161</v>
      </c>
      <c r="D104" s="166" t="s">
        <v>123</v>
      </c>
      <c r="E104" s="167" t="s">
        <v>314</v>
      </c>
      <c r="F104" s="168" t="s">
        <v>315</v>
      </c>
      <c r="G104" s="169" t="s">
        <v>136</v>
      </c>
      <c r="H104" s="170" t="n">
        <v>16</v>
      </c>
      <c r="I104" s="171"/>
      <c r="J104" s="172" t="n">
        <f aca="false">ROUND(I104*H104,2)</f>
        <v>0</v>
      </c>
      <c r="K104" s="168" t="s">
        <v>127</v>
      </c>
      <c r="L104" s="30"/>
      <c r="M104" s="173"/>
      <c r="N104" s="174" t="s">
        <v>39</v>
      </c>
      <c r="O104" s="67"/>
      <c r="P104" s="175" t="n">
        <f aca="false">O104*H104</f>
        <v>0</v>
      </c>
      <c r="Q104" s="175" t="n">
        <v>0</v>
      </c>
      <c r="R104" s="175" t="n">
        <f aca="false">Q104*H104</f>
        <v>0</v>
      </c>
      <c r="S104" s="175" t="n">
        <v>0</v>
      </c>
      <c r="T104" s="17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77" t="s">
        <v>128</v>
      </c>
      <c r="AT104" s="177" t="s">
        <v>123</v>
      </c>
      <c r="AU104" s="177" t="s">
        <v>68</v>
      </c>
      <c r="AY104" s="3" t="s">
        <v>129</v>
      </c>
      <c r="BE104" s="178" t="n">
        <f aca="false">IF(N104="základní",J104,0)</f>
        <v>0</v>
      </c>
      <c r="BF104" s="178" t="n">
        <f aca="false">IF(N104="snížená",J104,0)</f>
        <v>0</v>
      </c>
      <c r="BG104" s="178" t="n">
        <f aca="false">IF(N104="zákl. přenesená",J104,0)</f>
        <v>0</v>
      </c>
      <c r="BH104" s="178" t="n">
        <f aca="false">IF(N104="sníž. přenesená",J104,0)</f>
        <v>0</v>
      </c>
      <c r="BI104" s="178" t="n">
        <f aca="false">IF(N104="nulová",J104,0)</f>
        <v>0</v>
      </c>
      <c r="BJ104" s="3" t="s">
        <v>76</v>
      </c>
      <c r="BK104" s="178" t="n">
        <f aca="false">ROUND(I104*H104,2)</f>
        <v>0</v>
      </c>
      <c r="BL104" s="3" t="s">
        <v>128</v>
      </c>
      <c r="BM104" s="177" t="s">
        <v>185</v>
      </c>
    </row>
    <row r="105" s="31" customFormat="true" ht="12.8" hidden="false" customHeight="false" outlineLevel="0" collapsed="false">
      <c r="A105" s="24"/>
      <c r="B105" s="25"/>
      <c r="C105" s="26"/>
      <c r="D105" s="179" t="s">
        <v>130</v>
      </c>
      <c r="E105" s="26"/>
      <c r="F105" s="180" t="s">
        <v>315</v>
      </c>
      <c r="G105" s="26"/>
      <c r="H105" s="26"/>
      <c r="I105" s="181"/>
      <c r="J105" s="26"/>
      <c r="K105" s="26"/>
      <c r="L105" s="30"/>
      <c r="M105" s="182"/>
      <c r="N105" s="18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0</v>
      </c>
      <c r="AU105" s="3" t="s">
        <v>68</v>
      </c>
    </row>
    <row r="106" s="31" customFormat="true" ht="24.15" hidden="false" customHeight="true" outlineLevel="0" collapsed="false">
      <c r="A106" s="24"/>
      <c r="B106" s="25"/>
      <c r="C106" s="166" t="s">
        <v>186</v>
      </c>
      <c r="D106" s="166" t="s">
        <v>123</v>
      </c>
      <c r="E106" s="167" t="s">
        <v>392</v>
      </c>
      <c r="F106" s="168" t="s">
        <v>393</v>
      </c>
      <c r="G106" s="169" t="s">
        <v>136</v>
      </c>
      <c r="H106" s="170" t="n">
        <v>3</v>
      </c>
      <c r="I106" s="171"/>
      <c r="J106" s="172" t="n">
        <f aca="false">ROUND(I106*H106,2)</f>
        <v>0</v>
      </c>
      <c r="K106" s="168" t="s">
        <v>127</v>
      </c>
      <c r="L106" s="30"/>
      <c r="M106" s="173"/>
      <c r="N106" s="174" t="s">
        <v>39</v>
      </c>
      <c r="O106" s="67"/>
      <c r="P106" s="175" t="n">
        <f aca="false">O106*H106</f>
        <v>0</v>
      </c>
      <c r="Q106" s="175" t="n">
        <v>0</v>
      </c>
      <c r="R106" s="175" t="n">
        <f aca="false">Q106*H106</f>
        <v>0</v>
      </c>
      <c r="S106" s="175" t="n">
        <v>0</v>
      </c>
      <c r="T106" s="17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77" t="s">
        <v>128</v>
      </c>
      <c r="AT106" s="177" t="s">
        <v>123</v>
      </c>
      <c r="AU106" s="177" t="s">
        <v>68</v>
      </c>
      <c r="AY106" s="3" t="s">
        <v>129</v>
      </c>
      <c r="BE106" s="178" t="n">
        <f aca="false">IF(N106="základní",J106,0)</f>
        <v>0</v>
      </c>
      <c r="BF106" s="178" t="n">
        <f aca="false">IF(N106="snížená",J106,0)</f>
        <v>0</v>
      </c>
      <c r="BG106" s="178" t="n">
        <f aca="false">IF(N106="zákl. přenesená",J106,0)</f>
        <v>0</v>
      </c>
      <c r="BH106" s="178" t="n">
        <f aca="false">IF(N106="sníž. přenesená",J106,0)</f>
        <v>0</v>
      </c>
      <c r="BI106" s="178" t="n">
        <f aca="false">IF(N106="nulová",J106,0)</f>
        <v>0</v>
      </c>
      <c r="BJ106" s="3" t="s">
        <v>76</v>
      </c>
      <c r="BK106" s="178" t="n">
        <f aca="false">ROUND(I106*H106,2)</f>
        <v>0</v>
      </c>
      <c r="BL106" s="3" t="s">
        <v>128</v>
      </c>
      <c r="BM106" s="177" t="s">
        <v>189</v>
      </c>
    </row>
    <row r="107" s="31" customFormat="true" ht="12.8" hidden="false" customHeight="false" outlineLevel="0" collapsed="false">
      <c r="A107" s="24"/>
      <c r="B107" s="25"/>
      <c r="C107" s="26"/>
      <c r="D107" s="179" t="s">
        <v>130</v>
      </c>
      <c r="E107" s="26"/>
      <c r="F107" s="180" t="s">
        <v>393</v>
      </c>
      <c r="G107" s="26"/>
      <c r="H107" s="26"/>
      <c r="I107" s="181"/>
      <c r="J107" s="26"/>
      <c r="K107" s="26"/>
      <c r="L107" s="30"/>
      <c r="M107" s="182"/>
      <c r="N107" s="18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0</v>
      </c>
      <c r="AU107" s="3" t="s">
        <v>68</v>
      </c>
    </row>
    <row r="108" s="31" customFormat="true" ht="16.5" hidden="false" customHeight="true" outlineLevel="0" collapsed="false">
      <c r="A108" s="24"/>
      <c r="B108" s="25"/>
      <c r="C108" s="166" t="s">
        <v>166</v>
      </c>
      <c r="D108" s="166" t="s">
        <v>123</v>
      </c>
      <c r="E108" s="167" t="s">
        <v>195</v>
      </c>
      <c r="F108" s="168" t="s">
        <v>196</v>
      </c>
      <c r="G108" s="169" t="s">
        <v>197</v>
      </c>
      <c r="H108" s="170" t="n">
        <v>329.8</v>
      </c>
      <c r="I108" s="171"/>
      <c r="J108" s="172" t="n">
        <f aca="false">ROUND(I108*H108,2)</f>
        <v>0</v>
      </c>
      <c r="K108" s="168" t="s">
        <v>127</v>
      </c>
      <c r="L108" s="30"/>
      <c r="M108" s="173"/>
      <c r="N108" s="174" t="s">
        <v>39</v>
      </c>
      <c r="O108" s="67"/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77" t="s">
        <v>128</v>
      </c>
      <c r="AT108" s="177" t="s">
        <v>123</v>
      </c>
      <c r="AU108" s="177" t="s">
        <v>68</v>
      </c>
      <c r="AY108" s="3" t="s">
        <v>129</v>
      </c>
      <c r="BE108" s="178" t="n">
        <f aca="false">IF(N108="základní",J108,0)</f>
        <v>0</v>
      </c>
      <c r="BF108" s="178" t="n">
        <f aca="false">IF(N108="snížená",J108,0)</f>
        <v>0</v>
      </c>
      <c r="BG108" s="178" t="n">
        <f aca="false">IF(N108="zákl. přenesená",J108,0)</f>
        <v>0</v>
      </c>
      <c r="BH108" s="178" t="n">
        <f aca="false">IF(N108="sníž. přenesená",J108,0)</f>
        <v>0</v>
      </c>
      <c r="BI108" s="178" t="n">
        <f aca="false">IF(N108="nulová",J108,0)</f>
        <v>0</v>
      </c>
      <c r="BJ108" s="3" t="s">
        <v>76</v>
      </c>
      <c r="BK108" s="178" t="n">
        <f aca="false">ROUND(I108*H108,2)</f>
        <v>0</v>
      </c>
      <c r="BL108" s="3" t="s">
        <v>128</v>
      </c>
      <c r="BM108" s="177" t="s">
        <v>194</v>
      </c>
    </row>
    <row r="109" s="31" customFormat="true" ht="12.8" hidden="false" customHeight="false" outlineLevel="0" collapsed="false">
      <c r="A109" s="24"/>
      <c r="B109" s="25"/>
      <c r="C109" s="26"/>
      <c r="D109" s="179" t="s">
        <v>130</v>
      </c>
      <c r="E109" s="26"/>
      <c r="F109" s="180" t="s">
        <v>196</v>
      </c>
      <c r="G109" s="26"/>
      <c r="H109" s="26"/>
      <c r="I109" s="181"/>
      <c r="J109" s="26"/>
      <c r="K109" s="26"/>
      <c r="L109" s="30"/>
      <c r="M109" s="182"/>
      <c r="N109" s="18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0</v>
      </c>
      <c r="AU109" s="3" t="s">
        <v>68</v>
      </c>
    </row>
    <row r="110" s="31" customFormat="true" ht="16.5" hidden="false" customHeight="true" outlineLevel="0" collapsed="false">
      <c r="A110" s="24"/>
      <c r="B110" s="25"/>
      <c r="C110" s="166" t="s">
        <v>8</v>
      </c>
      <c r="D110" s="166" t="s">
        <v>123</v>
      </c>
      <c r="E110" s="167" t="s">
        <v>199</v>
      </c>
      <c r="F110" s="168" t="s">
        <v>200</v>
      </c>
      <c r="G110" s="169" t="s">
        <v>197</v>
      </c>
      <c r="H110" s="170" t="n">
        <v>49.95</v>
      </c>
      <c r="I110" s="171"/>
      <c r="J110" s="172" t="n">
        <f aca="false">ROUND(I110*H110,2)</f>
        <v>0</v>
      </c>
      <c r="K110" s="168" t="s">
        <v>127</v>
      </c>
      <c r="L110" s="30"/>
      <c r="M110" s="173"/>
      <c r="N110" s="174" t="s">
        <v>39</v>
      </c>
      <c r="O110" s="67"/>
      <c r="P110" s="175" t="n">
        <f aca="false">O110*H110</f>
        <v>0</v>
      </c>
      <c r="Q110" s="175" t="n">
        <v>0</v>
      </c>
      <c r="R110" s="175" t="n">
        <f aca="false">Q110*H110</f>
        <v>0</v>
      </c>
      <c r="S110" s="175" t="n">
        <v>0</v>
      </c>
      <c r="T110" s="17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77" t="s">
        <v>128</v>
      </c>
      <c r="AT110" s="177" t="s">
        <v>123</v>
      </c>
      <c r="AU110" s="177" t="s">
        <v>68</v>
      </c>
      <c r="AY110" s="3" t="s">
        <v>129</v>
      </c>
      <c r="BE110" s="178" t="n">
        <f aca="false">IF(N110="základní",J110,0)</f>
        <v>0</v>
      </c>
      <c r="BF110" s="178" t="n">
        <f aca="false">IF(N110="snížená",J110,0)</f>
        <v>0</v>
      </c>
      <c r="BG110" s="178" t="n">
        <f aca="false">IF(N110="zákl. přenesená",J110,0)</f>
        <v>0</v>
      </c>
      <c r="BH110" s="178" t="n">
        <f aca="false">IF(N110="sníž. přenesená",J110,0)</f>
        <v>0</v>
      </c>
      <c r="BI110" s="178" t="n">
        <f aca="false">IF(N110="nulová",J110,0)</f>
        <v>0</v>
      </c>
      <c r="BJ110" s="3" t="s">
        <v>76</v>
      </c>
      <c r="BK110" s="178" t="n">
        <f aca="false">ROUND(I110*H110,2)</f>
        <v>0</v>
      </c>
      <c r="BL110" s="3" t="s">
        <v>128</v>
      </c>
      <c r="BM110" s="177" t="s">
        <v>198</v>
      </c>
    </row>
    <row r="111" s="31" customFormat="true" ht="12.8" hidden="false" customHeight="false" outlineLevel="0" collapsed="false">
      <c r="A111" s="24"/>
      <c r="B111" s="25"/>
      <c r="C111" s="26"/>
      <c r="D111" s="179" t="s">
        <v>130</v>
      </c>
      <c r="E111" s="26"/>
      <c r="F111" s="180" t="s">
        <v>200</v>
      </c>
      <c r="G111" s="26"/>
      <c r="H111" s="26"/>
      <c r="I111" s="181"/>
      <c r="J111" s="26"/>
      <c r="K111" s="26"/>
      <c r="L111" s="30"/>
      <c r="M111" s="182"/>
      <c r="N111" s="18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0</v>
      </c>
      <c r="AU111" s="3" t="s">
        <v>68</v>
      </c>
    </row>
    <row r="112" s="31" customFormat="true" ht="16.5" hidden="false" customHeight="true" outlineLevel="0" collapsed="false">
      <c r="A112" s="24"/>
      <c r="B112" s="25"/>
      <c r="C112" s="166" t="s">
        <v>202</v>
      </c>
      <c r="D112" s="166" t="s">
        <v>123</v>
      </c>
      <c r="E112" s="167" t="s">
        <v>210</v>
      </c>
      <c r="F112" s="168" t="s">
        <v>211</v>
      </c>
      <c r="G112" s="169" t="s">
        <v>136</v>
      </c>
      <c r="H112" s="170" t="n">
        <v>14</v>
      </c>
      <c r="I112" s="171"/>
      <c r="J112" s="172" t="n">
        <f aca="false">ROUND(I112*H112,2)</f>
        <v>0</v>
      </c>
      <c r="K112" s="168" t="s">
        <v>127</v>
      </c>
      <c r="L112" s="30"/>
      <c r="M112" s="173"/>
      <c r="N112" s="174" t="s">
        <v>39</v>
      </c>
      <c r="O112" s="67"/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</v>
      </c>
      <c r="T112" s="17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77" t="s">
        <v>128</v>
      </c>
      <c r="AT112" s="177" t="s">
        <v>123</v>
      </c>
      <c r="AU112" s="177" t="s">
        <v>68</v>
      </c>
      <c r="AY112" s="3" t="s">
        <v>129</v>
      </c>
      <c r="BE112" s="178" t="n">
        <f aca="false">IF(N112="základní",J112,0)</f>
        <v>0</v>
      </c>
      <c r="BF112" s="178" t="n">
        <f aca="false">IF(N112="snížená",J112,0)</f>
        <v>0</v>
      </c>
      <c r="BG112" s="178" t="n">
        <f aca="false">IF(N112="zákl. přenesená",J112,0)</f>
        <v>0</v>
      </c>
      <c r="BH112" s="178" t="n">
        <f aca="false">IF(N112="sníž. přenesená",J112,0)</f>
        <v>0</v>
      </c>
      <c r="BI112" s="178" t="n">
        <f aca="false">IF(N112="nulová",J112,0)</f>
        <v>0</v>
      </c>
      <c r="BJ112" s="3" t="s">
        <v>76</v>
      </c>
      <c r="BK112" s="178" t="n">
        <f aca="false">ROUND(I112*H112,2)</f>
        <v>0</v>
      </c>
      <c r="BL112" s="3" t="s">
        <v>128</v>
      </c>
      <c r="BM112" s="177" t="s">
        <v>267</v>
      </c>
    </row>
    <row r="113" s="31" customFormat="true" ht="12.8" hidden="false" customHeight="false" outlineLevel="0" collapsed="false">
      <c r="A113" s="24"/>
      <c r="B113" s="25"/>
      <c r="C113" s="26"/>
      <c r="D113" s="179" t="s">
        <v>130</v>
      </c>
      <c r="E113" s="26"/>
      <c r="F113" s="180" t="s">
        <v>211</v>
      </c>
      <c r="G113" s="26"/>
      <c r="H113" s="26"/>
      <c r="I113" s="181"/>
      <c r="J113" s="26"/>
      <c r="K113" s="26"/>
      <c r="L113" s="30"/>
      <c r="M113" s="182"/>
      <c r="N113" s="18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0</v>
      </c>
      <c r="AU113" s="3" t="s">
        <v>68</v>
      </c>
    </row>
    <row r="114" s="31" customFormat="true" ht="16.5" hidden="false" customHeight="true" outlineLevel="0" collapsed="false">
      <c r="A114" s="24"/>
      <c r="B114" s="25"/>
      <c r="C114" s="166" t="s">
        <v>209</v>
      </c>
      <c r="D114" s="166" t="s">
        <v>123</v>
      </c>
      <c r="E114" s="167" t="s">
        <v>214</v>
      </c>
      <c r="F114" s="168" t="s">
        <v>215</v>
      </c>
      <c r="G114" s="169" t="s">
        <v>136</v>
      </c>
      <c r="H114" s="170" t="n">
        <v>2</v>
      </c>
      <c r="I114" s="171"/>
      <c r="J114" s="172" t="n">
        <f aca="false">ROUND(I114*H114,2)</f>
        <v>0</v>
      </c>
      <c r="K114" s="168" t="s">
        <v>127</v>
      </c>
      <c r="L114" s="30"/>
      <c r="M114" s="173"/>
      <c r="N114" s="174" t="s">
        <v>39</v>
      </c>
      <c r="O114" s="67"/>
      <c r="P114" s="175" t="n">
        <f aca="false">O114*H114</f>
        <v>0</v>
      </c>
      <c r="Q114" s="175" t="n">
        <v>0</v>
      </c>
      <c r="R114" s="175" t="n">
        <f aca="false">Q114*H114</f>
        <v>0</v>
      </c>
      <c r="S114" s="175" t="n">
        <v>0</v>
      </c>
      <c r="T114" s="17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77" t="s">
        <v>128</v>
      </c>
      <c r="AT114" s="177" t="s">
        <v>123</v>
      </c>
      <c r="AU114" s="177" t="s">
        <v>68</v>
      </c>
      <c r="AY114" s="3" t="s">
        <v>129</v>
      </c>
      <c r="BE114" s="178" t="n">
        <f aca="false">IF(N114="základní",J114,0)</f>
        <v>0</v>
      </c>
      <c r="BF114" s="178" t="n">
        <f aca="false">IF(N114="snížená",J114,0)</f>
        <v>0</v>
      </c>
      <c r="BG114" s="178" t="n">
        <f aca="false">IF(N114="zákl. přenesená",J114,0)</f>
        <v>0</v>
      </c>
      <c r="BH114" s="178" t="n">
        <f aca="false">IF(N114="sníž. přenesená",J114,0)</f>
        <v>0</v>
      </c>
      <c r="BI114" s="178" t="n">
        <f aca="false">IF(N114="nulová",J114,0)</f>
        <v>0</v>
      </c>
      <c r="BJ114" s="3" t="s">
        <v>76</v>
      </c>
      <c r="BK114" s="178" t="n">
        <f aca="false">ROUND(I114*H114,2)</f>
        <v>0</v>
      </c>
      <c r="BL114" s="3" t="s">
        <v>128</v>
      </c>
      <c r="BM114" s="177" t="s">
        <v>206</v>
      </c>
    </row>
    <row r="115" s="31" customFormat="true" ht="12.8" hidden="false" customHeight="false" outlineLevel="0" collapsed="false">
      <c r="A115" s="24"/>
      <c r="B115" s="25"/>
      <c r="C115" s="26"/>
      <c r="D115" s="179" t="s">
        <v>130</v>
      </c>
      <c r="E115" s="26"/>
      <c r="F115" s="180" t="s">
        <v>215</v>
      </c>
      <c r="G115" s="26"/>
      <c r="H115" s="26"/>
      <c r="I115" s="181"/>
      <c r="J115" s="26"/>
      <c r="K115" s="26"/>
      <c r="L115" s="30"/>
      <c r="M115" s="182"/>
      <c r="N115" s="18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0</v>
      </c>
      <c r="AU115" s="3" t="s">
        <v>68</v>
      </c>
    </row>
    <row r="116" s="31" customFormat="true" ht="21.75" hidden="false" customHeight="true" outlineLevel="0" collapsed="false">
      <c r="A116" s="24"/>
      <c r="B116" s="25"/>
      <c r="C116" s="166" t="s">
        <v>213</v>
      </c>
      <c r="D116" s="166" t="s">
        <v>123</v>
      </c>
      <c r="E116" s="167" t="s">
        <v>217</v>
      </c>
      <c r="F116" s="168" t="s">
        <v>218</v>
      </c>
      <c r="G116" s="169" t="s">
        <v>205</v>
      </c>
      <c r="H116" s="170" t="n">
        <v>776</v>
      </c>
      <c r="I116" s="171"/>
      <c r="J116" s="172" t="n">
        <f aca="false">ROUND(I116*H116,2)</f>
        <v>0</v>
      </c>
      <c r="K116" s="168" t="s">
        <v>127</v>
      </c>
      <c r="L116" s="30"/>
      <c r="M116" s="173"/>
      <c r="N116" s="174" t="s">
        <v>39</v>
      </c>
      <c r="O116" s="67"/>
      <c r="P116" s="175" t="n">
        <f aca="false">O116*H116</f>
        <v>0</v>
      </c>
      <c r="Q116" s="175" t="n">
        <v>0</v>
      </c>
      <c r="R116" s="175" t="n">
        <f aca="false">Q116*H116</f>
        <v>0</v>
      </c>
      <c r="S116" s="175" t="n">
        <v>0</v>
      </c>
      <c r="T116" s="17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77" t="s">
        <v>128</v>
      </c>
      <c r="AT116" s="177" t="s">
        <v>123</v>
      </c>
      <c r="AU116" s="177" t="s">
        <v>68</v>
      </c>
      <c r="AY116" s="3" t="s">
        <v>129</v>
      </c>
      <c r="BE116" s="178" t="n">
        <f aca="false">IF(N116="základní",J116,0)</f>
        <v>0</v>
      </c>
      <c r="BF116" s="178" t="n">
        <f aca="false">IF(N116="snížená",J116,0)</f>
        <v>0</v>
      </c>
      <c r="BG116" s="178" t="n">
        <f aca="false">IF(N116="zákl. přenesená",J116,0)</f>
        <v>0</v>
      </c>
      <c r="BH116" s="178" t="n">
        <f aca="false">IF(N116="sníž. přenesená",J116,0)</f>
        <v>0</v>
      </c>
      <c r="BI116" s="178" t="n">
        <f aca="false">IF(N116="nulová",J116,0)</f>
        <v>0</v>
      </c>
      <c r="BJ116" s="3" t="s">
        <v>76</v>
      </c>
      <c r="BK116" s="178" t="n">
        <f aca="false">ROUND(I116*H116,2)</f>
        <v>0</v>
      </c>
      <c r="BL116" s="3" t="s">
        <v>128</v>
      </c>
      <c r="BM116" s="177" t="s">
        <v>212</v>
      </c>
    </row>
    <row r="117" s="31" customFormat="true" ht="12.8" hidden="false" customHeight="false" outlineLevel="0" collapsed="false">
      <c r="A117" s="24"/>
      <c r="B117" s="25"/>
      <c r="C117" s="26"/>
      <c r="D117" s="179" t="s">
        <v>130</v>
      </c>
      <c r="E117" s="26"/>
      <c r="F117" s="180" t="s">
        <v>218</v>
      </c>
      <c r="G117" s="26"/>
      <c r="H117" s="26"/>
      <c r="I117" s="181"/>
      <c r="J117" s="26"/>
      <c r="K117" s="26"/>
      <c r="L117" s="30"/>
      <c r="M117" s="182"/>
      <c r="N117" s="18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0</v>
      </c>
      <c r="AU117" s="3" t="s">
        <v>68</v>
      </c>
    </row>
    <row r="118" s="31" customFormat="true" ht="21.75" hidden="false" customHeight="true" outlineLevel="0" collapsed="false">
      <c r="A118" s="24"/>
      <c r="B118" s="25"/>
      <c r="C118" s="166" t="s">
        <v>178</v>
      </c>
      <c r="D118" s="166" t="s">
        <v>123</v>
      </c>
      <c r="E118" s="167" t="s">
        <v>220</v>
      </c>
      <c r="F118" s="168" t="s">
        <v>221</v>
      </c>
      <c r="G118" s="169" t="s">
        <v>205</v>
      </c>
      <c r="H118" s="170" t="n">
        <v>776</v>
      </c>
      <c r="I118" s="171"/>
      <c r="J118" s="172" t="n">
        <f aca="false">ROUND(I118*H118,2)</f>
        <v>0</v>
      </c>
      <c r="K118" s="168" t="s">
        <v>127</v>
      </c>
      <c r="L118" s="30"/>
      <c r="M118" s="173"/>
      <c r="N118" s="174" t="s">
        <v>39</v>
      </c>
      <c r="O118" s="67"/>
      <c r="P118" s="175" t="n">
        <f aca="false">O118*H118</f>
        <v>0</v>
      </c>
      <c r="Q118" s="175" t="n">
        <v>0</v>
      </c>
      <c r="R118" s="175" t="n">
        <f aca="false">Q118*H118</f>
        <v>0</v>
      </c>
      <c r="S118" s="175" t="n">
        <v>0</v>
      </c>
      <c r="T118" s="17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77" t="s">
        <v>128</v>
      </c>
      <c r="AT118" s="177" t="s">
        <v>123</v>
      </c>
      <c r="AU118" s="177" t="s">
        <v>68</v>
      </c>
      <c r="AY118" s="3" t="s">
        <v>129</v>
      </c>
      <c r="BE118" s="178" t="n">
        <f aca="false">IF(N118="základní",J118,0)</f>
        <v>0</v>
      </c>
      <c r="BF118" s="178" t="n">
        <f aca="false">IF(N118="snížená",J118,0)</f>
        <v>0</v>
      </c>
      <c r="BG118" s="178" t="n">
        <f aca="false">IF(N118="zákl. přenesená",J118,0)</f>
        <v>0</v>
      </c>
      <c r="BH118" s="178" t="n">
        <f aca="false">IF(N118="sníž. přenesená",J118,0)</f>
        <v>0</v>
      </c>
      <c r="BI118" s="178" t="n">
        <f aca="false">IF(N118="nulová",J118,0)</f>
        <v>0</v>
      </c>
      <c r="BJ118" s="3" t="s">
        <v>76</v>
      </c>
      <c r="BK118" s="178" t="n">
        <f aca="false">ROUND(I118*H118,2)</f>
        <v>0</v>
      </c>
      <c r="BL118" s="3" t="s">
        <v>128</v>
      </c>
      <c r="BM118" s="177" t="s">
        <v>216</v>
      </c>
    </row>
    <row r="119" s="31" customFormat="true" ht="12.8" hidden="false" customHeight="false" outlineLevel="0" collapsed="false">
      <c r="A119" s="24"/>
      <c r="B119" s="25"/>
      <c r="C119" s="26"/>
      <c r="D119" s="179" t="s">
        <v>130</v>
      </c>
      <c r="E119" s="26"/>
      <c r="F119" s="180" t="s">
        <v>221</v>
      </c>
      <c r="G119" s="26"/>
      <c r="H119" s="26"/>
      <c r="I119" s="181"/>
      <c r="J119" s="26"/>
      <c r="K119" s="26"/>
      <c r="L119" s="30"/>
      <c r="M119" s="182"/>
      <c r="N119" s="18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0</v>
      </c>
      <c r="AU119" s="3" t="s">
        <v>68</v>
      </c>
    </row>
    <row r="120" s="31" customFormat="true" ht="16.5" hidden="false" customHeight="true" outlineLevel="0" collapsed="false">
      <c r="A120" s="24"/>
      <c r="B120" s="25"/>
      <c r="C120" s="166" t="s">
        <v>7</v>
      </c>
      <c r="D120" s="166" t="s">
        <v>123</v>
      </c>
      <c r="E120" s="167" t="s">
        <v>223</v>
      </c>
      <c r="F120" s="168" t="s">
        <v>224</v>
      </c>
      <c r="G120" s="169" t="s">
        <v>205</v>
      </c>
      <c r="H120" s="170" t="n">
        <v>98.05</v>
      </c>
      <c r="I120" s="171"/>
      <c r="J120" s="172" t="n">
        <f aca="false">ROUND(I120*H120,2)</f>
        <v>0</v>
      </c>
      <c r="K120" s="168" t="s">
        <v>127</v>
      </c>
      <c r="L120" s="30"/>
      <c r="M120" s="173"/>
      <c r="N120" s="174" t="s">
        <v>39</v>
      </c>
      <c r="O120" s="67"/>
      <c r="P120" s="175" t="n">
        <f aca="false">O120*H120</f>
        <v>0</v>
      </c>
      <c r="Q120" s="175" t="n">
        <v>0</v>
      </c>
      <c r="R120" s="175" t="n">
        <f aca="false">Q120*H120</f>
        <v>0</v>
      </c>
      <c r="S120" s="175" t="n">
        <v>0</v>
      </c>
      <c r="T120" s="17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77" t="s">
        <v>128</v>
      </c>
      <c r="AT120" s="177" t="s">
        <v>123</v>
      </c>
      <c r="AU120" s="177" t="s">
        <v>68</v>
      </c>
      <c r="AY120" s="3" t="s">
        <v>129</v>
      </c>
      <c r="BE120" s="178" t="n">
        <f aca="false">IF(N120="základní",J120,0)</f>
        <v>0</v>
      </c>
      <c r="BF120" s="178" t="n">
        <f aca="false">IF(N120="snížená",J120,0)</f>
        <v>0</v>
      </c>
      <c r="BG120" s="178" t="n">
        <f aca="false">IF(N120="zákl. přenesená",J120,0)</f>
        <v>0</v>
      </c>
      <c r="BH120" s="178" t="n">
        <f aca="false">IF(N120="sníž. přenesená",J120,0)</f>
        <v>0</v>
      </c>
      <c r="BI120" s="178" t="n">
        <f aca="false">IF(N120="nulová",J120,0)</f>
        <v>0</v>
      </c>
      <c r="BJ120" s="3" t="s">
        <v>76</v>
      </c>
      <c r="BK120" s="178" t="n">
        <f aca="false">ROUND(I120*H120,2)</f>
        <v>0</v>
      </c>
      <c r="BL120" s="3" t="s">
        <v>128</v>
      </c>
      <c r="BM120" s="177" t="s">
        <v>219</v>
      </c>
    </row>
    <row r="121" s="31" customFormat="true" ht="12.8" hidden="false" customHeight="false" outlineLevel="0" collapsed="false">
      <c r="A121" s="24"/>
      <c r="B121" s="25"/>
      <c r="C121" s="26"/>
      <c r="D121" s="179" t="s">
        <v>130</v>
      </c>
      <c r="E121" s="26"/>
      <c r="F121" s="180" t="s">
        <v>224</v>
      </c>
      <c r="G121" s="26"/>
      <c r="H121" s="26"/>
      <c r="I121" s="181"/>
      <c r="J121" s="26"/>
      <c r="K121" s="26"/>
      <c r="L121" s="30"/>
      <c r="M121" s="182"/>
      <c r="N121" s="18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0</v>
      </c>
      <c r="AU121" s="3" t="s">
        <v>68</v>
      </c>
    </row>
    <row r="122" s="31" customFormat="true" ht="16.5" hidden="false" customHeight="true" outlineLevel="0" collapsed="false">
      <c r="A122" s="24"/>
      <c r="B122" s="25"/>
      <c r="C122" s="166" t="s">
        <v>182</v>
      </c>
      <c r="D122" s="166" t="s">
        <v>123</v>
      </c>
      <c r="E122" s="167" t="s">
        <v>227</v>
      </c>
      <c r="F122" s="168" t="s">
        <v>228</v>
      </c>
      <c r="G122" s="169" t="s">
        <v>197</v>
      </c>
      <c r="H122" s="170" t="n">
        <v>10</v>
      </c>
      <c r="I122" s="171"/>
      <c r="J122" s="172" t="n">
        <f aca="false">ROUND(I122*H122,2)</f>
        <v>0</v>
      </c>
      <c r="K122" s="168" t="s">
        <v>127</v>
      </c>
      <c r="L122" s="30"/>
      <c r="M122" s="173"/>
      <c r="N122" s="174" t="s">
        <v>39</v>
      </c>
      <c r="O122" s="67"/>
      <c r="P122" s="175" t="n">
        <f aca="false">O122*H122</f>
        <v>0</v>
      </c>
      <c r="Q122" s="175" t="n">
        <v>0</v>
      </c>
      <c r="R122" s="175" t="n">
        <f aca="false">Q122*H122</f>
        <v>0</v>
      </c>
      <c r="S122" s="175" t="n">
        <v>0</v>
      </c>
      <c r="T122" s="17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77" t="s">
        <v>128</v>
      </c>
      <c r="AT122" s="177" t="s">
        <v>123</v>
      </c>
      <c r="AU122" s="177" t="s">
        <v>68</v>
      </c>
      <c r="AY122" s="3" t="s">
        <v>129</v>
      </c>
      <c r="BE122" s="178" t="n">
        <f aca="false">IF(N122="základní",J122,0)</f>
        <v>0</v>
      </c>
      <c r="BF122" s="178" t="n">
        <f aca="false">IF(N122="snížená",J122,0)</f>
        <v>0</v>
      </c>
      <c r="BG122" s="178" t="n">
        <f aca="false">IF(N122="zákl. přenesená",J122,0)</f>
        <v>0</v>
      </c>
      <c r="BH122" s="178" t="n">
        <f aca="false">IF(N122="sníž. přenesená",J122,0)</f>
        <v>0</v>
      </c>
      <c r="BI122" s="178" t="n">
        <f aca="false">IF(N122="nulová",J122,0)</f>
        <v>0</v>
      </c>
      <c r="BJ122" s="3" t="s">
        <v>76</v>
      </c>
      <c r="BK122" s="178" t="n">
        <f aca="false">ROUND(I122*H122,2)</f>
        <v>0</v>
      </c>
      <c r="BL122" s="3" t="s">
        <v>128</v>
      </c>
      <c r="BM122" s="177" t="s">
        <v>222</v>
      </c>
    </row>
    <row r="123" s="31" customFormat="true" ht="12.8" hidden="false" customHeight="false" outlineLevel="0" collapsed="false">
      <c r="A123" s="24"/>
      <c r="B123" s="25"/>
      <c r="C123" s="26"/>
      <c r="D123" s="179" t="s">
        <v>130</v>
      </c>
      <c r="E123" s="26"/>
      <c r="F123" s="180" t="s">
        <v>228</v>
      </c>
      <c r="G123" s="26"/>
      <c r="H123" s="26"/>
      <c r="I123" s="181"/>
      <c r="J123" s="26"/>
      <c r="K123" s="26"/>
      <c r="L123" s="30"/>
      <c r="M123" s="182"/>
      <c r="N123" s="18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0</v>
      </c>
      <c r="AU123" s="3" t="s">
        <v>68</v>
      </c>
    </row>
    <row r="124" s="31" customFormat="true" ht="16.5" hidden="false" customHeight="true" outlineLevel="0" collapsed="false">
      <c r="A124" s="24"/>
      <c r="B124" s="25"/>
      <c r="C124" s="166" t="s">
        <v>226</v>
      </c>
      <c r="D124" s="166" t="s">
        <v>123</v>
      </c>
      <c r="E124" s="167" t="s">
        <v>241</v>
      </c>
      <c r="F124" s="168" t="s">
        <v>242</v>
      </c>
      <c r="G124" s="169" t="s">
        <v>154</v>
      </c>
      <c r="H124" s="170" t="n">
        <v>923.053</v>
      </c>
      <c r="I124" s="171"/>
      <c r="J124" s="172" t="n">
        <f aca="false">ROUND(I124*H124,2)</f>
        <v>0</v>
      </c>
      <c r="K124" s="168" t="s">
        <v>127</v>
      </c>
      <c r="L124" s="30"/>
      <c r="M124" s="173"/>
      <c r="N124" s="174" t="s">
        <v>39</v>
      </c>
      <c r="O124" s="67"/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</v>
      </c>
      <c r="T124" s="17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77" t="s">
        <v>128</v>
      </c>
      <c r="AT124" s="177" t="s">
        <v>123</v>
      </c>
      <c r="AU124" s="177" t="s">
        <v>68</v>
      </c>
      <c r="AY124" s="3" t="s">
        <v>129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3" t="s">
        <v>76</v>
      </c>
      <c r="BK124" s="178" t="n">
        <f aca="false">ROUND(I124*H124,2)</f>
        <v>0</v>
      </c>
      <c r="BL124" s="3" t="s">
        <v>128</v>
      </c>
      <c r="BM124" s="177" t="s">
        <v>225</v>
      </c>
    </row>
    <row r="125" s="31" customFormat="true" ht="12.8" hidden="false" customHeight="false" outlineLevel="0" collapsed="false">
      <c r="A125" s="24"/>
      <c r="B125" s="25"/>
      <c r="C125" s="26"/>
      <c r="D125" s="179" t="s">
        <v>130</v>
      </c>
      <c r="E125" s="26"/>
      <c r="F125" s="180" t="s">
        <v>242</v>
      </c>
      <c r="G125" s="26"/>
      <c r="H125" s="26"/>
      <c r="I125" s="181"/>
      <c r="J125" s="26"/>
      <c r="K125" s="26"/>
      <c r="L125" s="30"/>
      <c r="M125" s="182"/>
      <c r="N125" s="18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0</v>
      </c>
      <c r="AU125" s="3" t="s">
        <v>68</v>
      </c>
    </row>
    <row r="126" s="31" customFormat="true" ht="33" hidden="false" customHeight="true" outlineLevel="0" collapsed="false">
      <c r="A126" s="24"/>
      <c r="B126" s="25"/>
      <c r="C126" s="166" t="s">
        <v>185</v>
      </c>
      <c r="D126" s="166" t="s">
        <v>123</v>
      </c>
      <c r="E126" s="167" t="s">
        <v>180</v>
      </c>
      <c r="F126" s="168" t="s">
        <v>181</v>
      </c>
      <c r="G126" s="169" t="s">
        <v>154</v>
      </c>
      <c r="H126" s="170" t="n">
        <v>923.053</v>
      </c>
      <c r="I126" s="171"/>
      <c r="J126" s="172" t="n">
        <f aca="false">ROUND(I126*H126,2)</f>
        <v>0</v>
      </c>
      <c r="K126" s="168" t="s">
        <v>127</v>
      </c>
      <c r="L126" s="30"/>
      <c r="M126" s="173"/>
      <c r="N126" s="174" t="s">
        <v>39</v>
      </c>
      <c r="O126" s="67"/>
      <c r="P126" s="175" t="n">
        <f aca="false">O126*H126</f>
        <v>0</v>
      </c>
      <c r="Q126" s="175" t="n">
        <v>0</v>
      </c>
      <c r="R126" s="175" t="n">
        <f aca="false">Q126*H126</f>
        <v>0</v>
      </c>
      <c r="S126" s="175" t="n">
        <v>0</v>
      </c>
      <c r="T126" s="17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77" t="s">
        <v>128</v>
      </c>
      <c r="AT126" s="177" t="s">
        <v>123</v>
      </c>
      <c r="AU126" s="177" t="s">
        <v>68</v>
      </c>
      <c r="AY126" s="3" t="s">
        <v>129</v>
      </c>
      <c r="BE126" s="178" t="n">
        <f aca="false">IF(N126="základní",J126,0)</f>
        <v>0</v>
      </c>
      <c r="BF126" s="178" t="n">
        <f aca="false">IF(N126="snížená",J126,0)</f>
        <v>0</v>
      </c>
      <c r="BG126" s="178" t="n">
        <f aca="false">IF(N126="zákl. přenesená",J126,0)</f>
        <v>0</v>
      </c>
      <c r="BH126" s="178" t="n">
        <f aca="false">IF(N126="sníž. přenesená",J126,0)</f>
        <v>0</v>
      </c>
      <c r="BI126" s="178" t="n">
        <f aca="false">IF(N126="nulová",J126,0)</f>
        <v>0</v>
      </c>
      <c r="BJ126" s="3" t="s">
        <v>76</v>
      </c>
      <c r="BK126" s="178" t="n">
        <f aca="false">ROUND(I126*H126,2)</f>
        <v>0</v>
      </c>
      <c r="BL126" s="3" t="s">
        <v>128</v>
      </c>
      <c r="BM126" s="177" t="s">
        <v>229</v>
      </c>
    </row>
    <row r="127" s="31" customFormat="true" ht="12.8" hidden="false" customHeight="false" outlineLevel="0" collapsed="false">
      <c r="A127" s="24"/>
      <c r="B127" s="25"/>
      <c r="C127" s="26"/>
      <c r="D127" s="179" t="s">
        <v>130</v>
      </c>
      <c r="E127" s="26"/>
      <c r="F127" s="180" t="s">
        <v>181</v>
      </c>
      <c r="G127" s="26"/>
      <c r="H127" s="26"/>
      <c r="I127" s="181"/>
      <c r="J127" s="26"/>
      <c r="K127" s="26"/>
      <c r="L127" s="30"/>
      <c r="M127" s="182"/>
      <c r="N127" s="18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0</v>
      </c>
      <c r="AU127" s="3" t="s">
        <v>68</v>
      </c>
    </row>
    <row r="128" s="31" customFormat="true" ht="16.5" hidden="false" customHeight="true" outlineLevel="0" collapsed="false">
      <c r="A128" s="24"/>
      <c r="B128" s="25"/>
      <c r="C128" s="166" t="s">
        <v>233</v>
      </c>
      <c r="D128" s="166" t="s">
        <v>123</v>
      </c>
      <c r="E128" s="167" t="s">
        <v>183</v>
      </c>
      <c r="F128" s="168" t="s">
        <v>184</v>
      </c>
      <c r="G128" s="169" t="s">
        <v>154</v>
      </c>
      <c r="H128" s="170" t="n">
        <v>923.053</v>
      </c>
      <c r="I128" s="171"/>
      <c r="J128" s="172" t="n">
        <f aca="false">ROUND(I128*H128,2)</f>
        <v>0</v>
      </c>
      <c r="K128" s="168" t="s">
        <v>127</v>
      </c>
      <c r="L128" s="30"/>
      <c r="M128" s="173"/>
      <c r="N128" s="174" t="s">
        <v>39</v>
      </c>
      <c r="O128" s="67"/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77" t="s">
        <v>128</v>
      </c>
      <c r="AT128" s="177" t="s">
        <v>123</v>
      </c>
      <c r="AU128" s="177" t="s">
        <v>68</v>
      </c>
      <c r="AY128" s="3" t="s">
        <v>129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76</v>
      </c>
      <c r="BK128" s="178" t="n">
        <f aca="false">ROUND(I128*H128,2)</f>
        <v>0</v>
      </c>
      <c r="BL128" s="3" t="s">
        <v>128</v>
      </c>
      <c r="BM128" s="177" t="s">
        <v>232</v>
      </c>
    </row>
    <row r="129" s="31" customFormat="true" ht="12.8" hidden="false" customHeight="false" outlineLevel="0" collapsed="false">
      <c r="A129" s="24"/>
      <c r="B129" s="25"/>
      <c r="C129" s="26"/>
      <c r="D129" s="179" t="s">
        <v>130</v>
      </c>
      <c r="E129" s="26"/>
      <c r="F129" s="180" t="s">
        <v>184</v>
      </c>
      <c r="G129" s="26"/>
      <c r="H129" s="26"/>
      <c r="I129" s="181"/>
      <c r="J129" s="26"/>
      <c r="K129" s="26"/>
      <c r="L129" s="30"/>
      <c r="M129" s="182"/>
      <c r="N129" s="18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0</v>
      </c>
      <c r="AU129" s="3" t="s">
        <v>68</v>
      </c>
    </row>
    <row r="130" s="31" customFormat="true" ht="16.5" hidden="false" customHeight="true" outlineLevel="0" collapsed="false">
      <c r="A130" s="24"/>
      <c r="B130" s="25"/>
      <c r="C130" s="166" t="s">
        <v>189</v>
      </c>
      <c r="D130" s="166" t="s">
        <v>123</v>
      </c>
      <c r="E130" s="167" t="s">
        <v>230</v>
      </c>
      <c r="F130" s="168" t="s">
        <v>231</v>
      </c>
      <c r="G130" s="169" t="s">
        <v>154</v>
      </c>
      <c r="H130" s="170" t="n">
        <v>47.181</v>
      </c>
      <c r="I130" s="171"/>
      <c r="J130" s="172" t="n">
        <f aca="false">ROUND(I130*H130,2)</f>
        <v>0</v>
      </c>
      <c r="K130" s="168" t="s">
        <v>127</v>
      </c>
      <c r="L130" s="30"/>
      <c r="M130" s="173"/>
      <c r="N130" s="174" t="s">
        <v>39</v>
      </c>
      <c r="O130" s="67"/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77" t="s">
        <v>128</v>
      </c>
      <c r="AT130" s="177" t="s">
        <v>123</v>
      </c>
      <c r="AU130" s="177" t="s">
        <v>68</v>
      </c>
      <c r="AY130" s="3" t="s">
        <v>129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76</v>
      </c>
      <c r="BK130" s="178" t="n">
        <f aca="false">ROUND(I130*H130,2)</f>
        <v>0</v>
      </c>
      <c r="BL130" s="3" t="s">
        <v>128</v>
      </c>
      <c r="BM130" s="177" t="s">
        <v>236</v>
      </c>
    </row>
    <row r="131" s="31" customFormat="true" ht="12.8" hidden="false" customHeight="false" outlineLevel="0" collapsed="false">
      <c r="A131" s="24"/>
      <c r="B131" s="25"/>
      <c r="C131" s="26"/>
      <c r="D131" s="179" t="s">
        <v>130</v>
      </c>
      <c r="E131" s="26"/>
      <c r="F131" s="180" t="s">
        <v>231</v>
      </c>
      <c r="G131" s="26"/>
      <c r="H131" s="26"/>
      <c r="I131" s="181"/>
      <c r="J131" s="26"/>
      <c r="K131" s="26"/>
      <c r="L131" s="30"/>
      <c r="M131" s="182"/>
      <c r="N131" s="18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0</v>
      </c>
      <c r="AU131" s="3" t="s">
        <v>68</v>
      </c>
    </row>
    <row r="132" s="31" customFormat="true" ht="37.8" hidden="false" customHeight="true" outlineLevel="0" collapsed="false">
      <c r="A132" s="24"/>
      <c r="B132" s="25"/>
      <c r="C132" s="166" t="s">
        <v>240</v>
      </c>
      <c r="D132" s="166" t="s">
        <v>123</v>
      </c>
      <c r="E132" s="167" t="s">
        <v>234</v>
      </c>
      <c r="F132" s="168" t="s">
        <v>235</v>
      </c>
      <c r="G132" s="169" t="s">
        <v>154</v>
      </c>
      <c r="H132" s="170" t="n">
        <v>47.181</v>
      </c>
      <c r="I132" s="171"/>
      <c r="J132" s="172" t="n">
        <f aca="false">ROUND(I132*H132,2)</f>
        <v>0</v>
      </c>
      <c r="K132" s="168" t="s">
        <v>127</v>
      </c>
      <c r="L132" s="30"/>
      <c r="M132" s="173"/>
      <c r="N132" s="174" t="s">
        <v>39</v>
      </c>
      <c r="O132" s="67"/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77" t="s">
        <v>128</v>
      </c>
      <c r="AT132" s="177" t="s">
        <v>123</v>
      </c>
      <c r="AU132" s="177" t="s">
        <v>68</v>
      </c>
      <c r="AY132" s="3" t="s">
        <v>129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76</v>
      </c>
      <c r="BK132" s="178" t="n">
        <f aca="false">ROUND(I132*H132,2)</f>
        <v>0</v>
      </c>
      <c r="BL132" s="3" t="s">
        <v>128</v>
      </c>
      <c r="BM132" s="177" t="s">
        <v>239</v>
      </c>
    </row>
    <row r="133" s="31" customFormat="true" ht="12.8" hidden="false" customHeight="false" outlineLevel="0" collapsed="false">
      <c r="A133" s="24"/>
      <c r="B133" s="25"/>
      <c r="C133" s="26"/>
      <c r="D133" s="179" t="s">
        <v>130</v>
      </c>
      <c r="E133" s="26"/>
      <c r="F133" s="180" t="s">
        <v>235</v>
      </c>
      <c r="G133" s="26"/>
      <c r="H133" s="26"/>
      <c r="I133" s="181"/>
      <c r="J133" s="26"/>
      <c r="K133" s="26"/>
      <c r="L133" s="30"/>
      <c r="M133" s="182"/>
      <c r="N133" s="18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0</v>
      </c>
      <c r="AU133" s="3" t="s">
        <v>68</v>
      </c>
    </row>
    <row r="134" s="31" customFormat="true" ht="16.5" hidden="false" customHeight="true" outlineLevel="0" collapsed="false">
      <c r="A134" s="24"/>
      <c r="B134" s="25"/>
      <c r="C134" s="166" t="s">
        <v>194</v>
      </c>
      <c r="D134" s="166" t="s">
        <v>123</v>
      </c>
      <c r="E134" s="167" t="s">
        <v>237</v>
      </c>
      <c r="F134" s="168" t="s">
        <v>238</v>
      </c>
      <c r="G134" s="169" t="s">
        <v>154</v>
      </c>
      <c r="H134" s="170" t="n">
        <v>47.181</v>
      </c>
      <c r="I134" s="171"/>
      <c r="J134" s="172" t="n">
        <f aca="false">ROUND(I134*H134,2)</f>
        <v>0</v>
      </c>
      <c r="K134" s="168" t="s">
        <v>127</v>
      </c>
      <c r="L134" s="30"/>
      <c r="M134" s="173"/>
      <c r="N134" s="174" t="s">
        <v>39</v>
      </c>
      <c r="O134" s="67"/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77" t="s">
        <v>128</v>
      </c>
      <c r="AT134" s="177" t="s">
        <v>123</v>
      </c>
      <c r="AU134" s="177" t="s">
        <v>68</v>
      </c>
      <c r="AY134" s="3" t="s">
        <v>129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76</v>
      </c>
      <c r="BK134" s="178" t="n">
        <f aca="false">ROUND(I134*H134,2)</f>
        <v>0</v>
      </c>
      <c r="BL134" s="3" t="s">
        <v>128</v>
      </c>
      <c r="BM134" s="177" t="s">
        <v>243</v>
      </c>
    </row>
    <row r="135" s="31" customFormat="true" ht="12.8" hidden="false" customHeight="false" outlineLevel="0" collapsed="false">
      <c r="A135" s="24"/>
      <c r="B135" s="25"/>
      <c r="C135" s="26"/>
      <c r="D135" s="179" t="s">
        <v>130</v>
      </c>
      <c r="E135" s="26"/>
      <c r="F135" s="180" t="s">
        <v>238</v>
      </c>
      <c r="G135" s="26"/>
      <c r="H135" s="26"/>
      <c r="I135" s="181"/>
      <c r="J135" s="26"/>
      <c r="K135" s="26"/>
      <c r="L135" s="30"/>
      <c r="M135" s="182"/>
      <c r="N135" s="18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0</v>
      </c>
      <c r="AU135" s="3" t="s">
        <v>68</v>
      </c>
    </row>
    <row r="136" s="31" customFormat="true" ht="16.5" hidden="false" customHeight="true" outlineLevel="0" collapsed="false">
      <c r="A136" s="24"/>
      <c r="B136" s="25"/>
      <c r="C136" s="166" t="s">
        <v>247</v>
      </c>
      <c r="D136" s="166" t="s">
        <v>123</v>
      </c>
      <c r="E136" s="167" t="s">
        <v>241</v>
      </c>
      <c r="F136" s="168" t="s">
        <v>242</v>
      </c>
      <c r="G136" s="169" t="s">
        <v>154</v>
      </c>
      <c r="H136" s="170" t="n">
        <v>0.298</v>
      </c>
      <c r="I136" s="171"/>
      <c r="J136" s="172" t="n">
        <f aca="false">ROUND(I136*H136,2)</f>
        <v>0</v>
      </c>
      <c r="K136" s="168" t="s">
        <v>127</v>
      </c>
      <c r="L136" s="30"/>
      <c r="M136" s="173"/>
      <c r="N136" s="174" t="s">
        <v>39</v>
      </c>
      <c r="O136" s="67"/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77" t="s">
        <v>128</v>
      </c>
      <c r="AT136" s="177" t="s">
        <v>123</v>
      </c>
      <c r="AU136" s="177" t="s">
        <v>68</v>
      </c>
      <c r="AY136" s="3" t="s">
        <v>129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76</v>
      </c>
      <c r="BK136" s="178" t="n">
        <f aca="false">ROUND(I136*H136,2)</f>
        <v>0</v>
      </c>
      <c r="BL136" s="3" t="s">
        <v>128</v>
      </c>
      <c r="BM136" s="177" t="s">
        <v>246</v>
      </c>
    </row>
    <row r="137" s="31" customFormat="true" ht="12.8" hidden="false" customHeight="false" outlineLevel="0" collapsed="false">
      <c r="A137" s="24"/>
      <c r="B137" s="25"/>
      <c r="C137" s="26"/>
      <c r="D137" s="179" t="s">
        <v>130</v>
      </c>
      <c r="E137" s="26"/>
      <c r="F137" s="180" t="s">
        <v>242</v>
      </c>
      <c r="G137" s="26"/>
      <c r="H137" s="26"/>
      <c r="I137" s="181"/>
      <c r="J137" s="26"/>
      <c r="K137" s="26"/>
      <c r="L137" s="30"/>
      <c r="M137" s="182"/>
      <c r="N137" s="18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0</v>
      </c>
      <c r="AU137" s="3" t="s">
        <v>68</v>
      </c>
    </row>
    <row r="138" s="31" customFormat="true" ht="37.8" hidden="false" customHeight="true" outlineLevel="0" collapsed="false">
      <c r="A138" s="24"/>
      <c r="B138" s="25"/>
      <c r="C138" s="166" t="s">
        <v>198</v>
      </c>
      <c r="D138" s="166" t="s">
        <v>123</v>
      </c>
      <c r="E138" s="167" t="s">
        <v>244</v>
      </c>
      <c r="F138" s="168" t="s">
        <v>245</v>
      </c>
      <c r="G138" s="169" t="s">
        <v>136</v>
      </c>
      <c r="H138" s="170" t="n">
        <v>1</v>
      </c>
      <c r="I138" s="171"/>
      <c r="J138" s="172" t="n">
        <f aca="false">ROUND(I138*H138,2)</f>
        <v>0</v>
      </c>
      <c r="K138" s="168" t="s">
        <v>127</v>
      </c>
      <c r="L138" s="30"/>
      <c r="M138" s="173"/>
      <c r="N138" s="174" t="s">
        <v>39</v>
      </c>
      <c r="O138" s="67"/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77" t="s">
        <v>128</v>
      </c>
      <c r="AT138" s="177" t="s">
        <v>123</v>
      </c>
      <c r="AU138" s="177" t="s">
        <v>68</v>
      </c>
      <c r="AY138" s="3" t="s">
        <v>129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76</v>
      </c>
      <c r="BK138" s="178" t="n">
        <f aca="false">ROUND(I138*H138,2)</f>
        <v>0</v>
      </c>
      <c r="BL138" s="3" t="s">
        <v>128</v>
      </c>
      <c r="BM138" s="177" t="s">
        <v>250</v>
      </c>
    </row>
    <row r="139" s="31" customFormat="true" ht="12.8" hidden="false" customHeight="false" outlineLevel="0" collapsed="false">
      <c r="A139" s="24"/>
      <c r="B139" s="25"/>
      <c r="C139" s="26"/>
      <c r="D139" s="179" t="s">
        <v>130</v>
      </c>
      <c r="E139" s="26"/>
      <c r="F139" s="180" t="s">
        <v>245</v>
      </c>
      <c r="G139" s="26"/>
      <c r="H139" s="26"/>
      <c r="I139" s="181"/>
      <c r="J139" s="26"/>
      <c r="K139" s="26"/>
      <c r="L139" s="30"/>
      <c r="M139" s="182"/>
      <c r="N139" s="18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68</v>
      </c>
    </row>
    <row r="140" s="31" customFormat="true" ht="16.5" hidden="false" customHeight="true" outlineLevel="0" collapsed="false">
      <c r="A140" s="24"/>
      <c r="B140" s="25"/>
      <c r="C140" s="166" t="s">
        <v>255</v>
      </c>
      <c r="D140" s="166" t="s">
        <v>123</v>
      </c>
      <c r="E140" s="167" t="s">
        <v>248</v>
      </c>
      <c r="F140" s="168" t="s">
        <v>249</v>
      </c>
      <c r="G140" s="169" t="s">
        <v>154</v>
      </c>
      <c r="H140" s="170" t="n">
        <v>0.298</v>
      </c>
      <c r="I140" s="171"/>
      <c r="J140" s="172" t="n">
        <f aca="false">ROUND(I140*H140,2)</f>
        <v>0</v>
      </c>
      <c r="K140" s="168" t="s">
        <v>127</v>
      </c>
      <c r="L140" s="30"/>
      <c r="M140" s="173"/>
      <c r="N140" s="174" t="s">
        <v>39</v>
      </c>
      <c r="O140" s="67"/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177" t="s">
        <v>128</v>
      </c>
      <c r="AT140" s="177" t="s">
        <v>123</v>
      </c>
      <c r="AU140" s="177" t="s">
        <v>68</v>
      </c>
      <c r="AY140" s="3" t="s">
        <v>129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76</v>
      </c>
      <c r="BK140" s="178" t="n">
        <f aca="false">ROUND(I140*H140,2)</f>
        <v>0</v>
      </c>
      <c r="BL140" s="3" t="s">
        <v>128</v>
      </c>
      <c r="BM140" s="177" t="s">
        <v>254</v>
      </c>
    </row>
    <row r="141" s="31" customFormat="true" ht="12.8" hidden="false" customHeight="false" outlineLevel="0" collapsed="false">
      <c r="A141" s="24"/>
      <c r="B141" s="25"/>
      <c r="C141" s="26"/>
      <c r="D141" s="179" t="s">
        <v>130</v>
      </c>
      <c r="E141" s="26"/>
      <c r="F141" s="180" t="s">
        <v>249</v>
      </c>
      <c r="G141" s="26"/>
      <c r="H141" s="26"/>
      <c r="I141" s="181"/>
      <c r="J141" s="26"/>
      <c r="K141" s="26"/>
      <c r="L141" s="30"/>
      <c r="M141" s="182"/>
      <c r="N141" s="18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0</v>
      </c>
      <c r="AU141" s="3" t="s">
        <v>68</v>
      </c>
    </row>
    <row r="142" s="31" customFormat="true" ht="16.5" hidden="false" customHeight="true" outlineLevel="0" collapsed="false">
      <c r="A142" s="24"/>
      <c r="B142" s="25"/>
      <c r="C142" s="209" t="s">
        <v>201</v>
      </c>
      <c r="D142" s="209" t="s">
        <v>251</v>
      </c>
      <c r="E142" s="210" t="s">
        <v>252</v>
      </c>
      <c r="F142" s="211" t="s">
        <v>253</v>
      </c>
      <c r="G142" s="212" t="s">
        <v>154</v>
      </c>
      <c r="H142" s="213" t="n">
        <v>691.493</v>
      </c>
      <c r="I142" s="214"/>
      <c r="J142" s="215" t="n">
        <f aca="false">ROUND(I142*H142,2)</f>
        <v>0</v>
      </c>
      <c r="K142" s="211" t="s">
        <v>127</v>
      </c>
      <c r="L142" s="216"/>
      <c r="M142" s="217"/>
      <c r="N142" s="218" t="s">
        <v>39</v>
      </c>
      <c r="O142" s="67"/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77" t="s">
        <v>148</v>
      </c>
      <c r="AT142" s="177" t="s">
        <v>251</v>
      </c>
      <c r="AU142" s="177" t="s">
        <v>68</v>
      </c>
      <c r="AY142" s="3" t="s">
        <v>129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76</v>
      </c>
      <c r="BK142" s="178" t="n">
        <f aca="false">ROUND(I142*H142,2)</f>
        <v>0</v>
      </c>
      <c r="BL142" s="3" t="s">
        <v>128</v>
      </c>
      <c r="BM142" s="177" t="s">
        <v>258</v>
      </c>
    </row>
    <row r="143" s="31" customFormat="true" ht="12.8" hidden="false" customHeight="false" outlineLevel="0" collapsed="false">
      <c r="A143" s="24"/>
      <c r="B143" s="25"/>
      <c r="C143" s="26"/>
      <c r="D143" s="179" t="s">
        <v>130</v>
      </c>
      <c r="E143" s="26"/>
      <c r="F143" s="180" t="s">
        <v>253</v>
      </c>
      <c r="G143" s="26"/>
      <c r="H143" s="26"/>
      <c r="I143" s="181"/>
      <c r="J143" s="26"/>
      <c r="K143" s="26"/>
      <c r="L143" s="30"/>
      <c r="M143" s="182"/>
      <c r="N143" s="18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0</v>
      </c>
      <c r="AU143" s="3" t="s">
        <v>68</v>
      </c>
    </row>
    <row r="144" s="31" customFormat="true" ht="16.5" hidden="false" customHeight="true" outlineLevel="0" collapsed="false">
      <c r="A144" s="24"/>
      <c r="B144" s="25"/>
      <c r="C144" s="209" t="s">
        <v>263</v>
      </c>
      <c r="D144" s="209" t="s">
        <v>251</v>
      </c>
      <c r="E144" s="210" t="s">
        <v>256</v>
      </c>
      <c r="F144" s="211" t="s">
        <v>257</v>
      </c>
      <c r="G144" s="212" t="s">
        <v>154</v>
      </c>
      <c r="H144" s="213" t="n">
        <v>92.408</v>
      </c>
      <c r="I144" s="214"/>
      <c r="J144" s="215" t="n">
        <f aca="false">ROUND(I144*H144,2)</f>
        <v>0</v>
      </c>
      <c r="K144" s="211" t="s">
        <v>127</v>
      </c>
      <c r="L144" s="216"/>
      <c r="M144" s="217"/>
      <c r="N144" s="218" t="s">
        <v>39</v>
      </c>
      <c r="O144" s="67"/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177" t="s">
        <v>148</v>
      </c>
      <c r="AT144" s="177" t="s">
        <v>251</v>
      </c>
      <c r="AU144" s="177" t="s">
        <v>68</v>
      </c>
      <c r="AY144" s="3" t="s">
        <v>129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76</v>
      </c>
      <c r="BK144" s="178" t="n">
        <f aca="false">ROUND(I144*H144,2)</f>
        <v>0</v>
      </c>
      <c r="BL144" s="3" t="s">
        <v>128</v>
      </c>
      <c r="BM144" s="177" t="s">
        <v>319</v>
      </c>
    </row>
    <row r="145" s="31" customFormat="true" ht="12.8" hidden="false" customHeight="false" outlineLevel="0" collapsed="false">
      <c r="A145" s="24"/>
      <c r="B145" s="25"/>
      <c r="C145" s="26"/>
      <c r="D145" s="179" t="s">
        <v>130</v>
      </c>
      <c r="E145" s="26"/>
      <c r="F145" s="180" t="s">
        <v>257</v>
      </c>
      <c r="G145" s="26"/>
      <c r="H145" s="26"/>
      <c r="I145" s="181"/>
      <c r="J145" s="26"/>
      <c r="K145" s="26"/>
      <c r="L145" s="30"/>
      <c r="M145" s="182"/>
      <c r="N145" s="18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0</v>
      </c>
      <c r="AU145" s="3" t="s">
        <v>68</v>
      </c>
    </row>
    <row r="146" s="31" customFormat="true" ht="33" hidden="false" customHeight="true" outlineLevel="0" collapsed="false">
      <c r="A146" s="24"/>
      <c r="B146" s="25"/>
      <c r="C146" s="166" t="s">
        <v>267</v>
      </c>
      <c r="D146" s="166" t="s">
        <v>123</v>
      </c>
      <c r="E146" s="167" t="s">
        <v>259</v>
      </c>
      <c r="F146" s="168" t="s">
        <v>260</v>
      </c>
      <c r="G146" s="169" t="s">
        <v>154</v>
      </c>
      <c r="H146" s="170" t="n">
        <v>783.901</v>
      </c>
      <c r="I146" s="171"/>
      <c r="J146" s="172" t="n">
        <f aca="false">ROUND(I146*H146,2)</f>
        <v>0</v>
      </c>
      <c r="K146" s="168" t="s">
        <v>127</v>
      </c>
      <c r="L146" s="30"/>
      <c r="M146" s="173"/>
      <c r="N146" s="174" t="s">
        <v>39</v>
      </c>
      <c r="O146" s="67"/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77" t="s">
        <v>128</v>
      </c>
      <c r="AT146" s="177" t="s">
        <v>123</v>
      </c>
      <c r="AU146" s="177" t="s">
        <v>68</v>
      </c>
      <c r="AY146" s="3" t="s">
        <v>129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76</v>
      </c>
      <c r="BK146" s="178" t="n">
        <f aca="false">ROUND(I146*H146,2)</f>
        <v>0</v>
      </c>
      <c r="BL146" s="3" t="s">
        <v>128</v>
      </c>
      <c r="BM146" s="177" t="s">
        <v>394</v>
      </c>
    </row>
    <row r="147" s="31" customFormat="true" ht="12.8" hidden="false" customHeight="false" outlineLevel="0" collapsed="false">
      <c r="A147" s="24"/>
      <c r="B147" s="25"/>
      <c r="C147" s="26"/>
      <c r="D147" s="179" t="s">
        <v>130</v>
      </c>
      <c r="E147" s="26"/>
      <c r="F147" s="180" t="s">
        <v>262</v>
      </c>
      <c r="G147" s="26"/>
      <c r="H147" s="26"/>
      <c r="I147" s="181"/>
      <c r="J147" s="26"/>
      <c r="K147" s="26"/>
      <c r="L147" s="30"/>
      <c r="M147" s="182"/>
      <c r="N147" s="18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0</v>
      </c>
      <c r="AU147" s="3" t="s">
        <v>68</v>
      </c>
    </row>
    <row r="148" s="31" customFormat="true" ht="16.5" hidden="false" customHeight="true" outlineLevel="0" collapsed="false">
      <c r="A148" s="24"/>
      <c r="B148" s="25"/>
      <c r="C148" s="209" t="s">
        <v>272</v>
      </c>
      <c r="D148" s="209" t="s">
        <v>251</v>
      </c>
      <c r="E148" s="210" t="s">
        <v>322</v>
      </c>
      <c r="F148" s="211" t="s">
        <v>323</v>
      </c>
      <c r="G148" s="212" t="s">
        <v>197</v>
      </c>
      <c r="H148" s="213" t="n">
        <v>2.6</v>
      </c>
      <c r="I148" s="214"/>
      <c r="J148" s="215" t="n">
        <f aca="false">ROUND(I148*H148,2)</f>
        <v>0</v>
      </c>
      <c r="K148" s="211" t="s">
        <v>127</v>
      </c>
      <c r="L148" s="216"/>
      <c r="M148" s="217"/>
      <c r="N148" s="218" t="s">
        <v>39</v>
      </c>
      <c r="O148" s="67"/>
      <c r="P148" s="175" t="n">
        <f aca="false">O148*H148</f>
        <v>0</v>
      </c>
      <c r="Q148" s="175" t="n">
        <v>0.955</v>
      </c>
      <c r="R148" s="175" t="n">
        <f aca="false">Q148*H148</f>
        <v>2.483</v>
      </c>
      <c r="S148" s="175" t="n">
        <v>0</v>
      </c>
      <c r="T148" s="17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77" t="s">
        <v>148</v>
      </c>
      <c r="AT148" s="177" t="s">
        <v>251</v>
      </c>
      <c r="AU148" s="177" t="s">
        <v>68</v>
      </c>
      <c r="AY148" s="3" t="s">
        <v>129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76</v>
      </c>
      <c r="BK148" s="178" t="n">
        <f aca="false">ROUND(I148*H148,2)</f>
        <v>0</v>
      </c>
      <c r="BL148" s="3" t="s">
        <v>128</v>
      </c>
      <c r="BM148" s="177" t="s">
        <v>395</v>
      </c>
    </row>
    <row r="149" s="31" customFormat="true" ht="12.8" hidden="false" customHeight="false" outlineLevel="0" collapsed="false">
      <c r="A149" s="24"/>
      <c r="B149" s="25"/>
      <c r="C149" s="26"/>
      <c r="D149" s="179" t="s">
        <v>130</v>
      </c>
      <c r="E149" s="26"/>
      <c r="F149" s="180" t="s">
        <v>323</v>
      </c>
      <c r="G149" s="26"/>
      <c r="H149" s="26"/>
      <c r="I149" s="181"/>
      <c r="J149" s="26"/>
      <c r="K149" s="26"/>
      <c r="L149" s="30"/>
      <c r="M149" s="182"/>
      <c r="N149" s="18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0</v>
      </c>
      <c r="AU149" s="3" t="s">
        <v>68</v>
      </c>
    </row>
    <row r="150" s="31" customFormat="true" ht="37.8" hidden="false" customHeight="true" outlineLevel="0" collapsed="false">
      <c r="A150" s="24"/>
      <c r="B150" s="25"/>
      <c r="C150" s="166" t="s">
        <v>206</v>
      </c>
      <c r="D150" s="166" t="s">
        <v>123</v>
      </c>
      <c r="E150" s="167" t="s">
        <v>268</v>
      </c>
      <c r="F150" s="168" t="s">
        <v>269</v>
      </c>
      <c r="G150" s="169" t="s">
        <v>154</v>
      </c>
      <c r="H150" s="170" t="n">
        <v>2.483</v>
      </c>
      <c r="I150" s="171"/>
      <c r="J150" s="172" t="n">
        <f aca="false">ROUND(I150*H150,2)</f>
        <v>0</v>
      </c>
      <c r="K150" s="168" t="s">
        <v>127</v>
      </c>
      <c r="L150" s="30"/>
      <c r="M150" s="173"/>
      <c r="N150" s="174" t="s">
        <v>39</v>
      </c>
      <c r="O150" s="67"/>
      <c r="P150" s="175" t="n">
        <f aca="false">O150*H150</f>
        <v>0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77" t="s">
        <v>128</v>
      </c>
      <c r="AT150" s="177" t="s">
        <v>123</v>
      </c>
      <c r="AU150" s="177" t="s">
        <v>68</v>
      </c>
      <c r="AY150" s="3" t="s">
        <v>129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76</v>
      </c>
      <c r="BK150" s="178" t="n">
        <f aca="false">ROUND(I150*H150,2)</f>
        <v>0</v>
      </c>
      <c r="BL150" s="3" t="s">
        <v>128</v>
      </c>
      <c r="BM150" s="177" t="s">
        <v>396</v>
      </c>
    </row>
    <row r="151" s="31" customFormat="true" ht="12.8" hidden="false" customHeight="false" outlineLevel="0" collapsed="false">
      <c r="A151" s="24"/>
      <c r="B151" s="25"/>
      <c r="C151" s="26"/>
      <c r="D151" s="179" t="s">
        <v>130</v>
      </c>
      <c r="E151" s="26"/>
      <c r="F151" s="180" t="s">
        <v>271</v>
      </c>
      <c r="G151" s="26"/>
      <c r="H151" s="26"/>
      <c r="I151" s="181"/>
      <c r="J151" s="26"/>
      <c r="K151" s="26"/>
      <c r="L151" s="30"/>
      <c r="M151" s="182"/>
      <c r="N151" s="18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0</v>
      </c>
      <c r="AU151" s="3" t="s">
        <v>68</v>
      </c>
    </row>
    <row r="152" s="31" customFormat="true" ht="16.5" hidden="false" customHeight="true" outlineLevel="0" collapsed="false">
      <c r="A152" s="24"/>
      <c r="B152" s="25"/>
      <c r="C152" s="209" t="s">
        <v>279</v>
      </c>
      <c r="D152" s="209" t="s">
        <v>251</v>
      </c>
      <c r="E152" s="210" t="s">
        <v>326</v>
      </c>
      <c r="F152" s="211" t="s">
        <v>327</v>
      </c>
      <c r="G152" s="212" t="s">
        <v>136</v>
      </c>
      <c r="H152" s="213" t="n">
        <v>44</v>
      </c>
      <c r="I152" s="214"/>
      <c r="J152" s="215" t="n">
        <f aca="false">ROUND(I152*H152,2)</f>
        <v>0</v>
      </c>
      <c r="K152" s="211" t="s">
        <v>127</v>
      </c>
      <c r="L152" s="216"/>
      <c r="M152" s="217"/>
      <c r="N152" s="218" t="s">
        <v>39</v>
      </c>
      <c r="O152" s="67"/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77" t="s">
        <v>148</v>
      </c>
      <c r="AT152" s="177" t="s">
        <v>251</v>
      </c>
      <c r="AU152" s="177" t="s">
        <v>68</v>
      </c>
      <c r="AY152" s="3" t="s">
        <v>129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76</v>
      </c>
      <c r="BK152" s="178" t="n">
        <f aca="false">ROUND(I152*H152,2)</f>
        <v>0</v>
      </c>
      <c r="BL152" s="3" t="s">
        <v>128</v>
      </c>
      <c r="BM152" s="177" t="s">
        <v>282</v>
      </c>
    </row>
    <row r="153" s="31" customFormat="true" ht="12.8" hidden="false" customHeight="false" outlineLevel="0" collapsed="false">
      <c r="A153" s="24"/>
      <c r="B153" s="25"/>
      <c r="C153" s="26"/>
      <c r="D153" s="179" t="s">
        <v>130</v>
      </c>
      <c r="E153" s="26"/>
      <c r="F153" s="180" t="s">
        <v>327</v>
      </c>
      <c r="G153" s="26"/>
      <c r="H153" s="26"/>
      <c r="I153" s="181"/>
      <c r="J153" s="26"/>
      <c r="K153" s="26"/>
      <c r="L153" s="30"/>
      <c r="M153" s="182"/>
      <c r="N153" s="18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0</v>
      </c>
      <c r="AU153" s="3" t="s">
        <v>68</v>
      </c>
    </row>
    <row r="154" s="31" customFormat="true" ht="16.5" hidden="false" customHeight="true" outlineLevel="0" collapsed="false">
      <c r="A154" s="24"/>
      <c r="B154" s="25"/>
      <c r="C154" s="209" t="s">
        <v>212</v>
      </c>
      <c r="D154" s="209" t="s">
        <v>251</v>
      </c>
      <c r="E154" s="210" t="s">
        <v>273</v>
      </c>
      <c r="F154" s="211" t="s">
        <v>274</v>
      </c>
      <c r="G154" s="212" t="s">
        <v>136</v>
      </c>
      <c r="H154" s="213" t="n">
        <v>176</v>
      </c>
      <c r="I154" s="214"/>
      <c r="J154" s="215" t="n">
        <f aca="false">ROUND(I154*H154,2)</f>
        <v>0</v>
      </c>
      <c r="K154" s="211" t="s">
        <v>127</v>
      </c>
      <c r="L154" s="216"/>
      <c r="M154" s="217"/>
      <c r="N154" s="218" t="s">
        <v>39</v>
      </c>
      <c r="O154" s="67"/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77" t="s">
        <v>148</v>
      </c>
      <c r="AT154" s="177" t="s">
        <v>251</v>
      </c>
      <c r="AU154" s="177" t="s">
        <v>68</v>
      </c>
      <c r="AY154" s="3" t="s">
        <v>129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76</v>
      </c>
      <c r="BK154" s="178" t="n">
        <f aca="false">ROUND(I154*H154,2)</f>
        <v>0</v>
      </c>
      <c r="BL154" s="3" t="s">
        <v>128</v>
      </c>
      <c r="BM154" s="177" t="s">
        <v>285</v>
      </c>
    </row>
    <row r="155" s="31" customFormat="true" ht="12.8" hidden="false" customHeight="false" outlineLevel="0" collapsed="false">
      <c r="A155" s="24"/>
      <c r="B155" s="25"/>
      <c r="C155" s="26"/>
      <c r="D155" s="179" t="s">
        <v>130</v>
      </c>
      <c r="E155" s="26"/>
      <c r="F155" s="180" t="s">
        <v>274</v>
      </c>
      <c r="G155" s="26"/>
      <c r="H155" s="26"/>
      <c r="I155" s="181"/>
      <c r="J155" s="26"/>
      <c r="K155" s="26"/>
      <c r="L155" s="30"/>
      <c r="M155" s="182"/>
      <c r="N155" s="18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0</v>
      </c>
      <c r="AU155" s="3" t="s">
        <v>68</v>
      </c>
    </row>
    <row r="156" s="31" customFormat="true" ht="16.5" hidden="false" customHeight="true" outlineLevel="0" collapsed="false">
      <c r="A156" s="24"/>
      <c r="B156" s="25"/>
      <c r="C156" s="209" t="s">
        <v>286</v>
      </c>
      <c r="D156" s="209" t="s">
        <v>251</v>
      </c>
      <c r="E156" s="210" t="s">
        <v>276</v>
      </c>
      <c r="F156" s="211" t="s">
        <v>277</v>
      </c>
      <c r="G156" s="212" t="s">
        <v>136</v>
      </c>
      <c r="H156" s="213" t="n">
        <v>176</v>
      </c>
      <c r="I156" s="214"/>
      <c r="J156" s="215" t="n">
        <f aca="false">ROUND(I156*H156,2)</f>
        <v>0</v>
      </c>
      <c r="K156" s="211" t="s">
        <v>127</v>
      </c>
      <c r="L156" s="216"/>
      <c r="M156" s="217"/>
      <c r="N156" s="218" t="s">
        <v>39</v>
      </c>
      <c r="O156" s="67"/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77" t="s">
        <v>148</v>
      </c>
      <c r="AT156" s="177" t="s">
        <v>251</v>
      </c>
      <c r="AU156" s="177" t="s">
        <v>68</v>
      </c>
      <c r="AY156" s="3" t="s">
        <v>129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3" t="s">
        <v>76</v>
      </c>
      <c r="BK156" s="178" t="n">
        <f aca="false">ROUND(I156*H156,2)</f>
        <v>0</v>
      </c>
      <c r="BL156" s="3" t="s">
        <v>128</v>
      </c>
      <c r="BM156" s="177" t="s">
        <v>321</v>
      </c>
    </row>
    <row r="157" s="31" customFormat="true" ht="12.8" hidden="false" customHeight="false" outlineLevel="0" collapsed="false">
      <c r="A157" s="24"/>
      <c r="B157" s="25"/>
      <c r="C157" s="26"/>
      <c r="D157" s="179" t="s">
        <v>130</v>
      </c>
      <c r="E157" s="26"/>
      <c r="F157" s="180" t="s">
        <v>277</v>
      </c>
      <c r="G157" s="26"/>
      <c r="H157" s="26"/>
      <c r="I157" s="181"/>
      <c r="J157" s="26"/>
      <c r="K157" s="26"/>
      <c r="L157" s="30"/>
      <c r="M157" s="182"/>
      <c r="N157" s="18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0</v>
      </c>
      <c r="AU157" s="3" t="s">
        <v>68</v>
      </c>
    </row>
    <row r="158" s="31" customFormat="true" ht="16.5" hidden="false" customHeight="true" outlineLevel="0" collapsed="false">
      <c r="A158" s="24"/>
      <c r="B158" s="25"/>
      <c r="C158" s="209" t="s">
        <v>216</v>
      </c>
      <c r="D158" s="209" t="s">
        <v>251</v>
      </c>
      <c r="E158" s="210" t="s">
        <v>280</v>
      </c>
      <c r="F158" s="211" t="s">
        <v>281</v>
      </c>
      <c r="G158" s="212" t="s">
        <v>136</v>
      </c>
      <c r="H158" s="213" t="n">
        <v>88</v>
      </c>
      <c r="I158" s="214"/>
      <c r="J158" s="215" t="n">
        <f aca="false">ROUND(I158*H158,2)</f>
        <v>0</v>
      </c>
      <c r="K158" s="211" t="s">
        <v>127</v>
      </c>
      <c r="L158" s="216"/>
      <c r="M158" s="217"/>
      <c r="N158" s="218" t="s">
        <v>39</v>
      </c>
      <c r="O158" s="67"/>
      <c r="P158" s="175" t="n">
        <f aca="false">O158*H158</f>
        <v>0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77" t="s">
        <v>148</v>
      </c>
      <c r="AT158" s="177" t="s">
        <v>251</v>
      </c>
      <c r="AU158" s="177" t="s">
        <v>68</v>
      </c>
      <c r="AY158" s="3" t="s">
        <v>129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76</v>
      </c>
      <c r="BK158" s="178" t="n">
        <f aca="false">ROUND(I158*H158,2)</f>
        <v>0</v>
      </c>
      <c r="BL158" s="3" t="s">
        <v>128</v>
      </c>
      <c r="BM158" s="177" t="s">
        <v>397</v>
      </c>
    </row>
    <row r="159" s="31" customFormat="true" ht="12.8" hidden="false" customHeight="false" outlineLevel="0" collapsed="false">
      <c r="A159" s="24"/>
      <c r="B159" s="25"/>
      <c r="C159" s="26"/>
      <c r="D159" s="179" t="s">
        <v>130</v>
      </c>
      <c r="E159" s="26"/>
      <c r="F159" s="180" t="s">
        <v>281</v>
      </c>
      <c r="G159" s="26"/>
      <c r="H159" s="26"/>
      <c r="I159" s="181"/>
      <c r="J159" s="26"/>
      <c r="K159" s="26"/>
      <c r="L159" s="30"/>
      <c r="M159" s="182"/>
      <c r="N159" s="18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0</v>
      </c>
      <c r="AU159" s="3" t="s">
        <v>68</v>
      </c>
    </row>
    <row r="160" s="31" customFormat="true" ht="16.5" hidden="false" customHeight="true" outlineLevel="0" collapsed="false">
      <c r="A160" s="24"/>
      <c r="B160" s="25"/>
      <c r="C160" s="209" t="s">
        <v>292</v>
      </c>
      <c r="D160" s="209" t="s">
        <v>251</v>
      </c>
      <c r="E160" s="210" t="s">
        <v>283</v>
      </c>
      <c r="F160" s="211" t="s">
        <v>284</v>
      </c>
      <c r="G160" s="212" t="s">
        <v>136</v>
      </c>
      <c r="H160" s="213" t="n">
        <v>44</v>
      </c>
      <c r="I160" s="214"/>
      <c r="J160" s="215" t="n">
        <f aca="false">ROUND(I160*H160,2)</f>
        <v>0</v>
      </c>
      <c r="K160" s="211" t="s">
        <v>127</v>
      </c>
      <c r="L160" s="216"/>
      <c r="M160" s="217"/>
      <c r="N160" s="218" t="s">
        <v>39</v>
      </c>
      <c r="O160" s="67"/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77" t="s">
        <v>148</v>
      </c>
      <c r="AT160" s="177" t="s">
        <v>251</v>
      </c>
      <c r="AU160" s="177" t="s">
        <v>68</v>
      </c>
      <c r="AY160" s="3" t="s">
        <v>129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76</v>
      </c>
      <c r="BK160" s="178" t="n">
        <f aca="false">ROUND(I160*H160,2)</f>
        <v>0</v>
      </c>
      <c r="BL160" s="3" t="s">
        <v>128</v>
      </c>
      <c r="BM160" s="177" t="s">
        <v>374</v>
      </c>
    </row>
    <row r="161" s="31" customFormat="true" ht="12.8" hidden="false" customHeight="false" outlineLevel="0" collapsed="false">
      <c r="A161" s="24"/>
      <c r="B161" s="25"/>
      <c r="C161" s="26"/>
      <c r="D161" s="179" t="s">
        <v>130</v>
      </c>
      <c r="E161" s="26"/>
      <c r="F161" s="180" t="s">
        <v>284</v>
      </c>
      <c r="G161" s="26"/>
      <c r="H161" s="26"/>
      <c r="I161" s="181"/>
      <c r="J161" s="26"/>
      <c r="K161" s="26"/>
      <c r="L161" s="30"/>
      <c r="M161" s="182"/>
      <c r="N161" s="18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0</v>
      </c>
      <c r="AU161" s="3" t="s">
        <v>68</v>
      </c>
    </row>
    <row r="162" s="31" customFormat="true" ht="37.8" hidden="false" customHeight="true" outlineLevel="0" collapsed="false">
      <c r="A162" s="24"/>
      <c r="B162" s="25"/>
      <c r="C162" s="166" t="s">
        <v>219</v>
      </c>
      <c r="D162" s="166" t="s">
        <v>123</v>
      </c>
      <c r="E162" s="167" t="s">
        <v>287</v>
      </c>
      <c r="F162" s="168" t="s">
        <v>288</v>
      </c>
      <c r="G162" s="169" t="s">
        <v>154</v>
      </c>
      <c r="H162" s="170" t="n">
        <v>0.6</v>
      </c>
      <c r="I162" s="171"/>
      <c r="J162" s="172" t="n">
        <f aca="false">ROUND(I162*H162,2)</f>
        <v>0</v>
      </c>
      <c r="K162" s="168" t="s">
        <v>127</v>
      </c>
      <c r="L162" s="30"/>
      <c r="M162" s="173"/>
      <c r="N162" s="174" t="s">
        <v>39</v>
      </c>
      <c r="O162" s="67"/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77" t="s">
        <v>128</v>
      </c>
      <c r="AT162" s="177" t="s">
        <v>123</v>
      </c>
      <c r="AU162" s="177" t="s">
        <v>68</v>
      </c>
      <c r="AY162" s="3" t="s">
        <v>129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76</v>
      </c>
      <c r="BK162" s="178" t="n">
        <f aca="false">ROUND(I162*H162,2)</f>
        <v>0</v>
      </c>
      <c r="BL162" s="3" t="s">
        <v>128</v>
      </c>
      <c r="BM162" s="177" t="s">
        <v>398</v>
      </c>
    </row>
    <row r="163" s="31" customFormat="true" ht="12.8" hidden="false" customHeight="false" outlineLevel="0" collapsed="false">
      <c r="A163" s="24"/>
      <c r="B163" s="25"/>
      <c r="C163" s="26"/>
      <c r="D163" s="179" t="s">
        <v>130</v>
      </c>
      <c r="E163" s="26"/>
      <c r="F163" s="180" t="s">
        <v>290</v>
      </c>
      <c r="G163" s="26"/>
      <c r="H163" s="26"/>
      <c r="I163" s="181"/>
      <c r="J163" s="26"/>
      <c r="K163" s="26"/>
      <c r="L163" s="30"/>
      <c r="M163" s="219"/>
      <c r="N163" s="220"/>
      <c r="O163" s="221"/>
      <c r="P163" s="221"/>
      <c r="Q163" s="221"/>
      <c r="R163" s="221"/>
      <c r="S163" s="221"/>
      <c r="T163" s="222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0</v>
      </c>
      <c r="AU163" s="3" t="s">
        <v>68</v>
      </c>
    </row>
    <row r="164" s="31" customFormat="true" ht="6.95" hidden="false" customHeight="true" outlineLevel="0" collapsed="false">
      <c r="A164" s="24"/>
      <c r="B164" s="45"/>
      <c r="C164" s="46"/>
      <c r="D164" s="46"/>
      <c r="E164" s="46"/>
      <c r="F164" s="46"/>
      <c r="G164" s="46"/>
      <c r="H164" s="46"/>
      <c r="I164" s="46"/>
      <c r="J164" s="46"/>
      <c r="K164" s="46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BHAoy7cOCOpIzpQz+2Z6pNPVSOCpWfTA6vnzngvjY/584PekKN7jeDvRKKGViACfeKNMYZW52BGDdQKhl7GOoQ==" saltValue="xFWOCGOcuINaxj7mqAGEnlWOLV1c4/tf4W/IW1lCWIIjQLV0KKah8aKbuC//2FDzgvScJCXyQPB4GkBiTsHQDg==" spinCount="100000" sheet="true" password="d0da" objects="true" scenarios="true" formatColumns="false" formatRows="false" autoFilter="false"/>
  <autoFilter ref="C78:K163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staničních kolejí v žst. Mimoň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7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79:BE148)),  2)</f>
        <v>0</v>
      </c>
      <c r="G33" s="24"/>
      <c r="H33" s="24"/>
      <c r="I33" s="134" t="n">
        <v>0.21</v>
      </c>
      <c r="J33" s="133" t="n">
        <f aca="false">ROUND(((SUM(BE79:BE14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79:BF148)),  2)</f>
        <v>0</v>
      </c>
      <c r="G34" s="24"/>
      <c r="H34" s="24"/>
      <c r="I34" s="134" t="n">
        <v>0.15</v>
      </c>
      <c r="J34" s="133" t="n">
        <f aca="false">ROUND(((SUM(BF79:BF14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79:BG14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79:BH14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79:BI14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taničních kolejí v žst. Mimoň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 - Oprava koleje č. 13x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7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10</v>
      </c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46" t="str">
        <f aca="false">E7</f>
        <v>Oprava staničních kolejí v žst. Mimoň</v>
      </c>
      <c r="F69" s="146"/>
      <c r="G69" s="146"/>
      <c r="H69" s="14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04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SO 06 - Oprava koleje č. 13x</v>
      </c>
      <c r="F71" s="57"/>
      <c r="G71" s="57"/>
      <c r="H71" s="57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 </v>
      </c>
      <c r="G73" s="26"/>
      <c r="H73" s="26"/>
      <c r="I73" s="17" t="s">
        <v>22</v>
      </c>
      <c r="J73" s="147" t="str">
        <f aca="false">IF(J12="","",J12)</f>
        <v>13. 6. 2022</v>
      </c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 </v>
      </c>
      <c r="G75" s="26"/>
      <c r="H75" s="26"/>
      <c r="I75" s="17" t="s">
        <v>29</v>
      </c>
      <c r="J75" s="148" t="str">
        <f aca="false">E21</f>
        <v> 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7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1</v>
      </c>
      <c r="J76" s="148" t="str">
        <f aca="false">E24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60" customFormat="true" ht="29.3" hidden="false" customHeight="true" outlineLevel="0" collapsed="false">
      <c r="A78" s="154"/>
      <c r="B78" s="155"/>
      <c r="C78" s="156" t="s">
        <v>111</v>
      </c>
      <c r="D78" s="157" t="s">
        <v>53</v>
      </c>
      <c r="E78" s="157" t="s">
        <v>49</v>
      </c>
      <c r="F78" s="157" t="s">
        <v>50</v>
      </c>
      <c r="G78" s="157" t="s">
        <v>112</v>
      </c>
      <c r="H78" s="157" t="s">
        <v>113</v>
      </c>
      <c r="I78" s="157" t="s">
        <v>114</v>
      </c>
      <c r="J78" s="157" t="s">
        <v>108</v>
      </c>
      <c r="K78" s="158" t="s">
        <v>115</v>
      </c>
      <c r="L78" s="159"/>
      <c r="M78" s="74"/>
      <c r="N78" s="75" t="s">
        <v>38</v>
      </c>
      <c r="O78" s="75" t="s">
        <v>116</v>
      </c>
      <c r="P78" s="75" t="s">
        <v>117</v>
      </c>
      <c r="Q78" s="75" t="s">
        <v>118</v>
      </c>
      <c r="R78" s="75" t="s">
        <v>119</v>
      </c>
      <c r="S78" s="75" t="s">
        <v>120</v>
      </c>
      <c r="T78" s="76" t="s">
        <v>121</v>
      </c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</row>
    <row r="79" s="31" customFormat="true" ht="22.8" hidden="false" customHeight="true" outlineLevel="0" collapsed="false">
      <c r="A79" s="24"/>
      <c r="B79" s="25"/>
      <c r="C79" s="82" t="s">
        <v>122</v>
      </c>
      <c r="D79" s="26"/>
      <c r="E79" s="26"/>
      <c r="F79" s="26"/>
      <c r="G79" s="26"/>
      <c r="H79" s="26"/>
      <c r="I79" s="26"/>
      <c r="J79" s="161" t="n">
        <f aca="false">BK79</f>
        <v>0</v>
      </c>
      <c r="K79" s="26"/>
      <c r="L79" s="30"/>
      <c r="M79" s="77"/>
      <c r="N79" s="162"/>
      <c r="O79" s="78"/>
      <c r="P79" s="163" t="n">
        <f aca="false">SUM(P80:P148)</f>
        <v>0</v>
      </c>
      <c r="Q79" s="78"/>
      <c r="R79" s="163" t="n">
        <f aca="false">SUM(R80:R148)</f>
        <v>0</v>
      </c>
      <c r="S79" s="78"/>
      <c r="T79" s="164" t="n">
        <f aca="false">SUM(T80:T148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67</v>
      </c>
      <c r="AU79" s="3" t="s">
        <v>109</v>
      </c>
      <c r="BK79" s="165" t="n">
        <f aca="false">SUM(BK80:BK148)</f>
        <v>0</v>
      </c>
    </row>
    <row r="80" s="31" customFormat="true" ht="16.5" hidden="false" customHeight="true" outlineLevel="0" collapsed="false">
      <c r="A80" s="24"/>
      <c r="B80" s="25"/>
      <c r="C80" s="166" t="s">
        <v>76</v>
      </c>
      <c r="D80" s="166" t="s">
        <v>123</v>
      </c>
      <c r="E80" s="167" t="s">
        <v>124</v>
      </c>
      <c r="F80" s="168" t="s">
        <v>125</v>
      </c>
      <c r="G80" s="169" t="s">
        <v>126</v>
      </c>
      <c r="H80" s="170" t="n">
        <v>340</v>
      </c>
      <c r="I80" s="171"/>
      <c r="J80" s="172" t="n">
        <f aca="false">ROUND(I80*H80,2)</f>
        <v>0</v>
      </c>
      <c r="K80" s="168" t="s">
        <v>127</v>
      </c>
      <c r="L80" s="30"/>
      <c r="M80" s="173"/>
      <c r="N80" s="174" t="s">
        <v>39</v>
      </c>
      <c r="O80" s="67"/>
      <c r="P80" s="175" t="n">
        <f aca="false">O80*H80</f>
        <v>0</v>
      </c>
      <c r="Q80" s="175" t="n">
        <v>0</v>
      </c>
      <c r="R80" s="175" t="n">
        <f aca="false">Q80*H80</f>
        <v>0</v>
      </c>
      <c r="S80" s="175" t="n">
        <v>0</v>
      </c>
      <c r="T80" s="176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177" t="s">
        <v>128</v>
      </c>
      <c r="AT80" s="177" t="s">
        <v>123</v>
      </c>
      <c r="AU80" s="177" t="s">
        <v>68</v>
      </c>
      <c r="AY80" s="3" t="s">
        <v>129</v>
      </c>
      <c r="BE80" s="178" t="n">
        <f aca="false">IF(N80="základní",J80,0)</f>
        <v>0</v>
      </c>
      <c r="BF80" s="178" t="n">
        <f aca="false">IF(N80="snížená",J80,0)</f>
        <v>0</v>
      </c>
      <c r="BG80" s="178" t="n">
        <f aca="false">IF(N80="zákl. přenesená",J80,0)</f>
        <v>0</v>
      </c>
      <c r="BH80" s="178" t="n">
        <f aca="false">IF(N80="sníž. přenesená",J80,0)</f>
        <v>0</v>
      </c>
      <c r="BI80" s="178" t="n">
        <f aca="false">IF(N80="nulová",J80,0)</f>
        <v>0</v>
      </c>
      <c r="BJ80" s="3" t="s">
        <v>76</v>
      </c>
      <c r="BK80" s="178" t="n">
        <f aca="false">ROUND(I80*H80,2)</f>
        <v>0</v>
      </c>
      <c r="BL80" s="3" t="s">
        <v>128</v>
      </c>
      <c r="BM80" s="177" t="s">
        <v>78</v>
      </c>
    </row>
    <row r="81" s="31" customFormat="true" ht="12.8" hidden="false" customHeight="false" outlineLevel="0" collapsed="false">
      <c r="A81" s="24"/>
      <c r="B81" s="25"/>
      <c r="C81" s="26"/>
      <c r="D81" s="179" t="s">
        <v>130</v>
      </c>
      <c r="E81" s="26"/>
      <c r="F81" s="180" t="s">
        <v>125</v>
      </c>
      <c r="G81" s="26"/>
      <c r="H81" s="26"/>
      <c r="I81" s="181"/>
      <c r="J81" s="26"/>
      <c r="K81" s="26"/>
      <c r="L81" s="30"/>
      <c r="M81" s="182"/>
      <c r="N81" s="183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30</v>
      </c>
      <c r="AU81" s="3" t="s">
        <v>68</v>
      </c>
    </row>
    <row r="82" s="31" customFormat="true" ht="16.5" hidden="false" customHeight="true" outlineLevel="0" collapsed="false">
      <c r="A82" s="24"/>
      <c r="B82" s="25"/>
      <c r="C82" s="166" t="s">
        <v>78</v>
      </c>
      <c r="D82" s="166" t="s">
        <v>123</v>
      </c>
      <c r="E82" s="167" t="s">
        <v>134</v>
      </c>
      <c r="F82" s="168" t="s">
        <v>135</v>
      </c>
      <c r="G82" s="169" t="s">
        <v>136</v>
      </c>
      <c r="H82" s="170" t="n">
        <v>14</v>
      </c>
      <c r="I82" s="171"/>
      <c r="J82" s="172" t="n">
        <f aca="false">ROUND(I82*H82,2)</f>
        <v>0</v>
      </c>
      <c r="K82" s="168" t="s">
        <v>127</v>
      </c>
      <c r="L82" s="30"/>
      <c r="M82" s="173"/>
      <c r="N82" s="174" t="s">
        <v>39</v>
      </c>
      <c r="O82" s="67"/>
      <c r="P82" s="175" t="n">
        <f aca="false">O82*H82</f>
        <v>0</v>
      </c>
      <c r="Q82" s="175" t="n">
        <v>0</v>
      </c>
      <c r="R82" s="175" t="n">
        <f aca="false">Q82*H82</f>
        <v>0</v>
      </c>
      <c r="S82" s="175" t="n">
        <v>0</v>
      </c>
      <c r="T82" s="176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77" t="s">
        <v>128</v>
      </c>
      <c r="AT82" s="177" t="s">
        <v>123</v>
      </c>
      <c r="AU82" s="177" t="s">
        <v>68</v>
      </c>
      <c r="AY82" s="3" t="s">
        <v>129</v>
      </c>
      <c r="BE82" s="178" t="n">
        <f aca="false">IF(N82="základní",J82,0)</f>
        <v>0</v>
      </c>
      <c r="BF82" s="178" t="n">
        <f aca="false">IF(N82="snížená",J82,0)</f>
        <v>0</v>
      </c>
      <c r="BG82" s="178" t="n">
        <f aca="false">IF(N82="zákl. přenesená",J82,0)</f>
        <v>0</v>
      </c>
      <c r="BH82" s="178" t="n">
        <f aca="false">IF(N82="sníž. přenesená",J82,0)</f>
        <v>0</v>
      </c>
      <c r="BI82" s="178" t="n">
        <f aca="false">IF(N82="nulová",J82,0)</f>
        <v>0</v>
      </c>
      <c r="BJ82" s="3" t="s">
        <v>76</v>
      </c>
      <c r="BK82" s="178" t="n">
        <f aca="false">ROUND(I82*H82,2)</f>
        <v>0</v>
      </c>
      <c r="BL82" s="3" t="s">
        <v>128</v>
      </c>
      <c r="BM82" s="177" t="s">
        <v>128</v>
      </c>
    </row>
    <row r="83" s="31" customFormat="true" ht="12.8" hidden="false" customHeight="false" outlineLevel="0" collapsed="false">
      <c r="A83" s="24"/>
      <c r="B83" s="25"/>
      <c r="C83" s="26"/>
      <c r="D83" s="179" t="s">
        <v>130</v>
      </c>
      <c r="E83" s="26"/>
      <c r="F83" s="180" t="s">
        <v>135</v>
      </c>
      <c r="G83" s="26"/>
      <c r="H83" s="26"/>
      <c r="I83" s="181"/>
      <c r="J83" s="26"/>
      <c r="K83" s="26"/>
      <c r="L83" s="30"/>
      <c r="M83" s="182"/>
      <c r="N83" s="183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30</v>
      </c>
      <c r="AU83" s="3" t="s">
        <v>68</v>
      </c>
    </row>
    <row r="84" s="31" customFormat="true" ht="16.5" hidden="false" customHeight="true" outlineLevel="0" collapsed="false">
      <c r="A84" s="24"/>
      <c r="B84" s="25"/>
      <c r="C84" s="166" t="s">
        <v>137</v>
      </c>
      <c r="D84" s="166" t="s">
        <v>123</v>
      </c>
      <c r="E84" s="167" t="s">
        <v>138</v>
      </c>
      <c r="F84" s="168" t="s">
        <v>139</v>
      </c>
      <c r="G84" s="169" t="s">
        <v>140</v>
      </c>
      <c r="H84" s="170" t="n">
        <v>0.16</v>
      </c>
      <c r="I84" s="171"/>
      <c r="J84" s="172" t="n">
        <f aca="false">ROUND(I84*H84,2)</f>
        <v>0</v>
      </c>
      <c r="K84" s="168" t="s">
        <v>127</v>
      </c>
      <c r="L84" s="30"/>
      <c r="M84" s="173"/>
      <c r="N84" s="174" t="s">
        <v>39</v>
      </c>
      <c r="O84" s="67"/>
      <c r="P84" s="175" t="n">
        <f aca="false">O84*H84</f>
        <v>0</v>
      </c>
      <c r="Q84" s="175" t="n">
        <v>0</v>
      </c>
      <c r="R84" s="175" t="n">
        <f aca="false">Q84*H84</f>
        <v>0</v>
      </c>
      <c r="S84" s="175" t="n">
        <v>0</v>
      </c>
      <c r="T84" s="176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77" t="s">
        <v>128</v>
      </c>
      <c r="AT84" s="177" t="s">
        <v>123</v>
      </c>
      <c r="AU84" s="177" t="s">
        <v>68</v>
      </c>
      <c r="AY84" s="3" t="s">
        <v>129</v>
      </c>
      <c r="BE84" s="178" t="n">
        <f aca="false">IF(N84="základní",J84,0)</f>
        <v>0</v>
      </c>
      <c r="BF84" s="178" t="n">
        <f aca="false">IF(N84="snížená",J84,0)</f>
        <v>0</v>
      </c>
      <c r="BG84" s="178" t="n">
        <f aca="false">IF(N84="zákl. přenesená",J84,0)</f>
        <v>0</v>
      </c>
      <c r="BH84" s="178" t="n">
        <f aca="false">IF(N84="sníž. přenesená",J84,0)</f>
        <v>0</v>
      </c>
      <c r="BI84" s="178" t="n">
        <f aca="false">IF(N84="nulová",J84,0)</f>
        <v>0</v>
      </c>
      <c r="BJ84" s="3" t="s">
        <v>76</v>
      </c>
      <c r="BK84" s="178" t="n">
        <f aca="false">ROUND(I84*H84,2)</f>
        <v>0</v>
      </c>
      <c r="BL84" s="3" t="s">
        <v>128</v>
      </c>
      <c r="BM84" s="177" t="s">
        <v>141</v>
      </c>
    </row>
    <row r="85" s="31" customFormat="true" ht="12.8" hidden="false" customHeight="false" outlineLevel="0" collapsed="false">
      <c r="A85" s="24"/>
      <c r="B85" s="25"/>
      <c r="C85" s="26"/>
      <c r="D85" s="179" t="s">
        <v>130</v>
      </c>
      <c r="E85" s="26"/>
      <c r="F85" s="180" t="s">
        <v>142</v>
      </c>
      <c r="G85" s="26"/>
      <c r="H85" s="26"/>
      <c r="I85" s="181"/>
      <c r="J85" s="26"/>
      <c r="K85" s="26"/>
      <c r="L85" s="30"/>
      <c r="M85" s="182"/>
      <c r="N85" s="183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0</v>
      </c>
      <c r="AU85" s="3" t="s">
        <v>68</v>
      </c>
    </row>
    <row r="86" s="31" customFormat="true" ht="12.8" hidden="false" customHeight="false" outlineLevel="0" collapsed="false">
      <c r="A86" s="24"/>
      <c r="B86" s="25"/>
      <c r="C86" s="26"/>
      <c r="D86" s="179" t="s">
        <v>143</v>
      </c>
      <c r="E86" s="26"/>
      <c r="F86" s="208" t="s">
        <v>144</v>
      </c>
      <c r="G86" s="26"/>
      <c r="H86" s="26"/>
      <c r="I86" s="181"/>
      <c r="J86" s="26"/>
      <c r="K86" s="26"/>
      <c r="L86" s="30"/>
      <c r="M86" s="182"/>
      <c r="N86" s="183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3</v>
      </c>
      <c r="AU86" s="3" t="s">
        <v>68</v>
      </c>
    </row>
    <row r="87" s="31" customFormat="true" ht="37.8" hidden="false" customHeight="true" outlineLevel="0" collapsed="false">
      <c r="A87" s="24"/>
      <c r="B87" s="25"/>
      <c r="C87" s="166" t="s">
        <v>128</v>
      </c>
      <c r="D87" s="166" t="s">
        <v>123</v>
      </c>
      <c r="E87" s="167" t="s">
        <v>152</v>
      </c>
      <c r="F87" s="168" t="s">
        <v>153</v>
      </c>
      <c r="G87" s="169" t="s">
        <v>154</v>
      </c>
      <c r="H87" s="170" t="n">
        <v>41.44</v>
      </c>
      <c r="I87" s="171"/>
      <c r="J87" s="172" t="n">
        <f aca="false">ROUND(I87*H87,2)</f>
        <v>0</v>
      </c>
      <c r="K87" s="168" t="s">
        <v>127</v>
      </c>
      <c r="L87" s="30"/>
      <c r="M87" s="173"/>
      <c r="N87" s="174" t="s">
        <v>39</v>
      </c>
      <c r="O87" s="67"/>
      <c r="P87" s="175" t="n">
        <f aca="false">O87*H87</f>
        <v>0</v>
      </c>
      <c r="Q87" s="175" t="n">
        <v>0</v>
      </c>
      <c r="R87" s="175" t="n">
        <f aca="false">Q87*H87</f>
        <v>0</v>
      </c>
      <c r="S87" s="175" t="n">
        <v>0</v>
      </c>
      <c r="T87" s="17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77" t="s">
        <v>128</v>
      </c>
      <c r="AT87" s="177" t="s">
        <v>123</v>
      </c>
      <c r="AU87" s="177" t="s">
        <v>68</v>
      </c>
      <c r="AY87" s="3" t="s">
        <v>129</v>
      </c>
      <c r="BE87" s="178" t="n">
        <f aca="false">IF(N87="základní",J87,0)</f>
        <v>0</v>
      </c>
      <c r="BF87" s="178" t="n">
        <f aca="false">IF(N87="snížená",J87,0)</f>
        <v>0</v>
      </c>
      <c r="BG87" s="178" t="n">
        <f aca="false">IF(N87="zákl. přenesená",J87,0)</f>
        <v>0</v>
      </c>
      <c r="BH87" s="178" t="n">
        <f aca="false">IF(N87="sníž. přenesená",J87,0)</f>
        <v>0</v>
      </c>
      <c r="BI87" s="178" t="n">
        <f aca="false">IF(N87="nulová",J87,0)</f>
        <v>0</v>
      </c>
      <c r="BJ87" s="3" t="s">
        <v>76</v>
      </c>
      <c r="BK87" s="178" t="n">
        <f aca="false">ROUND(I87*H87,2)</f>
        <v>0</v>
      </c>
      <c r="BL87" s="3" t="s">
        <v>128</v>
      </c>
      <c r="BM87" s="177" t="s">
        <v>148</v>
      </c>
    </row>
    <row r="88" s="31" customFormat="true" ht="12.8" hidden="false" customHeight="false" outlineLevel="0" collapsed="false">
      <c r="A88" s="24"/>
      <c r="B88" s="25"/>
      <c r="C88" s="26"/>
      <c r="D88" s="179" t="s">
        <v>130</v>
      </c>
      <c r="E88" s="26"/>
      <c r="F88" s="180" t="s">
        <v>153</v>
      </c>
      <c r="G88" s="26"/>
      <c r="H88" s="26"/>
      <c r="I88" s="181"/>
      <c r="J88" s="26"/>
      <c r="K88" s="26"/>
      <c r="L88" s="30"/>
      <c r="M88" s="182"/>
      <c r="N88" s="183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0</v>
      </c>
      <c r="AU88" s="3" t="s">
        <v>68</v>
      </c>
    </row>
    <row r="89" s="31" customFormat="true" ht="16.5" hidden="false" customHeight="true" outlineLevel="0" collapsed="false">
      <c r="A89" s="24"/>
      <c r="B89" s="25"/>
      <c r="C89" s="166" t="s">
        <v>151</v>
      </c>
      <c r="D89" s="166" t="s">
        <v>123</v>
      </c>
      <c r="E89" s="167" t="s">
        <v>159</v>
      </c>
      <c r="F89" s="168" t="s">
        <v>160</v>
      </c>
      <c r="G89" s="169" t="s">
        <v>154</v>
      </c>
      <c r="H89" s="170" t="n">
        <v>6.588</v>
      </c>
      <c r="I89" s="171"/>
      <c r="J89" s="172" t="n">
        <f aca="false">ROUND(I89*H89,2)</f>
        <v>0</v>
      </c>
      <c r="K89" s="168" t="s">
        <v>127</v>
      </c>
      <c r="L89" s="30"/>
      <c r="M89" s="173"/>
      <c r="N89" s="174" t="s">
        <v>39</v>
      </c>
      <c r="O89" s="67"/>
      <c r="P89" s="175" t="n">
        <f aca="false">O89*H89</f>
        <v>0</v>
      </c>
      <c r="Q89" s="175" t="n">
        <v>0</v>
      </c>
      <c r="R89" s="175" t="n">
        <f aca="false">Q89*H89</f>
        <v>0</v>
      </c>
      <c r="S89" s="175" t="n">
        <v>0</v>
      </c>
      <c r="T89" s="17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77" t="s">
        <v>128</v>
      </c>
      <c r="AT89" s="177" t="s">
        <v>123</v>
      </c>
      <c r="AU89" s="177" t="s">
        <v>68</v>
      </c>
      <c r="AY89" s="3" t="s">
        <v>129</v>
      </c>
      <c r="BE89" s="178" t="n">
        <f aca="false">IF(N89="základní",J89,0)</f>
        <v>0</v>
      </c>
      <c r="BF89" s="178" t="n">
        <f aca="false">IF(N89="snížená",J89,0)</f>
        <v>0</v>
      </c>
      <c r="BG89" s="178" t="n">
        <f aca="false">IF(N89="zákl. přenesená",J89,0)</f>
        <v>0</v>
      </c>
      <c r="BH89" s="178" t="n">
        <f aca="false">IF(N89="sníž. přenesená",J89,0)</f>
        <v>0</v>
      </c>
      <c r="BI89" s="178" t="n">
        <f aca="false">IF(N89="nulová",J89,0)</f>
        <v>0</v>
      </c>
      <c r="BJ89" s="3" t="s">
        <v>76</v>
      </c>
      <c r="BK89" s="178" t="n">
        <f aca="false">ROUND(I89*H89,2)</f>
        <v>0</v>
      </c>
      <c r="BL89" s="3" t="s">
        <v>128</v>
      </c>
      <c r="BM89" s="177" t="s">
        <v>155</v>
      </c>
    </row>
    <row r="90" s="31" customFormat="true" ht="12.8" hidden="false" customHeight="false" outlineLevel="0" collapsed="false">
      <c r="A90" s="24"/>
      <c r="B90" s="25"/>
      <c r="C90" s="26"/>
      <c r="D90" s="179" t="s">
        <v>130</v>
      </c>
      <c r="E90" s="26"/>
      <c r="F90" s="180" t="s">
        <v>160</v>
      </c>
      <c r="G90" s="26"/>
      <c r="H90" s="26"/>
      <c r="I90" s="181"/>
      <c r="J90" s="26"/>
      <c r="K90" s="26"/>
      <c r="L90" s="30"/>
      <c r="M90" s="182"/>
      <c r="N90" s="18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0</v>
      </c>
      <c r="AU90" s="3" t="s">
        <v>68</v>
      </c>
    </row>
    <row r="91" s="31" customFormat="true" ht="16.5" hidden="false" customHeight="true" outlineLevel="0" collapsed="false">
      <c r="A91" s="24"/>
      <c r="B91" s="25"/>
      <c r="C91" s="166" t="s">
        <v>141</v>
      </c>
      <c r="D91" s="166" t="s">
        <v>123</v>
      </c>
      <c r="E91" s="167" t="s">
        <v>164</v>
      </c>
      <c r="F91" s="168" t="s">
        <v>165</v>
      </c>
      <c r="G91" s="169" t="s">
        <v>154</v>
      </c>
      <c r="H91" s="170" t="n">
        <v>19.52</v>
      </c>
      <c r="I91" s="171"/>
      <c r="J91" s="172" t="n">
        <f aca="false">ROUND(I91*H91,2)</f>
        <v>0</v>
      </c>
      <c r="K91" s="168" t="s">
        <v>127</v>
      </c>
      <c r="L91" s="30"/>
      <c r="M91" s="173"/>
      <c r="N91" s="174" t="s">
        <v>39</v>
      </c>
      <c r="O91" s="67"/>
      <c r="P91" s="175" t="n">
        <f aca="false">O91*H91</f>
        <v>0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77" t="s">
        <v>128</v>
      </c>
      <c r="AT91" s="177" t="s">
        <v>123</v>
      </c>
      <c r="AU91" s="177" t="s">
        <v>68</v>
      </c>
      <c r="AY91" s="3" t="s">
        <v>129</v>
      </c>
      <c r="BE91" s="178" t="n">
        <f aca="false">IF(N91="základní",J91,0)</f>
        <v>0</v>
      </c>
      <c r="BF91" s="178" t="n">
        <f aca="false">IF(N91="snížená",J91,0)</f>
        <v>0</v>
      </c>
      <c r="BG91" s="178" t="n">
        <f aca="false">IF(N91="zákl. přenesená",J91,0)</f>
        <v>0</v>
      </c>
      <c r="BH91" s="178" t="n">
        <f aca="false">IF(N91="sníž. přenesená",J91,0)</f>
        <v>0</v>
      </c>
      <c r="BI91" s="178" t="n">
        <f aca="false">IF(N91="nulová",J91,0)</f>
        <v>0</v>
      </c>
      <c r="BJ91" s="3" t="s">
        <v>76</v>
      </c>
      <c r="BK91" s="178" t="n">
        <f aca="false">ROUND(I91*H91,2)</f>
        <v>0</v>
      </c>
      <c r="BL91" s="3" t="s">
        <v>128</v>
      </c>
      <c r="BM91" s="177" t="s">
        <v>161</v>
      </c>
    </row>
    <row r="92" s="31" customFormat="true" ht="12.8" hidden="false" customHeight="false" outlineLevel="0" collapsed="false">
      <c r="A92" s="24"/>
      <c r="B92" s="25"/>
      <c r="C92" s="26"/>
      <c r="D92" s="179" t="s">
        <v>130</v>
      </c>
      <c r="E92" s="26"/>
      <c r="F92" s="180" t="s">
        <v>165</v>
      </c>
      <c r="G92" s="26"/>
      <c r="H92" s="26"/>
      <c r="I92" s="181"/>
      <c r="J92" s="26"/>
      <c r="K92" s="26"/>
      <c r="L92" s="30"/>
      <c r="M92" s="182"/>
      <c r="N92" s="18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0</v>
      </c>
      <c r="AU92" s="3" t="s">
        <v>68</v>
      </c>
    </row>
    <row r="93" s="31" customFormat="true" ht="16.5" hidden="false" customHeight="true" outlineLevel="0" collapsed="false">
      <c r="A93" s="24"/>
      <c r="B93" s="25"/>
      <c r="C93" s="166" t="s">
        <v>163</v>
      </c>
      <c r="D93" s="166" t="s">
        <v>123</v>
      </c>
      <c r="E93" s="167" t="s">
        <v>167</v>
      </c>
      <c r="F93" s="168" t="s">
        <v>168</v>
      </c>
      <c r="G93" s="169" t="s">
        <v>154</v>
      </c>
      <c r="H93" s="170" t="n">
        <v>14.08</v>
      </c>
      <c r="I93" s="171"/>
      <c r="J93" s="172" t="n">
        <f aca="false">ROUND(I93*H93,2)</f>
        <v>0</v>
      </c>
      <c r="K93" s="168" t="s">
        <v>127</v>
      </c>
      <c r="L93" s="30"/>
      <c r="M93" s="173"/>
      <c r="N93" s="174" t="s">
        <v>39</v>
      </c>
      <c r="O93" s="67"/>
      <c r="P93" s="175" t="n">
        <f aca="false">O93*H93</f>
        <v>0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77" t="s">
        <v>128</v>
      </c>
      <c r="AT93" s="177" t="s">
        <v>123</v>
      </c>
      <c r="AU93" s="177" t="s">
        <v>68</v>
      </c>
      <c r="AY93" s="3" t="s">
        <v>129</v>
      </c>
      <c r="BE93" s="178" t="n">
        <f aca="false">IF(N93="základní",J93,0)</f>
        <v>0</v>
      </c>
      <c r="BF93" s="178" t="n">
        <f aca="false">IF(N93="snížená",J93,0)</f>
        <v>0</v>
      </c>
      <c r="BG93" s="178" t="n">
        <f aca="false">IF(N93="zákl. přenesená",J93,0)</f>
        <v>0</v>
      </c>
      <c r="BH93" s="178" t="n">
        <f aca="false">IF(N93="sníž. přenesená",J93,0)</f>
        <v>0</v>
      </c>
      <c r="BI93" s="178" t="n">
        <f aca="false">IF(N93="nulová",J93,0)</f>
        <v>0</v>
      </c>
      <c r="BJ93" s="3" t="s">
        <v>76</v>
      </c>
      <c r="BK93" s="178" t="n">
        <f aca="false">ROUND(I93*H93,2)</f>
        <v>0</v>
      </c>
      <c r="BL93" s="3" t="s">
        <v>128</v>
      </c>
      <c r="BM93" s="177" t="s">
        <v>166</v>
      </c>
    </row>
    <row r="94" s="31" customFormat="true" ht="12.8" hidden="false" customHeight="false" outlineLevel="0" collapsed="false">
      <c r="A94" s="24"/>
      <c r="B94" s="25"/>
      <c r="C94" s="26"/>
      <c r="D94" s="179" t="s">
        <v>130</v>
      </c>
      <c r="E94" s="26"/>
      <c r="F94" s="180" t="s">
        <v>168</v>
      </c>
      <c r="G94" s="26"/>
      <c r="H94" s="26"/>
      <c r="I94" s="181"/>
      <c r="J94" s="26"/>
      <c r="K94" s="26"/>
      <c r="L94" s="30"/>
      <c r="M94" s="182"/>
      <c r="N94" s="18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0</v>
      </c>
      <c r="AU94" s="3" t="s">
        <v>68</v>
      </c>
    </row>
    <row r="95" s="31" customFormat="true" ht="16.5" hidden="false" customHeight="true" outlineLevel="0" collapsed="false">
      <c r="A95" s="24"/>
      <c r="B95" s="25"/>
      <c r="C95" s="166" t="s">
        <v>148</v>
      </c>
      <c r="D95" s="166" t="s">
        <v>123</v>
      </c>
      <c r="E95" s="167" t="s">
        <v>171</v>
      </c>
      <c r="F95" s="168" t="s">
        <v>172</v>
      </c>
      <c r="G95" s="169" t="s">
        <v>140</v>
      </c>
      <c r="H95" s="170" t="n">
        <v>0.16</v>
      </c>
      <c r="I95" s="171"/>
      <c r="J95" s="172" t="n">
        <f aca="false">ROUND(I95*H95,2)</f>
        <v>0</v>
      </c>
      <c r="K95" s="168" t="s">
        <v>127</v>
      </c>
      <c r="L95" s="30"/>
      <c r="M95" s="173"/>
      <c r="N95" s="174" t="s">
        <v>39</v>
      </c>
      <c r="O95" s="67"/>
      <c r="P95" s="175" t="n">
        <f aca="false">O95*H95</f>
        <v>0</v>
      </c>
      <c r="Q95" s="175" t="n">
        <v>0</v>
      </c>
      <c r="R95" s="175" t="n">
        <f aca="false">Q95*H95</f>
        <v>0</v>
      </c>
      <c r="S95" s="175" t="n">
        <v>0</v>
      </c>
      <c r="T95" s="17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77" t="s">
        <v>128</v>
      </c>
      <c r="AT95" s="177" t="s">
        <v>123</v>
      </c>
      <c r="AU95" s="177" t="s">
        <v>68</v>
      </c>
      <c r="AY95" s="3" t="s">
        <v>129</v>
      </c>
      <c r="BE95" s="178" t="n">
        <f aca="false">IF(N95="základní",J95,0)</f>
        <v>0</v>
      </c>
      <c r="BF95" s="178" t="n">
        <f aca="false">IF(N95="snížená",J95,0)</f>
        <v>0</v>
      </c>
      <c r="BG95" s="178" t="n">
        <f aca="false">IF(N95="zákl. přenesená",J95,0)</f>
        <v>0</v>
      </c>
      <c r="BH95" s="178" t="n">
        <f aca="false">IF(N95="sníž. přenesená",J95,0)</f>
        <v>0</v>
      </c>
      <c r="BI95" s="178" t="n">
        <f aca="false">IF(N95="nulová",J95,0)</f>
        <v>0</v>
      </c>
      <c r="BJ95" s="3" t="s">
        <v>76</v>
      </c>
      <c r="BK95" s="178" t="n">
        <f aca="false">ROUND(I95*H95,2)</f>
        <v>0</v>
      </c>
      <c r="BL95" s="3" t="s">
        <v>128</v>
      </c>
      <c r="BM95" s="177" t="s">
        <v>400</v>
      </c>
    </row>
    <row r="96" s="31" customFormat="true" ht="12.8" hidden="false" customHeight="false" outlineLevel="0" collapsed="false">
      <c r="A96" s="24"/>
      <c r="B96" s="25"/>
      <c r="C96" s="26"/>
      <c r="D96" s="179" t="s">
        <v>130</v>
      </c>
      <c r="E96" s="26"/>
      <c r="F96" s="180" t="s">
        <v>174</v>
      </c>
      <c r="G96" s="26"/>
      <c r="H96" s="26"/>
      <c r="I96" s="181"/>
      <c r="J96" s="26"/>
      <c r="K96" s="26"/>
      <c r="L96" s="30"/>
      <c r="M96" s="182"/>
      <c r="N96" s="18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0</v>
      </c>
      <c r="AU96" s="3" t="s">
        <v>68</v>
      </c>
    </row>
    <row r="97" s="31" customFormat="true" ht="12.8" hidden="false" customHeight="false" outlineLevel="0" collapsed="false">
      <c r="A97" s="24"/>
      <c r="B97" s="25"/>
      <c r="C97" s="26"/>
      <c r="D97" s="179" t="s">
        <v>156</v>
      </c>
      <c r="E97" s="26"/>
      <c r="F97" s="208" t="s">
        <v>401</v>
      </c>
      <c r="G97" s="26"/>
      <c r="H97" s="26"/>
      <c r="I97" s="181"/>
      <c r="J97" s="26"/>
      <c r="K97" s="26"/>
      <c r="L97" s="30"/>
      <c r="M97" s="182"/>
      <c r="N97" s="18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6</v>
      </c>
      <c r="AU97" s="3" t="s">
        <v>68</v>
      </c>
    </row>
    <row r="98" s="31" customFormat="true" ht="16.5" hidden="false" customHeight="true" outlineLevel="0" collapsed="false">
      <c r="A98" s="24"/>
      <c r="B98" s="25"/>
      <c r="C98" s="166" t="s">
        <v>170</v>
      </c>
      <c r="D98" s="166" t="s">
        <v>123</v>
      </c>
      <c r="E98" s="167" t="s">
        <v>176</v>
      </c>
      <c r="F98" s="168" t="s">
        <v>177</v>
      </c>
      <c r="G98" s="169" t="s">
        <v>126</v>
      </c>
      <c r="H98" s="170" t="n">
        <v>432</v>
      </c>
      <c r="I98" s="171"/>
      <c r="J98" s="172" t="n">
        <f aca="false">ROUND(I98*H98,2)</f>
        <v>0</v>
      </c>
      <c r="K98" s="168" t="s">
        <v>127</v>
      </c>
      <c r="L98" s="30"/>
      <c r="M98" s="173"/>
      <c r="N98" s="174" t="s">
        <v>39</v>
      </c>
      <c r="O98" s="67"/>
      <c r="P98" s="175" t="n">
        <f aca="false">O98*H98</f>
        <v>0</v>
      </c>
      <c r="Q98" s="175" t="n">
        <v>0</v>
      </c>
      <c r="R98" s="175" t="n">
        <f aca="false">Q98*H98</f>
        <v>0</v>
      </c>
      <c r="S98" s="175" t="n">
        <v>0</v>
      </c>
      <c r="T98" s="17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77" t="s">
        <v>128</v>
      </c>
      <c r="AT98" s="177" t="s">
        <v>123</v>
      </c>
      <c r="AU98" s="177" t="s">
        <v>68</v>
      </c>
      <c r="AY98" s="3" t="s">
        <v>129</v>
      </c>
      <c r="BE98" s="178" t="n">
        <f aca="false">IF(N98="základní",J98,0)</f>
        <v>0</v>
      </c>
      <c r="BF98" s="178" t="n">
        <f aca="false">IF(N98="snížená",J98,0)</f>
        <v>0</v>
      </c>
      <c r="BG98" s="178" t="n">
        <f aca="false">IF(N98="zákl. přenesená",J98,0)</f>
        <v>0</v>
      </c>
      <c r="BH98" s="178" t="n">
        <f aca="false">IF(N98="sníž. přenesená",J98,0)</f>
        <v>0</v>
      </c>
      <c r="BI98" s="178" t="n">
        <f aca="false">IF(N98="nulová",J98,0)</f>
        <v>0</v>
      </c>
      <c r="BJ98" s="3" t="s">
        <v>76</v>
      </c>
      <c r="BK98" s="178" t="n">
        <f aca="false">ROUND(I98*H98,2)</f>
        <v>0</v>
      </c>
      <c r="BL98" s="3" t="s">
        <v>128</v>
      </c>
      <c r="BM98" s="177" t="s">
        <v>209</v>
      </c>
    </row>
    <row r="99" s="31" customFormat="true" ht="12.8" hidden="false" customHeight="false" outlineLevel="0" collapsed="false">
      <c r="A99" s="24"/>
      <c r="B99" s="25"/>
      <c r="C99" s="26"/>
      <c r="D99" s="179" t="s">
        <v>130</v>
      </c>
      <c r="E99" s="26"/>
      <c r="F99" s="180" t="s">
        <v>177</v>
      </c>
      <c r="G99" s="26"/>
      <c r="H99" s="26"/>
      <c r="I99" s="181"/>
      <c r="J99" s="26"/>
      <c r="K99" s="26"/>
      <c r="L99" s="30"/>
      <c r="M99" s="182"/>
      <c r="N99" s="18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0</v>
      </c>
      <c r="AU99" s="3" t="s">
        <v>68</v>
      </c>
    </row>
    <row r="100" s="31" customFormat="true" ht="33" hidden="false" customHeight="true" outlineLevel="0" collapsed="false">
      <c r="A100" s="24"/>
      <c r="B100" s="25"/>
      <c r="C100" s="166" t="s">
        <v>155</v>
      </c>
      <c r="D100" s="166" t="s">
        <v>123</v>
      </c>
      <c r="E100" s="167" t="s">
        <v>180</v>
      </c>
      <c r="F100" s="168" t="s">
        <v>181</v>
      </c>
      <c r="G100" s="169" t="s">
        <v>154</v>
      </c>
      <c r="H100" s="170" t="n">
        <v>443.266</v>
      </c>
      <c r="I100" s="171"/>
      <c r="J100" s="172" t="n">
        <f aca="false">ROUND(I100*H100,2)</f>
        <v>0</v>
      </c>
      <c r="K100" s="168" t="s">
        <v>127</v>
      </c>
      <c r="L100" s="30"/>
      <c r="M100" s="173"/>
      <c r="N100" s="174" t="s">
        <v>39</v>
      </c>
      <c r="O100" s="67"/>
      <c r="P100" s="175" t="n">
        <f aca="false">O100*H100</f>
        <v>0</v>
      </c>
      <c r="Q100" s="175" t="n">
        <v>0</v>
      </c>
      <c r="R100" s="175" t="n">
        <f aca="false">Q100*H100</f>
        <v>0</v>
      </c>
      <c r="S100" s="175" t="n">
        <v>0</v>
      </c>
      <c r="T100" s="17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77" t="s">
        <v>128</v>
      </c>
      <c r="AT100" s="177" t="s">
        <v>123</v>
      </c>
      <c r="AU100" s="177" t="s">
        <v>68</v>
      </c>
      <c r="AY100" s="3" t="s">
        <v>129</v>
      </c>
      <c r="BE100" s="178" t="n">
        <f aca="false">IF(N100="základní",J100,0)</f>
        <v>0</v>
      </c>
      <c r="BF100" s="178" t="n">
        <f aca="false">IF(N100="snížená",J100,0)</f>
        <v>0</v>
      </c>
      <c r="BG100" s="178" t="n">
        <f aca="false">IF(N100="zákl. přenesená",J100,0)</f>
        <v>0</v>
      </c>
      <c r="BH100" s="178" t="n">
        <f aca="false">IF(N100="sníž. přenesená",J100,0)</f>
        <v>0</v>
      </c>
      <c r="BI100" s="178" t="n">
        <f aca="false">IF(N100="nulová",J100,0)</f>
        <v>0</v>
      </c>
      <c r="BJ100" s="3" t="s">
        <v>76</v>
      </c>
      <c r="BK100" s="178" t="n">
        <f aca="false">ROUND(I100*H100,2)</f>
        <v>0</v>
      </c>
      <c r="BL100" s="3" t="s">
        <v>128</v>
      </c>
      <c r="BM100" s="177" t="s">
        <v>178</v>
      </c>
    </row>
    <row r="101" s="31" customFormat="true" ht="12.8" hidden="false" customHeight="false" outlineLevel="0" collapsed="false">
      <c r="A101" s="24"/>
      <c r="B101" s="25"/>
      <c r="C101" s="26"/>
      <c r="D101" s="179" t="s">
        <v>130</v>
      </c>
      <c r="E101" s="26"/>
      <c r="F101" s="180" t="s">
        <v>181</v>
      </c>
      <c r="G101" s="26"/>
      <c r="H101" s="26"/>
      <c r="I101" s="181"/>
      <c r="J101" s="26"/>
      <c r="K101" s="26"/>
      <c r="L101" s="30"/>
      <c r="M101" s="182"/>
      <c r="N101" s="18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0</v>
      </c>
      <c r="AU101" s="3" t="s">
        <v>68</v>
      </c>
    </row>
    <row r="102" s="31" customFormat="true" ht="16.5" hidden="false" customHeight="true" outlineLevel="0" collapsed="false">
      <c r="A102" s="24"/>
      <c r="B102" s="25"/>
      <c r="C102" s="166" t="s">
        <v>179</v>
      </c>
      <c r="D102" s="166" t="s">
        <v>123</v>
      </c>
      <c r="E102" s="167" t="s">
        <v>183</v>
      </c>
      <c r="F102" s="168" t="s">
        <v>184</v>
      </c>
      <c r="G102" s="169" t="s">
        <v>154</v>
      </c>
      <c r="H102" s="170" t="n">
        <v>443.266</v>
      </c>
      <c r="I102" s="171"/>
      <c r="J102" s="172" t="n">
        <f aca="false">ROUND(I102*H102,2)</f>
        <v>0</v>
      </c>
      <c r="K102" s="168" t="s">
        <v>127</v>
      </c>
      <c r="L102" s="30"/>
      <c r="M102" s="173"/>
      <c r="N102" s="174" t="s">
        <v>39</v>
      </c>
      <c r="O102" s="67"/>
      <c r="P102" s="175" t="n">
        <f aca="false">O102*H102</f>
        <v>0</v>
      </c>
      <c r="Q102" s="175" t="n">
        <v>0</v>
      </c>
      <c r="R102" s="175" t="n">
        <f aca="false">Q102*H102</f>
        <v>0</v>
      </c>
      <c r="S102" s="175" t="n">
        <v>0</v>
      </c>
      <c r="T102" s="17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77" t="s">
        <v>128</v>
      </c>
      <c r="AT102" s="177" t="s">
        <v>123</v>
      </c>
      <c r="AU102" s="177" t="s">
        <v>68</v>
      </c>
      <c r="AY102" s="3" t="s">
        <v>129</v>
      </c>
      <c r="BE102" s="178" t="n">
        <f aca="false">IF(N102="základní",J102,0)</f>
        <v>0</v>
      </c>
      <c r="BF102" s="178" t="n">
        <f aca="false">IF(N102="snížená",J102,0)</f>
        <v>0</v>
      </c>
      <c r="BG102" s="178" t="n">
        <f aca="false">IF(N102="zákl. přenesená",J102,0)</f>
        <v>0</v>
      </c>
      <c r="BH102" s="178" t="n">
        <f aca="false">IF(N102="sníž. přenesená",J102,0)</f>
        <v>0</v>
      </c>
      <c r="BI102" s="178" t="n">
        <f aca="false">IF(N102="nulová",J102,0)</f>
        <v>0</v>
      </c>
      <c r="BJ102" s="3" t="s">
        <v>76</v>
      </c>
      <c r="BK102" s="178" t="n">
        <f aca="false">ROUND(I102*H102,2)</f>
        <v>0</v>
      </c>
      <c r="BL102" s="3" t="s">
        <v>128</v>
      </c>
      <c r="BM102" s="177" t="s">
        <v>182</v>
      </c>
    </row>
    <row r="103" s="31" customFormat="true" ht="12.8" hidden="false" customHeight="false" outlineLevel="0" collapsed="false">
      <c r="A103" s="24"/>
      <c r="B103" s="25"/>
      <c r="C103" s="26"/>
      <c r="D103" s="179" t="s">
        <v>130</v>
      </c>
      <c r="E103" s="26"/>
      <c r="F103" s="180" t="s">
        <v>184</v>
      </c>
      <c r="G103" s="26"/>
      <c r="H103" s="26"/>
      <c r="I103" s="181"/>
      <c r="J103" s="26"/>
      <c r="K103" s="26"/>
      <c r="L103" s="30"/>
      <c r="M103" s="182"/>
      <c r="N103" s="18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0</v>
      </c>
      <c r="AU103" s="3" t="s">
        <v>68</v>
      </c>
    </row>
    <row r="104" s="31" customFormat="true" ht="16.5" hidden="false" customHeight="true" outlineLevel="0" collapsed="false">
      <c r="A104" s="24"/>
      <c r="B104" s="25"/>
      <c r="C104" s="166" t="s">
        <v>161</v>
      </c>
      <c r="D104" s="166" t="s">
        <v>123</v>
      </c>
      <c r="E104" s="167" t="s">
        <v>187</v>
      </c>
      <c r="F104" s="168" t="s">
        <v>188</v>
      </c>
      <c r="G104" s="169" t="s">
        <v>140</v>
      </c>
      <c r="H104" s="170" t="n">
        <v>0.16</v>
      </c>
      <c r="I104" s="171"/>
      <c r="J104" s="172" t="n">
        <f aca="false">ROUND(I104*H104,2)</f>
        <v>0</v>
      </c>
      <c r="K104" s="168" t="s">
        <v>127</v>
      </c>
      <c r="L104" s="30"/>
      <c r="M104" s="173"/>
      <c r="N104" s="174" t="s">
        <v>39</v>
      </c>
      <c r="O104" s="67"/>
      <c r="P104" s="175" t="n">
        <f aca="false">O104*H104</f>
        <v>0</v>
      </c>
      <c r="Q104" s="175" t="n">
        <v>0</v>
      </c>
      <c r="R104" s="175" t="n">
        <f aca="false">Q104*H104</f>
        <v>0</v>
      </c>
      <c r="S104" s="175" t="n">
        <v>0</v>
      </c>
      <c r="T104" s="17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77" t="s">
        <v>128</v>
      </c>
      <c r="AT104" s="177" t="s">
        <v>123</v>
      </c>
      <c r="AU104" s="177" t="s">
        <v>68</v>
      </c>
      <c r="AY104" s="3" t="s">
        <v>129</v>
      </c>
      <c r="BE104" s="178" t="n">
        <f aca="false">IF(N104="základní",J104,0)</f>
        <v>0</v>
      </c>
      <c r="BF104" s="178" t="n">
        <f aca="false">IF(N104="snížená",J104,0)</f>
        <v>0</v>
      </c>
      <c r="BG104" s="178" t="n">
        <f aca="false">IF(N104="zákl. přenesená",J104,0)</f>
        <v>0</v>
      </c>
      <c r="BH104" s="178" t="n">
        <f aca="false">IF(N104="sníž. přenesená",J104,0)</f>
        <v>0</v>
      </c>
      <c r="BI104" s="178" t="n">
        <f aca="false">IF(N104="nulová",J104,0)</f>
        <v>0</v>
      </c>
      <c r="BJ104" s="3" t="s">
        <v>76</v>
      </c>
      <c r="BK104" s="178" t="n">
        <f aca="false">ROUND(I104*H104,2)</f>
        <v>0</v>
      </c>
      <c r="BL104" s="3" t="s">
        <v>128</v>
      </c>
      <c r="BM104" s="177" t="s">
        <v>185</v>
      </c>
    </row>
    <row r="105" s="31" customFormat="true" ht="12.8" hidden="false" customHeight="false" outlineLevel="0" collapsed="false">
      <c r="A105" s="24"/>
      <c r="B105" s="25"/>
      <c r="C105" s="26"/>
      <c r="D105" s="179" t="s">
        <v>130</v>
      </c>
      <c r="E105" s="26"/>
      <c r="F105" s="180" t="s">
        <v>190</v>
      </c>
      <c r="G105" s="26"/>
      <c r="H105" s="26"/>
      <c r="I105" s="181"/>
      <c r="J105" s="26"/>
      <c r="K105" s="26"/>
      <c r="L105" s="30"/>
      <c r="M105" s="182"/>
      <c r="N105" s="18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0</v>
      </c>
      <c r="AU105" s="3" t="s">
        <v>68</v>
      </c>
    </row>
    <row r="106" s="31" customFormat="true" ht="12.8" hidden="false" customHeight="false" outlineLevel="0" collapsed="false">
      <c r="A106" s="24"/>
      <c r="B106" s="25"/>
      <c r="C106" s="26"/>
      <c r="D106" s="179" t="s">
        <v>143</v>
      </c>
      <c r="E106" s="26"/>
      <c r="F106" s="208" t="s">
        <v>191</v>
      </c>
      <c r="G106" s="26"/>
      <c r="H106" s="26"/>
      <c r="I106" s="181"/>
      <c r="J106" s="26"/>
      <c r="K106" s="26"/>
      <c r="L106" s="30"/>
      <c r="M106" s="182"/>
      <c r="N106" s="18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3</v>
      </c>
      <c r="AU106" s="3" t="s">
        <v>68</v>
      </c>
    </row>
    <row r="107" s="31" customFormat="true" ht="16.5" hidden="false" customHeight="true" outlineLevel="0" collapsed="false">
      <c r="A107" s="24"/>
      <c r="B107" s="25"/>
      <c r="C107" s="166" t="s">
        <v>186</v>
      </c>
      <c r="D107" s="166" t="s">
        <v>123</v>
      </c>
      <c r="E107" s="167" t="s">
        <v>195</v>
      </c>
      <c r="F107" s="168" t="s">
        <v>196</v>
      </c>
      <c r="G107" s="169" t="s">
        <v>197</v>
      </c>
      <c r="H107" s="170" t="n">
        <v>163.2</v>
      </c>
      <c r="I107" s="171"/>
      <c r="J107" s="172" t="n">
        <f aca="false">ROUND(I107*H107,2)</f>
        <v>0</v>
      </c>
      <c r="K107" s="168" t="s">
        <v>127</v>
      </c>
      <c r="L107" s="30"/>
      <c r="M107" s="173"/>
      <c r="N107" s="174" t="s">
        <v>39</v>
      </c>
      <c r="O107" s="67"/>
      <c r="P107" s="175" t="n">
        <f aca="false">O107*H107</f>
        <v>0</v>
      </c>
      <c r="Q107" s="175" t="n">
        <v>0</v>
      </c>
      <c r="R107" s="175" t="n">
        <f aca="false">Q107*H107</f>
        <v>0</v>
      </c>
      <c r="S107" s="175" t="n">
        <v>0</v>
      </c>
      <c r="T107" s="17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77" t="s">
        <v>128</v>
      </c>
      <c r="AT107" s="177" t="s">
        <v>123</v>
      </c>
      <c r="AU107" s="177" t="s">
        <v>68</v>
      </c>
      <c r="AY107" s="3" t="s">
        <v>129</v>
      </c>
      <c r="BE107" s="178" t="n">
        <f aca="false">IF(N107="základní",J107,0)</f>
        <v>0</v>
      </c>
      <c r="BF107" s="178" t="n">
        <f aca="false">IF(N107="snížená",J107,0)</f>
        <v>0</v>
      </c>
      <c r="BG107" s="178" t="n">
        <f aca="false">IF(N107="zákl. přenesená",J107,0)</f>
        <v>0</v>
      </c>
      <c r="BH107" s="178" t="n">
        <f aca="false">IF(N107="sníž. přenesená",J107,0)</f>
        <v>0</v>
      </c>
      <c r="BI107" s="178" t="n">
        <f aca="false">IF(N107="nulová",J107,0)</f>
        <v>0</v>
      </c>
      <c r="BJ107" s="3" t="s">
        <v>76</v>
      </c>
      <c r="BK107" s="178" t="n">
        <f aca="false">ROUND(I107*H107,2)</f>
        <v>0</v>
      </c>
      <c r="BL107" s="3" t="s">
        <v>128</v>
      </c>
      <c r="BM107" s="177" t="s">
        <v>189</v>
      </c>
    </row>
    <row r="108" s="31" customFormat="true" ht="12.8" hidden="false" customHeight="false" outlineLevel="0" collapsed="false">
      <c r="A108" s="24"/>
      <c r="B108" s="25"/>
      <c r="C108" s="26"/>
      <c r="D108" s="179" t="s">
        <v>130</v>
      </c>
      <c r="E108" s="26"/>
      <c r="F108" s="180" t="s">
        <v>196</v>
      </c>
      <c r="G108" s="26"/>
      <c r="H108" s="26"/>
      <c r="I108" s="181"/>
      <c r="J108" s="26"/>
      <c r="K108" s="26"/>
      <c r="L108" s="30"/>
      <c r="M108" s="182"/>
      <c r="N108" s="18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0</v>
      </c>
      <c r="AU108" s="3" t="s">
        <v>68</v>
      </c>
    </row>
    <row r="109" s="31" customFormat="true" ht="16.5" hidden="false" customHeight="true" outlineLevel="0" collapsed="false">
      <c r="A109" s="24"/>
      <c r="B109" s="25"/>
      <c r="C109" s="166" t="s">
        <v>166</v>
      </c>
      <c r="D109" s="166" t="s">
        <v>123</v>
      </c>
      <c r="E109" s="167" t="s">
        <v>199</v>
      </c>
      <c r="F109" s="168" t="s">
        <v>200</v>
      </c>
      <c r="G109" s="169" t="s">
        <v>197</v>
      </c>
      <c r="H109" s="170" t="n">
        <v>21.6</v>
      </c>
      <c r="I109" s="171"/>
      <c r="J109" s="172" t="n">
        <f aca="false">ROUND(I109*H109,2)</f>
        <v>0</v>
      </c>
      <c r="K109" s="168" t="s">
        <v>127</v>
      </c>
      <c r="L109" s="30"/>
      <c r="M109" s="173"/>
      <c r="N109" s="174" t="s">
        <v>39</v>
      </c>
      <c r="O109" s="67"/>
      <c r="P109" s="175" t="n">
        <f aca="false">O109*H109</f>
        <v>0</v>
      </c>
      <c r="Q109" s="175" t="n">
        <v>0</v>
      </c>
      <c r="R109" s="175" t="n">
        <f aca="false">Q109*H109</f>
        <v>0</v>
      </c>
      <c r="S109" s="175" t="n">
        <v>0</v>
      </c>
      <c r="T109" s="17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77" t="s">
        <v>128</v>
      </c>
      <c r="AT109" s="177" t="s">
        <v>123</v>
      </c>
      <c r="AU109" s="177" t="s">
        <v>68</v>
      </c>
      <c r="AY109" s="3" t="s">
        <v>129</v>
      </c>
      <c r="BE109" s="178" t="n">
        <f aca="false">IF(N109="základní",J109,0)</f>
        <v>0</v>
      </c>
      <c r="BF109" s="178" t="n">
        <f aca="false">IF(N109="snížená",J109,0)</f>
        <v>0</v>
      </c>
      <c r="BG109" s="178" t="n">
        <f aca="false">IF(N109="zákl. přenesená",J109,0)</f>
        <v>0</v>
      </c>
      <c r="BH109" s="178" t="n">
        <f aca="false">IF(N109="sníž. přenesená",J109,0)</f>
        <v>0</v>
      </c>
      <c r="BI109" s="178" t="n">
        <f aca="false">IF(N109="nulová",J109,0)</f>
        <v>0</v>
      </c>
      <c r="BJ109" s="3" t="s">
        <v>76</v>
      </c>
      <c r="BK109" s="178" t="n">
        <f aca="false">ROUND(I109*H109,2)</f>
        <v>0</v>
      </c>
      <c r="BL109" s="3" t="s">
        <v>128</v>
      </c>
      <c r="BM109" s="177" t="s">
        <v>194</v>
      </c>
    </row>
    <row r="110" s="31" customFormat="true" ht="12.8" hidden="false" customHeight="false" outlineLevel="0" collapsed="false">
      <c r="A110" s="24"/>
      <c r="B110" s="25"/>
      <c r="C110" s="26"/>
      <c r="D110" s="179" t="s">
        <v>130</v>
      </c>
      <c r="E110" s="26"/>
      <c r="F110" s="180" t="s">
        <v>200</v>
      </c>
      <c r="G110" s="26"/>
      <c r="H110" s="26"/>
      <c r="I110" s="181"/>
      <c r="J110" s="26"/>
      <c r="K110" s="26"/>
      <c r="L110" s="30"/>
      <c r="M110" s="182"/>
      <c r="N110" s="18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0</v>
      </c>
      <c r="AU110" s="3" t="s">
        <v>68</v>
      </c>
    </row>
    <row r="111" s="31" customFormat="true" ht="16.5" hidden="false" customHeight="true" outlineLevel="0" collapsed="false">
      <c r="A111" s="24"/>
      <c r="B111" s="25"/>
      <c r="C111" s="166" t="s">
        <v>169</v>
      </c>
      <c r="D111" s="166" t="s">
        <v>123</v>
      </c>
      <c r="E111" s="167" t="s">
        <v>210</v>
      </c>
      <c r="F111" s="168" t="s">
        <v>211</v>
      </c>
      <c r="G111" s="169" t="s">
        <v>136</v>
      </c>
      <c r="H111" s="170" t="n">
        <v>6</v>
      </c>
      <c r="I111" s="171"/>
      <c r="J111" s="172" t="n">
        <f aca="false">ROUND(I111*H111,2)</f>
        <v>0</v>
      </c>
      <c r="K111" s="168" t="s">
        <v>127</v>
      </c>
      <c r="L111" s="30"/>
      <c r="M111" s="173"/>
      <c r="N111" s="174" t="s">
        <v>39</v>
      </c>
      <c r="O111" s="67"/>
      <c r="P111" s="175" t="n">
        <f aca="false">O111*H111</f>
        <v>0</v>
      </c>
      <c r="Q111" s="175" t="n">
        <v>0</v>
      </c>
      <c r="R111" s="175" t="n">
        <f aca="false">Q111*H111</f>
        <v>0</v>
      </c>
      <c r="S111" s="175" t="n">
        <v>0</v>
      </c>
      <c r="T111" s="17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77" t="s">
        <v>128</v>
      </c>
      <c r="AT111" s="177" t="s">
        <v>123</v>
      </c>
      <c r="AU111" s="177" t="s">
        <v>68</v>
      </c>
      <c r="AY111" s="3" t="s">
        <v>129</v>
      </c>
      <c r="BE111" s="178" t="n">
        <f aca="false">IF(N111="základní",J111,0)</f>
        <v>0</v>
      </c>
      <c r="BF111" s="178" t="n">
        <f aca="false">IF(N111="snížená",J111,0)</f>
        <v>0</v>
      </c>
      <c r="BG111" s="178" t="n">
        <f aca="false">IF(N111="zákl. přenesená",J111,0)</f>
        <v>0</v>
      </c>
      <c r="BH111" s="178" t="n">
        <f aca="false">IF(N111="sníž. přenesená",J111,0)</f>
        <v>0</v>
      </c>
      <c r="BI111" s="178" t="n">
        <f aca="false">IF(N111="nulová",J111,0)</f>
        <v>0</v>
      </c>
      <c r="BJ111" s="3" t="s">
        <v>76</v>
      </c>
      <c r="BK111" s="178" t="n">
        <f aca="false">ROUND(I111*H111,2)</f>
        <v>0</v>
      </c>
      <c r="BL111" s="3" t="s">
        <v>128</v>
      </c>
      <c r="BM111" s="177" t="s">
        <v>201</v>
      </c>
    </row>
    <row r="112" s="31" customFormat="true" ht="12.8" hidden="false" customHeight="false" outlineLevel="0" collapsed="false">
      <c r="A112" s="24"/>
      <c r="B112" s="25"/>
      <c r="C112" s="26"/>
      <c r="D112" s="179" t="s">
        <v>130</v>
      </c>
      <c r="E112" s="26"/>
      <c r="F112" s="180" t="s">
        <v>211</v>
      </c>
      <c r="G112" s="26"/>
      <c r="H112" s="26"/>
      <c r="I112" s="181"/>
      <c r="J112" s="26"/>
      <c r="K112" s="26"/>
      <c r="L112" s="30"/>
      <c r="M112" s="182"/>
      <c r="N112" s="18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0</v>
      </c>
      <c r="AU112" s="3" t="s">
        <v>68</v>
      </c>
    </row>
    <row r="113" s="31" customFormat="true" ht="16.5" hidden="false" customHeight="true" outlineLevel="0" collapsed="false">
      <c r="A113" s="24"/>
      <c r="B113" s="25"/>
      <c r="C113" s="166" t="s">
        <v>202</v>
      </c>
      <c r="D113" s="166" t="s">
        <v>123</v>
      </c>
      <c r="E113" s="167" t="s">
        <v>214</v>
      </c>
      <c r="F113" s="168" t="s">
        <v>215</v>
      </c>
      <c r="G113" s="169" t="s">
        <v>136</v>
      </c>
      <c r="H113" s="170" t="n">
        <v>2</v>
      </c>
      <c r="I113" s="171"/>
      <c r="J113" s="172" t="n">
        <f aca="false">ROUND(I113*H113,2)</f>
        <v>0</v>
      </c>
      <c r="K113" s="168" t="s">
        <v>127</v>
      </c>
      <c r="L113" s="30"/>
      <c r="M113" s="173"/>
      <c r="N113" s="174" t="s">
        <v>39</v>
      </c>
      <c r="O113" s="67"/>
      <c r="P113" s="175" t="n">
        <f aca="false">O113*H113</f>
        <v>0</v>
      </c>
      <c r="Q113" s="175" t="n">
        <v>0</v>
      </c>
      <c r="R113" s="175" t="n">
        <f aca="false">Q113*H113</f>
        <v>0</v>
      </c>
      <c r="S113" s="175" t="n">
        <v>0</v>
      </c>
      <c r="T113" s="17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77" t="s">
        <v>128</v>
      </c>
      <c r="AT113" s="177" t="s">
        <v>123</v>
      </c>
      <c r="AU113" s="177" t="s">
        <v>68</v>
      </c>
      <c r="AY113" s="3" t="s">
        <v>129</v>
      </c>
      <c r="BE113" s="178" t="n">
        <f aca="false">IF(N113="základní",J113,0)</f>
        <v>0</v>
      </c>
      <c r="BF113" s="178" t="n">
        <f aca="false">IF(N113="snížená",J113,0)</f>
        <v>0</v>
      </c>
      <c r="BG113" s="178" t="n">
        <f aca="false">IF(N113="zákl. přenesená",J113,0)</f>
        <v>0</v>
      </c>
      <c r="BH113" s="178" t="n">
        <f aca="false">IF(N113="sníž. přenesená",J113,0)</f>
        <v>0</v>
      </c>
      <c r="BI113" s="178" t="n">
        <f aca="false">IF(N113="nulová",J113,0)</f>
        <v>0</v>
      </c>
      <c r="BJ113" s="3" t="s">
        <v>76</v>
      </c>
      <c r="BK113" s="178" t="n">
        <f aca="false">ROUND(I113*H113,2)</f>
        <v>0</v>
      </c>
      <c r="BL113" s="3" t="s">
        <v>128</v>
      </c>
      <c r="BM113" s="177" t="s">
        <v>267</v>
      </c>
    </row>
    <row r="114" s="31" customFormat="true" ht="12.8" hidden="false" customHeight="false" outlineLevel="0" collapsed="false">
      <c r="A114" s="24"/>
      <c r="B114" s="25"/>
      <c r="C114" s="26"/>
      <c r="D114" s="179" t="s">
        <v>130</v>
      </c>
      <c r="E114" s="26"/>
      <c r="F114" s="180" t="s">
        <v>215</v>
      </c>
      <c r="G114" s="26"/>
      <c r="H114" s="26"/>
      <c r="I114" s="181"/>
      <c r="J114" s="26"/>
      <c r="K114" s="26"/>
      <c r="L114" s="30"/>
      <c r="M114" s="182"/>
      <c r="N114" s="18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0</v>
      </c>
      <c r="AU114" s="3" t="s">
        <v>68</v>
      </c>
    </row>
    <row r="115" s="31" customFormat="true" ht="21.75" hidden="false" customHeight="true" outlineLevel="0" collapsed="false">
      <c r="A115" s="24"/>
      <c r="B115" s="25"/>
      <c r="C115" s="166" t="s">
        <v>209</v>
      </c>
      <c r="D115" s="166" t="s">
        <v>123</v>
      </c>
      <c r="E115" s="167" t="s">
        <v>217</v>
      </c>
      <c r="F115" s="168" t="s">
        <v>218</v>
      </c>
      <c r="G115" s="169" t="s">
        <v>205</v>
      </c>
      <c r="H115" s="170" t="n">
        <v>320</v>
      </c>
      <c r="I115" s="171"/>
      <c r="J115" s="172" t="n">
        <f aca="false">ROUND(I115*H115,2)</f>
        <v>0</v>
      </c>
      <c r="K115" s="168" t="s">
        <v>127</v>
      </c>
      <c r="L115" s="30"/>
      <c r="M115" s="173"/>
      <c r="N115" s="174" t="s">
        <v>39</v>
      </c>
      <c r="O115" s="67"/>
      <c r="P115" s="175" t="n">
        <f aca="false">O115*H115</f>
        <v>0</v>
      </c>
      <c r="Q115" s="175" t="n">
        <v>0</v>
      </c>
      <c r="R115" s="175" t="n">
        <f aca="false">Q115*H115</f>
        <v>0</v>
      </c>
      <c r="S115" s="175" t="n">
        <v>0</v>
      </c>
      <c r="T115" s="17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77" t="s">
        <v>128</v>
      </c>
      <c r="AT115" s="177" t="s">
        <v>123</v>
      </c>
      <c r="AU115" s="177" t="s">
        <v>68</v>
      </c>
      <c r="AY115" s="3" t="s">
        <v>129</v>
      </c>
      <c r="BE115" s="178" t="n">
        <f aca="false">IF(N115="základní",J115,0)</f>
        <v>0</v>
      </c>
      <c r="BF115" s="178" t="n">
        <f aca="false">IF(N115="snížená",J115,0)</f>
        <v>0</v>
      </c>
      <c r="BG115" s="178" t="n">
        <f aca="false">IF(N115="zákl. přenesená",J115,0)</f>
        <v>0</v>
      </c>
      <c r="BH115" s="178" t="n">
        <f aca="false">IF(N115="sníž. přenesená",J115,0)</f>
        <v>0</v>
      </c>
      <c r="BI115" s="178" t="n">
        <f aca="false">IF(N115="nulová",J115,0)</f>
        <v>0</v>
      </c>
      <c r="BJ115" s="3" t="s">
        <v>76</v>
      </c>
      <c r="BK115" s="178" t="n">
        <f aca="false">ROUND(I115*H115,2)</f>
        <v>0</v>
      </c>
      <c r="BL115" s="3" t="s">
        <v>128</v>
      </c>
      <c r="BM115" s="177" t="s">
        <v>206</v>
      </c>
    </row>
    <row r="116" s="31" customFormat="true" ht="12.8" hidden="false" customHeight="false" outlineLevel="0" collapsed="false">
      <c r="A116" s="24"/>
      <c r="B116" s="25"/>
      <c r="C116" s="26"/>
      <c r="D116" s="179" t="s">
        <v>130</v>
      </c>
      <c r="E116" s="26"/>
      <c r="F116" s="180" t="s">
        <v>218</v>
      </c>
      <c r="G116" s="26"/>
      <c r="H116" s="26"/>
      <c r="I116" s="181"/>
      <c r="J116" s="26"/>
      <c r="K116" s="26"/>
      <c r="L116" s="30"/>
      <c r="M116" s="182"/>
      <c r="N116" s="18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0</v>
      </c>
      <c r="AU116" s="3" t="s">
        <v>68</v>
      </c>
    </row>
    <row r="117" s="31" customFormat="true" ht="21.75" hidden="false" customHeight="true" outlineLevel="0" collapsed="false">
      <c r="A117" s="24"/>
      <c r="B117" s="25"/>
      <c r="C117" s="166" t="s">
        <v>213</v>
      </c>
      <c r="D117" s="166" t="s">
        <v>123</v>
      </c>
      <c r="E117" s="167" t="s">
        <v>220</v>
      </c>
      <c r="F117" s="168" t="s">
        <v>221</v>
      </c>
      <c r="G117" s="169" t="s">
        <v>205</v>
      </c>
      <c r="H117" s="170" t="n">
        <v>320</v>
      </c>
      <c r="I117" s="171"/>
      <c r="J117" s="172" t="n">
        <f aca="false">ROUND(I117*H117,2)</f>
        <v>0</v>
      </c>
      <c r="K117" s="168" t="s">
        <v>127</v>
      </c>
      <c r="L117" s="30"/>
      <c r="M117" s="173"/>
      <c r="N117" s="174" t="s">
        <v>39</v>
      </c>
      <c r="O117" s="67"/>
      <c r="P117" s="175" t="n">
        <f aca="false">O117*H117</f>
        <v>0</v>
      </c>
      <c r="Q117" s="175" t="n">
        <v>0</v>
      </c>
      <c r="R117" s="175" t="n">
        <f aca="false">Q117*H117</f>
        <v>0</v>
      </c>
      <c r="S117" s="175" t="n">
        <v>0</v>
      </c>
      <c r="T117" s="17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77" t="s">
        <v>128</v>
      </c>
      <c r="AT117" s="177" t="s">
        <v>123</v>
      </c>
      <c r="AU117" s="177" t="s">
        <v>68</v>
      </c>
      <c r="AY117" s="3" t="s">
        <v>129</v>
      </c>
      <c r="BE117" s="178" t="n">
        <f aca="false">IF(N117="základní",J117,0)</f>
        <v>0</v>
      </c>
      <c r="BF117" s="178" t="n">
        <f aca="false">IF(N117="snížená",J117,0)</f>
        <v>0</v>
      </c>
      <c r="BG117" s="178" t="n">
        <f aca="false">IF(N117="zákl. přenesená",J117,0)</f>
        <v>0</v>
      </c>
      <c r="BH117" s="178" t="n">
        <f aca="false">IF(N117="sníž. přenesená",J117,0)</f>
        <v>0</v>
      </c>
      <c r="BI117" s="178" t="n">
        <f aca="false">IF(N117="nulová",J117,0)</f>
        <v>0</v>
      </c>
      <c r="BJ117" s="3" t="s">
        <v>76</v>
      </c>
      <c r="BK117" s="178" t="n">
        <f aca="false">ROUND(I117*H117,2)</f>
        <v>0</v>
      </c>
      <c r="BL117" s="3" t="s">
        <v>128</v>
      </c>
      <c r="BM117" s="177" t="s">
        <v>212</v>
      </c>
    </row>
    <row r="118" s="31" customFormat="true" ht="12.8" hidden="false" customHeight="false" outlineLevel="0" collapsed="false">
      <c r="A118" s="24"/>
      <c r="B118" s="25"/>
      <c r="C118" s="26"/>
      <c r="D118" s="179" t="s">
        <v>130</v>
      </c>
      <c r="E118" s="26"/>
      <c r="F118" s="180" t="s">
        <v>221</v>
      </c>
      <c r="G118" s="26"/>
      <c r="H118" s="26"/>
      <c r="I118" s="181"/>
      <c r="J118" s="26"/>
      <c r="K118" s="26"/>
      <c r="L118" s="30"/>
      <c r="M118" s="182"/>
      <c r="N118" s="18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0</v>
      </c>
      <c r="AU118" s="3" t="s">
        <v>68</v>
      </c>
    </row>
    <row r="119" s="31" customFormat="true" ht="16.5" hidden="false" customHeight="true" outlineLevel="0" collapsed="false">
      <c r="A119" s="24"/>
      <c r="B119" s="25"/>
      <c r="C119" s="166" t="s">
        <v>178</v>
      </c>
      <c r="D119" s="166" t="s">
        <v>123</v>
      </c>
      <c r="E119" s="167" t="s">
        <v>230</v>
      </c>
      <c r="F119" s="168" t="s">
        <v>231</v>
      </c>
      <c r="G119" s="169" t="s">
        <v>154</v>
      </c>
      <c r="H119" s="170" t="n">
        <v>19.456</v>
      </c>
      <c r="I119" s="171"/>
      <c r="J119" s="172" t="n">
        <f aca="false">ROUND(I119*H119,2)</f>
        <v>0</v>
      </c>
      <c r="K119" s="168" t="s">
        <v>127</v>
      </c>
      <c r="L119" s="30"/>
      <c r="M119" s="173"/>
      <c r="N119" s="174" t="s">
        <v>39</v>
      </c>
      <c r="O119" s="67"/>
      <c r="P119" s="175" t="n">
        <f aca="false">O119*H119</f>
        <v>0</v>
      </c>
      <c r="Q119" s="175" t="n">
        <v>0</v>
      </c>
      <c r="R119" s="175" t="n">
        <f aca="false">Q119*H119</f>
        <v>0</v>
      </c>
      <c r="S119" s="175" t="n">
        <v>0</v>
      </c>
      <c r="T119" s="17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77" t="s">
        <v>128</v>
      </c>
      <c r="AT119" s="177" t="s">
        <v>123</v>
      </c>
      <c r="AU119" s="177" t="s">
        <v>68</v>
      </c>
      <c r="AY119" s="3" t="s">
        <v>129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3" t="s">
        <v>76</v>
      </c>
      <c r="BK119" s="178" t="n">
        <f aca="false">ROUND(I119*H119,2)</f>
        <v>0</v>
      </c>
      <c r="BL119" s="3" t="s">
        <v>128</v>
      </c>
      <c r="BM119" s="177" t="s">
        <v>216</v>
      </c>
    </row>
    <row r="120" s="31" customFormat="true" ht="12.8" hidden="false" customHeight="false" outlineLevel="0" collapsed="false">
      <c r="A120" s="24"/>
      <c r="B120" s="25"/>
      <c r="C120" s="26"/>
      <c r="D120" s="179" t="s">
        <v>130</v>
      </c>
      <c r="E120" s="26"/>
      <c r="F120" s="180" t="s">
        <v>231</v>
      </c>
      <c r="G120" s="26"/>
      <c r="H120" s="26"/>
      <c r="I120" s="181"/>
      <c r="J120" s="26"/>
      <c r="K120" s="26"/>
      <c r="L120" s="30"/>
      <c r="M120" s="182"/>
      <c r="N120" s="18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0</v>
      </c>
      <c r="AU120" s="3" t="s">
        <v>68</v>
      </c>
    </row>
    <row r="121" s="31" customFormat="true" ht="37.8" hidden="false" customHeight="true" outlineLevel="0" collapsed="false">
      <c r="A121" s="24"/>
      <c r="B121" s="25"/>
      <c r="C121" s="166" t="s">
        <v>7</v>
      </c>
      <c r="D121" s="166" t="s">
        <v>123</v>
      </c>
      <c r="E121" s="167" t="s">
        <v>234</v>
      </c>
      <c r="F121" s="168" t="s">
        <v>235</v>
      </c>
      <c r="G121" s="169" t="s">
        <v>154</v>
      </c>
      <c r="H121" s="170" t="n">
        <v>19.456</v>
      </c>
      <c r="I121" s="171"/>
      <c r="J121" s="172" t="n">
        <f aca="false">ROUND(I121*H121,2)</f>
        <v>0</v>
      </c>
      <c r="K121" s="168" t="s">
        <v>127</v>
      </c>
      <c r="L121" s="30"/>
      <c r="M121" s="173"/>
      <c r="N121" s="174" t="s">
        <v>39</v>
      </c>
      <c r="O121" s="67"/>
      <c r="P121" s="175" t="n">
        <f aca="false">O121*H121</f>
        <v>0</v>
      </c>
      <c r="Q121" s="175" t="n">
        <v>0</v>
      </c>
      <c r="R121" s="175" t="n">
        <f aca="false">Q121*H121</f>
        <v>0</v>
      </c>
      <c r="S121" s="175" t="n">
        <v>0</v>
      </c>
      <c r="T121" s="17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77" t="s">
        <v>128</v>
      </c>
      <c r="AT121" s="177" t="s">
        <v>123</v>
      </c>
      <c r="AU121" s="177" t="s">
        <v>68</v>
      </c>
      <c r="AY121" s="3" t="s">
        <v>129</v>
      </c>
      <c r="BE121" s="178" t="n">
        <f aca="false">IF(N121="základní",J121,0)</f>
        <v>0</v>
      </c>
      <c r="BF121" s="178" t="n">
        <f aca="false">IF(N121="snížená",J121,0)</f>
        <v>0</v>
      </c>
      <c r="BG121" s="178" t="n">
        <f aca="false">IF(N121="zákl. přenesená",J121,0)</f>
        <v>0</v>
      </c>
      <c r="BH121" s="178" t="n">
        <f aca="false">IF(N121="sníž. přenesená",J121,0)</f>
        <v>0</v>
      </c>
      <c r="BI121" s="178" t="n">
        <f aca="false">IF(N121="nulová",J121,0)</f>
        <v>0</v>
      </c>
      <c r="BJ121" s="3" t="s">
        <v>76</v>
      </c>
      <c r="BK121" s="178" t="n">
        <f aca="false">ROUND(I121*H121,2)</f>
        <v>0</v>
      </c>
      <c r="BL121" s="3" t="s">
        <v>128</v>
      </c>
      <c r="BM121" s="177" t="s">
        <v>219</v>
      </c>
    </row>
    <row r="122" s="31" customFormat="true" ht="12.8" hidden="false" customHeight="false" outlineLevel="0" collapsed="false">
      <c r="A122" s="24"/>
      <c r="B122" s="25"/>
      <c r="C122" s="26"/>
      <c r="D122" s="179" t="s">
        <v>130</v>
      </c>
      <c r="E122" s="26"/>
      <c r="F122" s="180" t="s">
        <v>235</v>
      </c>
      <c r="G122" s="26"/>
      <c r="H122" s="26"/>
      <c r="I122" s="181"/>
      <c r="J122" s="26"/>
      <c r="K122" s="26"/>
      <c r="L122" s="30"/>
      <c r="M122" s="182"/>
      <c r="N122" s="18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0</v>
      </c>
      <c r="AU122" s="3" t="s">
        <v>68</v>
      </c>
    </row>
    <row r="123" s="31" customFormat="true" ht="16.5" hidden="false" customHeight="true" outlineLevel="0" collapsed="false">
      <c r="A123" s="24"/>
      <c r="B123" s="25"/>
      <c r="C123" s="166" t="s">
        <v>182</v>
      </c>
      <c r="D123" s="166" t="s">
        <v>123</v>
      </c>
      <c r="E123" s="167" t="s">
        <v>237</v>
      </c>
      <c r="F123" s="168" t="s">
        <v>238</v>
      </c>
      <c r="G123" s="169" t="s">
        <v>154</v>
      </c>
      <c r="H123" s="170" t="n">
        <v>19.456</v>
      </c>
      <c r="I123" s="171"/>
      <c r="J123" s="172" t="n">
        <f aca="false">ROUND(I123*H123,2)</f>
        <v>0</v>
      </c>
      <c r="K123" s="168" t="s">
        <v>127</v>
      </c>
      <c r="L123" s="30"/>
      <c r="M123" s="173"/>
      <c r="N123" s="174" t="s">
        <v>39</v>
      </c>
      <c r="O123" s="67"/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77" t="s">
        <v>128</v>
      </c>
      <c r="AT123" s="177" t="s">
        <v>123</v>
      </c>
      <c r="AU123" s="177" t="s">
        <v>68</v>
      </c>
      <c r="AY123" s="3" t="s">
        <v>129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3" t="s">
        <v>76</v>
      </c>
      <c r="BK123" s="178" t="n">
        <f aca="false">ROUND(I123*H123,2)</f>
        <v>0</v>
      </c>
      <c r="BL123" s="3" t="s">
        <v>128</v>
      </c>
      <c r="BM123" s="177" t="s">
        <v>222</v>
      </c>
    </row>
    <row r="124" s="31" customFormat="true" ht="12.8" hidden="false" customHeight="false" outlineLevel="0" collapsed="false">
      <c r="A124" s="24"/>
      <c r="B124" s="25"/>
      <c r="C124" s="26"/>
      <c r="D124" s="179" t="s">
        <v>130</v>
      </c>
      <c r="E124" s="26"/>
      <c r="F124" s="180" t="s">
        <v>238</v>
      </c>
      <c r="G124" s="26"/>
      <c r="H124" s="26"/>
      <c r="I124" s="181"/>
      <c r="J124" s="26"/>
      <c r="K124" s="26"/>
      <c r="L124" s="30"/>
      <c r="M124" s="182"/>
      <c r="N124" s="18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0</v>
      </c>
      <c r="AU124" s="3" t="s">
        <v>68</v>
      </c>
    </row>
    <row r="125" s="31" customFormat="true" ht="16.5" hidden="false" customHeight="true" outlineLevel="0" collapsed="false">
      <c r="A125" s="24"/>
      <c r="B125" s="25"/>
      <c r="C125" s="166" t="s">
        <v>226</v>
      </c>
      <c r="D125" s="166" t="s">
        <v>123</v>
      </c>
      <c r="E125" s="167" t="s">
        <v>241</v>
      </c>
      <c r="F125" s="168" t="s">
        <v>242</v>
      </c>
      <c r="G125" s="169" t="s">
        <v>154</v>
      </c>
      <c r="H125" s="170" t="n">
        <v>0.123</v>
      </c>
      <c r="I125" s="171"/>
      <c r="J125" s="172" t="n">
        <f aca="false">ROUND(I125*H125,2)</f>
        <v>0</v>
      </c>
      <c r="K125" s="168" t="s">
        <v>127</v>
      </c>
      <c r="L125" s="30"/>
      <c r="M125" s="173"/>
      <c r="N125" s="174" t="s">
        <v>39</v>
      </c>
      <c r="O125" s="67"/>
      <c r="P125" s="175" t="n">
        <f aca="false">O125*H125</f>
        <v>0</v>
      </c>
      <c r="Q125" s="175" t="n">
        <v>0</v>
      </c>
      <c r="R125" s="175" t="n">
        <f aca="false">Q125*H125</f>
        <v>0</v>
      </c>
      <c r="S125" s="175" t="n">
        <v>0</v>
      </c>
      <c r="T125" s="17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77" t="s">
        <v>128</v>
      </c>
      <c r="AT125" s="177" t="s">
        <v>123</v>
      </c>
      <c r="AU125" s="177" t="s">
        <v>68</v>
      </c>
      <c r="AY125" s="3" t="s">
        <v>129</v>
      </c>
      <c r="BE125" s="178" t="n">
        <f aca="false">IF(N125="základní",J125,0)</f>
        <v>0</v>
      </c>
      <c r="BF125" s="178" t="n">
        <f aca="false">IF(N125="snížená",J125,0)</f>
        <v>0</v>
      </c>
      <c r="BG125" s="178" t="n">
        <f aca="false">IF(N125="zákl. přenesená",J125,0)</f>
        <v>0</v>
      </c>
      <c r="BH125" s="178" t="n">
        <f aca="false">IF(N125="sníž. přenesená",J125,0)</f>
        <v>0</v>
      </c>
      <c r="BI125" s="178" t="n">
        <f aca="false">IF(N125="nulová",J125,0)</f>
        <v>0</v>
      </c>
      <c r="BJ125" s="3" t="s">
        <v>76</v>
      </c>
      <c r="BK125" s="178" t="n">
        <f aca="false">ROUND(I125*H125,2)</f>
        <v>0</v>
      </c>
      <c r="BL125" s="3" t="s">
        <v>128</v>
      </c>
      <c r="BM125" s="177" t="s">
        <v>225</v>
      </c>
    </row>
    <row r="126" s="31" customFormat="true" ht="12.8" hidden="false" customHeight="false" outlineLevel="0" collapsed="false">
      <c r="A126" s="24"/>
      <c r="B126" s="25"/>
      <c r="C126" s="26"/>
      <c r="D126" s="179" t="s">
        <v>130</v>
      </c>
      <c r="E126" s="26"/>
      <c r="F126" s="180" t="s">
        <v>242</v>
      </c>
      <c r="G126" s="26"/>
      <c r="H126" s="26"/>
      <c r="I126" s="181"/>
      <c r="J126" s="26"/>
      <c r="K126" s="26"/>
      <c r="L126" s="30"/>
      <c r="M126" s="182"/>
      <c r="N126" s="18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0</v>
      </c>
      <c r="AU126" s="3" t="s">
        <v>68</v>
      </c>
    </row>
    <row r="127" s="31" customFormat="true" ht="37.8" hidden="false" customHeight="true" outlineLevel="0" collapsed="false">
      <c r="A127" s="24"/>
      <c r="B127" s="25"/>
      <c r="C127" s="166" t="s">
        <v>185</v>
      </c>
      <c r="D127" s="166" t="s">
        <v>123</v>
      </c>
      <c r="E127" s="167" t="s">
        <v>244</v>
      </c>
      <c r="F127" s="168" t="s">
        <v>245</v>
      </c>
      <c r="G127" s="169" t="s">
        <v>136</v>
      </c>
      <c r="H127" s="170" t="n">
        <v>1</v>
      </c>
      <c r="I127" s="171"/>
      <c r="J127" s="172" t="n">
        <f aca="false">ROUND(I127*H127,2)</f>
        <v>0</v>
      </c>
      <c r="K127" s="168" t="s">
        <v>127</v>
      </c>
      <c r="L127" s="30"/>
      <c r="M127" s="173"/>
      <c r="N127" s="174" t="s">
        <v>39</v>
      </c>
      <c r="O127" s="67"/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77" t="s">
        <v>128</v>
      </c>
      <c r="AT127" s="177" t="s">
        <v>123</v>
      </c>
      <c r="AU127" s="177" t="s">
        <v>68</v>
      </c>
      <c r="AY127" s="3" t="s">
        <v>129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3" t="s">
        <v>76</v>
      </c>
      <c r="BK127" s="178" t="n">
        <f aca="false">ROUND(I127*H127,2)</f>
        <v>0</v>
      </c>
      <c r="BL127" s="3" t="s">
        <v>128</v>
      </c>
      <c r="BM127" s="177" t="s">
        <v>229</v>
      </c>
    </row>
    <row r="128" s="31" customFormat="true" ht="12.8" hidden="false" customHeight="false" outlineLevel="0" collapsed="false">
      <c r="A128" s="24"/>
      <c r="B128" s="25"/>
      <c r="C128" s="26"/>
      <c r="D128" s="179" t="s">
        <v>130</v>
      </c>
      <c r="E128" s="26"/>
      <c r="F128" s="180" t="s">
        <v>245</v>
      </c>
      <c r="G128" s="26"/>
      <c r="H128" s="26"/>
      <c r="I128" s="181"/>
      <c r="J128" s="26"/>
      <c r="K128" s="26"/>
      <c r="L128" s="30"/>
      <c r="M128" s="182"/>
      <c r="N128" s="18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0</v>
      </c>
      <c r="AU128" s="3" t="s">
        <v>68</v>
      </c>
    </row>
    <row r="129" s="31" customFormat="true" ht="16.5" hidden="false" customHeight="true" outlineLevel="0" collapsed="false">
      <c r="A129" s="24"/>
      <c r="B129" s="25"/>
      <c r="C129" s="166" t="s">
        <v>233</v>
      </c>
      <c r="D129" s="166" t="s">
        <v>123</v>
      </c>
      <c r="E129" s="167" t="s">
        <v>248</v>
      </c>
      <c r="F129" s="168" t="s">
        <v>249</v>
      </c>
      <c r="G129" s="169" t="s">
        <v>154</v>
      </c>
      <c r="H129" s="170" t="n">
        <v>0.123</v>
      </c>
      <c r="I129" s="171"/>
      <c r="J129" s="172" t="n">
        <f aca="false">ROUND(I129*H129,2)</f>
        <v>0</v>
      </c>
      <c r="K129" s="168" t="s">
        <v>127</v>
      </c>
      <c r="L129" s="30"/>
      <c r="M129" s="173"/>
      <c r="N129" s="174" t="s">
        <v>39</v>
      </c>
      <c r="O129" s="67"/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77" t="s">
        <v>128</v>
      </c>
      <c r="AT129" s="177" t="s">
        <v>123</v>
      </c>
      <c r="AU129" s="177" t="s">
        <v>68</v>
      </c>
      <c r="AY129" s="3" t="s">
        <v>129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76</v>
      </c>
      <c r="BK129" s="178" t="n">
        <f aca="false">ROUND(I129*H129,2)</f>
        <v>0</v>
      </c>
      <c r="BL129" s="3" t="s">
        <v>128</v>
      </c>
      <c r="BM129" s="177" t="s">
        <v>232</v>
      </c>
    </row>
    <row r="130" s="31" customFormat="true" ht="12.8" hidden="false" customHeight="false" outlineLevel="0" collapsed="false">
      <c r="A130" s="24"/>
      <c r="B130" s="25"/>
      <c r="C130" s="26"/>
      <c r="D130" s="179" t="s">
        <v>130</v>
      </c>
      <c r="E130" s="26"/>
      <c r="F130" s="180" t="s">
        <v>249</v>
      </c>
      <c r="G130" s="26"/>
      <c r="H130" s="26"/>
      <c r="I130" s="181"/>
      <c r="J130" s="26"/>
      <c r="K130" s="26"/>
      <c r="L130" s="30"/>
      <c r="M130" s="182"/>
      <c r="N130" s="18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0</v>
      </c>
      <c r="AU130" s="3" t="s">
        <v>68</v>
      </c>
    </row>
    <row r="131" s="31" customFormat="true" ht="16.5" hidden="false" customHeight="true" outlineLevel="0" collapsed="false">
      <c r="A131" s="24"/>
      <c r="B131" s="25"/>
      <c r="C131" s="209" t="s">
        <v>189</v>
      </c>
      <c r="D131" s="209" t="s">
        <v>251</v>
      </c>
      <c r="E131" s="210" t="s">
        <v>252</v>
      </c>
      <c r="F131" s="211" t="s">
        <v>253</v>
      </c>
      <c r="G131" s="212" t="s">
        <v>154</v>
      </c>
      <c r="H131" s="213" t="n">
        <v>332.112</v>
      </c>
      <c r="I131" s="214"/>
      <c r="J131" s="215" t="n">
        <f aca="false">ROUND(I131*H131,2)</f>
        <v>0</v>
      </c>
      <c r="K131" s="211" t="s">
        <v>127</v>
      </c>
      <c r="L131" s="216"/>
      <c r="M131" s="217"/>
      <c r="N131" s="218" t="s">
        <v>39</v>
      </c>
      <c r="O131" s="67"/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77" t="s">
        <v>148</v>
      </c>
      <c r="AT131" s="177" t="s">
        <v>251</v>
      </c>
      <c r="AU131" s="177" t="s">
        <v>68</v>
      </c>
      <c r="AY131" s="3" t="s">
        <v>129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76</v>
      </c>
      <c r="BK131" s="178" t="n">
        <f aca="false">ROUND(I131*H131,2)</f>
        <v>0</v>
      </c>
      <c r="BL131" s="3" t="s">
        <v>128</v>
      </c>
      <c r="BM131" s="177" t="s">
        <v>236</v>
      </c>
    </row>
    <row r="132" s="31" customFormat="true" ht="12.8" hidden="false" customHeight="false" outlineLevel="0" collapsed="false">
      <c r="A132" s="24"/>
      <c r="B132" s="25"/>
      <c r="C132" s="26"/>
      <c r="D132" s="179" t="s">
        <v>130</v>
      </c>
      <c r="E132" s="26"/>
      <c r="F132" s="180" t="s">
        <v>253</v>
      </c>
      <c r="G132" s="26"/>
      <c r="H132" s="26"/>
      <c r="I132" s="181"/>
      <c r="J132" s="26"/>
      <c r="K132" s="26"/>
      <c r="L132" s="30"/>
      <c r="M132" s="182"/>
      <c r="N132" s="18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0</v>
      </c>
      <c r="AU132" s="3" t="s">
        <v>68</v>
      </c>
    </row>
    <row r="133" s="31" customFormat="true" ht="16.5" hidden="false" customHeight="true" outlineLevel="0" collapsed="false">
      <c r="A133" s="24"/>
      <c r="B133" s="25"/>
      <c r="C133" s="209" t="s">
        <v>240</v>
      </c>
      <c r="D133" s="209" t="s">
        <v>251</v>
      </c>
      <c r="E133" s="210" t="s">
        <v>256</v>
      </c>
      <c r="F133" s="211" t="s">
        <v>257</v>
      </c>
      <c r="G133" s="212" t="s">
        <v>154</v>
      </c>
      <c r="H133" s="213" t="n">
        <v>39.96</v>
      </c>
      <c r="I133" s="214"/>
      <c r="J133" s="215" t="n">
        <f aca="false">ROUND(I133*H133,2)</f>
        <v>0</v>
      </c>
      <c r="K133" s="211" t="s">
        <v>127</v>
      </c>
      <c r="L133" s="216"/>
      <c r="M133" s="217"/>
      <c r="N133" s="218" t="s">
        <v>39</v>
      </c>
      <c r="O133" s="67"/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77" t="s">
        <v>148</v>
      </c>
      <c r="AT133" s="177" t="s">
        <v>251</v>
      </c>
      <c r="AU133" s="177" t="s">
        <v>68</v>
      </c>
      <c r="AY133" s="3" t="s">
        <v>129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76</v>
      </c>
      <c r="BK133" s="178" t="n">
        <f aca="false">ROUND(I133*H133,2)</f>
        <v>0</v>
      </c>
      <c r="BL133" s="3" t="s">
        <v>128</v>
      </c>
      <c r="BM133" s="177" t="s">
        <v>239</v>
      </c>
    </row>
    <row r="134" s="31" customFormat="true" ht="12.8" hidden="false" customHeight="false" outlineLevel="0" collapsed="false">
      <c r="A134" s="24"/>
      <c r="B134" s="25"/>
      <c r="C134" s="26"/>
      <c r="D134" s="179" t="s">
        <v>130</v>
      </c>
      <c r="E134" s="26"/>
      <c r="F134" s="180" t="s">
        <v>257</v>
      </c>
      <c r="G134" s="26"/>
      <c r="H134" s="26"/>
      <c r="I134" s="181"/>
      <c r="J134" s="26"/>
      <c r="K134" s="26"/>
      <c r="L134" s="30"/>
      <c r="M134" s="182"/>
      <c r="N134" s="18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0</v>
      </c>
      <c r="AU134" s="3" t="s">
        <v>68</v>
      </c>
    </row>
    <row r="135" s="31" customFormat="true" ht="33" hidden="false" customHeight="true" outlineLevel="0" collapsed="false">
      <c r="A135" s="24"/>
      <c r="B135" s="25"/>
      <c r="C135" s="166" t="s">
        <v>194</v>
      </c>
      <c r="D135" s="166" t="s">
        <v>123</v>
      </c>
      <c r="E135" s="167" t="s">
        <v>259</v>
      </c>
      <c r="F135" s="168" t="s">
        <v>260</v>
      </c>
      <c r="G135" s="169" t="s">
        <v>154</v>
      </c>
      <c r="H135" s="170" t="n">
        <v>372.072</v>
      </c>
      <c r="I135" s="171"/>
      <c r="J135" s="172" t="n">
        <f aca="false">ROUND(I135*H135,2)</f>
        <v>0</v>
      </c>
      <c r="K135" s="168" t="s">
        <v>127</v>
      </c>
      <c r="L135" s="30"/>
      <c r="M135" s="173"/>
      <c r="N135" s="174" t="s">
        <v>39</v>
      </c>
      <c r="O135" s="67"/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77" t="s">
        <v>128</v>
      </c>
      <c r="AT135" s="177" t="s">
        <v>123</v>
      </c>
      <c r="AU135" s="177" t="s">
        <v>68</v>
      </c>
      <c r="AY135" s="3" t="s">
        <v>129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76</v>
      </c>
      <c r="BK135" s="178" t="n">
        <f aca="false">ROUND(I135*H135,2)</f>
        <v>0</v>
      </c>
      <c r="BL135" s="3" t="s">
        <v>128</v>
      </c>
      <c r="BM135" s="177" t="s">
        <v>402</v>
      </c>
    </row>
    <row r="136" s="31" customFormat="true" ht="12.8" hidden="false" customHeight="false" outlineLevel="0" collapsed="false">
      <c r="A136" s="24"/>
      <c r="B136" s="25"/>
      <c r="C136" s="26"/>
      <c r="D136" s="179" t="s">
        <v>130</v>
      </c>
      <c r="E136" s="26"/>
      <c r="F136" s="180" t="s">
        <v>262</v>
      </c>
      <c r="G136" s="26"/>
      <c r="H136" s="26"/>
      <c r="I136" s="181"/>
      <c r="J136" s="26"/>
      <c r="K136" s="26"/>
      <c r="L136" s="30"/>
      <c r="M136" s="182"/>
      <c r="N136" s="18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0</v>
      </c>
      <c r="AU136" s="3" t="s">
        <v>68</v>
      </c>
    </row>
    <row r="137" s="31" customFormat="true" ht="16.5" hidden="false" customHeight="true" outlineLevel="0" collapsed="false">
      <c r="A137" s="24"/>
      <c r="B137" s="25"/>
      <c r="C137" s="209" t="s">
        <v>255</v>
      </c>
      <c r="D137" s="209" t="s">
        <v>251</v>
      </c>
      <c r="E137" s="210" t="s">
        <v>333</v>
      </c>
      <c r="F137" s="211" t="s">
        <v>334</v>
      </c>
      <c r="G137" s="212" t="s">
        <v>136</v>
      </c>
      <c r="H137" s="213" t="n">
        <v>960</v>
      </c>
      <c r="I137" s="214"/>
      <c r="J137" s="215" t="n">
        <f aca="false">ROUND(I137*H137,2)</f>
        <v>0</v>
      </c>
      <c r="K137" s="211" t="s">
        <v>127</v>
      </c>
      <c r="L137" s="216"/>
      <c r="M137" s="217"/>
      <c r="N137" s="218" t="s">
        <v>39</v>
      </c>
      <c r="O137" s="67"/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77" t="s">
        <v>148</v>
      </c>
      <c r="AT137" s="177" t="s">
        <v>251</v>
      </c>
      <c r="AU137" s="177" t="s">
        <v>68</v>
      </c>
      <c r="AY137" s="3" t="s">
        <v>129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76</v>
      </c>
      <c r="BK137" s="178" t="n">
        <f aca="false">ROUND(I137*H137,2)</f>
        <v>0</v>
      </c>
      <c r="BL137" s="3" t="s">
        <v>128</v>
      </c>
      <c r="BM137" s="177" t="s">
        <v>254</v>
      </c>
    </row>
    <row r="138" s="31" customFormat="true" ht="12.8" hidden="false" customHeight="false" outlineLevel="0" collapsed="false">
      <c r="A138" s="24"/>
      <c r="B138" s="25"/>
      <c r="C138" s="26"/>
      <c r="D138" s="179" t="s">
        <v>130</v>
      </c>
      <c r="E138" s="26"/>
      <c r="F138" s="180" t="s">
        <v>334</v>
      </c>
      <c r="G138" s="26"/>
      <c r="H138" s="26"/>
      <c r="I138" s="181"/>
      <c r="J138" s="26"/>
      <c r="K138" s="26"/>
      <c r="L138" s="30"/>
      <c r="M138" s="182"/>
      <c r="N138" s="18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0</v>
      </c>
      <c r="AU138" s="3" t="s">
        <v>68</v>
      </c>
    </row>
    <row r="139" s="31" customFormat="true" ht="16.5" hidden="false" customHeight="true" outlineLevel="0" collapsed="false">
      <c r="A139" s="24"/>
      <c r="B139" s="25"/>
      <c r="C139" s="209" t="s">
        <v>201</v>
      </c>
      <c r="D139" s="209" t="s">
        <v>251</v>
      </c>
      <c r="E139" s="210" t="s">
        <v>337</v>
      </c>
      <c r="F139" s="211" t="s">
        <v>338</v>
      </c>
      <c r="G139" s="212" t="s">
        <v>136</v>
      </c>
      <c r="H139" s="213" t="n">
        <v>960</v>
      </c>
      <c r="I139" s="214"/>
      <c r="J139" s="215" t="n">
        <f aca="false">ROUND(I139*H139,2)</f>
        <v>0</v>
      </c>
      <c r="K139" s="211" t="s">
        <v>127</v>
      </c>
      <c r="L139" s="216"/>
      <c r="M139" s="217"/>
      <c r="N139" s="218" t="s">
        <v>39</v>
      </c>
      <c r="O139" s="67"/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77" t="s">
        <v>148</v>
      </c>
      <c r="AT139" s="177" t="s">
        <v>251</v>
      </c>
      <c r="AU139" s="177" t="s">
        <v>68</v>
      </c>
      <c r="AY139" s="3" t="s">
        <v>129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76</v>
      </c>
      <c r="BK139" s="178" t="n">
        <f aca="false">ROUND(I139*H139,2)</f>
        <v>0</v>
      </c>
      <c r="BL139" s="3" t="s">
        <v>128</v>
      </c>
      <c r="BM139" s="177" t="s">
        <v>258</v>
      </c>
    </row>
    <row r="140" s="31" customFormat="true" ht="12.8" hidden="false" customHeight="false" outlineLevel="0" collapsed="false">
      <c r="A140" s="24"/>
      <c r="B140" s="25"/>
      <c r="C140" s="26"/>
      <c r="D140" s="179" t="s">
        <v>130</v>
      </c>
      <c r="E140" s="26"/>
      <c r="F140" s="180" t="s">
        <v>338</v>
      </c>
      <c r="G140" s="26"/>
      <c r="H140" s="26"/>
      <c r="I140" s="181"/>
      <c r="J140" s="26"/>
      <c r="K140" s="26"/>
      <c r="L140" s="30"/>
      <c r="M140" s="182"/>
      <c r="N140" s="18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0</v>
      </c>
      <c r="AU140" s="3" t="s">
        <v>68</v>
      </c>
    </row>
    <row r="141" s="31" customFormat="true" ht="16.5" hidden="false" customHeight="true" outlineLevel="0" collapsed="false">
      <c r="A141" s="24"/>
      <c r="B141" s="25"/>
      <c r="C141" s="209" t="s">
        <v>263</v>
      </c>
      <c r="D141" s="209" t="s">
        <v>251</v>
      </c>
      <c r="E141" s="210" t="s">
        <v>276</v>
      </c>
      <c r="F141" s="211" t="s">
        <v>277</v>
      </c>
      <c r="G141" s="212" t="s">
        <v>136</v>
      </c>
      <c r="H141" s="213" t="n">
        <v>960</v>
      </c>
      <c r="I141" s="214"/>
      <c r="J141" s="215" t="n">
        <f aca="false">ROUND(I141*H141,2)</f>
        <v>0</v>
      </c>
      <c r="K141" s="211" t="s">
        <v>127</v>
      </c>
      <c r="L141" s="216"/>
      <c r="M141" s="217"/>
      <c r="N141" s="218" t="s">
        <v>39</v>
      </c>
      <c r="O141" s="67"/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77" t="s">
        <v>148</v>
      </c>
      <c r="AT141" s="177" t="s">
        <v>251</v>
      </c>
      <c r="AU141" s="177" t="s">
        <v>68</v>
      </c>
      <c r="AY141" s="3" t="s">
        <v>129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76</v>
      </c>
      <c r="BK141" s="178" t="n">
        <f aca="false">ROUND(I141*H141,2)</f>
        <v>0</v>
      </c>
      <c r="BL141" s="3" t="s">
        <v>128</v>
      </c>
      <c r="BM141" s="177" t="s">
        <v>319</v>
      </c>
    </row>
    <row r="142" s="31" customFormat="true" ht="12.8" hidden="false" customHeight="false" outlineLevel="0" collapsed="false">
      <c r="A142" s="24"/>
      <c r="B142" s="25"/>
      <c r="C142" s="26"/>
      <c r="D142" s="179" t="s">
        <v>130</v>
      </c>
      <c r="E142" s="26"/>
      <c r="F142" s="180" t="s">
        <v>277</v>
      </c>
      <c r="G142" s="26"/>
      <c r="H142" s="26"/>
      <c r="I142" s="181"/>
      <c r="J142" s="26"/>
      <c r="K142" s="26"/>
      <c r="L142" s="30"/>
      <c r="M142" s="182"/>
      <c r="N142" s="18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0</v>
      </c>
      <c r="AU142" s="3" t="s">
        <v>68</v>
      </c>
    </row>
    <row r="143" s="31" customFormat="true" ht="16.5" hidden="false" customHeight="true" outlineLevel="0" collapsed="false">
      <c r="A143" s="24"/>
      <c r="B143" s="25"/>
      <c r="C143" s="209" t="s">
        <v>267</v>
      </c>
      <c r="D143" s="209" t="s">
        <v>251</v>
      </c>
      <c r="E143" s="210" t="s">
        <v>342</v>
      </c>
      <c r="F143" s="211" t="s">
        <v>343</v>
      </c>
      <c r="G143" s="212" t="s">
        <v>136</v>
      </c>
      <c r="H143" s="213" t="n">
        <v>960</v>
      </c>
      <c r="I143" s="214"/>
      <c r="J143" s="215" t="n">
        <f aca="false">ROUND(I143*H143,2)</f>
        <v>0</v>
      </c>
      <c r="K143" s="211" t="s">
        <v>127</v>
      </c>
      <c r="L143" s="216"/>
      <c r="M143" s="217"/>
      <c r="N143" s="218" t="s">
        <v>39</v>
      </c>
      <c r="O143" s="67"/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77" t="s">
        <v>148</v>
      </c>
      <c r="AT143" s="177" t="s">
        <v>251</v>
      </c>
      <c r="AU143" s="177" t="s">
        <v>68</v>
      </c>
      <c r="AY143" s="3" t="s">
        <v>129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76</v>
      </c>
      <c r="BK143" s="178" t="n">
        <f aca="false">ROUND(I143*H143,2)</f>
        <v>0</v>
      </c>
      <c r="BL143" s="3" t="s">
        <v>128</v>
      </c>
      <c r="BM143" s="177" t="s">
        <v>266</v>
      </c>
    </row>
    <row r="144" s="31" customFormat="true" ht="12.8" hidden="false" customHeight="false" outlineLevel="0" collapsed="false">
      <c r="A144" s="24"/>
      <c r="B144" s="25"/>
      <c r="C144" s="26"/>
      <c r="D144" s="179" t="s">
        <v>130</v>
      </c>
      <c r="E144" s="26"/>
      <c r="F144" s="180" t="s">
        <v>343</v>
      </c>
      <c r="G144" s="26"/>
      <c r="H144" s="26"/>
      <c r="I144" s="181"/>
      <c r="J144" s="26"/>
      <c r="K144" s="26"/>
      <c r="L144" s="30"/>
      <c r="M144" s="182"/>
      <c r="N144" s="18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0</v>
      </c>
      <c r="AU144" s="3" t="s">
        <v>68</v>
      </c>
    </row>
    <row r="145" s="31" customFormat="true" ht="16.5" hidden="false" customHeight="true" outlineLevel="0" collapsed="false">
      <c r="A145" s="24"/>
      <c r="B145" s="25"/>
      <c r="C145" s="209" t="s">
        <v>272</v>
      </c>
      <c r="D145" s="209" t="s">
        <v>251</v>
      </c>
      <c r="E145" s="210" t="s">
        <v>283</v>
      </c>
      <c r="F145" s="211" t="s">
        <v>284</v>
      </c>
      <c r="G145" s="212" t="s">
        <v>136</v>
      </c>
      <c r="H145" s="213" t="n">
        <v>480</v>
      </c>
      <c r="I145" s="214"/>
      <c r="J145" s="215" t="n">
        <f aca="false">ROUND(I145*H145,2)</f>
        <v>0</v>
      </c>
      <c r="K145" s="211" t="s">
        <v>127</v>
      </c>
      <c r="L145" s="216"/>
      <c r="M145" s="217"/>
      <c r="N145" s="218" t="s">
        <v>39</v>
      </c>
      <c r="O145" s="67"/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77" t="s">
        <v>148</v>
      </c>
      <c r="AT145" s="177" t="s">
        <v>251</v>
      </c>
      <c r="AU145" s="177" t="s">
        <v>68</v>
      </c>
      <c r="AY145" s="3" t="s">
        <v>129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76</v>
      </c>
      <c r="BK145" s="178" t="n">
        <f aca="false">ROUND(I145*H145,2)</f>
        <v>0</v>
      </c>
      <c r="BL145" s="3" t="s">
        <v>128</v>
      </c>
      <c r="BM145" s="177" t="s">
        <v>275</v>
      </c>
    </row>
    <row r="146" s="31" customFormat="true" ht="12.8" hidden="false" customHeight="false" outlineLevel="0" collapsed="false">
      <c r="A146" s="24"/>
      <c r="B146" s="25"/>
      <c r="C146" s="26"/>
      <c r="D146" s="179" t="s">
        <v>130</v>
      </c>
      <c r="E146" s="26"/>
      <c r="F146" s="180" t="s">
        <v>284</v>
      </c>
      <c r="G146" s="26"/>
      <c r="H146" s="26"/>
      <c r="I146" s="181"/>
      <c r="J146" s="26"/>
      <c r="K146" s="26"/>
      <c r="L146" s="30"/>
      <c r="M146" s="182"/>
      <c r="N146" s="18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0</v>
      </c>
      <c r="AU146" s="3" t="s">
        <v>68</v>
      </c>
    </row>
    <row r="147" s="31" customFormat="true" ht="37.8" hidden="false" customHeight="true" outlineLevel="0" collapsed="false">
      <c r="A147" s="24"/>
      <c r="B147" s="25"/>
      <c r="C147" s="166" t="s">
        <v>206</v>
      </c>
      <c r="D147" s="166" t="s">
        <v>123</v>
      </c>
      <c r="E147" s="167" t="s">
        <v>287</v>
      </c>
      <c r="F147" s="168" t="s">
        <v>288</v>
      </c>
      <c r="G147" s="169" t="s">
        <v>154</v>
      </c>
      <c r="H147" s="170" t="n">
        <v>1</v>
      </c>
      <c r="I147" s="171"/>
      <c r="J147" s="172" t="n">
        <f aca="false">ROUND(I147*H147,2)</f>
        <v>0</v>
      </c>
      <c r="K147" s="168" t="s">
        <v>127</v>
      </c>
      <c r="L147" s="30"/>
      <c r="M147" s="173"/>
      <c r="N147" s="174" t="s">
        <v>39</v>
      </c>
      <c r="O147" s="67"/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77" t="s">
        <v>128</v>
      </c>
      <c r="AT147" s="177" t="s">
        <v>123</v>
      </c>
      <c r="AU147" s="177" t="s">
        <v>68</v>
      </c>
      <c r="AY147" s="3" t="s">
        <v>129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76</v>
      </c>
      <c r="BK147" s="178" t="n">
        <f aca="false">ROUND(I147*H147,2)</f>
        <v>0</v>
      </c>
      <c r="BL147" s="3" t="s">
        <v>128</v>
      </c>
      <c r="BM147" s="177" t="s">
        <v>403</v>
      </c>
    </row>
    <row r="148" s="31" customFormat="true" ht="12.8" hidden="false" customHeight="false" outlineLevel="0" collapsed="false">
      <c r="A148" s="24"/>
      <c r="B148" s="25"/>
      <c r="C148" s="26"/>
      <c r="D148" s="179" t="s">
        <v>130</v>
      </c>
      <c r="E148" s="26"/>
      <c r="F148" s="180" t="s">
        <v>290</v>
      </c>
      <c r="G148" s="26"/>
      <c r="H148" s="26"/>
      <c r="I148" s="181"/>
      <c r="J148" s="26"/>
      <c r="K148" s="26"/>
      <c r="L148" s="30"/>
      <c r="M148" s="219"/>
      <c r="N148" s="220"/>
      <c r="O148" s="221"/>
      <c r="P148" s="221"/>
      <c r="Q148" s="221"/>
      <c r="R148" s="221"/>
      <c r="S148" s="221"/>
      <c r="T148" s="222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0</v>
      </c>
      <c r="AU148" s="3" t="s">
        <v>68</v>
      </c>
    </row>
    <row r="149" s="31" customFormat="true" ht="6.95" hidden="false" customHeight="true" outlineLevel="0" collapsed="false">
      <c r="A149" s="24"/>
      <c r="B149" s="45"/>
      <c r="C149" s="46"/>
      <c r="D149" s="46"/>
      <c r="E149" s="46"/>
      <c r="F149" s="46"/>
      <c r="G149" s="46"/>
      <c r="H149" s="46"/>
      <c r="I149" s="46"/>
      <c r="J149" s="46"/>
      <c r="K149" s="46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NbZoiFc7j0uqZHqaFulK0/a7bl/Za0wIujbOJ7F/vP5jFZ47GLFvwB1QWYo0i+44elvh2+HmYxww1ptUeyUDtw==" saltValue="IDztsySHnuN9jjoa/tKXMG+5/Q9SoxQSv6Zz+I4X6UHOKoRLs41TRwypKv7WPOBU8nihJMuQ83xu/jaMDZjGkA==" spinCount="100000" sheet="true" password="d0da" objects="true" scenarios="true" formatColumns="false" formatRows="false" autoFilter="false"/>
  <autoFilter ref="C78:K148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staničních kolejí v žst. Mimoň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0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5:BE139)),  2)</f>
        <v>0</v>
      </c>
      <c r="G33" s="24"/>
      <c r="H33" s="24"/>
      <c r="I33" s="134" t="n">
        <v>0.21</v>
      </c>
      <c r="J33" s="133" t="n">
        <f aca="false">ROUND(((SUM(BE85:BE13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5:BF139)),  2)</f>
        <v>0</v>
      </c>
      <c r="G34" s="24"/>
      <c r="H34" s="24"/>
      <c r="I34" s="134" t="n">
        <v>0.15</v>
      </c>
      <c r="J34" s="133" t="n">
        <f aca="false">ROUND(((SUM(BF85:BF13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5:BG13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5:BH13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5:BI13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taničních kolejí v žst. Mimoň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7 - Materiál objednatele 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223" customFormat="true" ht="24.95" hidden="false" customHeight="true" outlineLevel="0" collapsed="false">
      <c r="B60" s="224"/>
      <c r="C60" s="225"/>
      <c r="D60" s="226" t="s">
        <v>405</v>
      </c>
      <c r="E60" s="227"/>
      <c r="F60" s="227"/>
      <c r="G60" s="227"/>
      <c r="H60" s="227"/>
      <c r="I60" s="227"/>
      <c r="J60" s="228" t="n">
        <f aca="false">J86</f>
        <v>0</v>
      </c>
      <c r="K60" s="225"/>
      <c r="L60" s="229"/>
    </row>
    <row r="61" s="223" customFormat="true" ht="24.95" hidden="false" customHeight="true" outlineLevel="0" collapsed="false">
      <c r="B61" s="224"/>
      <c r="C61" s="225"/>
      <c r="D61" s="226" t="s">
        <v>406</v>
      </c>
      <c r="E61" s="227"/>
      <c r="F61" s="227"/>
      <c r="G61" s="227"/>
      <c r="H61" s="227"/>
      <c r="I61" s="227"/>
      <c r="J61" s="228" t="n">
        <f aca="false">J90</f>
        <v>0</v>
      </c>
      <c r="K61" s="225"/>
      <c r="L61" s="229"/>
    </row>
    <row r="62" s="223" customFormat="true" ht="24.95" hidden="false" customHeight="true" outlineLevel="0" collapsed="false">
      <c r="B62" s="224"/>
      <c r="C62" s="225"/>
      <c r="D62" s="226" t="s">
        <v>407</v>
      </c>
      <c r="E62" s="227"/>
      <c r="F62" s="227"/>
      <c r="G62" s="227"/>
      <c r="H62" s="227"/>
      <c r="I62" s="227"/>
      <c r="J62" s="228" t="n">
        <f aca="false">J100</f>
        <v>0</v>
      </c>
      <c r="K62" s="225"/>
      <c r="L62" s="229"/>
    </row>
    <row r="63" s="223" customFormat="true" ht="24.95" hidden="false" customHeight="true" outlineLevel="0" collapsed="false">
      <c r="B63" s="224"/>
      <c r="C63" s="225"/>
      <c r="D63" s="226" t="s">
        <v>408</v>
      </c>
      <c r="E63" s="227"/>
      <c r="F63" s="227"/>
      <c r="G63" s="227"/>
      <c r="H63" s="227"/>
      <c r="I63" s="227"/>
      <c r="J63" s="228" t="n">
        <f aca="false">J107</f>
        <v>0</v>
      </c>
      <c r="K63" s="225"/>
      <c r="L63" s="229"/>
    </row>
    <row r="64" s="223" customFormat="true" ht="24.95" hidden="false" customHeight="true" outlineLevel="0" collapsed="false">
      <c r="B64" s="224"/>
      <c r="C64" s="225"/>
      <c r="D64" s="226" t="s">
        <v>409</v>
      </c>
      <c r="E64" s="227"/>
      <c r="F64" s="227"/>
      <c r="G64" s="227"/>
      <c r="H64" s="227"/>
      <c r="I64" s="227"/>
      <c r="J64" s="228" t="n">
        <f aca="false">J114</f>
        <v>0</v>
      </c>
      <c r="K64" s="225"/>
      <c r="L64" s="229"/>
    </row>
    <row r="65" s="223" customFormat="true" ht="24.95" hidden="false" customHeight="true" outlineLevel="0" collapsed="false">
      <c r="B65" s="224"/>
      <c r="C65" s="225"/>
      <c r="D65" s="226" t="s">
        <v>410</v>
      </c>
      <c r="E65" s="227"/>
      <c r="F65" s="227"/>
      <c r="G65" s="227"/>
      <c r="H65" s="227"/>
      <c r="I65" s="227"/>
      <c r="J65" s="228" t="n">
        <f aca="false">J127</f>
        <v>0</v>
      </c>
      <c r="K65" s="225"/>
      <c r="L65" s="229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Oprava staničních kolejí v žst. Mimoň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4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7 - Materiál objednatele 1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13. 6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1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60" customFormat="true" ht="29.3" hidden="false" customHeight="true" outlineLevel="0" collapsed="false">
      <c r="A84" s="154"/>
      <c r="B84" s="155"/>
      <c r="C84" s="156" t="s">
        <v>111</v>
      </c>
      <c r="D84" s="157" t="s">
        <v>53</v>
      </c>
      <c r="E84" s="157" t="s">
        <v>49</v>
      </c>
      <c r="F84" s="157" t="s">
        <v>50</v>
      </c>
      <c r="G84" s="157" t="s">
        <v>112</v>
      </c>
      <c r="H84" s="157" t="s">
        <v>113</v>
      </c>
      <c r="I84" s="157" t="s">
        <v>114</v>
      </c>
      <c r="J84" s="157" t="s">
        <v>108</v>
      </c>
      <c r="K84" s="158" t="s">
        <v>115</v>
      </c>
      <c r="L84" s="159"/>
      <c r="M84" s="74"/>
      <c r="N84" s="75" t="s">
        <v>38</v>
      </c>
      <c r="O84" s="75" t="s">
        <v>116</v>
      </c>
      <c r="P84" s="75" t="s">
        <v>117</v>
      </c>
      <c r="Q84" s="75" t="s">
        <v>118</v>
      </c>
      <c r="R84" s="75" t="s">
        <v>119</v>
      </c>
      <c r="S84" s="75" t="s">
        <v>120</v>
      </c>
      <c r="T84" s="76" t="s">
        <v>121</v>
      </c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</row>
    <row r="85" s="31" customFormat="true" ht="22.8" hidden="false" customHeight="true" outlineLevel="0" collapsed="false">
      <c r="A85" s="24"/>
      <c r="B85" s="25"/>
      <c r="C85" s="82" t="s">
        <v>122</v>
      </c>
      <c r="D85" s="26"/>
      <c r="E85" s="26"/>
      <c r="F85" s="26"/>
      <c r="G85" s="26"/>
      <c r="H85" s="26"/>
      <c r="I85" s="26"/>
      <c r="J85" s="161" t="n">
        <f aca="false">BK85</f>
        <v>0</v>
      </c>
      <c r="K85" s="26"/>
      <c r="L85" s="30"/>
      <c r="M85" s="77"/>
      <c r="N85" s="162"/>
      <c r="O85" s="78"/>
      <c r="P85" s="163" t="n">
        <f aca="false">P86+P90+P100+P107+P114+P127</f>
        <v>0</v>
      </c>
      <c r="Q85" s="78"/>
      <c r="R85" s="163" t="n">
        <f aca="false">R86+R90+R100+R107+R114+R127</f>
        <v>614.433</v>
      </c>
      <c r="S85" s="78"/>
      <c r="T85" s="164" t="n">
        <f aca="false">T86+T90+T100+T107+T114+T127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7</v>
      </c>
      <c r="AU85" s="3" t="s">
        <v>109</v>
      </c>
      <c r="BK85" s="165" t="n">
        <f aca="false">BK86+BK90+BK100+BK107+BK114+BK127</f>
        <v>0</v>
      </c>
    </row>
    <row r="86" s="230" customFormat="true" ht="25.9" hidden="false" customHeight="true" outlineLevel="0" collapsed="false">
      <c r="B86" s="231"/>
      <c r="C86" s="232"/>
      <c r="D86" s="233" t="s">
        <v>67</v>
      </c>
      <c r="E86" s="234" t="s">
        <v>411</v>
      </c>
      <c r="F86" s="234" t="s">
        <v>73</v>
      </c>
      <c r="G86" s="232"/>
      <c r="H86" s="232"/>
      <c r="I86" s="235"/>
      <c r="J86" s="236" t="n">
        <f aca="false">BK86</f>
        <v>0</v>
      </c>
      <c r="K86" s="232"/>
      <c r="L86" s="237"/>
      <c r="M86" s="238"/>
      <c r="N86" s="239"/>
      <c r="O86" s="239"/>
      <c r="P86" s="240" t="n">
        <f aca="false">SUM(P87:P89)</f>
        <v>0</v>
      </c>
      <c r="Q86" s="239"/>
      <c r="R86" s="240" t="n">
        <f aca="false">SUM(R87:R89)</f>
        <v>0</v>
      </c>
      <c r="S86" s="239"/>
      <c r="T86" s="241" t="n">
        <f aca="false">SUM(T87:T89)</f>
        <v>0</v>
      </c>
      <c r="AR86" s="242" t="s">
        <v>76</v>
      </c>
      <c r="AT86" s="243" t="s">
        <v>67</v>
      </c>
      <c r="AU86" s="243" t="s">
        <v>68</v>
      </c>
      <c r="AY86" s="242" t="s">
        <v>129</v>
      </c>
      <c r="BK86" s="244" t="n">
        <f aca="false">SUM(BK87:BK89)</f>
        <v>0</v>
      </c>
    </row>
    <row r="87" s="31" customFormat="true" ht="16.5" hidden="false" customHeight="true" outlineLevel="0" collapsed="false">
      <c r="A87" s="24"/>
      <c r="B87" s="25"/>
      <c r="C87" s="209" t="s">
        <v>76</v>
      </c>
      <c r="D87" s="209" t="s">
        <v>251</v>
      </c>
      <c r="E87" s="210" t="s">
        <v>412</v>
      </c>
      <c r="F87" s="211" t="s">
        <v>413</v>
      </c>
      <c r="G87" s="212" t="s">
        <v>205</v>
      </c>
      <c r="H87" s="213" t="n">
        <v>1230</v>
      </c>
      <c r="I87" s="214"/>
      <c r="J87" s="215" t="n">
        <f aca="false">ROUND(I87*H87,2)</f>
        <v>0</v>
      </c>
      <c r="K87" s="211"/>
      <c r="L87" s="216"/>
      <c r="M87" s="217"/>
      <c r="N87" s="218" t="s">
        <v>39</v>
      </c>
      <c r="O87" s="67"/>
      <c r="P87" s="175" t="n">
        <f aca="false">O87*H87</f>
        <v>0</v>
      </c>
      <c r="Q87" s="175" t="n">
        <v>0</v>
      </c>
      <c r="R87" s="175" t="n">
        <f aca="false">Q87*H87</f>
        <v>0</v>
      </c>
      <c r="S87" s="175" t="n">
        <v>0</v>
      </c>
      <c r="T87" s="17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77" t="s">
        <v>148</v>
      </c>
      <c r="AT87" s="177" t="s">
        <v>251</v>
      </c>
      <c r="AU87" s="177" t="s">
        <v>76</v>
      </c>
      <c r="AY87" s="3" t="s">
        <v>129</v>
      </c>
      <c r="BE87" s="178" t="n">
        <f aca="false">IF(N87="základní",J87,0)</f>
        <v>0</v>
      </c>
      <c r="BF87" s="178" t="n">
        <f aca="false">IF(N87="snížená",J87,0)</f>
        <v>0</v>
      </c>
      <c r="BG87" s="178" t="n">
        <f aca="false">IF(N87="zákl. přenesená",J87,0)</f>
        <v>0</v>
      </c>
      <c r="BH87" s="178" t="n">
        <f aca="false">IF(N87="sníž. přenesená",J87,0)</f>
        <v>0</v>
      </c>
      <c r="BI87" s="178" t="n">
        <f aca="false">IF(N87="nulová",J87,0)</f>
        <v>0</v>
      </c>
      <c r="BJ87" s="3" t="s">
        <v>76</v>
      </c>
      <c r="BK87" s="178" t="n">
        <f aca="false">ROUND(I87*H87,2)</f>
        <v>0</v>
      </c>
      <c r="BL87" s="3" t="s">
        <v>128</v>
      </c>
      <c r="BM87" s="177" t="s">
        <v>414</v>
      </c>
    </row>
    <row r="88" s="31" customFormat="true" ht="12.8" hidden="false" customHeight="false" outlineLevel="0" collapsed="false">
      <c r="A88" s="24"/>
      <c r="B88" s="25"/>
      <c r="C88" s="26"/>
      <c r="D88" s="179" t="s">
        <v>130</v>
      </c>
      <c r="E88" s="26"/>
      <c r="F88" s="180" t="s">
        <v>413</v>
      </c>
      <c r="G88" s="26"/>
      <c r="H88" s="26"/>
      <c r="I88" s="181"/>
      <c r="J88" s="26"/>
      <c r="K88" s="26"/>
      <c r="L88" s="30"/>
      <c r="M88" s="182"/>
      <c r="N88" s="183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0</v>
      </c>
      <c r="AU88" s="3" t="s">
        <v>76</v>
      </c>
    </row>
    <row r="89" s="31" customFormat="true" ht="12.8" hidden="false" customHeight="false" outlineLevel="0" collapsed="false">
      <c r="A89" s="24"/>
      <c r="B89" s="25"/>
      <c r="C89" s="26"/>
      <c r="D89" s="179" t="s">
        <v>156</v>
      </c>
      <c r="E89" s="26"/>
      <c r="F89" s="208" t="s">
        <v>415</v>
      </c>
      <c r="G89" s="26"/>
      <c r="H89" s="26"/>
      <c r="I89" s="181"/>
      <c r="J89" s="26"/>
      <c r="K89" s="26"/>
      <c r="L89" s="30"/>
      <c r="M89" s="182"/>
      <c r="N89" s="18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6</v>
      </c>
      <c r="AU89" s="3" t="s">
        <v>76</v>
      </c>
    </row>
    <row r="90" s="230" customFormat="true" ht="25.9" hidden="false" customHeight="true" outlineLevel="0" collapsed="false">
      <c r="B90" s="231"/>
      <c r="C90" s="232"/>
      <c r="D90" s="233" t="s">
        <v>67</v>
      </c>
      <c r="E90" s="234" t="s">
        <v>416</v>
      </c>
      <c r="F90" s="234" t="s">
        <v>79</v>
      </c>
      <c r="G90" s="232"/>
      <c r="H90" s="232"/>
      <c r="I90" s="235"/>
      <c r="J90" s="236" t="n">
        <f aca="false">BK90</f>
        <v>0</v>
      </c>
      <c r="K90" s="232"/>
      <c r="L90" s="237"/>
      <c r="M90" s="238"/>
      <c r="N90" s="239"/>
      <c r="O90" s="239"/>
      <c r="P90" s="240" t="n">
        <f aca="false">SUM(P91:P99)</f>
        <v>0</v>
      </c>
      <c r="Q90" s="239"/>
      <c r="R90" s="240" t="n">
        <f aca="false">SUM(R91:R99)</f>
        <v>0</v>
      </c>
      <c r="S90" s="239"/>
      <c r="T90" s="241" t="n">
        <f aca="false">SUM(T91:T99)</f>
        <v>0</v>
      </c>
      <c r="AR90" s="242" t="s">
        <v>76</v>
      </c>
      <c r="AT90" s="243" t="s">
        <v>67</v>
      </c>
      <c r="AU90" s="243" t="s">
        <v>68</v>
      </c>
      <c r="AY90" s="242" t="s">
        <v>129</v>
      </c>
      <c r="BK90" s="244" t="n">
        <f aca="false">SUM(BK91:BK99)</f>
        <v>0</v>
      </c>
    </row>
    <row r="91" s="31" customFormat="true" ht="16.5" hidden="false" customHeight="true" outlineLevel="0" collapsed="false">
      <c r="A91" s="24"/>
      <c r="B91" s="25"/>
      <c r="C91" s="209" t="s">
        <v>78</v>
      </c>
      <c r="D91" s="209" t="s">
        <v>251</v>
      </c>
      <c r="E91" s="210" t="s">
        <v>417</v>
      </c>
      <c r="F91" s="211" t="s">
        <v>418</v>
      </c>
      <c r="G91" s="212" t="s">
        <v>136</v>
      </c>
      <c r="H91" s="213" t="n">
        <v>2086</v>
      </c>
      <c r="I91" s="214"/>
      <c r="J91" s="215" t="n">
        <f aca="false">ROUND(I91*H91,2)</f>
        <v>0</v>
      </c>
      <c r="K91" s="211"/>
      <c r="L91" s="216"/>
      <c r="M91" s="217"/>
      <c r="N91" s="218" t="s">
        <v>39</v>
      </c>
      <c r="O91" s="67"/>
      <c r="P91" s="175" t="n">
        <f aca="false">O91*H91</f>
        <v>0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77" t="s">
        <v>148</v>
      </c>
      <c r="AT91" s="177" t="s">
        <v>251</v>
      </c>
      <c r="AU91" s="177" t="s">
        <v>76</v>
      </c>
      <c r="AY91" s="3" t="s">
        <v>129</v>
      </c>
      <c r="BE91" s="178" t="n">
        <f aca="false">IF(N91="základní",J91,0)</f>
        <v>0</v>
      </c>
      <c r="BF91" s="178" t="n">
        <f aca="false">IF(N91="snížená",J91,0)</f>
        <v>0</v>
      </c>
      <c r="BG91" s="178" t="n">
        <f aca="false">IF(N91="zákl. přenesená",J91,0)</f>
        <v>0</v>
      </c>
      <c r="BH91" s="178" t="n">
        <f aca="false">IF(N91="sníž. přenesená",J91,0)</f>
        <v>0</v>
      </c>
      <c r="BI91" s="178" t="n">
        <f aca="false">IF(N91="nulová",J91,0)</f>
        <v>0</v>
      </c>
      <c r="BJ91" s="3" t="s">
        <v>76</v>
      </c>
      <c r="BK91" s="178" t="n">
        <f aca="false">ROUND(I91*H91,2)</f>
        <v>0</v>
      </c>
      <c r="BL91" s="3" t="s">
        <v>128</v>
      </c>
      <c r="BM91" s="177" t="s">
        <v>419</v>
      </c>
    </row>
    <row r="92" s="31" customFormat="true" ht="12.8" hidden="false" customHeight="false" outlineLevel="0" collapsed="false">
      <c r="A92" s="24"/>
      <c r="B92" s="25"/>
      <c r="C92" s="26"/>
      <c r="D92" s="179" t="s">
        <v>130</v>
      </c>
      <c r="E92" s="26"/>
      <c r="F92" s="180" t="s">
        <v>418</v>
      </c>
      <c r="G92" s="26"/>
      <c r="H92" s="26"/>
      <c r="I92" s="181"/>
      <c r="J92" s="26"/>
      <c r="K92" s="26"/>
      <c r="L92" s="30"/>
      <c r="M92" s="182"/>
      <c r="N92" s="18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0</v>
      </c>
      <c r="AU92" s="3" t="s">
        <v>76</v>
      </c>
    </row>
    <row r="93" s="31" customFormat="true" ht="12.8" hidden="false" customHeight="false" outlineLevel="0" collapsed="false">
      <c r="A93" s="24"/>
      <c r="B93" s="25"/>
      <c r="C93" s="26"/>
      <c r="D93" s="179" t="s">
        <v>156</v>
      </c>
      <c r="E93" s="26"/>
      <c r="F93" s="208" t="s">
        <v>415</v>
      </c>
      <c r="G93" s="26"/>
      <c r="H93" s="26"/>
      <c r="I93" s="181"/>
      <c r="J93" s="26"/>
      <c r="K93" s="26"/>
      <c r="L93" s="30"/>
      <c r="M93" s="182"/>
      <c r="N93" s="18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6</v>
      </c>
      <c r="AU93" s="3" t="s">
        <v>76</v>
      </c>
    </row>
    <row r="94" s="31" customFormat="true" ht="16.5" hidden="false" customHeight="true" outlineLevel="0" collapsed="false">
      <c r="A94" s="24"/>
      <c r="B94" s="25"/>
      <c r="C94" s="209" t="s">
        <v>137</v>
      </c>
      <c r="D94" s="209" t="s">
        <v>251</v>
      </c>
      <c r="E94" s="210" t="s">
        <v>420</v>
      </c>
      <c r="F94" s="211" t="s">
        <v>421</v>
      </c>
      <c r="G94" s="212" t="s">
        <v>136</v>
      </c>
      <c r="H94" s="213" t="n">
        <v>2086</v>
      </c>
      <c r="I94" s="214"/>
      <c r="J94" s="215" t="n">
        <f aca="false">ROUND(I94*H94,2)</f>
        <v>0</v>
      </c>
      <c r="K94" s="211"/>
      <c r="L94" s="216"/>
      <c r="M94" s="217"/>
      <c r="N94" s="218" t="s">
        <v>39</v>
      </c>
      <c r="O94" s="67"/>
      <c r="P94" s="175" t="n">
        <f aca="false">O94*H94</f>
        <v>0</v>
      </c>
      <c r="Q94" s="175" t="n">
        <v>0</v>
      </c>
      <c r="R94" s="175" t="n">
        <f aca="false">Q94*H94</f>
        <v>0</v>
      </c>
      <c r="S94" s="175" t="n">
        <v>0</v>
      </c>
      <c r="T94" s="17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77" t="s">
        <v>148</v>
      </c>
      <c r="AT94" s="177" t="s">
        <v>251</v>
      </c>
      <c r="AU94" s="177" t="s">
        <v>76</v>
      </c>
      <c r="AY94" s="3" t="s">
        <v>129</v>
      </c>
      <c r="BE94" s="178" t="n">
        <f aca="false">IF(N94="základní",J94,0)</f>
        <v>0</v>
      </c>
      <c r="BF94" s="178" t="n">
        <f aca="false">IF(N94="snížená",J94,0)</f>
        <v>0</v>
      </c>
      <c r="BG94" s="178" t="n">
        <f aca="false">IF(N94="zákl. přenesená",J94,0)</f>
        <v>0</v>
      </c>
      <c r="BH94" s="178" t="n">
        <f aca="false">IF(N94="sníž. přenesená",J94,0)</f>
        <v>0</v>
      </c>
      <c r="BI94" s="178" t="n">
        <f aca="false">IF(N94="nulová",J94,0)</f>
        <v>0</v>
      </c>
      <c r="BJ94" s="3" t="s">
        <v>76</v>
      </c>
      <c r="BK94" s="178" t="n">
        <f aca="false">ROUND(I94*H94,2)</f>
        <v>0</v>
      </c>
      <c r="BL94" s="3" t="s">
        <v>128</v>
      </c>
      <c r="BM94" s="177" t="s">
        <v>422</v>
      </c>
    </row>
    <row r="95" s="31" customFormat="true" ht="12.8" hidden="false" customHeight="false" outlineLevel="0" collapsed="false">
      <c r="A95" s="24"/>
      <c r="B95" s="25"/>
      <c r="C95" s="26"/>
      <c r="D95" s="179" t="s">
        <v>130</v>
      </c>
      <c r="E95" s="26"/>
      <c r="F95" s="180" t="s">
        <v>421</v>
      </c>
      <c r="G95" s="26"/>
      <c r="H95" s="26"/>
      <c r="I95" s="181"/>
      <c r="J95" s="26"/>
      <c r="K95" s="26"/>
      <c r="L95" s="30"/>
      <c r="M95" s="182"/>
      <c r="N95" s="18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0</v>
      </c>
      <c r="AU95" s="3" t="s">
        <v>76</v>
      </c>
    </row>
    <row r="96" s="31" customFormat="true" ht="12.8" hidden="false" customHeight="false" outlineLevel="0" collapsed="false">
      <c r="A96" s="24"/>
      <c r="B96" s="25"/>
      <c r="C96" s="26"/>
      <c r="D96" s="179" t="s">
        <v>156</v>
      </c>
      <c r="E96" s="26"/>
      <c r="F96" s="208" t="s">
        <v>415</v>
      </c>
      <c r="G96" s="26"/>
      <c r="H96" s="26"/>
      <c r="I96" s="181"/>
      <c r="J96" s="26"/>
      <c r="K96" s="26"/>
      <c r="L96" s="30"/>
      <c r="M96" s="182"/>
      <c r="N96" s="18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6</v>
      </c>
      <c r="AU96" s="3" t="s">
        <v>76</v>
      </c>
    </row>
    <row r="97" s="31" customFormat="true" ht="16.5" hidden="false" customHeight="true" outlineLevel="0" collapsed="false">
      <c r="A97" s="24"/>
      <c r="B97" s="25"/>
      <c r="C97" s="209" t="s">
        <v>128</v>
      </c>
      <c r="D97" s="209" t="s">
        <v>251</v>
      </c>
      <c r="E97" s="210" t="s">
        <v>412</v>
      </c>
      <c r="F97" s="211" t="s">
        <v>413</v>
      </c>
      <c r="G97" s="212" t="s">
        <v>205</v>
      </c>
      <c r="H97" s="213" t="n">
        <v>1420</v>
      </c>
      <c r="I97" s="214"/>
      <c r="J97" s="215" t="n">
        <f aca="false">ROUND(I97*H97,2)</f>
        <v>0</v>
      </c>
      <c r="K97" s="211"/>
      <c r="L97" s="216"/>
      <c r="M97" s="217"/>
      <c r="N97" s="218" t="s">
        <v>39</v>
      </c>
      <c r="O97" s="67"/>
      <c r="P97" s="175" t="n">
        <f aca="false">O97*H97</f>
        <v>0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77" t="s">
        <v>148</v>
      </c>
      <c r="AT97" s="177" t="s">
        <v>251</v>
      </c>
      <c r="AU97" s="177" t="s">
        <v>76</v>
      </c>
      <c r="AY97" s="3" t="s">
        <v>129</v>
      </c>
      <c r="BE97" s="178" t="n">
        <f aca="false">IF(N97="základní",J97,0)</f>
        <v>0</v>
      </c>
      <c r="BF97" s="178" t="n">
        <f aca="false">IF(N97="snížená",J97,0)</f>
        <v>0</v>
      </c>
      <c r="BG97" s="178" t="n">
        <f aca="false">IF(N97="zákl. přenesená",J97,0)</f>
        <v>0</v>
      </c>
      <c r="BH97" s="178" t="n">
        <f aca="false">IF(N97="sníž. přenesená",J97,0)</f>
        <v>0</v>
      </c>
      <c r="BI97" s="178" t="n">
        <f aca="false">IF(N97="nulová",J97,0)</f>
        <v>0</v>
      </c>
      <c r="BJ97" s="3" t="s">
        <v>76</v>
      </c>
      <c r="BK97" s="178" t="n">
        <f aca="false">ROUND(I97*H97,2)</f>
        <v>0</v>
      </c>
      <c r="BL97" s="3" t="s">
        <v>128</v>
      </c>
      <c r="BM97" s="177" t="s">
        <v>423</v>
      </c>
    </row>
    <row r="98" s="31" customFormat="true" ht="12.8" hidden="false" customHeight="false" outlineLevel="0" collapsed="false">
      <c r="A98" s="24"/>
      <c r="B98" s="25"/>
      <c r="C98" s="26"/>
      <c r="D98" s="179" t="s">
        <v>130</v>
      </c>
      <c r="E98" s="26"/>
      <c r="F98" s="180" t="s">
        <v>413</v>
      </c>
      <c r="G98" s="26"/>
      <c r="H98" s="26"/>
      <c r="I98" s="181"/>
      <c r="J98" s="26"/>
      <c r="K98" s="26"/>
      <c r="L98" s="30"/>
      <c r="M98" s="182"/>
      <c r="N98" s="18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0</v>
      </c>
      <c r="AU98" s="3" t="s">
        <v>76</v>
      </c>
    </row>
    <row r="99" s="31" customFormat="true" ht="12.8" hidden="false" customHeight="false" outlineLevel="0" collapsed="false">
      <c r="A99" s="24"/>
      <c r="B99" s="25"/>
      <c r="C99" s="26"/>
      <c r="D99" s="179" t="s">
        <v>156</v>
      </c>
      <c r="E99" s="26"/>
      <c r="F99" s="208" t="s">
        <v>415</v>
      </c>
      <c r="G99" s="26"/>
      <c r="H99" s="26"/>
      <c r="I99" s="181"/>
      <c r="J99" s="26"/>
      <c r="K99" s="26"/>
      <c r="L99" s="30"/>
      <c r="M99" s="182"/>
      <c r="N99" s="18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6</v>
      </c>
      <c r="AU99" s="3" t="s">
        <v>76</v>
      </c>
    </row>
    <row r="100" s="230" customFormat="true" ht="25.9" hidden="false" customHeight="true" outlineLevel="0" collapsed="false">
      <c r="B100" s="231"/>
      <c r="C100" s="232"/>
      <c r="D100" s="233" t="s">
        <v>67</v>
      </c>
      <c r="E100" s="234" t="s">
        <v>424</v>
      </c>
      <c r="F100" s="234" t="s">
        <v>82</v>
      </c>
      <c r="G100" s="232"/>
      <c r="H100" s="232"/>
      <c r="I100" s="235"/>
      <c r="J100" s="236" t="n">
        <f aca="false">BK100</f>
        <v>0</v>
      </c>
      <c r="K100" s="232"/>
      <c r="L100" s="237"/>
      <c r="M100" s="238"/>
      <c r="N100" s="239"/>
      <c r="O100" s="239"/>
      <c r="P100" s="240" t="n">
        <f aca="false">SUM(P101:P106)</f>
        <v>0</v>
      </c>
      <c r="Q100" s="239"/>
      <c r="R100" s="240" t="n">
        <f aca="false">SUM(R101:R106)</f>
        <v>369.51</v>
      </c>
      <c r="S100" s="239"/>
      <c r="T100" s="241" t="n">
        <f aca="false">SUM(T101:T106)</f>
        <v>0</v>
      </c>
      <c r="AR100" s="242" t="s">
        <v>76</v>
      </c>
      <c r="AT100" s="243" t="s">
        <v>67</v>
      </c>
      <c r="AU100" s="243" t="s">
        <v>68</v>
      </c>
      <c r="AY100" s="242" t="s">
        <v>129</v>
      </c>
      <c r="BK100" s="244" t="n">
        <f aca="false">SUM(BK101:BK106)</f>
        <v>0</v>
      </c>
    </row>
    <row r="101" s="31" customFormat="true" ht="16.5" hidden="false" customHeight="true" outlineLevel="0" collapsed="false">
      <c r="A101" s="24"/>
      <c r="B101" s="25"/>
      <c r="C101" s="209" t="s">
        <v>151</v>
      </c>
      <c r="D101" s="209" t="s">
        <v>251</v>
      </c>
      <c r="E101" s="210" t="s">
        <v>425</v>
      </c>
      <c r="F101" s="211" t="s">
        <v>426</v>
      </c>
      <c r="G101" s="212" t="s">
        <v>136</v>
      </c>
      <c r="H101" s="213" t="n">
        <v>1130</v>
      </c>
      <c r="I101" s="214"/>
      <c r="J101" s="215" t="n">
        <f aca="false">ROUND(I101*H101,2)</f>
        <v>0</v>
      </c>
      <c r="K101" s="211" t="s">
        <v>127</v>
      </c>
      <c r="L101" s="216"/>
      <c r="M101" s="217"/>
      <c r="N101" s="218" t="s">
        <v>39</v>
      </c>
      <c r="O101" s="67"/>
      <c r="P101" s="175" t="n">
        <f aca="false">O101*H101</f>
        <v>0</v>
      </c>
      <c r="Q101" s="175" t="n">
        <v>0.327</v>
      </c>
      <c r="R101" s="175" t="n">
        <f aca="false">Q101*H101</f>
        <v>369.51</v>
      </c>
      <c r="S101" s="175" t="n">
        <v>0</v>
      </c>
      <c r="T101" s="17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77" t="s">
        <v>148</v>
      </c>
      <c r="AT101" s="177" t="s">
        <v>251</v>
      </c>
      <c r="AU101" s="177" t="s">
        <v>76</v>
      </c>
      <c r="AY101" s="3" t="s">
        <v>129</v>
      </c>
      <c r="BE101" s="178" t="n">
        <f aca="false">IF(N101="základní",J101,0)</f>
        <v>0</v>
      </c>
      <c r="BF101" s="178" t="n">
        <f aca="false">IF(N101="snížená",J101,0)</f>
        <v>0</v>
      </c>
      <c r="BG101" s="178" t="n">
        <f aca="false">IF(N101="zákl. přenesená",J101,0)</f>
        <v>0</v>
      </c>
      <c r="BH101" s="178" t="n">
        <f aca="false">IF(N101="sníž. přenesená",J101,0)</f>
        <v>0</v>
      </c>
      <c r="BI101" s="178" t="n">
        <f aca="false">IF(N101="nulová",J101,0)</f>
        <v>0</v>
      </c>
      <c r="BJ101" s="3" t="s">
        <v>76</v>
      </c>
      <c r="BK101" s="178" t="n">
        <f aca="false">ROUND(I101*H101,2)</f>
        <v>0</v>
      </c>
      <c r="BL101" s="3" t="s">
        <v>128</v>
      </c>
      <c r="BM101" s="177" t="s">
        <v>427</v>
      </c>
    </row>
    <row r="102" s="31" customFormat="true" ht="12.8" hidden="false" customHeight="false" outlineLevel="0" collapsed="false">
      <c r="A102" s="24"/>
      <c r="B102" s="25"/>
      <c r="C102" s="26"/>
      <c r="D102" s="179" t="s">
        <v>130</v>
      </c>
      <c r="E102" s="26"/>
      <c r="F102" s="180" t="s">
        <v>426</v>
      </c>
      <c r="G102" s="26"/>
      <c r="H102" s="26"/>
      <c r="I102" s="181"/>
      <c r="J102" s="26"/>
      <c r="K102" s="26"/>
      <c r="L102" s="30"/>
      <c r="M102" s="182"/>
      <c r="N102" s="18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0</v>
      </c>
      <c r="AU102" s="3" t="s">
        <v>76</v>
      </c>
    </row>
    <row r="103" s="31" customFormat="true" ht="12.8" hidden="false" customHeight="false" outlineLevel="0" collapsed="false">
      <c r="A103" s="24"/>
      <c r="B103" s="25"/>
      <c r="C103" s="26"/>
      <c r="D103" s="179" t="s">
        <v>156</v>
      </c>
      <c r="E103" s="26"/>
      <c r="F103" s="208" t="s">
        <v>428</v>
      </c>
      <c r="G103" s="26"/>
      <c r="H103" s="26"/>
      <c r="I103" s="181"/>
      <c r="J103" s="26"/>
      <c r="K103" s="26"/>
      <c r="L103" s="30"/>
      <c r="M103" s="182"/>
      <c r="N103" s="18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6</v>
      </c>
      <c r="AU103" s="3" t="s">
        <v>76</v>
      </c>
    </row>
    <row r="104" s="31" customFormat="true" ht="16.5" hidden="false" customHeight="true" outlineLevel="0" collapsed="false">
      <c r="A104" s="24"/>
      <c r="B104" s="25"/>
      <c r="C104" s="209" t="s">
        <v>141</v>
      </c>
      <c r="D104" s="209" t="s">
        <v>251</v>
      </c>
      <c r="E104" s="210" t="s">
        <v>412</v>
      </c>
      <c r="F104" s="211" t="s">
        <v>413</v>
      </c>
      <c r="G104" s="212" t="s">
        <v>205</v>
      </c>
      <c r="H104" s="213" t="n">
        <v>1540</v>
      </c>
      <c r="I104" s="214"/>
      <c r="J104" s="215" t="n">
        <f aca="false">ROUND(I104*H104,2)</f>
        <v>0</v>
      </c>
      <c r="K104" s="211"/>
      <c r="L104" s="216"/>
      <c r="M104" s="217"/>
      <c r="N104" s="218" t="s">
        <v>39</v>
      </c>
      <c r="O104" s="67"/>
      <c r="P104" s="175" t="n">
        <f aca="false">O104*H104</f>
        <v>0</v>
      </c>
      <c r="Q104" s="175" t="n">
        <v>0</v>
      </c>
      <c r="R104" s="175" t="n">
        <f aca="false">Q104*H104</f>
        <v>0</v>
      </c>
      <c r="S104" s="175" t="n">
        <v>0</v>
      </c>
      <c r="T104" s="17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77" t="s">
        <v>148</v>
      </c>
      <c r="AT104" s="177" t="s">
        <v>251</v>
      </c>
      <c r="AU104" s="177" t="s">
        <v>76</v>
      </c>
      <c r="AY104" s="3" t="s">
        <v>129</v>
      </c>
      <c r="BE104" s="178" t="n">
        <f aca="false">IF(N104="základní",J104,0)</f>
        <v>0</v>
      </c>
      <c r="BF104" s="178" t="n">
        <f aca="false">IF(N104="snížená",J104,0)</f>
        <v>0</v>
      </c>
      <c r="BG104" s="178" t="n">
        <f aca="false">IF(N104="zákl. přenesená",J104,0)</f>
        <v>0</v>
      </c>
      <c r="BH104" s="178" t="n">
        <f aca="false">IF(N104="sníž. přenesená",J104,0)</f>
        <v>0</v>
      </c>
      <c r="BI104" s="178" t="n">
        <f aca="false">IF(N104="nulová",J104,0)</f>
        <v>0</v>
      </c>
      <c r="BJ104" s="3" t="s">
        <v>76</v>
      </c>
      <c r="BK104" s="178" t="n">
        <f aca="false">ROUND(I104*H104,2)</f>
        <v>0</v>
      </c>
      <c r="BL104" s="3" t="s">
        <v>128</v>
      </c>
      <c r="BM104" s="177" t="s">
        <v>429</v>
      </c>
    </row>
    <row r="105" s="31" customFormat="true" ht="12.8" hidden="false" customHeight="false" outlineLevel="0" collapsed="false">
      <c r="A105" s="24"/>
      <c r="B105" s="25"/>
      <c r="C105" s="26"/>
      <c r="D105" s="179" t="s">
        <v>130</v>
      </c>
      <c r="E105" s="26"/>
      <c r="F105" s="180" t="s">
        <v>413</v>
      </c>
      <c r="G105" s="26"/>
      <c r="H105" s="26"/>
      <c r="I105" s="181"/>
      <c r="J105" s="26"/>
      <c r="K105" s="26"/>
      <c r="L105" s="30"/>
      <c r="M105" s="182"/>
      <c r="N105" s="18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0</v>
      </c>
      <c r="AU105" s="3" t="s">
        <v>76</v>
      </c>
    </row>
    <row r="106" s="31" customFormat="true" ht="12.8" hidden="false" customHeight="false" outlineLevel="0" collapsed="false">
      <c r="A106" s="24"/>
      <c r="B106" s="25"/>
      <c r="C106" s="26"/>
      <c r="D106" s="179" t="s">
        <v>156</v>
      </c>
      <c r="E106" s="26"/>
      <c r="F106" s="208" t="s">
        <v>415</v>
      </c>
      <c r="G106" s="26"/>
      <c r="H106" s="26"/>
      <c r="I106" s="181"/>
      <c r="J106" s="26"/>
      <c r="K106" s="26"/>
      <c r="L106" s="30"/>
      <c r="M106" s="182"/>
      <c r="N106" s="18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6</v>
      </c>
      <c r="AU106" s="3" t="s">
        <v>76</v>
      </c>
    </row>
    <row r="107" s="230" customFormat="true" ht="25.9" hidden="false" customHeight="true" outlineLevel="0" collapsed="false">
      <c r="B107" s="231"/>
      <c r="C107" s="232"/>
      <c r="D107" s="233" t="s">
        <v>67</v>
      </c>
      <c r="E107" s="234" t="s">
        <v>430</v>
      </c>
      <c r="F107" s="234" t="s">
        <v>85</v>
      </c>
      <c r="G107" s="232"/>
      <c r="H107" s="232"/>
      <c r="I107" s="235"/>
      <c r="J107" s="236" t="n">
        <f aca="false">BK107</f>
        <v>0</v>
      </c>
      <c r="K107" s="232"/>
      <c r="L107" s="237"/>
      <c r="M107" s="238"/>
      <c r="N107" s="239"/>
      <c r="O107" s="239"/>
      <c r="P107" s="240" t="n">
        <f aca="false">SUM(P108:P113)</f>
        <v>0</v>
      </c>
      <c r="Q107" s="239"/>
      <c r="R107" s="240" t="n">
        <f aca="false">SUM(R108:R113)</f>
        <v>244.923</v>
      </c>
      <c r="S107" s="239"/>
      <c r="T107" s="241" t="n">
        <f aca="false">SUM(T108:T113)</f>
        <v>0</v>
      </c>
      <c r="AR107" s="242" t="s">
        <v>76</v>
      </c>
      <c r="AT107" s="243" t="s">
        <v>67</v>
      </c>
      <c r="AU107" s="243" t="s">
        <v>68</v>
      </c>
      <c r="AY107" s="242" t="s">
        <v>129</v>
      </c>
      <c r="BK107" s="244" t="n">
        <f aca="false">SUM(BK108:BK113)</f>
        <v>0</v>
      </c>
    </row>
    <row r="108" s="31" customFormat="true" ht="16.5" hidden="false" customHeight="true" outlineLevel="0" collapsed="false">
      <c r="A108" s="24"/>
      <c r="B108" s="25"/>
      <c r="C108" s="209" t="s">
        <v>163</v>
      </c>
      <c r="D108" s="209" t="s">
        <v>251</v>
      </c>
      <c r="E108" s="210" t="s">
        <v>412</v>
      </c>
      <c r="F108" s="211" t="s">
        <v>413</v>
      </c>
      <c r="G108" s="212" t="s">
        <v>205</v>
      </c>
      <c r="H108" s="213" t="n">
        <v>1020</v>
      </c>
      <c r="I108" s="214"/>
      <c r="J108" s="215" t="n">
        <f aca="false">ROUND(I108*H108,2)</f>
        <v>0</v>
      </c>
      <c r="K108" s="211"/>
      <c r="L108" s="216"/>
      <c r="M108" s="217"/>
      <c r="N108" s="218" t="s">
        <v>39</v>
      </c>
      <c r="O108" s="67"/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77" t="s">
        <v>148</v>
      </c>
      <c r="AT108" s="177" t="s">
        <v>251</v>
      </c>
      <c r="AU108" s="177" t="s">
        <v>76</v>
      </c>
      <c r="AY108" s="3" t="s">
        <v>129</v>
      </c>
      <c r="BE108" s="178" t="n">
        <f aca="false">IF(N108="základní",J108,0)</f>
        <v>0</v>
      </c>
      <c r="BF108" s="178" t="n">
        <f aca="false">IF(N108="snížená",J108,0)</f>
        <v>0</v>
      </c>
      <c r="BG108" s="178" t="n">
        <f aca="false">IF(N108="zákl. přenesená",J108,0)</f>
        <v>0</v>
      </c>
      <c r="BH108" s="178" t="n">
        <f aca="false">IF(N108="sníž. přenesená",J108,0)</f>
        <v>0</v>
      </c>
      <c r="BI108" s="178" t="n">
        <f aca="false">IF(N108="nulová",J108,0)</f>
        <v>0</v>
      </c>
      <c r="BJ108" s="3" t="s">
        <v>76</v>
      </c>
      <c r="BK108" s="178" t="n">
        <f aca="false">ROUND(I108*H108,2)</f>
        <v>0</v>
      </c>
      <c r="BL108" s="3" t="s">
        <v>128</v>
      </c>
      <c r="BM108" s="177" t="s">
        <v>209</v>
      </c>
    </row>
    <row r="109" s="31" customFormat="true" ht="12.8" hidden="false" customHeight="false" outlineLevel="0" collapsed="false">
      <c r="A109" s="24"/>
      <c r="B109" s="25"/>
      <c r="C109" s="26"/>
      <c r="D109" s="179" t="s">
        <v>130</v>
      </c>
      <c r="E109" s="26"/>
      <c r="F109" s="180" t="s">
        <v>413</v>
      </c>
      <c r="G109" s="26"/>
      <c r="H109" s="26"/>
      <c r="I109" s="181"/>
      <c r="J109" s="26"/>
      <c r="K109" s="26"/>
      <c r="L109" s="30"/>
      <c r="M109" s="182"/>
      <c r="N109" s="18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0</v>
      </c>
      <c r="AU109" s="3" t="s">
        <v>76</v>
      </c>
    </row>
    <row r="110" s="31" customFormat="true" ht="12.8" hidden="false" customHeight="false" outlineLevel="0" collapsed="false">
      <c r="A110" s="24"/>
      <c r="B110" s="25"/>
      <c r="C110" s="26"/>
      <c r="D110" s="179" t="s">
        <v>156</v>
      </c>
      <c r="E110" s="26"/>
      <c r="F110" s="208" t="s">
        <v>415</v>
      </c>
      <c r="G110" s="26"/>
      <c r="H110" s="26"/>
      <c r="I110" s="181"/>
      <c r="J110" s="26"/>
      <c r="K110" s="26"/>
      <c r="L110" s="30"/>
      <c r="M110" s="182"/>
      <c r="N110" s="18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6</v>
      </c>
      <c r="AU110" s="3" t="s">
        <v>76</v>
      </c>
    </row>
    <row r="111" s="31" customFormat="true" ht="16.5" hidden="false" customHeight="true" outlineLevel="0" collapsed="false">
      <c r="A111" s="24"/>
      <c r="B111" s="25"/>
      <c r="C111" s="209" t="s">
        <v>148</v>
      </c>
      <c r="D111" s="209" t="s">
        <v>251</v>
      </c>
      <c r="E111" s="210" t="s">
        <v>425</v>
      </c>
      <c r="F111" s="211" t="s">
        <v>426</v>
      </c>
      <c r="G111" s="212" t="s">
        <v>136</v>
      </c>
      <c r="H111" s="213" t="n">
        <v>749</v>
      </c>
      <c r="I111" s="214"/>
      <c r="J111" s="215" t="n">
        <f aca="false">ROUND(I111*H111,2)</f>
        <v>0</v>
      </c>
      <c r="K111" s="211" t="s">
        <v>127</v>
      </c>
      <c r="L111" s="216"/>
      <c r="M111" s="217"/>
      <c r="N111" s="218" t="s">
        <v>39</v>
      </c>
      <c r="O111" s="67"/>
      <c r="P111" s="175" t="n">
        <f aca="false">O111*H111</f>
        <v>0</v>
      </c>
      <c r="Q111" s="175" t="n">
        <v>0.327</v>
      </c>
      <c r="R111" s="175" t="n">
        <f aca="false">Q111*H111</f>
        <v>244.923</v>
      </c>
      <c r="S111" s="175" t="n">
        <v>0</v>
      </c>
      <c r="T111" s="17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77" t="s">
        <v>148</v>
      </c>
      <c r="AT111" s="177" t="s">
        <v>251</v>
      </c>
      <c r="AU111" s="177" t="s">
        <v>76</v>
      </c>
      <c r="AY111" s="3" t="s">
        <v>129</v>
      </c>
      <c r="BE111" s="178" t="n">
        <f aca="false">IF(N111="základní",J111,0)</f>
        <v>0</v>
      </c>
      <c r="BF111" s="178" t="n">
        <f aca="false">IF(N111="snížená",J111,0)</f>
        <v>0</v>
      </c>
      <c r="BG111" s="178" t="n">
        <f aca="false">IF(N111="zákl. přenesená",J111,0)</f>
        <v>0</v>
      </c>
      <c r="BH111" s="178" t="n">
        <f aca="false">IF(N111="sníž. přenesená",J111,0)</f>
        <v>0</v>
      </c>
      <c r="BI111" s="178" t="n">
        <f aca="false">IF(N111="nulová",J111,0)</f>
        <v>0</v>
      </c>
      <c r="BJ111" s="3" t="s">
        <v>76</v>
      </c>
      <c r="BK111" s="178" t="n">
        <f aca="false">ROUND(I111*H111,2)</f>
        <v>0</v>
      </c>
      <c r="BL111" s="3" t="s">
        <v>128</v>
      </c>
      <c r="BM111" s="177" t="s">
        <v>431</v>
      </c>
    </row>
    <row r="112" s="31" customFormat="true" ht="12.8" hidden="false" customHeight="false" outlineLevel="0" collapsed="false">
      <c r="A112" s="24"/>
      <c r="B112" s="25"/>
      <c r="C112" s="26"/>
      <c r="D112" s="179" t="s">
        <v>130</v>
      </c>
      <c r="E112" s="26"/>
      <c r="F112" s="180" t="s">
        <v>426</v>
      </c>
      <c r="G112" s="26"/>
      <c r="H112" s="26"/>
      <c r="I112" s="181"/>
      <c r="J112" s="26"/>
      <c r="K112" s="26"/>
      <c r="L112" s="30"/>
      <c r="M112" s="182"/>
      <c r="N112" s="18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0</v>
      </c>
      <c r="AU112" s="3" t="s">
        <v>76</v>
      </c>
    </row>
    <row r="113" s="31" customFormat="true" ht="12.8" hidden="false" customHeight="false" outlineLevel="0" collapsed="false">
      <c r="A113" s="24"/>
      <c r="B113" s="25"/>
      <c r="C113" s="26"/>
      <c r="D113" s="179" t="s">
        <v>156</v>
      </c>
      <c r="E113" s="26"/>
      <c r="F113" s="208" t="s">
        <v>428</v>
      </c>
      <c r="G113" s="26"/>
      <c r="H113" s="26"/>
      <c r="I113" s="181"/>
      <c r="J113" s="26"/>
      <c r="K113" s="26"/>
      <c r="L113" s="30"/>
      <c r="M113" s="182"/>
      <c r="N113" s="18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6</v>
      </c>
      <c r="AU113" s="3" t="s">
        <v>76</v>
      </c>
    </row>
    <row r="114" s="230" customFormat="true" ht="25.9" hidden="false" customHeight="true" outlineLevel="0" collapsed="false">
      <c r="B114" s="231"/>
      <c r="C114" s="232"/>
      <c r="D114" s="233" t="s">
        <v>67</v>
      </c>
      <c r="E114" s="234" t="s">
        <v>432</v>
      </c>
      <c r="F114" s="234" t="s">
        <v>88</v>
      </c>
      <c r="G114" s="232"/>
      <c r="H114" s="232"/>
      <c r="I114" s="235"/>
      <c r="J114" s="236" t="n">
        <f aca="false">BK114</f>
        <v>0</v>
      </c>
      <c r="K114" s="232"/>
      <c r="L114" s="237"/>
      <c r="M114" s="238"/>
      <c r="N114" s="239"/>
      <c r="O114" s="239"/>
      <c r="P114" s="240" t="n">
        <f aca="false">SUM(P115:P126)</f>
        <v>0</v>
      </c>
      <c r="Q114" s="239"/>
      <c r="R114" s="240" t="n">
        <f aca="false">SUM(R115:R126)</f>
        <v>0</v>
      </c>
      <c r="S114" s="239"/>
      <c r="T114" s="241" t="n">
        <f aca="false">SUM(T115:T126)</f>
        <v>0</v>
      </c>
      <c r="AR114" s="242" t="s">
        <v>76</v>
      </c>
      <c r="AT114" s="243" t="s">
        <v>67</v>
      </c>
      <c r="AU114" s="243" t="s">
        <v>68</v>
      </c>
      <c r="AY114" s="242" t="s">
        <v>129</v>
      </c>
      <c r="BK114" s="244" t="n">
        <f aca="false">SUM(BK115:BK126)</f>
        <v>0</v>
      </c>
    </row>
    <row r="115" s="31" customFormat="true" ht="16.5" hidden="false" customHeight="true" outlineLevel="0" collapsed="false">
      <c r="A115" s="24"/>
      <c r="B115" s="25"/>
      <c r="C115" s="209" t="s">
        <v>170</v>
      </c>
      <c r="D115" s="209" t="s">
        <v>251</v>
      </c>
      <c r="E115" s="210" t="s">
        <v>433</v>
      </c>
      <c r="F115" s="211" t="s">
        <v>434</v>
      </c>
      <c r="G115" s="212" t="s">
        <v>136</v>
      </c>
      <c r="H115" s="213" t="n">
        <v>571</v>
      </c>
      <c r="I115" s="214"/>
      <c r="J115" s="215" t="n">
        <f aca="false">ROUND(I115*H115,2)</f>
        <v>0</v>
      </c>
      <c r="K115" s="211"/>
      <c r="L115" s="216"/>
      <c r="M115" s="217"/>
      <c r="N115" s="218" t="s">
        <v>39</v>
      </c>
      <c r="O115" s="67"/>
      <c r="P115" s="175" t="n">
        <f aca="false">O115*H115</f>
        <v>0</v>
      </c>
      <c r="Q115" s="175" t="n">
        <v>0</v>
      </c>
      <c r="R115" s="175" t="n">
        <f aca="false">Q115*H115</f>
        <v>0</v>
      </c>
      <c r="S115" s="175" t="n">
        <v>0</v>
      </c>
      <c r="T115" s="17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77" t="s">
        <v>148</v>
      </c>
      <c r="AT115" s="177" t="s">
        <v>251</v>
      </c>
      <c r="AU115" s="177" t="s">
        <v>76</v>
      </c>
      <c r="AY115" s="3" t="s">
        <v>129</v>
      </c>
      <c r="BE115" s="178" t="n">
        <f aca="false">IF(N115="základní",J115,0)</f>
        <v>0</v>
      </c>
      <c r="BF115" s="178" t="n">
        <f aca="false">IF(N115="snížená",J115,0)</f>
        <v>0</v>
      </c>
      <c r="BG115" s="178" t="n">
        <f aca="false">IF(N115="zákl. přenesená",J115,0)</f>
        <v>0</v>
      </c>
      <c r="BH115" s="178" t="n">
        <f aca="false">IF(N115="sníž. přenesená",J115,0)</f>
        <v>0</v>
      </c>
      <c r="BI115" s="178" t="n">
        <f aca="false">IF(N115="nulová",J115,0)</f>
        <v>0</v>
      </c>
      <c r="BJ115" s="3" t="s">
        <v>76</v>
      </c>
      <c r="BK115" s="178" t="n">
        <f aca="false">ROUND(I115*H115,2)</f>
        <v>0</v>
      </c>
      <c r="BL115" s="3" t="s">
        <v>128</v>
      </c>
      <c r="BM115" s="177" t="s">
        <v>182</v>
      </c>
    </row>
    <row r="116" s="31" customFormat="true" ht="12.8" hidden="false" customHeight="false" outlineLevel="0" collapsed="false">
      <c r="A116" s="24"/>
      <c r="B116" s="25"/>
      <c r="C116" s="26"/>
      <c r="D116" s="179" t="s">
        <v>130</v>
      </c>
      <c r="E116" s="26"/>
      <c r="F116" s="180" t="s">
        <v>434</v>
      </c>
      <c r="G116" s="26"/>
      <c r="H116" s="26"/>
      <c r="I116" s="181"/>
      <c r="J116" s="26"/>
      <c r="K116" s="26"/>
      <c r="L116" s="30"/>
      <c r="M116" s="182"/>
      <c r="N116" s="18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0</v>
      </c>
      <c r="AU116" s="3" t="s">
        <v>76</v>
      </c>
    </row>
    <row r="117" s="31" customFormat="true" ht="12.8" hidden="false" customHeight="false" outlineLevel="0" collapsed="false">
      <c r="A117" s="24"/>
      <c r="B117" s="25"/>
      <c r="C117" s="26"/>
      <c r="D117" s="179" t="s">
        <v>156</v>
      </c>
      <c r="E117" s="26"/>
      <c r="F117" s="208" t="s">
        <v>415</v>
      </c>
      <c r="G117" s="26"/>
      <c r="H117" s="26"/>
      <c r="I117" s="181"/>
      <c r="J117" s="26"/>
      <c r="K117" s="26"/>
      <c r="L117" s="30"/>
      <c r="M117" s="182"/>
      <c r="N117" s="18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6</v>
      </c>
      <c r="AU117" s="3" t="s">
        <v>76</v>
      </c>
    </row>
    <row r="118" s="31" customFormat="true" ht="16.5" hidden="false" customHeight="true" outlineLevel="0" collapsed="false">
      <c r="A118" s="24"/>
      <c r="B118" s="25"/>
      <c r="C118" s="209" t="s">
        <v>155</v>
      </c>
      <c r="D118" s="209" t="s">
        <v>251</v>
      </c>
      <c r="E118" s="210" t="s">
        <v>280</v>
      </c>
      <c r="F118" s="211" t="s">
        <v>281</v>
      </c>
      <c r="G118" s="212" t="s">
        <v>136</v>
      </c>
      <c r="H118" s="213" t="n">
        <v>2284</v>
      </c>
      <c r="I118" s="214"/>
      <c r="J118" s="215" t="n">
        <f aca="false">ROUND(I118*H118,2)</f>
        <v>0</v>
      </c>
      <c r="K118" s="211"/>
      <c r="L118" s="216"/>
      <c r="M118" s="217"/>
      <c r="N118" s="218" t="s">
        <v>39</v>
      </c>
      <c r="O118" s="67"/>
      <c r="P118" s="175" t="n">
        <f aca="false">O118*H118</f>
        <v>0</v>
      </c>
      <c r="Q118" s="175" t="n">
        <v>0</v>
      </c>
      <c r="R118" s="175" t="n">
        <f aca="false">Q118*H118</f>
        <v>0</v>
      </c>
      <c r="S118" s="175" t="n">
        <v>0</v>
      </c>
      <c r="T118" s="17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77" t="s">
        <v>148</v>
      </c>
      <c r="AT118" s="177" t="s">
        <v>251</v>
      </c>
      <c r="AU118" s="177" t="s">
        <v>76</v>
      </c>
      <c r="AY118" s="3" t="s">
        <v>129</v>
      </c>
      <c r="BE118" s="178" t="n">
        <f aca="false">IF(N118="základní",J118,0)</f>
        <v>0</v>
      </c>
      <c r="BF118" s="178" t="n">
        <f aca="false">IF(N118="snížená",J118,0)</f>
        <v>0</v>
      </c>
      <c r="BG118" s="178" t="n">
        <f aca="false">IF(N118="zákl. přenesená",J118,0)</f>
        <v>0</v>
      </c>
      <c r="BH118" s="178" t="n">
        <f aca="false">IF(N118="sníž. přenesená",J118,0)</f>
        <v>0</v>
      </c>
      <c r="BI118" s="178" t="n">
        <f aca="false">IF(N118="nulová",J118,0)</f>
        <v>0</v>
      </c>
      <c r="BJ118" s="3" t="s">
        <v>76</v>
      </c>
      <c r="BK118" s="178" t="n">
        <f aca="false">ROUND(I118*H118,2)</f>
        <v>0</v>
      </c>
      <c r="BL118" s="3" t="s">
        <v>128</v>
      </c>
      <c r="BM118" s="177" t="s">
        <v>185</v>
      </c>
    </row>
    <row r="119" s="31" customFormat="true" ht="12.8" hidden="false" customHeight="false" outlineLevel="0" collapsed="false">
      <c r="A119" s="24"/>
      <c r="B119" s="25"/>
      <c r="C119" s="26"/>
      <c r="D119" s="179" t="s">
        <v>130</v>
      </c>
      <c r="E119" s="26"/>
      <c r="F119" s="180" t="s">
        <v>281</v>
      </c>
      <c r="G119" s="26"/>
      <c r="H119" s="26"/>
      <c r="I119" s="181"/>
      <c r="J119" s="26"/>
      <c r="K119" s="26"/>
      <c r="L119" s="30"/>
      <c r="M119" s="182"/>
      <c r="N119" s="18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0</v>
      </c>
      <c r="AU119" s="3" t="s">
        <v>76</v>
      </c>
    </row>
    <row r="120" s="31" customFormat="true" ht="12.8" hidden="false" customHeight="false" outlineLevel="0" collapsed="false">
      <c r="A120" s="24"/>
      <c r="B120" s="25"/>
      <c r="C120" s="26"/>
      <c r="D120" s="179" t="s">
        <v>156</v>
      </c>
      <c r="E120" s="26"/>
      <c r="F120" s="208" t="s">
        <v>415</v>
      </c>
      <c r="G120" s="26"/>
      <c r="H120" s="26"/>
      <c r="I120" s="181"/>
      <c r="J120" s="26"/>
      <c r="K120" s="26"/>
      <c r="L120" s="30"/>
      <c r="M120" s="182"/>
      <c r="N120" s="18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6</v>
      </c>
      <c r="AU120" s="3" t="s">
        <v>76</v>
      </c>
    </row>
    <row r="121" s="31" customFormat="true" ht="16.5" hidden="false" customHeight="true" outlineLevel="0" collapsed="false">
      <c r="A121" s="24"/>
      <c r="B121" s="25"/>
      <c r="C121" s="209" t="s">
        <v>179</v>
      </c>
      <c r="D121" s="209" t="s">
        <v>251</v>
      </c>
      <c r="E121" s="210" t="s">
        <v>283</v>
      </c>
      <c r="F121" s="211" t="s">
        <v>284</v>
      </c>
      <c r="G121" s="212" t="s">
        <v>136</v>
      </c>
      <c r="H121" s="213" t="n">
        <v>1142</v>
      </c>
      <c r="I121" s="214"/>
      <c r="J121" s="215" t="n">
        <f aca="false">ROUND(I121*H121,2)</f>
        <v>0</v>
      </c>
      <c r="K121" s="211"/>
      <c r="L121" s="216"/>
      <c r="M121" s="217"/>
      <c r="N121" s="218" t="s">
        <v>39</v>
      </c>
      <c r="O121" s="67"/>
      <c r="P121" s="175" t="n">
        <f aca="false">O121*H121</f>
        <v>0</v>
      </c>
      <c r="Q121" s="175" t="n">
        <v>0</v>
      </c>
      <c r="R121" s="175" t="n">
        <f aca="false">Q121*H121</f>
        <v>0</v>
      </c>
      <c r="S121" s="175" t="n">
        <v>0</v>
      </c>
      <c r="T121" s="17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77" t="s">
        <v>148</v>
      </c>
      <c r="AT121" s="177" t="s">
        <v>251</v>
      </c>
      <c r="AU121" s="177" t="s">
        <v>76</v>
      </c>
      <c r="AY121" s="3" t="s">
        <v>129</v>
      </c>
      <c r="BE121" s="178" t="n">
        <f aca="false">IF(N121="základní",J121,0)</f>
        <v>0</v>
      </c>
      <c r="BF121" s="178" t="n">
        <f aca="false">IF(N121="snížená",J121,0)</f>
        <v>0</v>
      </c>
      <c r="BG121" s="178" t="n">
        <f aca="false">IF(N121="zákl. přenesená",J121,0)</f>
        <v>0</v>
      </c>
      <c r="BH121" s="178" t="n">
        <f aca="false">IF(N121="sníž. přenesená",J121,0)</f>
        <v>0</v>
      </c>
      <c r="BI121" s="178" t="n">
        <f aca="false">IF(N121="nulová",J121,0)</f>
        <v>0</v>
      </c>
      <c r="BJ121" s="3" t="s">
        <v>76</v>
      </c>
      <c r="BK121" s="178" t="n">
        <f aca="false">ROUND(I121*H121,2)</f>
        <v>0</v>
      </c>
      <c r="BL121" s="3" t="s">
        <v>128</v>
      </c>
      <c r="BM121" s="177" t="s">
        <v>189</v>
      </c>
    </row>
    <row r="122" s="31" customFormat="true" ht="12.8" hidden="false" customHeight="false" outlineLevel="0" collapsed="false">
      <c r="A122" s="24"/>
      <c r="B122" s="25"/>
      <c r="C122" s="26"/>
      <c r="D122" s="179" t="s">
        <v>130</v>
      </c>
      <c r="E122" s="26"/>
      <c r="F122" s="180" t="s">
        <v>284</v>
      </c>
      <c r="G122" s="26"/>
      <c r="H122" s="26"/>
      <c r="I122" s="181"/>
      <c r="J122" s="26"/>
      <c r="K122" s="26"/>
      <c r="L122" s="30"/>
      <c r="M122" s="182"/>
      <c r="N122" s="18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0</v>
      </c>
      <c r="AU122" s="3" t="s">
        <v>76</v>
      </c>
    </row>
    <row r="123" s="31" customFormat="true" ht="12.8" hidden="false" customHeight="false" outlineLevel="0" collapsed="false">
      <c r="A123" s="24"/>
      <c r="B123" s="25"/>
      <c r="C123" s="26"/>
      <c r="D123" s="179" t="s">
        <v>156</v>
      </c>
      <c r="E123" s="26"/>
      <c r="F123" s="208" t="s">
        <v>415</v>
      </c>
      <c r="G123" s="26"/>
      <c r="H123" s="26"/>
      <c r="I123" s="181"/>
      <c r="J123" s="26"/>
      <c r="K123" s="26"/>
      <c r="L123" s="30"/>
      <c r="M123" s="182"/>
      <c r="N123" s="18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6</v>
      </c>
      <c r="AU123" s="3" t="s">
        <v>76</v>
      </c>
    </row>
    <row r="124" s="31" customFormat="true" ht="16.5" hidden="false" customHeight="true" outlineLevel="0" collapsed="false">
      <c r="A124" s="24"/>
      <c r="B124" s="25"/>
      <c r="C124" s="209" t="s">
        <v>161</v>
      </c>
      <c r="D124" s="209" t="s">
        <v>251</v>
      </c>
      <c r="E124" s="210" t="s">
        <v>412</v>
      </c>
      <c r="F124" s="211" t="s">
        <v>413</v>
      </c>
      <c r="G124" s="212" t="s">
        <v>205</v>
      </c>
      <c r="H124" s="213" t="n">
        <v>780</v>
      </c>
      <c r="I124" s="214"/>
      <c r="J124" s="215" t="n">
        <f aca="false">ROUND(I124*H124,2)</f>
        <v>0</v>
      </c>
      <c r="K124" s="211"/>
      <c r="L124" s="216"/>
      <c r="M124" s="217"/>
      <c r="N124" s="218" t="s">
        <v>39</v>
      </c>
      <c r="O124" s="67"/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</v>
      </c>
      <c r="T124" s="17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77" t="s">
        <v>148</v>
      </c>
      <c r="AT124" s="177" t="s">
        <v>251</v>
      </c>
      <c r="AU124" s="177" t="s">
        <v>76</v>
      </c>
      <c r="AY124" s="3" t="s">
        <v>129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3" t="s">
        <v>76</v>
      </c>
      <c r="BK124" s="178" t="n">
        <f aca="false">ROUND(I124*H124,2)</f>
        <v>0</v>
      </c>
      <c r="BL124" s="3" t="s">
        <v>128</v>
      </c>
      <c r="BM124" s="177" t="s">
        <v>435</v>
      </c>
    </row>
    <row r="125" s="31" customFormat="true" ht="12.8" hidden="false" customHeight="false" outlineLevel="0" collapsed="false">
      <c r="A125" s="24"/>
      <c r="B125" s="25"/>
      <c r="C125" s="26"/>
      <c r="D125" s="179" t="s">
        <v>130</v>
      </c>
      <c r="E125" s="26"/>
      <c r="F125" s="180" t="s">
        <v>413</v>
      </c>
      <c r="G125" s="26"/>
      <c r="H125" s="26"/>
      <c r="I125" s="181"/>
      <c r="J125" s="26"/>
      <c r="K125" s="26"/>
      <c r="L125" s="30"/>
      <c r="M125" s="182"/>
      <c r="N125" s="18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0</v>
      </c>
      <c r="AU125" s="3" t="s">
        <v>76</v>
      </c>
    </row>
    <row r="126" s="31" customFormat="true" ht="12.8" hidden="false" customHeight="false" outlineLevel="0" collapsed="false">
      <c r="A126" s="24"/>
      <c r="B126" s="25"/>
      <c r="C126" s="26"/>
      <c r="D126" s="179" t="s">
        <v>156</v>
      </c>
      <c r="E126" s="26"/>
      <c r="F126" s="208" t="s">
        <v>415</v>
      </c>
      <c r="G126" s="26"/>
      <c r="H126" s="26"/>
      <c r="I126" s="181"/>
      <c r="J126" s="26"/>
      <c r="K126" s="26"/>
      <c r="L126" s="30"/>
      <c r="M126" s="182"/>
      <c r="N126" s="18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6</v>
      </c>
      <c r="AU126" s="3" t="s">
        <v>76</v>
      </c>
    </row>
    <row r="127" s="230" customFormat="true" ht="25.9" hidden="false" customHeight="true" outlineLevel="0" collapsed="false">
      <c r="B127" s="231"/>
      <c r="C127" s="232"/>
      <c r="D127" s="233" t="s">
        <v>67</v>
      </c>
      <c r="E127" s="234" t="s">
        <v>436</v>
      </c>
      <c r="F127" s="234" t="s">
        <v>91</v>
      </c>
      <c r="G127" s="232"/>
      <c r="H127" s="232"/>
      <c r="I127" s="235"/>
      <c r="J127" s="236" t="n">
        <f aca="false">BK127</f>
        <v>0</v>
      </c>
      <c r="K127" s="232"/>
      <c r="L127" s="237"/>
      <c r="M127" s="238"/>
      <c r="N127" s="239"/>
      <c r="O127" s="239"/>
      <c r="P127" s="240" t="n">
        <f aca="false">SUM(P128:P139)</f>
        <v>0</v>
      </c>
      <c r="Q127" s="239"/>
      <c r="R127" s="240" t="n">
        <f aca="false">SUM(R128:R139)</f>
        <v>0</v>
      </c>
      <c r="S127" s="239"/>
      <c r="T127" s="241" t="n">
        <f aca="false">SUM(T128:T139)</f>
        <v>0</v>
      </c>
      <c r="AR127" s="242" t="s">
        <v>76</v>
      </c>
      <c r="AT127" s="243" t="s">
        <v>67</v>
      </c>
      <c r="AU127" s="243" t="s">
        <v>68</v>
      </c>
      <c r="AY127" s="242" t="s">
        <v>129</v>
      </c>
      <c r="BK127" s="244" t="n">
        <f aca="false">SUM(BK128:BK139)</f>
        <v>0</v>
      </c>
    </row>
    <row r="128" s="31" customFormat="true" ht="16.5" hidden="false" customHeight="true" outlineLevel="0" collapsed="false">
      <c r="A128" s="24"/>
      <c r="B128" s="25"/>
      <c r="C128" s="209" t="s">
        <v>186</v>
      </c>
      <c r="D128" s="209" t="s">
        <v>251</v>
      </c>
      <c r="E128" s="210" t="s">
        <v>417</v>
      </c>
      <c r="F128" s="211" t="s">
        <v>418</v>
      </c>
      <c r="G128" s="212" t="s">
        <v>136</v>
      </c>
      <c r="H128" s="213" t="n">
        <v>480</v>
      </c>
      <c r="I128" s="214"/>
      <c r="J128" s="215" t="n">
        <f aca="false">ROUND(I128*H128,2)</f>
        <v>0</v>
      </c>
      <c r="K128" s="211"/>
      <c r="L128" s="216"/>
      <c r="M128" s="217"/>
      <c r="N128" s="218" t="s">
        <v>39</v>
      </c>
      <c r="O128" s="67"/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77" t="s">
        <v>148</v>
      </c>
      <c r="AT128" s="177" t="s">
        <v>251</v>
      </c>
      <c r="AU128" s="177" t="s">
        <v>76</v>
      </c>
      <c r="AY128" s="3" t="s">
        <v>129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76</v>
      </c>
      <c r="BK128" s="178" t="n">
        <f aca="false">ROUND(I128*H128,2)</f>
        <v>0</v>
      </c>
      <c r="BL128" s="3" t="s">
        <v>128</v>
      </c>
      <c r="BM128" s="177" t="s">
        <v>201</v>
      </c>
    </row>
    <row r="129" s="31" customFormat="true" ht="12.8" hidden="false" customHeight="false" outlineLevel="0" collapsed="false">
      <c r="A129" s="24"/>
      <c r="B129" s="25"/>
      <c r="C129" s="26"/>
      <c r="D129" s="179" t="s">
        <v>130</v>
      </c>
      <c r="E129" s="26"/>
      <c r="F129" s="180" t="s">
        <v>418</v>
      </c>
      <c r="G129" s="26"/>
      <c r="H129" s="26"/>
      <c r="I129" s="181"/>
      <c r="J129" s="26"/>
      <c r="K129" s="26"/>
      <c r="L129" s="30"/>
      <c r="M129" s="182"/>
      <c r="N129" s="18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0</v>
      </c>
      <c r="AU129" s="3" t="s">
        <v>76</v>
      </c>
    </row>
    <row r="130" s="31" customFormat="true" ht="12.8" hidden="false" customHeight="false" outlineLevel="0" collapsed="false">
      <c r="A130" s="24"/>
      <c r="B130" s="25"/>
      <c r="C130" s="26"/>
      <c r="D130" s="179" t="s">
        <v>156</v>
      </c>
      <c r="E130" s="26"/>
      <c r="F130" s="208" t="s">
        <v>415</v>
      </c>
      <c r="G130" s="26"/>
      <c r="H130" s="26"/>
      <c r="I130" s="181"/>
      <c r="J130" s="26"/>
      <c r="K130" s="26"/>
      <c r="L130" s="30"/>
      <c r="M130" s="182"/>
      <c r="N130" s="18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6</v>
      </c>
      <c r="AU130" s="3" t="s">
        <v>76</v>
      </c>
    </row>
    <row r="131" s="31" customFormat="true" ht="16.5" hidden="false" customHeight="true" outlineLevel="0" collapsed="false">
      <c r="A131" s="24"/>
      <c r="B131" s="25"/>
      <c r="C131" s="209" t="s">
        <v>166</v>
      </c>
      <c r="D131" s="209" t="s">
        <v>251</v>
      </c>
      <c r="E131" s="210" t="s">
        <v>420</v>
      </c>
      <c r="F131" s="211" t="s">
        <v>421</v>
      </c>
      <c r="G131" s="212" t="s">
        <v>136</v>
      </c>
      <c r="H131" s="213" t="n">
        <v>480</v>
      </c>
      <c r="I131" s="214"/>
      <c r="J131" s="215" t="n">
        <f aca="false">ROUND(I131*H131,2)</f>
        <v>0</v>
      </c>
      <c r="K131" s="211"/>
      <c r="L131" s="216"/>
      <c r="M131" s="217"/>
      <c r="N131" s="218" t="s">
        <v>39</v>
      </c>
      <c r="O131" s="67"/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77" t="s">
        <v>148</v>
      </c>
      <c r="AT131" s="177" t="s">
        <v>251</v>
      </c>
      <c r="AU131" s="177" t="s">
        <v>76</v>
      </c>
      <c r="AY131" s="3" t="s">
        <v>129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76</v>
      </c>
      <c r="BK131" s="178" t="n">
        <f aca="false">ROUND(I131*H131,2)</f>
        <v>0</v>
      </c>
      <c r="BL131" s="3" t="s">
        <v>128</v>
      </c>
      <c r="BM131" s="177" t="s">
        <v>267</v>
      </c>
    </row>
    <row r="132" s="31" customFormat="true" ht="12.8" hidden="false" customHeight="false" outlineLevel="0" collapsed="false">
      <c r="A132" s="24"/>
      <c r="B132" s="25"/>
      <c r="C132" s="26"/>
      <c r="D132" s="179" t="s">
        <v>130</v>
      </c>
      <c r="E132" s="26"/>
      <c r="F132" s="180" t="s">
        <v>421</v>
      </c>
      <c r="G132" s="26"/>
      <c r="H132" s="26"/>
      <c r="I132" s="181"/>
      <c r="J132" s="26"/>
      <c r="K132" s="26"/>
      <c r="L132" s="30"/>
      <c r="M132" s="182"/>
      <c r="N132" s="18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0</v>
      </c>
      <c r="AU132" s="3" t="s">
        <v>76</v>
      </c>
    </row>
    <row r="133" s="31" customFormat="true" ht="12.8" hidden="false" customHeight="false" outlineLevel="0" collapsed="false">
      <c r="A133" s="24"/>
      <c r="B133" s="25"/>
      <c r="C133" s="26"/>
      <c r="D133" s="179" t="s">
        <v>156</v>
      </c>
      <c r="E133" s="26"/>
      <c r="F133" s="208" t="s">
        <v>415</v>
      </c>
      <c r="G133" s="26"/>
      <c r="H133" s="26"/>
      <c r="I133" s="181"/>
      <c r="J133" s="26"/>
      <c r="K133" s="26"/>
      <c r="L133" s="30"/>
      <c r="M133" s="182"/>
      <c r="N133" s="18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6</v>
      </c>
      <c r="AU133" s="3" t="s">
        <v>76</v>
      </c>
    </row>
    <row r="134" s="31" customFormat="true" ht="16.5" hidden="false" customHeight="true" outlineLevel="0" collapsed="false">
      <c r="A134" s="24"/>
      <c r="B134" s="25"/>
      <c r="C134" s="209" t="s">
        <v>8</v>
      </c>
      <c r="D134" s="209" t="s">
        <v>251</v>
      </c>
      <c r="E134" s="210" t="s">
        <v>437</v>
      </c>
      <c r="F134" s="211" t="s">
        <v>438</v>
      </c>
      <c r="G134" s="212" t="s">
        <v>136</v>
      </c>
      <c r="H134" s="213" t="n">
        <v>240</v>
      </c>
      <c r="I134" s="214"/>
      <c r="J134" s="215" t="n">
        <f aca="false">ROUND(I134*H134,2)</f>
        <v>0</v>
      </c>
      <c r="K134" s="211"/>
      <c r="L134" s="216"/>
      <c r="M134" s="217"/>
      <c r="N134" s="218" t="s">
        <v>39</v>
      </c>
      <c r="O134" s="67"/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77" t="s">
        <v>148</v>
      </c>
      <c r="AT134" s="177" t="s">
        <v>251</v>
      </c>
      <c r="AU134" s="177" t="s">
        <v>76</v>
      </c>
      <c r="AY134" s="3" t="s">
        <v>129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76</v>
      </c>
      <c r="BK134" s="178" t="n">
        <f aca="false">ROUND(I134*H134,2)</f>
        <v>0</v>
      </c>
      <c r="BL134" s="3" t="s">
        <v>128</v>
      </c>
      <c r="BM134" s="177" t="s">
        <v>439</v>
      </c>
    </row>
    <row r="135" s="31" customFormat="true" ht="12.8" hidden="false" customHeight="false" outlineLevel="0" collapsed="false">
      <c r="A135" s="24"/>
      <c r="B135" s="25"/>
      <c r="C135" s="26"/>
      <c r="D135" s="179" t="s">
        <v>130</v>
      </c>
      <c r="E135" s="26"/>
      <c r="F135" s="180" t="s">
        <v>438</v>
      </c>
      <c r="G135" s="26"/>
      <c r="H135" s="26"/>
      <c r="I135" s="181"/>
      <c r="J135" s="26"/>
      <c r="K135" s="26"/>
      <c r="L135" s="30"/>
      <c r="M135" s="182"/>
      <c r="N135" s="18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0</v>
      </c>
      <c r="AU135" s="3" t="s">
        <v>76</v>
      </c>
    </row>
    <row r="136" s="31" customFormat="true" ht="12.8" hidden="false" customHeight="false" outlineLevel="0" collapsed="false">
      <c r="A136" s="24"/>
      <c r="B136" s="25"/>
      <c r="C136" s="26"/>
      <c r="D136" s="179" t="s">
        <v>156</v>
      </c>
      <c r="E136" s="26"/>
      <c r="F136" s="208" t="s">
        <v>415</v>
      </c>
      <c r="G136" s="26"/>
      <c r="H136" s="26"/>
      <c r="I136" s="181"/>
      <c r="J136" s="26"/>
      <c r="K136" s="26"/>
      <c r="L136" s="30"/>
      <c r="M136" s="182"/>
      <c r="N136" s="18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6</v>
      </c>
      <c r="AU136" s="3" t="s">
        <v>76</v>
      </c>
    </row>
    <row r="137" s="31" customFormat="true" ht="16.5" hidden="false" customHeight="true" outlineLevel="0" collapsed="false">
      <c r="A137" s="24"/>
      <c r="B137" s="25"/>
      <c r="C137" s="209" t="s">
        <v>169</v>
      </c>
      <c r="D137" s="209" t="s">
        <v>251</v>
      </c>
      <c r="E137" s="210" t="s">
        <v>412</v>
      </c>
      <c r="F137" s="211" t="s">
        <v>413</v>
      </c>
      <c r="G137" s="212" t="s">
        <v>205</v>
      </c>
      <c r="H137" s="213" t="n">
        <v>320</v>
      </c>
      <c r="I137" s="214"/>
      <c r="J137" s="215" t="n">
        <f aca="false">ROUND(I137*H137,2)</f>
        <v>0</v>
      </c>
      <c r="K137" s="211"/>
      <c r="L137" s="216"/>
      <c r="M137" s="217"/>
      <c r="N137" s="218" t="s">
        <v>39</v>
      </c>
      <c r="O137" s="67"/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77" t="s">
        <v>148</v>
      </c>
      <c r="AT137" s="177" t="s">
        <v>251</v>
      </c>
      <c r="AU137" s="177" t="s">
        <v>76</v>
      </c>
      <c r="AY137" s="3" t="s">
        <v>129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76</v>
      </c>
      <c r="BK137" s="178" t="n">
        <f aca="false">ROUND(I137*H137,2)</f>
        <v>0</v>
      </c>
      <c r="BL137" s="3" t="s">
        <v>128</v>
      </c>
      <c r="BM137" s="177" t="s">
        <v>440</v>
      </c>
    </row>
    <row r="138" s="31" customFormat="true" ht="12.8" hidden="false" customHeight="false" outlineLevel="0" collapsed="false">
      <c r="A138" s="24"/>
      <c r="B138" s="25"/>
      <c r="C138" s="26"/>
      <c r="D138" s="179" t="s">
        <v>130</v>
      </c>
      <c r="E138" s="26"/>
      <c r="F138" s="180" t="s">
        <v>413</v>
      </c>
      <c r="G138" s="26"/>
      <c r="H138" s="26"/>
      <c r="I138" s="181"/>
      <c r="J138" s="26"/>
      <c r="K138" s="26"/>
      <c r="L138" s="30"/>
      <c r="M138" s="182"/>
      <c r="N138" s="18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0</v>
      </c>
      <c r="AU138" s="3" t="s">
        <v>76</v>
      </c>
    </row>
    <row r="139" s="31" customFormat="true" ht="12.8" hidden="false" customHeight="false" outlineLevel="0" collapsed="false">
      <c r="A139" s="24"/>
      <c r="B139" s="25"/>
      <c r="C139" s="26"/>
      <c r="D139" s="179" t="s">
        <v>156</v>
      </c>
      <c r="E139" s="26"/>
      <c r="F139" s="208" t="s">
        <v>415</v>
      </c>
      <c r="G139" s="26"/>
      <c r="H139" s="26"/>
      <c r="I139" s="181"/>
      <c r="J139" s="26"/>
      <c r="K139" s="26"/>
      <c r="L139" s="30"/>
      <c r="M139" s="219"/>
      <c r="N139" s="220"/>
      <c r="O139" s="221"/>
      <c r="P139" s="221"/>
      <c r="Q139" s="221"/>
      <c r="R139" s="221"/>
      <c r="S139" s="221"/>
      <c r="T139" s="222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6</v>
      </c>
      <c r="AU139" s="3" t="s">
        <v>76</v>
      </c>
    </row>
    <row r="140" s="31" customFormat="true" ht="6.95" hidden="false" customHeight="true" outlineLevel="0" collapsed="false">
      <c r="A140" s="24"/>
      <c r="B140" s="45"/>
      <c r="C140" s="46"/>
      <c r="D140" s="46"/>
      <c r="E140" s="46"/>
      <c r="F140" s="46"/>
      <c r="G140" s="46"/>
      <c r="H140" s="46"/>
      <c r="I140" s="46"/>
      <c r="J140" s="46"/>
      <c r="K140" s="46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51msG92p93H81KAZ7/Xjtjocdci+djaowvK5ocPdkIf4uofv1NI/xVkkCRHpP6fqzUK9WCFbcXLPh4Cc4Lw5BA==" saltValue="X0XZrCpbaO9MbScxwkltGKIcjq0BHKe48Pji121gEh3G/R9Jmm5lKsIhMjLOtg/Y4y4bFQZBsjveXss2+s8FDg==" spinCount="100000" sheet="true" password="d0da" objects="true" scenarios="true" formatColumns="false" formatRows="false" autoFilter="false"/>
  <autoFilter ref="C84:K13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staničních kolejí v žst. Mimoň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4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89)),  2)</f>
        <v>0</v>
      </c>
      <c r="G33" s="24"/>
      <c r="H33" s="24"/>
      <c r="I33" s="134" t="n">
        <v>0.21</v>
      </c>
      <c r="J33" s="133" t="n">
        <f aca="false">ROUND(((SUM(BE81:BE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89)),  2)</f>
        <v>0</v>
      </c>
      <c r="G34" s="24"/>
      <c r="H34" s="24"/>
      <c r="I34" s="134" t="n">
        <v>0.15</v>
      </c>
      <c r="J34" s="133" t="n">
        <f aca="false">ROUND(((SUM(BF81:BF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8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taničních kolejí v žst. Mimoň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8 - Materiál objednatele 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223" customFormat="true" ht="24.95" hidden="false" customHeight="true" outlineLevel="0" collapsed="false">
      <c r="B60" s="224"/>
      <c r="C60" s="225"/>
      <c r="D60" s="226" t="s">
        <v>405</v>
      </c>
      <c r="E60" s="227"/>
      <c r="F60" s="227"/>
      <c r="G60" s="227"/>
      <c r="H60" s="227"/>
      <c r="I60" s="227"/>
      <c r="J60" s="228" t="n">
        <f aca="false">J82</f>
        <v>0</v>
      </c>
      <c r="K60" s="225"/>
      <c r="L60" s="229"/>
    </row>
    <row r="61" s="223" customFormat="true" ht="24.95" hidden="false" customHeight="true" outlineLevel="0" collapsed="false">
      <c r="B61" s="224"/>
      <c r="C61" s="225"/>
      <c r="D61" s="226" t="s">
        <v>406</v>
      </c>
      <c r="E61" s="227"/>
      <c r="F61" s="227"/>
      <c r="G61" s="227"/>
      <c r="H61" s="227"/>
      <c r="I61" s="227"/>
      <c r="J61" s="228" t="n">
        <f aca="false">J86</f>
        <v>0</v>
      </c>
      <c r="K61" s="225"/>
      <c r="L61" s="229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1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Oprava staničních kolejí v žst. Mimoň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08 - Materiál objednatele 2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3. 6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60" customFormat="true" ht="29.3" hidden="false" customHeight="true" outlineLevel="0" collapsed="false">
      <c r="A80" s="154"/>
      <c r="B80" s="155"/>
      <c r="C80" s="156" t="s">
        <v>111</v>
      </c>
      <c r="D80" s="157" t="s">
        <v>53</v>
      </c>
      <c r="E80" s="157" t="s">
        <v>49</v>
      </c>
      <c r="F80" s="157" t="s">
        <v>50</v>
      </c>
      <c r="G80" s="157" t="s">
        <v>112</v>
      </c>
      <c r="H80" s="157" t="s">
        <v>113</v>
      </c>
      <c r="I80" s="157" t="s">
        <v>114</v>
      </c>
      <c r="J80" s="157" t="s">
        <v>108</v>
      </c>
      <c r="K80" s="158" t="s">
        <v>115</v>
      </c>
      <c r="L80" s="159"/>
      <c r="M80" s="74"/>
      <c r="N80" s="75" t="s">
        <v>38</v>
      </c>
      <c r="O80" s="75" t="s">
        <v>116</v>
      </c>
      <c r="P80" s="75" t="s">
        <v>117</v>
      </c>
      <c r="Q80" s="75" t="s">
        <v>118</v>
      </c>
      <c r="R80" s="75" t="s">
        <v>119</v>
      </c>
      <c r="S80" s="75" t="s">
        <v>120</v>
      </c>
      <c r="T80" s="76" t="s">
        <v>121</v>
      </c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</row>
    <row r="81" s="31" customFormat="true" ht="22.8" hidden="false" customHeight="true" outlineLevel="0" collapsed="false">
      <c r="A81" s="24"/>
      <c r="B81" s="25"/>
      <c r="C81" s="82" t="s">
        <v>122</v>
      </c>
      <c r="D81" s="26"/>
      <c r="E81" s="26"/>
      <c r="F81" s="26"/>
      <c r="G81" s="26"/>
      <c r="H81" s="26"/>
      <c r="I81" s="26"/>
      <c r="J81" s="161" t="n">
        <f aca="false">BK81</f>
        <v>0</v>
      </c>
      <c r="K81" s="26"/>
      <c r="L81" s="30"/>
      <c r="M81" s="77"/>
      <c r="N81" s="162"/>
      <c r="O81" s="78"/>
      <c r="P81" s="163" t="n">
        <f aca="false">P82+P86</f>
        <v>0</v>
      </c>
      <c r="Q81" s="78"/>
      <c r="R81" s="163" t="n">
        <f aca="false">R82+R86</f>
        <v>0</v>
      </c>
      <c r="S81" s="78"/>
      <c r="T81" s="164" t="n">
        <f aca="false">T82+T86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09</v>
      </c>
      <c r="BK81" s="165" t="n">
        <f aca="false">BK82+BK86</f>
        <v>0</v>
      </c>
    </row>
    <row r="82" s="230" customFormat="true" ht="25.9" hidden="false" customHeight="true" outlineLevel="0" collapsed="false">
      <c r="B82" s="231"/>
      <c r="C82" s="232"/>
      <c r="D82" s="233" t="s">
        <v>67</v>
      </c>
      <c r="E82" s="234" t="s">
        <v>411</v>
      </c>
      <c r="F82" s="234" t="s">
        <v>73</v>
      </c>
      <c r="G82" s="232"/>
      <c r="H82" s="232"/>
      <c r="I82" s="235"/>
      <c r="J82" s="236" t="n">
        <f aca="false">BK82</f>
        <v>0</v>
      </c>
      <c r="K82" s="232"/>
      <c r="L82" s="237"/>
      <c r="M82" s="238"/>
      <c r="N82" s="239"/>
      <c r="O82" s="239"/>
      <c r="P82" s="240" t="n">
        <f aca="false">SUM(P83:P85)</f>
        <v>0</v>
      </c>
      <c r="Q82" s="239"/>
      <c r="R82" s="240" t="n">
        <f aca="false">SUM(R83:R85)</f>
        <v>0</v>
      </c>
      <c r="S82" s="239"/>
      <c r="T82" s="241" t="n">
        <f aca="false">SUM(T83:T85)</f>
        <v>0</v>
      </c>
      <c r="AR82" s="242" t="s">
        <v>76</v>
      </c>
      <c r="AT82" s="243" t="s">
        <v>67</v>
      </c>
      <c r="AU82" s="243" t="s">
        <v>68</v>
      </c>
      <c r="AY82" s="242" t="s">
        <v>129</v>
      </c>
      <c r="BK82" s="244" t="n">
        <f aca="false">SUM(BK83:BK85)</f>
        <v>0</v>
      </c>
    </row>
    <row r="83" s="31" customFormat="true" ht="16.5" hidden="false" customHeight="true" outlineLevel="0" collapsed="false">
      <c r="A83" s="24"/>
      <c r="B83" s="25"/>
      <c r="C83" s="209" t="s">
        <v>76</v>
      </c>
      <c r="D83" s="209" t="s">
        <v>251</v>
      </c>
      <c r="E83" s="210" t="s">
        <v>442</v>
      </c>
      <c r="F83" s="211" t="s">
        <v>443</v>
      </c>
      <c r="G83" s="212" t="s">
        <v>136</v>
      </c>
      <c r="H83" s="213" t="n">
        <v>932</v>
      </c>
      <c r="I83" s="214"/>
      <c r="J83" s="215" t="n">
        <f aca="false">ROUND(I83*H83,2)</f>
        <v>0</v>
      </c>
      <c r="K83" s="211"/>
      <c r="L83" s="216"/>
      <c r="M83" s="217"/>
      <c r="N83" s="218" t="s">
        <v>39</v>
      </c>
      <c r="O83" s="67"/>
      <c r="P83" s="175" t="n">
        <f aca="false">O83*H83</f>
        <v>0</v>
      </c>
      <c r="Q83" s="175" t="n">
        <v>0</v>
      </c>
      <c r="R83" s="175" t="n">
        <f aca="false">Q83*H83</f>
        <v>0</v>
      </c>
      <c r="S83" s="175" t="n">
        <v>0</v>
      </c>
      <c r="T83" s="176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177" t="s">
        <v>148</v>
      </c>
      <c r="AT83" s="177" t="s">
        <v>251</v>
      </c>
      <c r="AU83" s="177" t="s">
        <v>76</v>
      </c>
      <c r="AY83" s="3" t="s">
        <v>129</v>
      </c>
      <c r="BE83" s="178" t="n">
        <f aca="false">IF(N83="základní",J83,0)</f>
        <v>0</v>
      </c>
      <c r="BF83" s="178" t="n">
        <f aca="false">IF(N83="snížená",J83,0)</f>
        <v>0</v>
      </c>
      <c r="BG83" s="178" t="n">
        <f aca="false">IF(N83="zákl. přenesená",J83,0)</f>
        <v>0</v>
      </c>
      <c r="BH83" s="178" t="n">
        <f aca="false">IF(N83="sníž. přenesená",J83,0)</f>
        <v>0</v>
      </c>
      <c r="BI83" s="178" t="n">
        <f aca="false">IF(N83="nulová",J83,0)</f>
        <v>0</v>
      </c>
      <c r="BJ83" s="3" t="s">
        <v>76</v>
      </c>
      <c r="BK83" s="178" t="n">
        <f aca="false">ROUND(I83*H83,2)</f>
        <v>0</v>
      </c>
      <c r="BL83" s="3" t="s">
        <v>128</v>
      </c>
      <c r="BM83" s="177" t="s">
        <v>444</v>
      </c>
    </row>
    <row r="84" s="31" customFormat="true" ht="12.8" hidden="false" customHeight="false" outlineLevel="0" collapsed="false">
      <c r="A84" s="24"/>
      <c r="B84" s="25"/>
      <c r="C84" s="26"/>
      <c r="D84" s="179" t="s">
        <v>130</v>
      </c>
      <c r="E84" s="26"/>
      <c r="F84" s="180" t="s">
        <v>443</v>
      </c>
      <c r="G84" s="26"/>
      <c r="H84" s="26"/>
      <c r="I84" s="181"/>
      <c r="J84" s="26"/>
      <c r="K84" s="26"/>
      <c r="L84" s="30"/>
      <c r="M84" s="182"/>
      <c r="N84" s="183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30</v>
      </c>
      <c r="AU84" s="3" t="s">
        <v>76</v>
      </c>
    </row>
    <row r="85" s="31" customFormat="true" ht="12.8" hidden="false" customHeight="false" outlineLevel="0" collapsed="false">
      <c r="A85" s="24"/>
      <c r="B85" s="25"/>
      <c r="C85" s="26"/>
      <c r="D85" s="179" t="s">
        <v>156</v>
      </c>
      <c r="E85" s="26"/>
      <c r="F85" s="208" t="s">
        <v>415</v>
      </c>
      <c r="G85" s="26"/>
      <c r="H85" s="26"/>
      <c r="I85" s="181"/>
      <c r="J85" s="26"/>
      <c r="K85" s="26"/>
      <c r="L85" s="30"/>
      <c r="M85" s="182"/>
      <c r="N85" s="183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56</v>
      </c>
      <c r="AU85" s="3" t="s">
        <v>76</v>
      </c>
    </row>
    <row r="86" s="230" customFormat="true" ht="25.9" hidden="false" customHeight="true" outlineLevel="0" collapsed="false">
      <c r="B86" s="231"/>
      <c r="C86" s="232"/>
      <c r="D86" s="233" t="s">
        <v>67</v>
      </c>
      <c r="E86" s="234" t="s">
        <v>416</v>
      </c>
      <c r="F86" s="234" t="s">
        <v>79</v>
      </c>
      <c r="G86" s="232"/>
      <c r="H86" s="232"/>
      <c r="I86" s="235"/>
      <c r="J86" s="236" t="n">
        <f aca="false">BK86</f>
        <v>0</v>
      </c>
      <c r="K86" s="232"/>
      <c r="L86" s="237"/>
      <c r="M86" s="238"/>
      <c r="N86" s="239"/>
      <c r="O86" s="239"/>
      <c r="P86" s="240" t="n">
        <f aca="false">SUM(P87:P89)</f>
        <v>0</v>
      </c>
      <c r="Q86" s="239"/>
      <c r="R86" s="240" t="n">
        <f aca="false">SUM(R87:R89)</f>
        <v>0</v>
      </c>
      <c r="S86" s="239"/>
      <c r="T86" s="241" t="n">
        <f aca="false">SUM(T87:T89)</f>
        <v>0</v>
      </c>
      <c r="AR86" s="242" t="s">
        <v>76</v>
      </c>
      <c r="AT86" s="243" t="s">
        <v>67</v>
      </c>
      <c r="AU86" s="243" t="s">
        <v>68</v>
      </c>
      <c r="AY86" s="242" t="s">
        <v>129</v>
      </c>
      <c r="BK86" s="244" t="n">
        <f aca="false">SUM(BK87:BK89)</f>
        <v>0</v>
      </c>
    </row>
    <row r="87" s="31" customFormat="true" ht="16.5" hidden="false" customHeight="true" outlineLevel="0" collapsed="false">
      <c r="A87" s="24"/>
      <c r="B87" s="25"/>
      <c r="C87" s="209" t="s">
        <v>78</v>
      </c>
      <c r="D87" s="209" t="s">
        <v>251</v>
      </c>
      <c r="E87" s="210" t="s">
        <v>437</v>
      </c>
      <c r="F87" s="211" t="s">
        <v>438</v>
      </c>
      <c r="G87" s="212" t="s">
        <v>136</v>
      </c>
      <c r="H87" s="213" t="n">
        <v>843</v>
      </c>
      <c r="I87" s="214"/>
      <c r="J87" s="215" t="n">
        <f aca="false">ROUND(I87*H87,2)</f>
        <v>0</v>
      </c>
      <c r="K87" s="211"/>
      <c r="L87" s="216"/>
      <c r="M87" s="217"/>
      <c r="N87" s="218" t="s">
        <v>39</v>
      </c>
      <c r="O87" s="67"/>
      <c r="P87" s="175" t="n">
        <f aca="false">O87*H87</f>
        <v>0</v>
      </c>
      <c r="Q87" s="175" t="n">
        <v>0</v>
      </c>
      <c r="R87" s="175" t="n">
        <f aca="false">Q87*H87</f>
        <v>0</v>
      </c>
      <c r="S87" s="175" t="n">
        <v>0</v>
      </c>
      <c r="T87" s="17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77" t="s">
        <v>148</v>
      </c>
      <c r="AT87" s="177" t="s">
        <v>251</v>
      </c>
      <c r="AU87" s="177" t="s">
        <v>76</v>
      </c>
      <c r="AY87" s="3" t="s">
        <v>129</v>
      </c>
      <c r="BE87" s="178" t="n">
        <f aca="false">IF(N87="základní",J87,0)</f>
        <v>0</v>
      </c>
      <c r="BF87" s="178" t="n">
        <f aca="false">IF(N87="snížená",J87,0)</f>
        <v>0</v>
      </c>
      <c r="BG87" s="178" t="n">
        <f aca="false">IF(N87="zákl. přenesená",J87,0)</f>
        <v>0</v>
      </c>
      <c r="BH87" s="178" t="n">
        <f aca="false">IF(N87="sníž. přenesená",J87,0)</f>
        <v>0</v>
      </c>
      <c r="BI87" s="178" t="n">
        <f aca="false">IF(N87="nulová",J87,0)</f>
        <v>0</v>
      </c>
      <c r="BJ87" s="3" t="s">
        <v>76</v>
      </c>
      <c r="BK87" s="178" t="n">
        <f aca="false">ROUND(I87*H87,2)</f>
        <v>0</v>
      </c>
      <c r="BL87" s="3" t="s">
        <v>128</v>
      </c>
      <c r="BM87" s="177" t="s">
        <v>445</v>
      </c>
    </row>
    <row r="88" s="31" customFormat="true" ht="12.8" hidden="false" customHeight="false" outlineLevel="0" collapsed="false">
      <c r="A88" s="24"/>
      <c r="B88" s="25"/>
      <c r="C88" s="26"/>
      <c r="D88" s="179" t="s">
        <v>130</v>
      </c>
      <c r="E88" s="26"/>
      <c r="F88" s="180" t="s">
        <v>438</v>
      </c>
      <c r="G88" s="26"/>
      <c r="H88" s="26"/>
      <c r="I88" s="181"/>
      <c r="J88" s="26"/>
      <c r="K88" s="26"/>
      <c r="L88" s="30"/>
      <c r="M88" s="182"/>
      <c r="N88" s="183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0</v>
      </c>
      <c r="AU88" s="3" t="s">
        <v>76</v>
      </c>
    </row>
    <row r="89" s="31" customFormat="true" ht="12.8" hidden="false" customHeight="false" outlineLevel="0" collapsed="false">
      <c r="A89" s="24"/>
      <c r="B89" s="25"/>
      <c r="C89" s="26"/>
      <c r="D89" s="179" t="s">
        <v>156</v>
      </c>
      <c r="E89" s="26"/>
      <c r="F89" s="208" t="s">
        <v>415</v>
      </c>
      <c r="G89" s="26"/>
      <c r="H89" s="26"/>
      <c r="I89" s="181"/>
      <c r="J89" s="26"/>
      <c r="K89" s="26"/>
      <c r="L89" s="30"/>
      <c r="M89" s="219"/>
      <c r="N89" s="220"/>
      <c r="O89" s="221"/>
      <c r="P89" s="221"/>
      <c r="Q89" s="221"/>
      <c r="R89" s="221"/>
      <c r="S89" s="221"/>
      <c r="T89" s="222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6</v>
      </c>
      <c r="AU89" s="3" t="s">
        <v>76</v>
      </c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30"/>
      <c r="M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28ivdI3y8g/HkFJZ3hjc9UjMQcLw2wZc0jfjNQ1peVPRI/OXe2awOEh8+9nVz9+QtyjnGnJH4ZlaXDQ/Qcrojw==" saltValue="uNywsZrTOrEIq9LHMwqDcE4F80lwL3/34Ev+g7aEloDoLOJyWilKJSJCHdUrnH2VyxlvWcQHCZHZ6ixDAdjYpA==" spinCount="100000" sheet="true" password="d0da" objects="true" scenarios="true" formatColumns="false" formatRows="false" autoFilter="false"/>
  <autoFilter ref="C80:K8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1:24:26Z</dcterms:created>
  <dc:creator>Desenský Jiří, DiS.</dc:creator>
  <dc:description/>
  <dc:language>en-US</dc:language>
  <cp:lastModifiedBy>Desenský Jiří, DiS.</cp:lastModifiedBy>
  <dcterms:modified xsi:type="dcterms:W3CDTF">2022-11-09T11:24:38Z</dcterms:modified>
  <cp:revision>0</cp:revision>
  <dc:subject/>
  <dc:title/>
</cp:coreProperties>
</file>