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9">
  <si>
    <t xml:space="preserve">Specifikace veřejné zakázky „Dodávka vybraných OOPP"</t>
  </si>
  <si>
    <t xml:space="preserve">Příloha č.1</t>
  </si>
  <si>
    <t xml:space="preserve">Pořadové číslo</t>
  </si>
  <si>
    <t xml:space="preserve">Specifikace oděvních a ochranných pomůcek</t>
  </si>
  <si>
    <t xml:space="preserve">Měrná jednotka</t>
  </si>
  <si>
    <t xml:space="preserve">Cena za (ks, pár, souprava)</t>
  </si>
  <si>
    <t xml:space="preserve">Předpokládané množství (ks, pár, souprava)</t>
  </si>
  <si>
    <t xml:space="preserve">Cena celkem</t>
  </si>
  <si>
    <t xml:space="preserve">A</t>
  </si>
  <si>
    <t xml:space="preserve">Ochrana rukou</t>
  </si>
  <si>
    <t xml:space="preserve">1.</t>
  </si>
  <si>
    <t xml:space="preserve">Rukavice pracovní pětiprsté  bez vložky ( celokožené rukavice z vepřové lícovky v dlani a na prstech a vepřové štípenky na hřbetu) letní vel. 9, EN 420, EN 388</t>
  </si>
  <si>
    <t xml:space="preserve">pár</t>
  </si>
  <si>
    <t xml:space="preserve">2.</t>
  </si>
  <si>
    <t xml:space="preserve">Rukavice pracovní pětiprsté  bez vložky ( celokožené rukavice z vepřové lícovky v dlani a na prstech a vepřové štípenky na hřbetu) letní vel. 10, EN 420, EN 388</t>
  </si>
  <si>
    <t xml:space="preserve">3.</t>
  </si>
  <si>
    <t xml:space="preserve">Rukavice pracovní pětiprsté  bez vložky ( celokožené rukavice z vepřové lícovky v dlani a na prstech a vepřové štípenky na hřbetu) letní vel. 11, EN 420, EN 388</t>
  </si>
  <si>
    <t xml:space="preserve">4.</t>
  </si>
  <si>
    <t xml:space="preserve">Rukavice pracovní pětiprsté  bez vložky ( materiál vepřová štípenka v dlani, hřbet a manžeta z bavlněné tkaniny) letní vel. 12, EN 420, EN 388</t>
  </si>
  <si>
    <t xml:space="preserve">5.</t>
  </si>
  <si>
    <t xml:space="preserve">Pletené bezešvé nylonové rukavice (15GG), s nanesenou pružnou gumou v dlani a na prstech a pružnou manžetou vel. 10 EN 420, EN 388</t>
  </si>
  <si>
    <t xml:space="preserve">6.</t>
  </si>
  <si>
    <t xml:space="preserve">Pletené bezešvé nylonové rukavice (15GG), s nanesenou pružnou gumou v dlani a na prstech a pružnou manžetou vel. 11 EN 420, EN 388</t>
  </si>
  <si>
    <t xml:space="preserve">7.</t>
  </si>
  <si>
    <t xml:space="preserve">Pletené bezešvé rukavice ze směsi bavlna/polyester, polomáčené v přírodním latexu, s protiskluzovou úpravou v dlani a na prstech a pružným nápletem na zápěstí vel.10 EN 420, EN 388</t>
  </si>
  <si>
    <t xml:space="preserve">8.</t>
  </si>
  <si>
    <t xml:space="preserve">Dielektrické rukavice , ochrana před dotykovým napětím do 1000V vel. 11 EN 60903 </t>
  </si>
  <si>
    <t xml:space="preserve">9.</t>
  </si>
  <si>
    <t xml:space="preserve">Protiprořezové rukavice, pro práci s motorovou pilou EN 420, EN 388</t>
  </si>
  <si>
    <t xml:space="preserve">10.</t>
  </si>
  <si>
    <t xml:space="preserve">Rukavice pětiprsté svářečské s dlouhou a tuhou  manžetou , manžeta min. 15 cm bez vložky  - letní ( materiál hovězí useň broušená )  vel. 11, EN 420, EN 388,EN 12477</t>
  </si>
  <si>
    <t xml:space="preserve">11.</t>
  </si>
  <si>
    <t xml:space="preserve">Rukavice pětiprsté svářečské s manžetou, manžeta 15  cm, s bavlněnou vložkou ve dlani  ( mat. hovězí useň broušená ), délka 35 cm , vel. 11, EN 420, EN 388, EN 12477</t>
  </si>
  <si>
    <t xml:space="preserve">12.</t>
  </si>
  <si>
    <t xml:space="preserve">Rukavice antivibrační ( voděodolný svršek, kožená dlaňová část, manžeta, univerzální velikost)EN 420, EN 388, EN 10819</t>
  </si>
  <si>
    <t xml:space="preserve">13.</t>
  </si>
  <si>
    <t xml:space="preserve">Rukavice pracovní pětiprsté  s vložkou zimní ( celokožené rukavice z vepřové lícovky v dlani, vepřové štípenky na hřbetu, s teplou podšívkou) vel. 9, EN 420, EN 388</t>
  </si>
  <si>
    <t xml:space="preserve">14.</t>
  </si>
  <si>
    <t xml:space="preserve">Rukavice pracovní pětiprsté  s vložkou zimní ( z jednoho kusu silné hovězí štípenky v dlani s podšívkou, bavlněné tkaniny na hřbetu, s bavlněnou vyztuženou manžetou, celokoženými palci a ukazováčky a překrytými špičkami prstů) vel. 10, EN 420, EN 388</t>
  </si>
  <si>
    <t xml:space="preserve">15.</t>
  </si>
  <si>
    <t xml:space="preserve">Rukavice pracovní pětiprsté  s vložkou zimní (celokožené rukavice z vepřové lícovky v dlani, vepřové štípenky na hřbetu, s teplou podšívkou) vel. 11, EN 420, EN 390</t>
  </si>
  <si>
    <t xml:space="preserve">16.</t>
  </si>
  <si>
    <t xml:space="preserve">Rukavice pracovní pětiprsté  s vložkou zimní (  celokožené rukavice z vepřové lícovky v dlani a na prstech a vepřové štípenky na hřbetu vel. 12, EN 420, EN 391</t>
  </si>
  <si>
    <t xml:space="preserve">17.</t>
  </si>
  <si>
    <t xml:space="preserve">Rukavice pro práci s chemickými látkami, délka 35 cm, EN 374, EN 388</t>
  </si>
  <si>
    <t xml:space="preserve">18.</t>
  </si>
  <si>
    <t xml:space="preserve">Rukavice povrstvené,nylonový bezešvý úplet, dlaň a prsty povrstvené nitrilovou pěnou,vel.10  EN 420, EN 388,</t>
  </si>
  <si>
    <t xml:space="preserve">19.</t>
  </si>
  <si>
    <t xml:space="preserve">Rukavice povrstvené,nylonový bezešvý úplet, dlaň a prsty povrstvené nitrilovou pěnou, vel.11  EN 420, EN 388,</t>
  </si>
  <si>
    <t xml:space="preserve">20.</t>
  </si>
  <si>
    <t xml:space="preserve">Rukavice šité z bavlněného úpletu, celomáčené v nitrilu, s pružnou manžetou. vel. 10 EN 420, EN 388 .</t>
  </si>
  <si>
    <t xml:space="preserve">21.</t>
  </si>
  <si>
    <t xml:space="preserve">Rukavice šité z jemné lícové kozinky v dlani, bavlněné tkaniny na hřbetu a manžetou na suchý zip.EN 420, vel. 9</t>
  </si>
  <si>
    <t xml:space="preserve">22.</t>
  </si>
  <si>
    <t xml:space="preserve">Rukavice šité z jemné lícové kozinky v dlani, bavlněné tkaniny na hřbetu a manžetou na suchý zip.EN 420, vel. 10</t>
  </si>
  <si>
    <t xml:space="preserve">23.</t>
  </si>
  <si>
    <t xml:space="preserve">Rukavice šité z jemné lícové kozinky v dlani, bavlněné tkaniny na hřbetu a manžetou na suchý zip.EN 420, vel. 11</t>
  </si>
  <si>
    <t xml:space="preserve">B</t>
  </si>
  <si>
    <t xml:space="preserve">Ochrana hlavy a obličeje</t>
  </si>
  <si>
    <t xml:space="preserve">24.</t>
  </si>
  <si>
    <t xml:space="preserve">Přilba ochranná, lehká polyethylénová fasetová skořepina s prodloužením nad zátylkem, zavěšená ve čtyřech bodech na textilních páscích, velikosti 52–62, celková hmotnost 310 g, pro práci do -30 °C, životnost 4 roky, EN 397. </t>
  </si>
  <si>
    <t xml:space="preserve">kus</t>
  </si>
  <si>
    <t xml:space="preserve">25.</t>
  </si>
  <si>
    <t xml:space="preserve">Lesnický komplet, přilba, drátěný štít, mušlové chrániče, ochrana proti dešti – plachetka oranžová. EN 1731, EN 352-3</t>
  </si>
  <si>
    <t xml:space="preserve">26.</t>
  </si>
  <si>
    <t xml:space="preserve">Respirátor tvarovaný s vrstvou aktivního uhlí a výdechovým ventilem, proti pevným částicím a vodním aerosolům do 10-násobku NPK, proti parám a plynům pod NPK. FFP2, EN 149</t>
  </si>
  <si>
    <t xml:space="preserve">27.</t>
  </si>
  <si>
    <t xml:space="preserve">Štít ochranný obličejový. + sluchátka – náhlavní kříž, možnost připnutí polykarbonátového nebo drátěného štítu, drátěný štít, mušlové chrániče, útlum 25dB EN 166, EN 1731, EN 352-1</t>
  </si>
  <si>
    <t xml:space="preserve">28.</t>
  </si>
  <si>
    <t xml:space="preserve">Štít ochranný obličejový s náhlavním nosičem určen k ochraně očí a obličeje při broušení EN 166,</t>
  </si>
  <si>
    <t xml:space="preserve">29.</t>
  </si>
  <si>
    <t xml:space="preserve">Kukla svářečská samostmívací. Umožňuje nastavení ztmavení filtru v hodnotách DIN 9 - 13. EN  166, EN 175, EN 379,</t>
  </si>
  <si>
    <t xml:space="preserve">30.</t>
  </si>
  <si>
    <t xml:space="preserve">Kukla pod přilbu úpletová – 70% bavlna, 30% polyester  EN 340</t>
  </si>
  <si>
    <t xml:space="preserve">C</t>
  </si>
  <si>
    <t xml:space="preserve">Ochrana proti hluku</t>
  </si>
  <si>
    <t xml:space="preserve">31.</t>
  </si>
  <si>
    <t xml:space="preserve">Chrániče sluchu – mušlové chrániče, pěnou plněným hlavovým obloukem a těsnícími polštářky, útlum 27dB EN 352-1</t>
  </si>
  <si>
    <t xml:space="preserve">D.</t>
  </si>
  <si>
    <t xml:space="preserve">Ochrana celého těla – ochranné oděvy speciální</t>
  </si>
  <si>
    <t xml:space="preserve">32.</t>
  </si>
  <si>
    <t xml:space="preserve">Oblek svářečský MOFOS ( určený pro svářeče) – pánská blůza pro svářeče, kryté zapínání, zdvojené lokty, nehořlavá úprava Proban, 100 % bavlna 390g/m2, nehořlavé nitě, kalhoty pro svářeče, zdvojená kolena, zapínání na knoflíky, šle, kryty přes obuv, nehořlavá úprava Proban,  100% bavlna, 390 g/m2 nehořlavé nitě EN 340, EN 11611</t>
  </si>
  <si>
    <t xml:space="preserve">souprava</t>
  </si>
  <si>
    <t xml:space="preserve">33.</t>
  </si>
  <si>
    <t xml:space="preserve">Blůza protipořezová s krytým zapínáním, protipořezová vložka, protiklíšťová úprava, EN 340, EN 381-1</t>
  </si>
  <si>
    <t xml:space="preserve">34.</t>
  </si>
  <si>
    <t xml:space="preserve">Kalhoty protipořezové s laclem, protipořezová vložka, protiklíšťová úprava EN 340, EN 381-2</t>
  </si>
  <si>
    <t xml:space="preserve">35.</t>
  </si>
  <si>
    <t xml:space="preserve">Návleky protipořezové EN 340, EN 381-2</t>
  </si>
  <si>
    <t xml:space="preserve">36.</t>
  </si>
  <si>
    <t xml:space="preserve">Zástěra dlouhá kožená 100 x 70 cm, hovězinová štípenka, délka pod kolena EN 340, EN 470, krytá ramena</t>
  </si>
  <si>
    <t xml:space="preserve">E</t>
  </si>
  <si>
    <t xml:space="preserve">Ochrana očí </t>
  </si>
  <si>
    <t xml:space="preserve">37.</t>
  </si>
  <si>
    <t xml:space="preserve">Brýle proti mechanickým vlivům s gumičkou , materiál polykarbonát EN 166</t>
  </si>
  <si>
    <t xml:space="preserve">38.</t>
  </si>
  <si>
    <t xml:space="preserve">Brýle proti mechanickým vlivům , materiál polykarbonát EN 166</t>
  </si>
  <si>
    <t xml:space="preserve">39.</t>
  </si>
  <si>
    <t xml:space="preserve">Brýle třídy 1 s čirým polykarbonátovým zorníkem s úpravou proti poškrábání a orosení, UV filtrem.  EN 166, EN 170</t>
  </si>
  <si>
    <t xml:space="preserve">40.</t>
  </si>
  <si>
    <t xml:space="preserve">Brýle pro svářeče – otevřené brýle s bočními kryty, opatřeny svářečskými filtry, stupeň ochrany 6, EN 166,EN 167,EN 168, EN 169,</t>
  </si>
  <si>
    <t xml:space="preserve">F</t>
  </si>
  <si>
    <t xml:space="preserve">Ochrana nohou a chodidel</t>
  </si>
  <si>
    <t xml:space="preserve">41.</t>
  </si>
  <si>
    <t xml:space="preserve">Pracovní obuv protipořezová holínka,s protiskluznou podešví a vyztuženou špicí, EN ISO 17249 a 20345 úroveň ochrany 3</t>
  </si>
  <si>
    <t xml:space="preserve">42.</t>
  </si>
  <si>
    <t xml:space="preserve">Obuv speciální protipořezová -  bezpečnostní obuv poloholeňová celokožená, svršek lícová hovězinová useň v tl. 2.0 - 2.2 mm, podšívka termoizolační paropropustná membrána,S3 - s ocelovou tužinkou a planžetou, dle normy EN ISO 20345, EN 381-3, EN ISO 17249 E WR</t>
  </si>
  <si>
    <t xml:space="preserve">G</t>
  </si>
  <si>
    <t xml:space="preserve">Ostatní pracovní pomůcky</t>
  </si>
  <si>
    <t xml:space="preserve">43.</t>
  </si>
  <si>
    <t xml:space="preserve">Batoh pracovní reflexní, látka a pásky certifikovány EN 471, nastavitelné popruhy, bederní pás, polstrovaná záda, voděodolný </t>
  </si>
  <si>
    <t xml:space="preserve">ks</t>
  </si>
  <si>
    <t xml:space="preserve">44.</t>
  </si>
  <si>
    <t xml:space="preserve">Potah na batoh reflexní, EN 471.</t>
  </si>
  <si>
    <t xml:space="preserve">45.</t>
  </si>
  <si>
    <t xml:space="preserve">Zástěra gumová pro práci v akumulátorovně (černá) EN 340</t>
  </si>
  <si>
    <t xml:space="preserve">46.</t>
  </si>
  <si>
    <t xml:space="preserve">Chránič kolen gelový  neoprenový popruh na suchý zip  EN 14404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 %"/>
    <numFmt numFmtId="166" formatCode="#,##0.00\ _K_č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2B59"/>
      <name val="Verdana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Podbarvení" xfId="22"/>
    <cellStyle name="Procent [CZ-2]" xfId="23"/>
    <cellStyle name="Excel Built-in Title" xfId="24"/>
    <cellStyle name="Excel Built-in Heading 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200"/>
      <rgbColor rgb="FF666699"/>
      <rgbColor rgb="FF969696"/>
      <rgbColor rgb="FF002B5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4:F58" headerRowCount="1" totalsRowCount="1" totalsRowShown="1">
  <autoFilter ref="A4:F58"/>
  <tableColumns count="6">
    <tableColumn id="1" name="Pořadové číslo"/>
    <tableColumn id="2" name="Specifikace oděvních a ochranných pomůcek"/>
    <tableColumn id="3" name="Měrná jednotka"/>
    <tableColumn id="4" name="Cena za (ks, pár, souprava)"/>
    <tableColumn id="5" name="Předpokládané množství (ks, pár, souprava)"/>
    <tableColumn id="6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52.38"/>
    <col collapsed="false" customWidth="true" hidden="false" outlineLevel="0" max="3" min="3" style="0" width="10.5"/>
    <col collapsed="false" customWidth="true" hidden="false" outlineLevel="0" max="4" min="4" style="0" width="12.88"/>
    <col collapsed="false" customWidth="true" hidden="false" outlineLevel="0" max="5" min="5" style="0" width="18"/>
    <col collapsed="false" customWidth="true" hidden="false" outlineLevel="0" max="6" min="6" style="0" width="15.62"/>
  </cols>
  <sheetData>
    <row r="1" customFormat="false" ht="29.2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2.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3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39.75" hidden="false" customHeight="true" outlineLevel="0" collapsed="false">
      <c r="A5" s="2" t="s">
        <v>8</v>
      </c>
      <c r="B5" s="6" t="s">
        <v>9</v>
      </c>
      <c r="C5" s="2"/>
      <c r="D5" s="2"/>
      <c r="E5" s="2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39.75" hidden="false" customHeight="true" outlineLevel="0" collapsed="false">
      <c r="A6" s="2" t="s">
        <v>10</v>
      </c>
      <c r="B6" s="5" t="s">
        <v>11</v>
      </c>
      <c r="C6" s="2" t="s">
        <v>12</v>
      </c>
      <c r="D6" s="8"/>
      <c r="E6" s="2" t="n">
        <v>1100</v>
      </c>
      <c r="F6" s="9" t="n">
        <f aca="false">Tabulka1[[#This Row],[Cena za (ks, pár, souprava)]]*Tabulka1[[#This Row],[Předpokládané množství (ks, pár, souprava)]]</f>
        <v>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39.75" hidden="false" customHeight="true" outlineLevel="0" collapsed="false">
      <c r="A7" s="2" t="s">
        <v>13</v>
      </c>
      <c r="B7" s="5" t="s">
        <v>14</v>
      </c>
      <c r="C7" s="2" t="s">
        <v>12</v>
      </c>
      <c r="D7" s="8"/>
      <c r="E7" s="2" t="n">
        <v>1835</v>
      </c>
      <c r="F7" s="9" t="n">
        <f aca="false">Tabulka1[[#This Row],[Cena za (ks, pár, souprava)]]*Tabulka1[[#This Row],[Předpokládané množství (ks, pár, souprava)]]</f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39.75" hidden="false" customHeight="true" outlineLevel="0" collapsed="false">
      <c r="A8" s="2" t="s">
        <v>15</v>
      </c>
      <c r="B8" s="5" t="s">
        <v>16</v>
      </c>
      <c r="C8" s="2" t="s">
        <v>12</v>
      </c>
      <c r="D8" s="8"/>
      <c r="E8" s="2" t="n">
        <v>694</v>
      </c>
      <c r="F8" s="9" t="n">
        <f aca="false">Tabulka1[[#This Row],[Cena za (ks, pár, souprava)]]*Tabulka1[[#This Row],[Předpokládané množství (ks, pár, souprava)]]</f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39.75" hidden="false" customHeight="true" outlineLevel="0" collapsed="false">
      <c r="A9" s="2" t="s">
        <v>17</v>
      </c>
      <c r="B9" s="5" t="s">
        <v>18</v>
      </c>
      <c r="C9" s="2" t="s">
        <v>12</v>
      </c>
      <c r="D9" s="8"/>
      <c r="E9" s="2" t="n">
        <v>252</v>
      </c>
      <c r="F9" s="9" t="n">
        <f aca="false">Tabulka1[[#This Row],[Cena za (ks, pár, souprava)]]*Tabulka1[[#This Row],[Předpokládané množství (ks, pár, souprava)]]</f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39.75" hidden="false" customHeight="true" outlineLevel="0" collapsed="false">
      <c r="A10" s="2" t="s">
        <v>19</v>
      </c>
      <c r="B10" s="5" t="s">
        <v>20</v>
      </c>
      <c r="C10" s="2" t="s">
        <v>12</v>
      </c>
      <c r="D10" s="8"/>
      <c r="E10" s="2" t="n">
        <v>262</v>
      </c>
      <c r="F10" s="9" t="n">
        <f aca="false">Tabulka1[[#This Row],[Cena za (ks, pár, souprava)]]*Tabulka1[[#This Row],[Předpokládané množství (ks, pár, souprava)]]</f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39.75" hidden="false" customHeight="true" outlineLevel="0" collapsed="false">
      <c r="A11" s="2" t="s">
        <v>21</v>
      </c>
      <c r="B11" s="5" t="s">
        <v>22</v>
      </c>
      <c r="C11" s="2" t="s">
        <v>12</v>
      </c>
      <c r="D11" s="8"/>
      <c r="E11" s="2" t="n">
        <v>306</v>
      </c>
      <c r="F11" s="9" t="n">
        <f aca="false">Tabulka1[[#This Row],[Cena za (ks, pár, souprava)]]*Tabulka1[[#This Row],[Předpokládané množství (ks, pár, souprava)]]</f>
        <v>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39.75" hidden="false" customHeight="true" outlineLevel="0" collapsed="false">
      <c r="A12" s="2" t="s">
        <v>23</v>
      </c>
      <c r="B12" s="5" t="s">
        <v>24</v>
      </c>
      <c r="C12" s="2" t="s">
        <v>12</v>
      </c>
      <c r="D12" s="8"/>
      <c r="E12" s="2" t="n">
        <v>295</v>
      </c>
      <c r="F12" s="9" t="n">
        <f aca="false">Tabulka1[[#This Row],[Cena za (ks, pár, souprava)]]*Tabulka1[[#This Row],[Předpokládané množství (ks, pár, souprava)]]</f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39.75" hidden="false" customHeight="true" outlineLevel="0" collapsed="false">
      <c r="A13" s="2" t="s">
        <v>25</v>
      </c>
      <c r="B13" s="5" t="s">
        <v>26</v>
      </c>
      <c r="C13" s="2" t="s">
        <v>12</v>
      </c>
      <c r="D13" s="8"/>
      <c r="E13" s="2" t="n">
        <v>30</v>
      </c>
      <c r="F13" s="9" t="n">
        <f aca="false">Tabulka1[[#This Row],[Cena za (ks, pár, souprava)]]*Tabulka1[[#This Row],[Předpokládané množství (ks, pár, souprava)]]</f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39.75" hidden="false" customHeight="true" outlineLevel="0" collapsed="false">
      <c r="A14" s="2" t="s">
        <v>27</v>
      </c>
      <c r="B14" s="5" t="s">
        <v>28</v>
      </c>
      <c r="C14" s="2" t="s">
        <v>12</v>
      </c>
      <c r="D14" s="8"/>
      <c r="E14" s="2" t="n">
        <v>95</v>
      </c>
      <c r="F14" s="9" t="n">
        <f aca="false">Tabulka1[[#This Row],[Cena za (ks, pár, souprava)]]*Tabulka1[[#This Row],[Předpokládané množství (ks, pár, souprava)]]</f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39.75" hidden="false" customHeight="true" outlineLevel="0" collapsed="false">
      <c r="A15" s="2" t="s">
        <v>29</v>
      </c>
      <c r="B15" s="5" t="s">
        <v>30</v>
      </c>
      <c r="C15" s="2" t="s">
        <v>12</v>
      </c>
      <c r="D15" s="8"/>
      <c r="E15" s="2" t="n">
        <v>58</v>
      </c>
      <c r="F15" s="9" t="n">
        <f aca="false">Tabulka1[[#This Row],[Cena za (ks, pár, souprava)]]*Tabulka1[[#This Row],[Předpokládané množství (ks, pár, souprava)]]</f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9.75" hidden="false" customHeight="true" outlineLevel="0" collapsed="false">
      <c r="A16" s="2" t="s">
        <v>31</v>
      </c>
      <c r="B16" s="5" t="s">
        <v>32</v>
      </c>
      <c r="C16" s="2" t="s">
        <v>12</v>
      </c>
      <c r="D16" s="8"/>
      <c r="E16" s="2" t="n">
        <v>25</v>
      </c>
      <c r="F16" s="9" t="n">
        <f aca="false">Tabulka1[[#This Row],[Cena za (ks, pár, souprava)]]*Tabulka1[[#This Row],[Předpokládané množství (ks, pár, souprava)]]</f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39.75" hidden="false" customHeight="true" outlineLevel="0" collapsed="false">
      <c r="A17" s="2" t="s">
        <v>33</v>
      </c>
      <c r="B17" s="5" t="s">
        <v>34</v>
      </c>
      <c r="C17" s="2" t="s">
        <v>12</v>
      </c>
      <c r="D17" s="8"/>
      <c r="E17" s="2" t="n">
        <v>225</v>
      </c>
      <c r="F17" s="9" t="n">
        <f aca="false">Tabulka1[[#This Row],[Cena za (ks, pár, souprava)]]*Tabulka1[[#This Row],[Předpokládané množství (ks, pár, souprava)]]</f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39.75" hidden="false" customHeight="true" outlineLevel="0" collapsed="false">
      <c r="A18" s="2" t="s">
        <v>35</v>
      </c>
      <c r="B18" s="5" t="s">
        <v>36</v>
      </c>
      <c r="C18" s="2" t="s">
        <v>12</v>
      </c>
      <c r="D18" s="8"/>
      <c r="E18" s="2" t="n">
        <v>906</v>
      </c>
      <c r="F18" s="9" t="n">
        <f aca="false">Tabulka1[[#This Row],[Cena za (ks, pár, souprava)]]*Tabulka1[[#This Row],[Předpokládané množství (ks, pár, souprava)]]</f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39.75" hidden="false" customHeight="true" outlineLevel="0" collapsed="false">
      <c r="A19" s="2" t="s">
        <v>37</v>
      </c>
      <c r="B19" s="5" t="s">
        <v>38</v>
      </c>
      <c r="C19" s="2" t="s">
        <v>12</v>
      </c>
      <c r="D19" s="8"/>
      <c r="E19" s="2" t="n">
        <v>1420</v>
      </c>
      <c r="F19" s="9" t="n">
        <f aca="false">Tabulka1[[#This Row],[Cena za (ks, pár, souprava)]]*Tabulka1[[#This Row],[Předpokládané množství (ks, pár, souprava)]]</f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39.75" hidden="false" customHeight="true" outlineLevel="0" collapsed="false">
      <c r="A20" s="2" t="s">
        <v>39</v>
      </c>
      <c r="B20" s="5" t="s">
        <v>40</v>
      </c>
      <c r="C20" s="2" t="s">
        <v>12</v>
      </c>
      <c r="D20" s="8"/>
      <c r="E20" s="2" t="n">
        <v>740</v>
      </c>
      <c r="F20" s="9" t="n">
        <f aca="false">Tabulka1[[#This Row],[Cena za (ks, pár, souprava)]]*Tabulka1[[#This Row],[Předpokládané množství (ks, pár, souprava)]]</f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39.75" hidden="false" customHeight="true" outlineLevel="0" collapsed="false">
      <c r="A21" s="2" t="s">
        <v>41</v>
      </c>
      <c r="B21" s="5" t="s">
        <v>42</v>
      </c>
      <c r="C21" s="2" t="s">
        <v>12</v>
      </c>
      <c r="D21" s="8"/>
      <c r="E21" s="2" t="n">
        <v>262</v>
      </c>
      <c r="F21" s="9" t="n">
        <f aca="false">Tabulka1[[#This Row],[Cena za (ks, pár, souprava)]]*Tabulka1[[#This Row],[Předpokládané množství (ks, pár, souprava)]]</f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39.75" hidden="false" customHeight="true" outlineLevel="0" collapsed="false">
      <c r="A22" s="2" t="s">
        <v>43</v>
      </c>
      <c r="B22" s="5" t="s">
        <v>44</v>
      </c>
      <c r="C22" s="2" t="s">
        <v>12</v>
      </c>
      <c r="D22" s="8"/>
      <c r="E22" s="2" t="n">
        <v>46</v>
      </c>
      <c r="F22" s="9" t="n">
        <f aca="false">Tabulka1[[#This Row],[Cena za (ks, pár, souprava)]]*Tabulka1[[#This Row],[Předpokládané množství (ks, pár, souprava)]]</f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39.75" hidden="false" customHeight="true" outlineLevel="0" collapsed="false">
      <c r="A23" s="2" t="s">
        <v>45</v>
      </c>
      <c r="B23" s="5" t="s">
        <v>46</v>
      </c>
      <c r="C23" s="2" t="s">
        <v>12</v>
      </c>
      <c r="D23" s="8"/>
      <c r="E23" s="2" t="n">
        <v>270</v>
      </c>
      <c r="F23" s="9" t="n">
        <f aca="false">Tabulka1[[#This Row],[Cena za (ks, pár, souprava)]]*Tabulka1[[#This Row],[Předpokládané množství (ks, pár, souprava)]]</f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39.75" hidden="false" customHeight="true" outlineLevel="0" collapsed="false">
      <c r="A24" s="2" t="s">
        <v>47</v>
      </c>
      <c r="B24" s="5" t="s">
        <v>48</v>
      </c>
      <c r="C24" s="2" t="s">
        <v>12</v>
      </c>
      <c r="D24" s="8"/>
      <c r="E24" s="2" t="n">
        <v>30</v>
      </c>
      <c r="F24" s="9" t="n">
        <f aca="false">Tabulka1[[#This Row],[Cena za (ks, pár, souprava)]]*Tabulka1[[#This Row],[Předpokládané množství (ks, pár, souprava)]]</f>
        <v>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39.75" hidden="false" customHeight="true" outlineLevel="0" collapsed="false">
      <c r="A25" s="2" t="s">
        <v>49</v>
      </c>
      <c r="B25" s="5" t="s">
        <v>50</v>
      </c>
      <c r="C25" s="2" t="s">
        <v>12</v>
      </c>
      <c r="D25" s="8"/>
      <c r="E25" s="2" t="n">
        <v>112</v>
      </c>
      <c r="F25" s="9" t="n">
        <f aca="false">Tabulka1[[#This Row],[Cena za (ks, pár, souprava)]]*Tabulka1[[#This Row],[Předpokládané množství (ks, pár, souprava)]]</f>
        <v>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39.75" hidden="false" customHeight="true" outlineLevel="0" collapsed="false">
      <c r="A26" s="2" t="s">
        <v>51</v>
      </c>
      <c r="B26" s="5" t="s">
        <v>52</v>
      </c>
      <c r="C26" s="2" t="s">
        <v>12</v>
      </c>
      <c r="D26" s="8"/>
      <c r="E26" s="2" t="n">
        <v>452</v>
      </c>
      <c r="F26" s="9" t="n">
        <f aca="false">Tabulka1[[#This Row],[Cena za (ks, pár, souprava)]]*Tabulka1[[#This Row],[Předpokládané množství (ks, pár, souprava)]]</f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39.75" hidden="false" customHeight="true" outlineLevel="0" collapsed="false">
      <c r="A27" s="2" t="s">
        <v>53</v>
      </c>
      <c r="B27" s="5" t="s">
        <v>54</v>
      </c>
      <c r="C27" s="2" t="s">
        <v>12</v>
      </c>
      <c r="D27" s="8"/>
      <c r="E27" s="2" t="n">
        <v>270</v>
      </c>
      <c r="F27" s="9" t="n">
        <f aca="false">Tabulka1[[#This Row],[Cena za (ks, pár, souprava)]]*Tabulka1[[#This Row],[Předpokládané množství (ks, pár, souprava)]]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39.75" hidden="false" customHeight="true" outlineLevel="0" collapsed="false">
      <c r="A28" s="2" t="s">
        <v>55</v>
      </c>
      <c r="B28" s="5" t="s">
        <v>56</v>
      </c>
      <c r="C28" s="2" t="s">
        <v>12</v>
      </c>
      <c r="D28" s="8"/>
      <c r="E28" s="2" t="n">
        <v>30</v>
      </c>
      <c r="F28" s="9" t="n">
        <f aca="false">Tabulka1[[#This Row],[Cena za (ks, pár, souprava)]]*Tabulka1[[#This Row],[Předpokládané množství (ks, pár, souprava)]]</f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39.75" hidden="false" customHeight="true" outlineLevel="0" collapsed="false">
      <c r="A29" s="2" t="s">
        <v>57</v>
      </c>
      <c r="B29" s="6" t="s">
        <v>58</v>
      </c>
      <c r="C29" s="2"/>
      <c r="D29" s="10"/>
      <c r="E29" s="2"/>
      <c r="F29" s="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39.75" hidden="false" customHeight="true" outlineLevel="0" collapsed="false">
      <c r="A30" s="2" t="s">
        <v>59</v>
      </c>
      <c r="B30" s="5" t="s">
        <v>60</v>
      </c>
      <c r="C30" s="2" t="s">
        <v>61</v>
      </c>
      <c r="D30" s="8"/>
      <c r="E30" s="2" t="n">
        <v>94</v>
      </c>
      <c r="F30" s="9" t="n">
        <f aca="false">Tabulka1[[#This Row],[Cena za (ks, pár, souprava)]]*Tabulka1[[#This Row],[Předpokládané množství (ks, pár, souprava)]]</f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39.75" hidden="false" customHeight="true" outlineLevel="0" collapsed="false">
      <c r="A31" s="2" t="s">
        <v>62</v>
      </c>
      <c r="B31" s="5" t="s">
        <v>63</v>
      </c>
      <c r="C31" s="2" t="s">
        <v>61</v>
      </c>
      <c r="D31" s="8"/>
      <c r="E31" s="2" t="n">
        <v>33</v>
      </c>
      <c r="F31" s="9" t="n">
        <f aca="false">Tabulka1[[#This Row],[Cena za (ks, pár, souprava)]]*Tabulka1[[#This Row],[Předpokládané množství (ks, pár, souprava)]]</f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39.75" hidden="false" customHeight="true" outlineLevel="0" collapsed="false">
      <c r="A32" s="2" t="s">
        <v>64</v>
      </c>
      <c r="B32" s="5" t="s">
        <v>65</v>
      </c>
      <c r="C32" s="2" t="s">
        <v>61</v>
      </c>
      <c r="D32" s="8"/>
      <c r="E32" s="2" t="n">
        <v>46</v>
      </c>
      <c r="F32" s="9" t="n">
        <f aca="false">Tabulka1[[#This Row],[Cena za (ks, pár, souprava)]]*Tabulka1[[#This Row],[Předpokládané množství (ks, pár, souprava)]]</f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39.75" hidden="false" customHeight="true" outlineLevel="0" collapsed="false">
      <c r="A33" s="2" t="s">
        <v>66</v>
      </c>
      <c r="B33" s="5" t="s">
        <v>67</v>
      </c>
      <c r="C33" s="2" t="s">
        <v>61</v>
      </c>
      <c r="D33" s="8"/>
      <c r="E33" s="2" t="n">
        <v>27</v>
      </c>
      <c r="F33" s="9" t="n">
        <f aca="false">Tabulka1[[#This Row],[Cena za (ks, pár, souprava)]]*Tabulka1[[#This Row],[Předpokládané množství (ks, pár, souprava)]]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39.75" hidden="false" customHeight="true" outlineLevel="0" collapsed="false">
      <c r="A34" s="2" t="s">
        <v>68</v>
      </c>
      <c r="B34" s="5" t="s">
        <v>69</v>
      </c>
      <c r="C34" s="2" t="s">
        <v>61</v>
      </c>
      <c r="D34" s="8"/>
      <c r="E34" s="2" t="n">
        <v>15</v>
      </c>
      <c r="F34" s="9" t="n">
        <f aca="false">Tabulka1[[#This Row],[Cena za (ks, pár, souprava)]]*Tabulka1[[#This Row],[Předpokládané množství (ks, pár, souprava)]]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39.75" hidden="false" customHeight="true" outlineLevel="0" collapsed="false">
      <c r="A35" s="2" t="s">
        <v>70</v>
      </c>
      <c r="B35" s="5" t="s">
        <v>71</v>
      </c>
      <c r="C35" s="2" t="s">
        <v>61</v>
      </c>
      <c r="D35" s="8"/>
      <c r="E35" s="2" t="n">
        <v>6</v>
      </c>
      <c r="F35" s="9" t="n">
        <f aca="false">Tabulka1[[#This Row],[Cena za (ks, pár, souprava)]]*Tabulka1[[#This Row],[Předpokládané množství (ks, pár, souprava)]]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39.75" hidden="false" customHeight="true" outlineLevel="0" collapsed="false">
      <c r="A36" s="2" t="s">
        <v>72</v>
      </c>
      <c r="B36" s="5" t="s">
        <v>73</v>
      </c>
      <c r="C36" s="2" t="s">
        <v>61</v>
      </c>
      <c r="D36" s="8"/>
      <c r="E36" s="2" t="n">
        <v>5</v>
      </c>
      <c r="F36" s="9" t="n">
        <f aca="false">Tabulka1[[#This Row],[Cena za (ks, pár, souprava)]]*Tabulka1[[#This Row],[Předpokládané množství (ks, pár, souprava)]]</f>
        <v>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39.75" hidden="false" customHeight="true" outlineLevel="0" collapsed="false">
      <c r="A37" s="2" t="s">
        <v>74</v>
      </c>
      <c r="B37" s="6" t="s">
        <v>75</v>
      </c>
      <c r="C37" s="2"/>
      <c r="D37" s="10"/>
      <c r="E37" s="2"/>
      <c r="F37" s="9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39.75" hidden="false" customHeight="true" outlineLevel="0" collapsed="false">
      <c r="A38" s="2" t="s">
        <v>76</v>
      </c>
      <c r="B38" s="5" t="s">
        <v>77</v>
      </c>
      <c r="C38" s="2" t="s">
        <v>61</v>
      </c>
      <c r="D38" s="8"/>
      <c r="E38" s="2" t="n">
        <v>5</v>
      </c>
      <c r="F38" s="9" t="n">
        <f aca="false">Tabulka1[[#This Row],[Cena za (ks, pár, souprava)]]*Tabulka1[[#This Row],[Předpokládané množství (ks, pár, souprava)]]</f>
        <v>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39.75" hidden="false" customHeight="true" outlineLevel="0" collapsed="false">
      <c r="A39" s="2" t="s">
        <v>78</v>
      </c>
      <c r="B39" s="6" t="s">
        <v>79</v>
      </c>
      <c r="C39" s="2"/>
      <c r="D39" s="10"/>
      <c r="E39" s="2"/>
      <c r="F39" s="9" t="n">
        <f aca="false">Tabulka1[[#This Row],[Cena za (ks, pár, souprava)]]*Tabulka1[[#This Row],[Předpokládané množství (ks, pár, souprava)]]</f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39.75" hidden="false" customHeight="true" outlineLevel="0" collapsed="false">
      <c r="A40" s="2" t="s">
        <v>80</v>
      </c>
      <c r="B40" s="5" t="s">
        <v>81</v>
      </c>
      <c r="C40" s="2" t="s">
        <v>82</v>
      </c>
      <c r="D40" s="8"/>
      <c r="E40" s="2" t="n">
        <v>18</v>
      </c>
      <c r="F40" s="9" t="n">
        <f aca="false">Tabulka1[[#This Row],[Cena za (ks, pár, souprava)]]*Tabulka1[[#This Row],[Předpokládané množství (ks, pár, souprava)]]</f>
        <v>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39.75" hidden="false" customHeight="true" outlineLevel="0" collapsed="false">
      <c r="A41" s="2" t="s">
        <v>83</v>
      </c>
      <c r="B41" s="5" t="s">
        <v>84</v>
      </c>
      <c r="C41" s="2" t="s">
        <v>61</v>
      </c>
      <c r="D41" s="8"/>
      <c r="E41" s="2" t="n">
        <v>13</v>
      </c>
      <c r="F41" s="9" t="n">
        <f aca="false">Tabulka1[[#This Row],[Cena za (ks, pár, souprava)]]*Tabulka1[[#This Row],[Předpokládané množství (ks, pár, souprava)]]</f>
        <v>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39.75" hidden="false" customHeight="true" outlineLevel="0" collapsed="false">
      <c r="A42" s="2" t="s">
        <v>85</v>
      </c>
      <c r="B42" s="5" t="s">
        <v>86</v>
      </c>
      <c r="C42" s="2" t="s">
        <v>61</v>
      </c>
      <c r="D42" s="8"/>
      <c r="E42" s="2" t="n">
        <v>27</v>
      </c>
      <c r="F42" s="9" t="n">
        <f aca="false">Tabulka1[[#This Row],[Cena za (ks, pár, souprava)]]*Tabulka1[[#This Row],[Předpokládané množství (ks, pár, souprava)]]</f>
        <v>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39.75" hidden="false" customHeight="true" outlineLevel="0" collapsed="false">
      <c r="A43" s="2" t="s">
        <v>87</v>
      </c>
      <c r="B43" s="5" t="s">
        <v>88</v>
      </c>
      <c r="C43" s="2" t="s">
        <v>61</v>
      </c>
      <c r="D43" s="8"/>
      <c r="E43" s="2" t="n">
        <v>2</v>
      </c>
      <c r="F43" s="9" t="n">
        <f aca="false">Tabulka1[[#This Row],[Cena za (ks, pár, souprava)]]*Tabulka1[[#This Row],[Předpokládané množství (ks, pár, souprava)]]</f>
        <v>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39.75" hidden="false" customHeight="true" outlineLevel="0" collapsed="false">
      <c r="A44" s="2" t="s">
        <v>89</v>
      </c>
      <c r="B44" s="5" t="s">
        <v>90</v>
      </c>
      <c r="C44" s="2" t="s">
        <v>61</v>
      </c>
      <c r="D44" s="8"/>
      <c r="E44" s="2" t="n">
        <v>4</v>
      </c>
      <c r="F44" s="9" t="n">
        <f aca="false">Tabulka1[[#This Row],[Cena za (ks, pár, souprava)]]*Tabulka1[[#This Row],[Předpokládané množství (ks, pár, souprava)]]</f>
        <v>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39.75" hidden="false" customHeight="true" outlineLevel="0" collapsed="false">
      <c r="A45" s="2" t="s">
        <v>91</v>
      </c>
      <c r="B45" s="6" t="s">
        <v>92</v>
      </c>
      <c r="C45" s="2"/>
      <c r="D45" s="10"/>
      <c r="E45" s="2"/>
      <c r="F45" s="9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39.75" hidden="false" customHeight="true" outlineLevel="0" collapsed="false">
      <c r="A46" s="2" t="s">
        <v>93</v>
      </c>
      <c r="B46" s="5" t="s">
        <v>94</v>
      </c>
      <c r="C46" s="2" t="s">
        <v>61</v>
      </c>
      <c r="D46" s="8"/>
      <c r="E46" s="2" t="n">
        <v>12</v>
      </c>
      <c r="F46" s="9" t="n">
        <f aca="false">Tabulka1[[#This Row],[Cena za (ks, pár, souprava)]]*Tabulka1[[#This Row],[Předpokládané množství (ks, pár, souprava)]]</f>
        <v>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39.75" hidden="false" customHeight="true" outlineLevel="0" collapsed="false">
      <c r="A47" s="2" t="s">
        <v>95</v>
      </c>
      <c r="B47" s="5" t="s">
        <v>96</v>
      </c>
      <c r="C47" s="2" t="s">
        <v>61</v>
      </c>
      <c r="D47" s="8"/>
      <c r="E47" s="2" t="n">
        <v>95</v>
      </c>
      <c r="F47" s="9" t="n">
        <f aca="false">Tabulka1[[#This Row],[Cena za (ks, pár, souprava)]]*Tabulka1[[#This Row],[Předpokládané množství (ks, pár, souprava)]]</f>
        <v>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39.75" hidden="false" customHeight="true" outlineLevel="0" collapsed="false">
      <c r="A48" s="2" t="s">
        <v>97</v>
      </c>
      <c r="B48" s="5" t="s">
        <v>98</v>
      </c>
      <c r="C48" s="2" t="s">
        <v>61</v>
      </c>
      <c r="D48" s="8"/>
      <c r="E48" s="2" t="n">
        <v>28</v>
      </c>
      <c r="F48" s="9" t="n">
        <f aca="false">Tabulka1[[#This Row],[Cena za (ks, pár, souprava)]]*Tabulka1[[#This Row],[Předpokládané množství (ks, pár, souprava)]]</f>
        <v>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39.75" hidden="false" customHeight="true" outlineLevel="0" collapsed="false">
      <c r="A49" s="2" t="s">
        <v>99</v>
      </c>
      <c r="B49" s="5" t="s">
        <v>100</v>
      </c>
      <c r="C49" s="2" t="s">
        <v>61</v>
      </c>
      <c r="D49" s="8"/>
      <c r="E49" s="2" t="n">
        <v>24</v>
      </c>
      <c r="F49" s="9" t="n">
        <f aca="false">Tabulka1[[#This Row],[Cena za (ks, pár, souprava)]]*Tabulka1[[#This Row],[Předpokládané množství (ks, pár, souprava)]]</f>
        <v>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39.75" hidden="false" customHeight="true" outlineLevel="0" collapsed="false">
      <c r="A50" s="2" t="s">
        <v>101</v>
      </c>
      <c r="B50" s="6" t="s">
        <v>102</v>
      </c>
      <c r="C50" s="2"/>
      <c r="D50" s="10"/>
      <c r="E50" s="2"/>
      <c r="F50" s="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39.75" hidden="false" customHeight="true" outlineLevel="0" collapsed="false">
      <c r="A51" s="2" t="s">
        <v>103</v>
      </c>
      <c r="B51" s="5" t="s">
        <v>104</v>
      </c>
      <c r="C51" s="2" t="s">
        <v>12</v>
      </c>
      <c r="D51" s="8"/>
      <c r="E51" s="2" t="n">
        <v>6</v>
      </c>
      <c r="F51" s="9" t="n">
        <f aca="false">Tabulka1[[#This Row],[Cena za (ks, pár, souprava)]]*Tabulka1[[#This Row],[Předpokládané množství (ks, pár, souprava)]]</f>
        <v>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39.75" hidden="false" customHeight="true" outlineLevel="0" collapsed="false">
      <c r="A52" s="2" t="s">
        <v>105</v>
      </c>
      <c r="B52" s="5" t="s">
        <v>106</v>
      </c>
      <c r="C52" s="2" t="s">
        <v>12</v>
      </c>
      <c r="D52" s="8"/>
      <c r="E52" s="2" t="n">
        <v>33</v>
      </c>
      <c r="F52" s="9" t="n">
        <f aca="false">Tabulka1[[#This Row],[Cena za (ks, pár, souprava)]]*Tabulka1[[#This Row],[Předpokládané množství (ks, pár, souprava)]]</f>
        <v>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39.75" hidden="false" customHeight="true" outlineLevel="0" collapsed="false">
      <c r="A53" s="2" t="s">
        <v>107</v>
      </c>
      <c r="B53" s="6" t="s">
        <v>108</v>
      </c>
      <c r="C53" s="2"/>
      <c r="D53" s="10"/>
      <c r="E53" s="2"/>
      <c r="F53" s="9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39.75" hidden="false" customHeight="true" outlineLevel="0" collapsed="false">
      <c r="A54" s="2" t="s">
        <v>109</v>
      </c>
      <c r="B54" s="5" t="s">
        <v>110</v>
      </c>
      <c r="C54" s="2" t="s">
        <v>111</v>
      </c>
      <c r="D54" s="8"/>
      <c r="E54" s="2" t="n">
        <v>17</v>
      </c>
      <c r="F54" s="9" t="n">
        <f aca="false">Tabulka1[[#This Row],[Cena za (ks, pár, souprava)]]*Tabulka1[[#This Row],[Předpokládané množství (ks, pár, souprava)]]</f>
        <v>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39.75" hidden="false" customHeight="true" outlineLevel="0" collapsed="false">
      <c r="A55" s="2" t="s">
        <v>112</v>
      </c>
      <c r="B55" s="5" t="s">
        <v>113</v>
      </c>
      <c r="C55" s="2" t="s">
        <v>111</v>
      </c>
      <c r="D55" s="8"/>
      <c r="E55" s="2" t="n">
        <v>8</v>
      </c>
      <c r="F55" s="9" t="n">
        <f aca="false">Tabulka1[[#This Row],[Cena za (ks, pár, souprava)]]*Tabulka1[[#This Row],[Předpokládané množství (ks, pár, souprava)]]</f>
        <v>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39.75" hidden="false" customHeight="true" outlineLevel="0" collapsed="false">
      <c r="A56" s="2" t="s">
        <v>114</v>
      </c>
      <c r="B56" s="5" t="s">
        <v>115</v>
      </c>
      <c r="C56" s="2" t="s">
        <v>111</v>
      </c>
      <c r="D56" s="8"/>
      <c r="E56" s="2" t="n">
        <v>20</v>
      </c>
      <c r="F56" s="9" t="n">
        <f aca="false">Tabulka1[[#This Row],[Cena za (ks, pár, souprava)]]*Tabulka1[[#This Row],[Předpokládané množství (ks, pár, souprava)]]</f>
        <v>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39.75" hidden="false" customHeight="true" outlineLevel="0" collapsed="false">
      <c r="A57" s="2" t="s">
        <v>116</v>
      </c>
      <c r="B57" s="5" t="s">
        <v>117</v>
      </c>
      <c r="C57" s="2" t="s">
        <v>12</v>
      </c>
      <c r="D57" s="8"/>
      <c r="E57" s="2" t="n">
        <v>25</v>
      </c>
      <c r="F57" s="9" t="n">
        <f aca="false">Tabulka1[[#This Row],[Cena za (ks, pár, souprava)]]*Tabulka1[[#This Row],[Předpokládané množství (ks, pár, souprava)]]</f>
        <v>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A58" s="2" t="s">
        <v>118</v>
      </c>
      <c r="B58" s="2"/>
      <c r="C58" s="2"/>
      <c r="D58" s="2"/>
      <c r="E58" s="2"/>
      <c r="F58" s="9" t="n">
        <f aca="false">SUBTOTAL(109,Tabulka1[Cena celkem])</f>
        <v>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</row>
  </sheetData>
  <sheetProtection algorithmName="SHA-512" hashValue="/7MpdJe2r7fpDIvj7hGYaW/rKek99Wmr8yTZQENOlQAxMpSj490Ow8c4sUH4ZDUZcPHSXpMxKlNOezoKiKo0JA==" saltValue="cEArYn5P1MW2R4Z7zh1jJg==" spinCount="100000" sheet="true" objects="true" scenarios="true"/>
  <printOptions headings="false" gridLines="false" gridLinesSet="true" horizontalCentered="false" verticalCentered="false"/>
  <pageMargins left="0.7875" right="0.7875" top="1.10208333333333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&amp;R&amp;6Správa železnic, státní organizace
Dlážděná 1003/7, 110 00 Praha 1
&amp;D   &amp;Kff5200&amp;P/&amp;N</firstHeader>
    <first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D1CED27D-8BF5-42CA-9AA1-3C44EC7BFC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67796C-E492-4E27-8E24-20E70D6279FF}">
  <ds:schemaRefs>
    <ds:schemaRef ds:uri="http://schemas.microsoft.com/sharepoint/v3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purl.org/dc/dcmitype/"/>
    <ds:schemaRef ds:uri="http://schemas.microsoft.com/office/2006/metadata/properties"/>
    <ds:schemaRef ds:uri="http://schemas.microsoft.com/sharepoint/v3/field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23378AE0-74FB-4AA8-9E1E-2DB00E8B73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Hojná Petra</dc:creator>
  <dc:description/>
  <dc:language>en-US</dc:language>
  <cp:lastModifiedBy>Jirowetz Jan, Ing.</cp:lastModifiedBy>
  <cp:lastPrinted>2018-12-09T14:45:04Z</cp:lastPrinted>
  <dcterms:modified xsi:type="dcterms:W3CDTF">2022-09-16T04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