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1 - Oprava koleje č. ..." sheetId="2" state="visible" r:id="rId3"/>
    <sheet name="SO 104 - Oprava zpevněnýc..." sheetId="3" state="visible" r:id="rId4"/>
    <sheet name="OBJ 1 - NEOCEŇOVAT - Mate..." sheetId="4" state="visible" r:id="rId5"/>
    <sheet name="OBJ 2 - NEOCEŇOVAT - Mate..." sheetId="5" state="visible" r:id="rId6"/>
    <sheet name="VON - Vedlejší a ostatní ..." sheetId="6" state="visible" r:id="rId7"/>
  </sheets>
  <definedNames>
    <definedName function="false" hidden="false" localSheetId="3" name="_xlnm.Print_Area" vbProcedure="false">'OBJ 1 - NEOCEŇOVAT - Mate...'!$C$67:$K$90</definedName>
    <definedName function="false" hidden="false" localSheetId="3" name="_xlnm.Print_Titles" vbProcedure="false">'OBJ 1 - NEOCEŇOVAT - Mate...'!$79:$79</definedName>
    <definedName function="false" hidden="true" localSheetId="3" name="_xlnm._FilterDatabase" vbProcedure="false">'OBJ 1 - NEOCEŇOVAT - Mate...'!$C$79:$K$90</definedName>
    <definedName function="false" hidden="false" localSheetId="4" name="_xlnm.Print_Area" vbProcedure="false">'OBJ 2 - NEOCEŇOVAT - Mate...'!$C$67:$K$82</definedName>
    <definedName function="false" hidden="false" localSheetId="4" name="_xlnm.Print_Titles" vbProcedure="false">'OBJ 2 - NEOCEŇOVAT - Mate...'!$79:$79</definedName>
    <definedName function="false" hidden="true" localSheetId="4" name="_xlnm._FilterDatabase" vbProcedure="false">'OBJ 2 - NEOCEŇOVAT - Mate...'!$C$79:$K$82</definedName>
    <definedName function="false" hidden="false" localSheetId="0" name="_xlnm.Print_Area" vbProcedure="false">'Rekapitulace zakázky'!$D$4:$AO$36,'Rekapitulace zakázky'!$C$42:$AQ$60</definedName>
    <definedName function="false" hidden="false" localSheetId="0" name="_xlnm.Print_Titles" vbProcedure="false">'Rekapitulace zakázky'!$52:$52</definedName>
    <definedName function="false" hidden="false" localSheetId="1" name="_xlnm.Print_Area" vbProcedure="false">'SO 01 - Oprava koleje č. ...'!$C$66:$K$223</definedName>
    <definedName function="false" hidden="false" localSheetId="1" name="_xlnm.Print_Titles" vbProcedure="false">'SO 01 - Oprava koleje č. ...'!$78:$78</definedName>
    <definedName function="false" hidden="true" localSheetId="1" name="_xlnm._FilterDatabase" vbProcedure="false">'SO 01 - Oprava koleje č. ...'!$C$78:$K$223</definedName>
    <definedName function="false" hidden="false" localSheetId="2" name="_xlnm.Print_Area" vbProcedure="false">'SO 104 - Oprava zpevněnýc...'!$C$73:$K$190</definedName>
    <definedName function="false" hidden="false" localSheetId="2" name="_xlnm.Print_Titles" vbProcedure="false">'SO 104 - Oprava zpevněnýc...'!$85:$85</definedName>
    <definedName function="false" hidden="true" localSheetId="2" name="_xlnm._FilterDatabase" vbProcedure="false">'SO 104 - Oprava zpevněnýc...'!$C$85:$K$190</definedName>
    <definedName function="false" hidden="false" localSheetId="5" name="_xlnm.Print_Area" vbProcedure="false">'VON - Vedlejší a ostatní ...'!$C$66:$K$90</definedName>
    <definedName function="false" hidden="false" localSheetId="5" name="_xlnm.Print_Titles" vbProcedure="false">'VON - Vedlejší a ostatní ...'!$78:$78</definedName>
    <definedName function="false" hidden="true" localSheetId="5" name="_xlnm._FilterDatabase" vbProcedure="false">'VON - Vedlejší a ostatní ...'!$C$78:$K$9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5" uniqueCount="49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5e456cd-8602-4789-aed0-c253abbee312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_8_17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prava zpevněných ploch a kol. č. 15u v areálu SSM Hradec Králové</t>
  </si>
  <si>
    <t xml:space="preserve">KSO:</t>
  </si>
  <si>
    <t xml:space="preserve">CC-CZ:</t>
  </si>
  <si>
    <t xml:space="preserve">Místo:</t>
  </si>
  <si>
    <t xml:space="preserve">žst. Hradec Králové</t>
  </si>
  <si>
    <t xml:space="preserve">Datum:</t>
  </si>
  <si>
    <t xml:space="preserve">17. 8. 2022</t>
  </si>
  <si>
    <t xml:space="preserve">Zadavatel:</t>
  </si>
  <si>
    <t xml:space="preserve">IČ:</t>
  </si>
  <si>
    <t xml:space="preserve">Správa železnic, s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ST Hradec Králové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a koleje č. 15u a zpevněné plochy</t>
  </si>
  <si>
    <t xml:space="preserve">STA</t>
  </si>
  <si>
    <t xml:space="preserve">1</t>
  </si>
  <si>
    <t xml:space="preserve">{a7365fc2-5806-4e0f-ba04-71365cc5246a}</t>
  </si>
  <si>
    <t xml:space="preserve">2</t>
  </si>
  <si>
    <t xml:space="preserve">SO 104</t>
  </si>
  <si>
    <t xml:space="preserve">Oprava zpevněných ploch</t>
  </si>
  <si>
    <t xml:space="preserve">{ab155e5f-c799-4379-8949-24fd2be0c28d}</t>
  </si>
  <si>
    <t xml:space="preserve">OBJ 1</t>
  </si>
  <si>
    <t xml:space="preserve">NEOCEŇOVAT - Materiál objednatele – dodávaný na místo stavby</t>
  </si>
  <si>
    <t xml:space="preserve">{a4e24269-2bfd-4d01-8002-e25caca48bca}</t>
  </si>
  <si>
    <t xml:space="preserve">OBJ 2</t>
  </si>
  <si>
    <t xml:space="preserve">NEOCEŇOVAT - Materiál objednatele - nedodávaný na místo stavby</t>
  </si>
  <si>
    <t xml:space="preserve">{043bf63b-5e21-48ab-ab9f-ef71009b4167}</t>
  </si>
  <si>
    <t xml:space="preserve">VON</t>
  </si>
  <si>
    <t xml:space="preserve">Vedlejší a ostatní náklady</t>
  </si>
  <si>
    <t xml:space="preserve">{2ebd0832-264d-4710-b761-f938c2e1203e}</t>
  </si>
  <si>
    <t xml:space="preserve">KRYCÍ LIST SOUPISU PRACÍ</t>
  </si>
  <si>
    <t xml:space="preserve">Objekt:</t>
  </si>
  <si>
    <t xml:space="preserve">SO 01 - Oprava koleje č. 15u a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5905010010</t>
  </si>
  <si>
    <t xml:space="preserve">Odstranění nánosu nad horní plochou pražce</t>
  </si>
  <si>
    <t xml:space="preserve">m2</t>
  </si>
  <si>
    <t xml:space="preserve">Sborník UOŽI 01 2022</t>
  </si>
  <si>
    <t xml:space="preserve">4</t>
  </si>
  <si>
    <t xml:space="preserve">ROZPOCET</t>
  </si>
  <si>
    <t xml:space="preserve">VV</t>
  </si>
  <si>
    <t xml:space="preserve">68,1*5-3*2*1-2*3*1-2*3*1</t>
  </si>
  <si>
    <t xml:space="preserve">12,4*1</t>
  </si>
  <si>
    <t xml:space="preserve">24,4*3,5</t>
  </si>
  <si>
    <t xml:space="preserve">8,7*1</t>
  </si>
  <si>
    <t xml:space="preserve">Součet</t>
  </si>
  <si>
    <t xml:space="preserve">5913070010</t>
  </si>
  <si>
    <t xml:space="preserve">Demontáž betonové přejezdové konstrukce část vnější a vnitřní bez závěrných zídek</t>
  </si>
  <si>
    <t xml:space="preserve">m</t>
  </si>
  <si>
    <t xml:space="preserve">dle ZD; vyzískané betonové panely se uloží v areálu SSM</t>
  </si>
  <si>
    <t xml:space="preserve">22,5</t>
  </si>
  <si>
    <t xml:space="preserve">3</t>
  </si>
  <si>
    <t xml:space="preserve">5913070020</t>
  </si>
  <si>
    <t xml:space="preserve">Demontáž betonové přejezdové konstrukce část vnitřní</t>
  </si>
  <si>
    <t xml:space="preserve">6</t>
  </si>
  <si>
    <t xml:space="preserve">8,7+12,4+6+6+6</t>
  </si>
  <si>
    <t xml:space="preserve">5913235020</t>
  </si>
  <si>
    <t xml:space="preserve">Dělení AB komunikace řezáním hloubky do 20 cm</t>
  </si>
  <si>
    <t xml:space="preserve">8</t>
  </si>
  <si>
    <t xml:space="preserve">dle ZD;  betonové nájezdy u haly</t>
  </si>
  <si>
    <t xml:space="preserve">3*4,1</t>
  </si>
  <si>
    <t xml:space="preserve">5</t>
  </si>
  <si>
    <t xml:space="preserve">5913240020</t>
  </si>
  <si>
    <t xml:space="preserve">Odstranění AB komunikace odtěžením nebo frézováním hloubky do 20 cm</t>
  </si>
  <si>
    <t xml:space="preserve">10</t>
  </si>
  <si>
    <t xml:space="preserve">3*4,1*0,5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</t>
  </si>
  <si>
    <t xml:space="preserve">t</t>
  </si>
  <si>
    <t xml:space="preserve">12</t>
  </si>
  <si>
    <t xml:space="preserve">dle ZD; odvoz  nánosu a betonu z přejezdů,</t>
  </si>
  <si>
    <t xml:space="preserve">453,8*0,15*1,5</t>
  </si>
  <si>
    <t xml:space="preserve">3*4,1*0,5*0,15*2,2</t>
  </si>
  <si>
    <t xml:space="preserve">18,6*0,6*0,15*2,2+22,5*0,6*0,15*2,2</t>
  </si>
  <si>
    <t xml:space="preserve">7</t>
  </si>
  <si>
    <t xml:space="preserve">9909000100</t>
  </si>
  <si>
    <t xml:space="preserve">Poplatek za uložení suti nebo hmot na oficiální skládku</t>
  </si>
  <si>
    <t xml:space="preserve">14</t>
  </si>
  <si>
    <t xml:space="preserve">uložení suti a hmot na skládku</t>
  </si>
  <si>
    <t xml:space="preserve">5907050130</t>
  </si>
  <si>
    <t xml:space="preserve">Dělení kolejnic kyslíkem soustavy A</t>
  </si>
  <si>
    <t xml:space="preserve">kus</t>
  </si>
  <si>
    <t xml:space="preserve">16</t>
  </si>
  <si>
    <t xml:space="preserve">ZAOKR.NAHORU(130/25;1)*2+2</t>
  </si>
  <si>
    <t xml:space="preserve">9</t>
  </si>
  <si>
    <t xml:space="preserve">5906140045</t>
  </si>
  <si>
    <t xml:space="preserve">Demontáž kolejového roštu koleje v ose koleje pražce dřevěné tvar A</t>
  </si>
  <si>
    <t xml:space="preserve">km</t>
  </si>
  <si>
    <t xml:space="preserve">18</t>
  </si>
  <si>
    <t xml:space="preserve">5999005030</t>
  </si>
  <si>
    <t xml:space="preserve">Třídění kolejnic</t>
  </si>
  <si>
    <t xml:space="preserve">24</t>
  </si>
  <si>
    <t xml:space="preserve">130*2*0,044</t>
  </si>
  <si>
    <t xml:space="preserve">11</t>
  </si>
  <si>
    <t xml:space="preserve">5905050055</t>
  </si>
  <si>
    <t xml:space="preserve">Souvislá výměna KL se snesením KR koleje pražce betonové</t>
  </si>
  <si>
    <t xml:space="preserve">26</t>
  </si>
  <si>
    <t xml:space="preserve">dle ZD;  15 cm pod pražec;  </t>
  </si>
  <si>
    <t xml:space="preserve">0,130</t>
  </si>
  <si>
    <t xml:space="preserve">28</t>
  </si>
  <si>
    <t xml:space="preserve">odvoz suti na skládku, 50% bude použito na úpravu ploch</t>
  </si>
  <si>
    <t xml:space="preserve">0,130*1000*3,4*0,35*1,808*0,5</t>
  </si>
  <si>
    <t xml:space="preserve">13</t>
  </si>
  <si>
    <t xml:space="preserve">30</t>
  </si>
  <si>
    <t xml:space="preserve">poplatek za uložení výzisku na skládku</t>
  </si>
  <si>
    <t xml:space="preserve">5906130345</t>
  </si>
  <si>
    <t xml:space="preserve">Montáž kolejového roštu v ose koleje pražce betonové vystrojené tvar S49, 49E1</t>
  </si>
  <si>
    <t xml:space="preserve">32</t>
  </si>
  <si>
    <t xml:space="preserve">5914150020</t>
  </si>
  <si>
    <t xml:space="preserve">Montáž zarážedla kolejnicového</t>
  </si>
  <si>
    <t xml:space="preserve">34</t>
  </si>
  <si>
    <t xml:space="preserve">5912035020</t>
  </si>
  <si>
    <t xml:space="preserve">Montáž návěstidla označníku - Posun zakázán</t>
  </si>
  <si>
    <t xml:space="preserve">36</t>
  </si>
  <si>
    <t xml:space="preserve">17</t>
  </si>
  <si>
    <t xml:space="preserve">5905025110</t>
  </si>
  <si>
    <t xml:space="preserve">Doplnění stezky štěrkodrtí souvislé</t>
  </si>
  <si>
    <t xml:space="preserve">m3</t>
  </si>
  <si>
    <t xml:space="preserve">40</t>
  </si>
  <si>
    <t xml:space="preserve">dle ZD; mezi kolejnicí a zpevněnou plochou tl. 0,2 m</t>
  </si>
  <si>
    <t xml:space="preserve">((7+13,8+13,6+21,4)*2,5+(24,4+7+13,8+13,6+21,4+24,4)*1)*0,2</t>
  </si>
  <si>
    <t xml:space="preserve">M</t>
  </si>
  <si>
    <t xml:space="preserve">5955101000</t>
  </si>
  <si>
    <t xml:space="preserve">Kamenivo drcené štěrk frakce 31,5/63 třídy BI</t>
  </si>
  <si>
    <t xml:space="preserve">256</t>
  </si>
  <si>
    <t xml:space="preserve">64</t>
  </si>
  <si>
    <t xml:space="preserve">42</t>
  </si>
  <si>
    <t xml:space="preserve">0,130*1000*3,4*0,35*2,035</t>
  </si>
  <si>
    <t xml:space="preserve">19</t>
  </si>
  <si>
    <t xml:space="preserve">5955101012</t>
  </si>
  <si>
    <t xml:space="preserve">Kamenivo drcené štěrk frakce 16/32</t>
  </si>
  <si>
    <t xml:space="preserve">44</t>
  </si>
  <si>
    <t xml:space="preserve">48,82*1,85</t>
  </si>
  <si>
    <t xml:space="preserve">20</t>
  </si>
  <si>
    <t xml:space="preserve">9902100500</t>
  </si>
  <si>
    <t xml:space="preserve">Doprava obousměrná (např. dodávek z vlastních zásob zhotovitele nebo objednatele nebo výzisku) mechanizací o nosnosti přes 3,5 t sypanin (kameniva, písku, suti, dlažebních kostek, atd.) do 60 km</t>
  </si>
  <si>
    <t xml:space="preserve">46</t>
  </si>
  <si>
    <t xml:space="preserve">přeprava štěrku a drti z lomu Zárubka</t>
  </si>
  <si>
    <t xml:space="preserve">314,815+90,317</t>
  </si>
  <si>
    <t xml:space="preserve">5910020030</t>
  </si>
  <si>
    <t xml:space="preserve">Svařování kolejnic termitem plný předehřev standardní spára svar sériový tv. S49</t>
  </si>
  <si>
    <t xml:space="preserve">48</t>
  </si>
  <si>
    <t xml:space="preserve">14"ZAOKR.NAHORU(130/23;1)*2+2</t>
  </si>
  <si>
    <t xml:space="preserve">22</t>
  </si>
  <si>
    <t xml:space="preserve">9902900200</t>
  </si>
  <si>
    <t xml:space="preserve">Naložení objemnějšího kusového materiálu, vybouraných hmot</t>
  </si>
  <si>
    <t xml:space="preserve">50</t>
  </si>
  <si>
    <t xml:space="preserve">15,84" ZAOKR.NAHORU(130*1,52;1)*0,08</t>
  </si>
  <si>
    <t xml:space="preserve">0,291*205 "naložení pražců SB5 v žst. Smiřice</t>
  </si>
  <si>
    <t xml:space="preserve">23</t>
  </si>
  <si>
    <t xml:space="preserve">99022002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20 km</t>
  </si>
  <si>
    <t xml:space="preserve">52</t>
  </si>
  <si>
    <t xml:space="preserve">15,840" odvoz vyzískaných dřev. pražců na skládku  </t>
  </si>
  <si>
    <t xml:space="preserve">0,291*205"doboz pražců SB 5 ze žst. Smiřice</t>
  </si>
  <si>
    <t xml:space="preserve">9909000300</t>
  </si>
  <si>
    <t xml:space="preserve">Poplatek za likvidaci dřevěných kolejnicových podpor</t>
  </si>
  <si>
    <t xml:space="preserve">54</t>
  </si>
  <si>
    <t xml:space="preserve">25</t>
  </si>
  <si>
    <t xml:space="preserve">99010002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20 km</t>
  </si>
  <si>
    <t xml:space="preserve">58</t>
  </si>
  <si>
    <t xml:space="preserve">9909000400</t>
  </si>
  <si>
    <t xml:space="preserve">Poplatek za likvidaci plastových součástí</t>
  </si>
  <si>
    <t xml:space="preserve">60</t>
  </si>
  <si>
    <t xml:space="preserve">27</t>
  </si>
  <si>
    <t xml:space="preserve">5913220020</t>
  </si>
  <si>
    <t xml:space="preserve">Montáž kolejnicových dílů přejezdu ochranná kolejnice</t>
  </si>
  <si>
    <t xml:space="preserve">62</t>
  </si>
  <si>
    <t xml:space="preserve">(3*4,1+12,4+30,8)*2"dle ZD - zaklopená kolejnice z výzisku tv. A;  </t>
  </si>
  <si>
    <t xml:space="preserve">5913220040</t>
  </si>
  <si>
    <t xml:space="preserve">Montáž kolejnicových dílů přejezdu náběhový klín</t>
  </si>
  <si>
    <t xml:space="preserve">5*2</t>
  </si>
  <si>
    <t xml:space="preserve">29</t>
  </si>
  <si>
    <t xml:space="preserve">5963134010</t>
  </si>
  <si>
    <t xml:space="preserve">Náběhový klín ocelový</t>
  </si>
  <si>
    <t xml:space="preserve">66</t>
  </si>
  <si>
    <t xml:space="preserve">5913285210</t>
  </si>
  <si>
    <t xml:space="preserve">Montáž dílů komunikace obrubníku uložení v betonu</t>
  </si>
  <si>
    <t xml:space="preserve">70</t>
  </si>
  <si>
    <t xml:space="preserve">31</t>
  </si>
  <si>
    <t xml:space="preserve">5964159000</t>
  </si>
  <si>
    <t xml:space="preserve">Obrubník krajový</t>
  </si>
  <si>
    <t xml:space="preserve">72</t>
  </si>
  <si>
    <t xml:space="preserve">5964161005</t>
  </si>
  <si>
    <t xml:space="preserve">Beton lehce zhutnitelný C 16/20;X0 F5 2 200 2 662</t>
  </si>
  <si>
    <t xml:space="preserve">74</t>
  </si>
  <si>
    <t xml:space="preserve">33</t>
  </si>
  <si>
    <t xml:space="preserve">9902100100</t>
  </si>
  <si>
    <t xml:space="preserve">Doprava obousměrná (např. dodávek z vlastních zásob zhotovitele nebo objednatele nebo výzisku) mechanizací o nosnosti přes 3,5 t sypanin (kameniva, písku, suti, dlažebních kostek, atd.) do 10 km</t>
  </si>
  <si>
    <t xml:space="preserve">76</t>
  </si>
  <si>
    <t xml:space="preserve">21*0,059+1,68*2,2</t>
  </si>
  <si>
    <t xml:space="preserve">5913250020</t>
  </si>
  <si>
    <t xml:space="preserve">Zřízení konstrukce vozovky asfaltobetonové dle vzorového listu Ž těžké - podkladní, ložní a obrusná vrstva tloušťky do 25 cm</t>
  </si>
  <si>
    <t xml:space="preserve">78</t>
  </si>
  <si>
    <t xml:space="preserve">(4,1+4,1+4,1+12,4+30,8)*1,3"mezi kolejnicemi</t>
  </si>
  <si>
    <t xml:space="preserve">6*4,1*1+12,4*1+30,8*1+18,6*1+12,4*1+12,4*1" vně koleje</t>
  </si>
  <si>
    <t xml:space="preserve">35</t>
  </si>
  <si>
    <t xml:space="preserve">5963146020</t>
  </si>
  <si>
    <t xml:space="preserve">Asfaltový beton ACP 16S 50/70 středněznný-podkladní vrstva</t>
  </si>
  <si>
    <t xml:space="preserve">80</t>
  </si>
  <si>
    <t xml:space="preserve">183,35*0,12*2,5</t>
  </si>
  <si>
    <t xml:space="preserve">5963146000</t>
  </si>
  <si>
    <t xml:space="preserve">Asfaltový beton ACO 11S 50/70 střednězrnný-obrusná vrstva</t>
  </si>
  <si>
    <t xml:space="preserve">82</t>
  </si>
  <si>
    <t xml:space="preserve">183,35*0,05*2,5</t>
  </si>
  <si>
    <t xml:space="preserve">37</t>
  </si>
  <si>
    <t xml:space="preserve">84</t>
  </si>
  <si>
    <t xml:space="preserve">doprava asfaltového betonu z obalovny HK</t>
  </si>
  <si>
    <t xml:space="preserve">55,005+22,919</t>
  </si>
  <si>
    <t xml:space="preserve">38</t>
  </si>
  <si>
    <t xml:space="preserve">919112223R</t>
  </si>
  <si>
    <t xml:space="preserve">Řezání spár pro vytvoření komůrky š 15 mm hl 30 mm pro těsnící zálivku v živičném krytu</t>
  </si>
  <si>
    <t xml:space="preserve">86</t>
  </si>
  <si>
    <t xml:space="preserve">v přejezdech u kolejnic</t>
  </si>
  <si>
    <t xml:space="preserve">2*4,1+2*4,1+2*4,1+12,4+30,8+18,6+12,4+12,4</t>
  </si>
  <si>
    <t xml:space="preserve">39</t>
  </si>
  <si>
    <t xml:space="preserve">919121122R</t>
  </si>
  <si>
    <t xml:space="preserve">Těsnění spár zálivkou za studena pro komůrky š 15 mm hl 30 mm s těsnicím profilem</t>
  </si>
  <si>
    <t xml:space="preserve">88</t>
  </si>
  <si>
    <t xml:space="preserve">5964175005</t>
  </si>
  <si>
    <t xml:space="preserve">Zarážedlo kolejové tvaru S49</t>
  </si>
  <si>
    <t xml:space="preserve">90</t>
  </si>
  <si>
    <t xml:space="preserve">41</t>
  </si>
  <si>
    <t xml:space="preserve">R1</t>
  </si>
  <si>
    <t xml:space="preserve">Nárazník železniční</t>
  </si>
  <si>
    <t xml:space="preserve">92</t>
  </si>
  <si>
    <t xml:space="preserve">5956101000</t>
  </si>
  <si>
    <t xml:space="preserve">Pražec dřevěný příčný nevystrojený dub 2600x260x160 mm</t>
  </si>
  <si>
    <t xml:space="preserve">94</t>
  </si>
  <si>
    <t xml:space="preserve">43</t>
  </si>
  <si>
    <t xml:space="preserve">5962101035</t>
  </si>
  <si>
    <t xml:space="preserve">Návěstidlo reflexní posun zakázán</t>
  </si>
  <si>
    <t xml:space="preserve">96</t>
  </si>
  <si>
    <t xml:space="preserve">5958134075</t>
  </si>
  <si>
    <t xml:space="preserve">Součásti upevňovací vrtule R1(145)</t>
  </si>
  <si>
    <t xml:space="preserve">98</t>
  </si>
  <si>
    <t xml:space="preserve">45</t>
  </si>
  <si>
    <t xml:space="preserve">5958134040</t>
  </si>
  <si>
    <t xml:space="preserve">Součásti upevňovací kroužek pružný dvojitý Fe 6</t>
  </si>
  <si>
    <t xml:space="preserve">100</t>
  </si>
  <si>
    <t xml:space="preserve">99022007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0 km</t>
  </si>
  <si>
    <t xml:space="preserve">102</t>
  </si>
  <si>
    <t xml:space="preserve">47</t>
  </si>
  <si>
    <t xml:space="preserve">5915010010</t>
  </si>
  <si>
    <t xml:space="preserve">Těžení zeminy nebo horniny železničního spodku v hornině třídy těžitelnosti I skupiny 1</t>
  </si>
  <si>
    <t xml:space="preserve">104</t>
  </si>
  <si>
    <t xml:space="preserve">580*0,05"dle ZD, plocha v areálu 580 m2 tl. 0,05 m</t>
  </si>
  <si>
    <t xml:space="preserve">106</t>
  </si>
  <si>
    <t xml:space="preserve">29*1,5" odvoz výzisku na skládku</t>
  </si>
  <si>
    <t xml:space="preserve">49</t>
  </si>
  <si>
    <t xml:space="preserve">108</t>
  </si>
  <si>
    <t xml:space="preserve">43,5</t>
  </si>
  <si>
    <t xml:space="preserve">5914075010</t>
  </si>
  <si>
    <t xml:space="preserve">Zřízení konstrukční vrstvy pražcového podloží bez geomateriálu tl. 0,15 m</t>
  </si>
  <si>
    <t xml:space="preserve">110</t>
  </si>
  <si>
    <t xml:space="preserve">580"dle ZD, úprava plochy v areálu z výzisku 580 m2 tl. 0,15 m, materilá z výzisku ŠL</t>
  </si>
  <si>
    <t xml:space="preserve">SO 104 - Oprava zpevněných ploch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22251106</t>
  </si>
  <si>
    <t xml:space="preserve">Odkopávky a prokopávky nezapažené strojně v hornině třídy těžitelnosti I skupiny 3 přes 1 000 do 5 000 m3</t>
  </si>
  <si>
    <t xml:space="preserve">CS ÚRS 2022 02</t>
  </si>
  <si>
    <t xml:space="preserve">Online PSC</t>
  </si>
  <si>
    <t xml:space="preserve">https://podminky.urs.cz/item/CS_URS_2022_02/122251106</t>
  </si>
  <si>
    <t xml:space="preserve">"Plocha asfaltu" 2000*0,45</t>
  </si>
  <si>
    <t xml:space="preserve">"pod obrubami" 276*0,4*0,45</t>
  </si>
  <si>
    <t xml:space="preserve">"SANACE"</t>
  </si>
  <si>
    <t xml:space="preserve">"Plocha asfaltu" 2000*0,2</t>
  </si>
  <si>
    <t xml:space="preserve">"pod obrubami" 276*0,4*0,2</t>
  </si>
  <si>
    <t xml:space="preserve">162751117</t>
  </si>
  <si>
    <t xml:space="preserve">Vodorovné přemístění přes 9 000 do 10000 m výkopku/sypaniny z horniny třídy těžitelnosti I skupiny 1 až 3</t>
  </si>
  <si>
    <t xml:space="preserve">https://podminky.urs.cz/item/CS_URS_2022_02/162751117</t>
  </si>
  <si>
    <t xml:space="preserve">"odstranění stávající konstrukce ze zeminy se štěrkem+Sanace" 1371,76</t>
  </si>
  <si>
    <t xml:space="preserve">"nános na kolejích" 1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https://podminky.urs.cz/item/CS_URS_2022_02/162751119</t>
  </si>
  <si>
    <t xml:space="preserve">1384,760*5 "Přepočtené koeficientem množství</t>
  </si>
  <si>
    <t xml:space="preserve">171201221</t>
  </si>
  <si>
    <t xml:space="preserve">Poplatek za uložení na skládce (skládkovné) zeminy a kamení kód odpadu 17 05 04</t>
  </si>
  <si>
    <t xml:space="preserve">https://podminky.urs.cz/item/CS_URS_2022_02/171201221</t>
  </si>
  <si>
    <t xml:space="preserve">"odstranění stávající konstrukce ze zeminy se štěrkem+sanace" 1371,76</t>
  </si>
  <si>
    <t xml:space="preserve">1384,76*1,8 "Přepočtené koeficientem množství</t>
  </si>
  <si>
    <t xml:space="preserve">181152302</t>
  </si>
  <si>
    <t xml:space="preserve">Úprava pláně pro silnice a dálnice v zářezech se zhutněním</t>
  </si>
  <si>
    <t xml:space="preserve">https://podminky.urs.cz/item/CS_URS_2022_02/181152302</t>
  </si>
  <si>
    <t xml:space="preserve">"Plocha asfaltu" 2000</t>
  </si>
  <si>
    <t xml:space="preserve">"pod obrubami" 276*0,4</t>
  </si>
  <si>
    <t xml:space="preserve">Zakládání</t>
  </si>
  <si>
    <t xml:space="preserve">213141113</t>
  </si>
  <si>
    <t xml:space="preserve">Zřízení vrstvy z geotextilie v rovině nebo ve sklonu do 1:5 š do 8,5 m</t>
  </si>
  <si>
    <t xml:space="preserve">https://podminky.urs.cz/item/CS_URS_2022_02/213141113</t>
  </si>
  <si>
    <t xml:space="preserve">69311068</t>
  </si>
  <si>
    <t xml:space="preserve">geotextilie netkaná separační, ochranná, filtrační, drenážní PP 300g/m2</t>
  </si>
  <si>
    <t xml:space="preserve">"pod obrubami"276*0,4</t>
  </si>
  <si>
    <t xml:space="preserve">2110,4*1,1 "Přepočtené koeficientem množství</t>
  </si>
  <si>
    <t xml:space="preserve">291111111</t>
  </si>
  <si>
    <t xml:space="preserve">Podklad pro zpevněné plochy z kameniva drceného 0 až 63 mm</t>
  </si>
  <si>
    <t xml:space="preserve">https://podminky.urs.cz/item/CS_URS_2022_02/291111111</t>
  </si>
  <si>
    <t xml:space="preserve">Komunikace pozemní</t>
  </si>
  <si>
    <t xml:space="preserve">564861111</t>
  </si>
  <si>
    <t xml:space="preserve">Podklad ze štěrkodrtě ŠD tl 200 mm</t>
  </si>
  <si>
    <t xml:space="preserve">https://podminky.urs.cz/item/CS_URS_2022_02/564861111</t>
  </si>
  <si>
    <t xml:space="preserve">565155121</t>
  </si>
  <si>
    <t xml:space="preserve">Asfaltový beton vrstva podkladní ACP 16 (obalované kamenivo OKS) tl 70 mm š přes 3 m</t>
  </si>
  <si>
    <t xml:space="preserve">https://podminky.urs.cz/item/CS_URS_2022_02/565155121</t>
  </si>
  <si>
    <t xml:space="preserve">567122113</t>
  </si>
  <si>
    <t xml:space="preserve">Podklad ze směsi stmelené cementem SC C 8/10 (KSC I) tl 140 mm</t>
  </si>
  <si>
    <t xml:space="preserve">https://podminky.urs.cz/item/CS_URS_2022_02/567122113</t>
  </si>
  <si>
    <t xml:space="preserve">573111112</t>
  </si>
  <si>
    <t xml:space="preserve">Postřik živičný infiltrační s posypem z asfaltu množství 1 kg/m2</t>
  </si>
  <si>
    <t xml:space="preserve">https://podminky.urs.cz/item/CS_URS_2022_02/573111112</t>
  </si>
  <si>
    <t xml:space="preserve">573211109</t>
  </si>
  <si>
    <t xml:space="preserve">Postřik živičný spojovací z asfaltu v množství 0,50 kg/m2</t>
  </si>
  <si>
    <t xml:space="preserve">https://podminky.urs.cz/item/CS_URS_2022_02/573211109</t>
  </si>
  <si>
    <t xml:space="preserve">577134121</t>
  </si>
  <si>
    <t xml:space="preserve">Asfaltový beton vrstva obrusná ACO 11 (ABS) tř. I tl 40 mm š přes 3 m z nemodifikovaného asfaltu</t>
  </si>
  <si>
    <t xml:space="preserve">https://podminky.urs.cz/item/CS_URS_2022_02/577134121</t>
  </si>
  <si>
    <t xml:space="preserve">Úpravy povrchů, podlahy a osazování výplní</t>
  </si>
  <si>
    <t xml:space="preserve">637121112</t>
  </si>
  <si>
    <t xml:space="preserve">Okapový chodník z kačírku tl 150 mm s udusáním</t>
  </si>
  <si>
    <t xml:space="preserve">https://podminky.urs.cz/item/CS_URS_2022_02/637121112</t>
  </si>
  <si>
    <t xml:space="preserve">"Okapový chodníček" 286,774</t>
  </si>
  <si>
    <t xml:space="preserve">"podél kolejnic" (170-2*12)*0,51</t>
  </si>
  <si>
    <t xml:space="preserve">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https://podminky.urs.cz/item/CS_URS_2022_02/916231213</t>
  </si>
  <si>
    <t xml:space="preserve">276</t>
  </si>
  <si>
    <t xml:space="preserve">59217017</t>
  </si>
  <si>
    <t xml:space="preserve">obrubník betonový chodníkový 1000x100x250mm</t>
  </si>
  <si>
    <t xml:space="preserve">276*1,1 "Přepočtené koeficientem množství</t>
  </si>
  <si>
    <t xml:space="preserve">916991121</t>
  </si>
  <si>
    <t xml:space="preserve">Lože pod obrubníky, krajníky nebo obruby z dlažebních kostek z betonu prostého</t>
  </si>
  <si>
    <t xml:space="preserve">https://podminky.urs.cz/item/CS_URS_2022_02/916991121</t>
  </si>
  <si>
    <t xml:space="preserve">276*0,4*0,1</t>
  </si>
  <si>
    <t xml:space="preserve">5905010010R</t>
  </si>
  <si>
    <t xml:space="preserve">Odstranění nánosu výšky do 150 mm nad horní plochou pražců, odkopáním</t>
  </si>
  <si>
    <t xml:space="preserve">"Mezi kolejnicemi a vozovkou" 170*0,51</t>
  </si>
  <si>
    <t xml:space="preserve">919112233</t>
  </si>
  <si>
    <t xml:space="preserve">Řezání dilatačních spár v živičném krytu vytvoření komůrky pro těsnící zálivku šířky 20 mm, hloubky 40 mm</t>
  </si>
  <si>
    <t xml:space="preserve">-256258776</t>
  </si>
  <si>
    <t xml:space="preserve">https://podminky.urs.cz/item/CS_URS_2022_02/919112233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-24665298</t>
  </si>
  <si>
    <t xml:space="preserve">https://podminky.urs.cz/item/CS_URS_2022_02/919122132</t>
  </si>
  <si>
    <t xml:space="preserve">919735111</t>
  </si>
  <si>
    <t xml:space="preserve">Řezání stávajícího živičného krytu nebo podkladu hloubky do 50 mm</t>
  </si>
  <si>
    <t xml:space="preserve">356221763</t>
  </si>
  <si>
    <t xml:space="preserve">https://podminky.urs.cz/item/CS_URS_2022_02/919735111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https://podminky.urs.cz/item/CS_URS_2022_02/998225111</t>
  </si>
  <si>
    <t xml:space="preserve">OBJ 1 - NEOCEŇOVAT - Materiál objednatele – dodávaný na místo stavby</t>
  </si>
  <si>
    <t xml:space="preserve">D1 - SO 01</t>
  </si>
  <si>
    <t xml:space="preserve">D1</t>
  </si>
  <si>
    <t xml:space="preserve">5957201010</t>
  </si>
  <si>
    <t xml:space="preserve">Kolejnice užité tv. S49</t>
  </si>
  <si>
    <t xml:space="preserve">zásoby ST</t>
  </si>
  <si>
    <t xml:space="preserve">125*2</t>
  </si>
  <si>
    <t xml:space="preserve">5958134041</t>
  </si>
  <si>
    <t xml:space="preserve">Součásti upevňovací šroub svěrkový T5</t>
  </si>
  <si>
    <t xml:space="preserve">5958134115</t>
  </si>
  <si>
    <t xml:space="preserve">Součásti upevňovací matice M24</t>
  </si>
  <si>
    <t xml:space="preserve">5958134140</t>
  </si>
  <si>
    <t xml:space="preserve">Součásti upevňovací vložka M</t>
  </si>
  <si>
    <t xml:space="preserve">5958231045</t>
  </si>
  <si>
    <t xml:space="preserve">Svěrka užitá T5</t>
  </si>
  <si>
    <t xml:space="preserve">5958231050</t>
  </si>
  <si>
    <t xml:space="preserve">Svěrka užitá T6</t>
  </si>
  <si>
    <t xml:space="preserve">5958158000</t>
  </si>
  <si>
    <t xml:space="preserve">Podložka pryžová pod patu kolejnice S49  183/126/5</t>
  </si>
  <si>
    <t xml:space="preserve">OBJ 2 - NEOCEŇOVAT - Materiál objednatele - nedodávaný na místo stavby</t>
  </si>
  <si>
    <t xml:space="preserve">5956213035</t>
  </si>
  <si>
    <t xml:space="preserve">Pražec betonový příčný vystrojený  užitý SB5</t>
  </si>
  <si>
    <t xml:space="preserve">-29310230</t>
  </si>
  <si>
    <t xml:space="preserve">VON - Vedlejší a ostatní náklady</t>
  </si>
  <si>
    <t xml:space="preserve">9903200100</t>
  </si>
  <si>
    <t xml:space="preserve">Přeprava mechanizace na místo prováděných prací o hmotnosti přes 12 t přes 50 do 100 km</t>
  </si>
  <si>
    <t xml:space="preserve">1024</t>
  </si>
  <si>
    <t xml:space="preserve">3"rypadlo</t>
  </si>
  <si>
    <t xml:space="preserve">9903200200</t>
  </si>
  <si>
    <t xml:space="preserve">Přeprava mechanizace na místo prováděných prací o hmotnosti přes 12 t do 200 km</t>
  </si>
  <si>
    <t xml:space="preserve">021201001</t>
  </si>
  <si>
    <t xml:space="preserve">Průzkumné práce pro opravy Průzkum výskytu škodlivin kontaminace kameniva ropnými látkami</t>
  </si>
  <si>
    <t xml:space="preserve">%</t>
  </si>
  <si>
    <t xml:space="preserve">022101011</t>
  </si>
  <si>
    <t xml:space="preserve">Geodetické práce</t>
  </si>
  <si>
    <t xml:space="preserve">023121001</t>
  </si>
  <si>
    <t xml:space="preserve">Projektové práce Projektová dokumentace - přípravné práce Zjednodušený projekt opravy koleje a plochy ST HK</t>
  </si>
  <si>
    <t xml:space="preserve">023131001</t>
  </si>
  <si>
    <t xml:space="preserve">Projektové práce Dokumentace skutečného provedení</t>
  </si>
  <si>
    <t xml:space="preserve">03110103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1 do 3 mil. Kč</t>
  </si>
  <si>
    <t xml:space="preserve">024101401</t>
  </si>
  <si>
    <t xml:space="preserve">Inženýrská činnost koordinační a kompletační činnost</t>
  </si>
  <si>
    <t xml:space="preserve">011101001</t>
  </si>
  <si>
    <t xml:space="preserve">Finanční náklady pojist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2251106" TargetMode="External"/><Relationship Id="rId2" Type="http://schemas.openxmlformats.org/officeDocument/2006/relationships/hyperlink" Target="https://podminky.urs.cz/item/CS_URS_2022_02/162751117" TargetMode="External"/><Relationship Id="rId3" Type="http://schemas.openxmlformats.org/officeDocument/2006/relationships/hyperlink" Target="https://podminky.urs.cz/item/CS_URS_2022_02/162751119" TargetMode="External"/><Relationship Id="rId4" Type="http://schemas.openxmlformats.org/officeDocument/2006/relationships/hyperlink" Target="https://podminky.urs.cz/item/CS_URS_2022_02/171201221" TargetMode="External"/><Relationship Id="rId5" Type="http://schemas.openxmlformats.org/officeDocument/2006/relationships/hyperlink" Target="https://podminky.urs.cz/item/CS_URS_2022_02/181152302" TargetMode="External"/><Relationship Id="rId6" Type="http://schemas.openxmlformats.org/officeDocument/2006/relationships/hyperlink" Target="https://podminky.urs.cz/item/CS_URS_2022_02/213141113" TargetMode="External"/><Relationship Id="rId7" Type="http://schemas.openxmlformats.org/officeDocument/2006/relationships/hyperlink" Target="https://podminky.urs.cz/item/CS_URS_2022_02/291111111" TargetMode="External"/><Relationship Id="rId8" Type="http://schemas.openxmlformats.org/officeDocument/2006/relationships/hyperlink" Target="https://podminky.urs.cz/item/CS_URS_2022_02/564861111" TargetMode="External"/><Relationship Id="rId9" Type="http://schemas.openxmlformats.org/officeDocument/2006/relationships/hyperlink" Target="https://podminky.urs.cz/item/CS_URS_2022_02/565155121" TargetMode="External"/><Relationship Id="rId10" Type="http://schemas.openxmlformats.org/officeDocument/2006/relationships/hyperlink" Target="https://podminky.urs.cz/item/CS_URS_2022_02/567122113" TargetMode="External"/><Relationship Id="rId11" Type="http://schemas.openxmlformats.org/officeDocument/2006/relationships/hyperlink" Target="https://podminky.urs.cz/item/CS_URS_2022_02/573111112" TargetMode="External"/><Relationship Id="rId12" Type="http://schemas.openxmlformats.org/officeDocument/2006/relationships/hyperlink" Target="https://podminky.urs.cz/item/CS_URS_2022_02/573211109" TargetMode="External"/><Relationship Id="rId13" Type="http://schemas.openxmlformats.org/officeDocument/2006/relationships/hyperlink" Target="https://podminky.urs.cz/item/CS_URS_2022_02/577134121" TargetMode="External"/><Relationship Id="rId14" Type="http://schemas.openxmlformats.org/officeDocument/2006/relationships/hyperlink" Target="https://podminky.urs.cz/item/CS_URS_2022_02/637121112" TargetMode="External"/><Relationship Id="rId15" Type="http://schemas.openxmlformats.org/officeDocument/2006/relationships/hyperlink" Target="https://podminky.urs.cz/item/CS_URS_2022_02/916231213" TargetMode="External"/><Relationship Id="rId16" Type="http://schemas.openxmlformats.org/officeDocument/2006/relationships/hyperlink" Target="https://podminky.urs.cz/item/CS_URS_2022_02/916991121" TargetMode="External"/><Relationship Id="rId17" Type="http://schemas.openxmlformats.org/officeDocument/2006/relationships/hyperlink" Target="https://podminky.urs.cz/item/CS_URS_2022_02/919112233" TargetMode="External"/><Relationship Id="rId18" Type="http://schemas.openxmlformats.org/officeDocument/2006/relationships/hyperlink" Target="https://podminky.urs.cz/item/CS_URS_2022_02/919122132" TargetMode="External"/><Relationship Id="rId19" Type="http://schemas.openxmlformats.org/officeDocument/2006/relationships/hyperlink" Target="https://podminky.urs.cz/item/CS_URS_2022_02/919735111" TargetMode="External"/><Relationship Id="rId20" Type="http://schemas.openxmlformats.org/officeDocument/2006/relationships/hyperlink" Target="https://podminky.urs.cz/item/CS_URS_2022_02/998225111" TargetMode="External"/><Relationship Id="rId2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_8_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zpevněných ploch a kol. č. 15u v areálu SSM Hradec Králové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žst. Hradec Králové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železnic, s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ST Hradec Králové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Oprava koleje č.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Oprava koleje č. ...'!P79</f>
        <v>0</v>
      </c>
      <c r="AV55" s="103" t="n">
        <f aca="false">'SO 01 - Oprava koleje č. ...'!J33</f>
        <v>0</v>
      </c>
      <c r="AW55" s="103" t="n">
        <f aca="false">'SO 01 - Oprava koleje č. ...'!J34</f>
        <v>0</v>
      </c>
      <c r="AX55" s="103" t="n">
        <f aca="false">'SO 01 - Oprava koleje č. ...'!J35</f>
        <v>0</v>
      </c>
      <c r="AY55" s="103" t="n">
        <f aca="false">'SO 01 - Oprava koleje č. ...'!J36</f>
        <v>0</v>
      </c>
      <c r="AZ55" s="103" t="n">
        <f aca="false">'SO 01 - Oprava koleje č. ...'!F33</f>
        <v>0</v>
      </c>
      <c r="BA55" s="103" t="n">
        <f aca="false">'SO 01 - Oprava koleje č. ...'!F34</f>
        <v>0</v>
      </c>
      <c r="BB55" s="103" t="n">
        <f aca="false">'SO 01 - Oprava koleje č. ...'!F35</f>
        <v>0</v>
      </c>
      <c r="BC55" s="103" t="n">
        <f aca="false">'SO 01 - Oprava koleje č. ...'!F36</f>
        <v>0</v>
      </c>
      <c r="BD55" s="105" t="n">
        <f aca="false">'SO 01 - Oprava koleje č. 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4 - Oprava zpevněnýc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104 - Oprava zpevněnýc...'!P86</f>
        <v>0</v>
      </c>
      <c r="AV56" s="103" t="n">
        <f aca="false">'SO 104 - Oprava zpevněnýc...'!J33</f>
        <v>0</v>
      </c>
      <c r="AW56" s="103" t="n">
        <f aca="false">'SO 104 - Oprava zpevněnýc...'!J34</f>
        <v>0</v>
      </c>
      <c r="AX56" s="103" t="n">
        <f aca="false">'SO 104 - Oprava zpevněnýc...'!J35</f>
        <v>0</v>
      </c>
      <c r="AY56" s="103" t="n">
        <f aca="false">'SO 104 - Oprava zpevněnýc...'!J36</f>
        <v>0</v>
      </c>
      <c r="AZ56" s="103" t="n">
        <f aca="false">'SO 104 - Oprava zpevněnýc...'!F33</f>
        <v>0</v>
      </c>
      <c r="BA56" s="103" t="n">
        <f aca="false">'SO 104 - Oprava zpevněnýc...'!F34</f>
        <v>0</v>
      </c>
      <c r="BB56" s="103" t="n">
        <f aca="false">'SO 104 - Oprava zpevněnýc...'!F35</f>
        <v>0</v>
      </c>
      <c r="BC56" s="103" t="n">
        <f aca="false">'SO 104 - Oprava zpevněnýc...'!F36</f>
        <v>0</v>
      </c>
      <c r="BD56" s="105" t="n">
        <f aca="false">'SO 104 - Oprava zpevněnýc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OBJ 1 - NEOCEŇOVAT - Mate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OBJ 1 - NEOCEŇOVAT - Mate...'!P80</f>
        <v>0</v>
      </c>
      <c r="AV57" s="103" t="n">
        <f aca="false">'OBJ 1 - NEOCEŇOVAT - Mate...'!J33</f>
        <v>0</v>
      </c>
      <c r="AW57" s="103" t="n">
        <f aca="false">'OBJ 1 - NEOCEŇOVAT - Mate...'!J34</f>
        <v>0</v>
      </c>
      <c r="AX57" s="103" t="n">
        <f aca="false">'OBJ 1 - NEOCEŇOVAT - Mate...'!J35</f>
        <v>0</v>
      </c>
      <c r="AY57" s="103" t="n">
        <f aca="false">'OBJ 1 - NEOCEŇOVAT - Mate...'!J36</f>
        <v>0</v>
      </c>
      <c r="AZ57" s="103" t="n">
        <f aca="false">'OBJ 1 - NEOCEŇOVAT - Mate...'!F33</f>
        <v>0</v>
      </c>
      <c r="BA57" s="103" t="n">
        <f aca="false">'OBJ 1 - NEOCEŇOVAT - Mate...'!F34</f>
        <v>0</v>
      </c>
      <c r="BB57" s="103" t="n">
        <f aca="false">'OBJ 1 - NEOCEŇOVAT - Mate...'!F35</f>
        <v>0</v>
      </c>
      <c r="BC57" s="103" t="n">
        <f aca="false">'OBJ 1 - NEOCEŇOVAT - Mate...'!F36</f>
        <v>0</v>
      </c>
      <c r="BD57" s="105" t="n">
        <f aca="false">'OBJ 1 - NEOCEŇOVAT - Mate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OBJ 2 - NEOCEŇOVAT - Mate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OBJ 2 - NEOCEŇOVAT - Mate...'!P80</f>
        <v>0</v>
      </c>
      <c r="AV58" s="103" t="n">
        <f aca="false">'OBJ 2 - NEOCEŇOVAT - Mate...'!J33</f>
        <v>0</v>
      </c>
      <c r="AW58" s="103" t="n">
        <f aca="false">'OBJ 2 - NEOCEŇOVAT - Mate...'!J34</f>
        <v>0</v>
      </c>
      <c r="AX58" s="103" t="n">
        <f aca="false">'OBJ 2 - NEOCEŇOVAT - Mate...'!J35</f>
        <v>0</v>
      </c>
      <c r="AY58" s="103" t="n">
        <f aca="false">'OBJ 2 - NEOCEŇOVAT - Mate...'!J36</f>
        <v>0</v>
      </c>
      <c r="AZ58" s="103" t="n">
        <f aca="false">'OBJ 2 - NEOCEŇOVAT - Mate...'!F33</f>
        <v>0</v>
      </c>
      <c r="BA58" s="103" t="n">
        <f aca="false">'OBJ 2 - NEOCEŇOVAT - Mate...'!F34</f>
        <v>0</v>
      </c>
      <c r="BB58" s="103" t="n">
        <f aca="false">'OBJ 2 - NEOCEŇOVAT - Mate...'!F35</f>
        <v>0</v>
      </c>
      <c r="BC58" s="103" t="n">
        <f aca="false">'OBJ 2 - NEOCEŇOVAT - Mate...'!F36</f>
        <v>0</v>
      </c>
      <c r="BD58" s="105" t="n">
        <f aca="false">'OBJ 2 - NEOCEŇOVAT - Mate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VON - Vedlejší a ostatní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8" t="n">
        <v>0</v>
      </c>
      <c r="AT59" s="109" t="n">
        <f aca="false">ROUND(SUM(AV59:AW59),2)</f>
        <v>0</v>
      </c>
      <c r="AU59" s="110" t="n">
        <f aca="false">'VON - Vedlejší a ostatní ...'!P79</f>
        <v>0</v>
      </c>
      <c r="AV59" s="109" t="n">
        <f aca="false">'VON - Vedlejší a ostatní ...'!J33</f>
        <v>0</v>
      </c>
      <c r="AW59" s="109" t="n">
        <f aca="false">'VON - Vedlejší a ostatní ...'!J34</f>
        <v>0</v>
      </c>
      <c r="AX59" s="109" t="n">
        <f aca="false">'VON - Vedlejší a ostatní ...'!J35</f>
        <v>0</v>
      </c>
      <c r="AY59" s="109" t="n">
        <f aca="false">'VON - Vedlejší a ostatní ...'!J36</f>
        <v>0</v>
      </c>
      <c r="AZ59" s="109" t="n">
        <f aca="false">'VON - Vedlejší a ostatní ...'!F33</f>
        <v>0</v>
      </c>
      <c r="BA59" s="109" t="n">
        <f aca="false">'VON - Vedlejší a ostatní ...'!F34</f>
        <v>0</v>
      </c>
      <c r="BB59" s="109" t="n">
        <f aca="false">'VON - Vedlejší a ostatní ...'!F35</f>
        <v>0</v>
      </c>
      <c r="BC59" s="109" t="n">
        <f aca="false">'VON - Vedlejší a ostatní ...'!F36</f>
        <v>0</v>
      </c>
      <c r="BD59" s="111" t="n">
        <f aca="false">'VON - Vedlejší a ostatní 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8Exbo1023gTFT3JapQ4Splv/+n65xkoed28f0w4K3chXHDDkfSZ2YcPz4qx6js+W2X4VOfym7IbBZpzivHXWVQ==" saltValue="SVZJgRPZBLtqPxFkdFAtwZaRTcC5LjTbSBHbv/rBnjFPpRrL1AqVsDCdTFvp4LGN3fWnsa7OY1wZMV9mHA6BFg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01 - Oprava koleje č. ...'!C2" display="/"/>
    <hyperlink ref="A56" location="'SO 104 - Oprava zpevněnýc...'!C2" display="/"/>
    <hyperlink ref="A57" location="'OBJ 1 - NEOCEŇOVAT - Mate...'!C2" display="/"/>
    <hyperlink ref="A58" location="'OBJ 2 - NEOCEŇOVAT - Mate...'!C2" display="/"/>
    <hyperlink ref="A5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26.25" hidden="true" customHeight="true" outlineLevel="0" collapsed="false">
      <c r="B7" s="6"/>
      <c r="E7" s="117" t="str">
        <f aca="false">'Rekapitulace zakázky'!K6</f>
        <v>Oprava zpevněných ploch a kol. č. 15u v areálu SSM Hradec Králové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7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 </v>
      </c>
      <c r="F21" s="24"/>
      <c r="G21" s="24"/>
      <c r="H21" s="24"/>
      <c r="I21" s="116" t="s">
        <v>27</v>
      </c>
      <c r="J21" s="120" t="str">
        <f aca="false">IF('Rekapitulace zakázky'!AN17="","",'Rekapitulace zakázk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tru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79:BE223)),  2)</f>
        <v>0</v>
      </c>
      <c r="G33" s="24"/>
      <c r="H33" s="24"/>
      <c r="I33" s="134" t="n">
        <v>0.21</v>
      </c>
      <c r="J33" s="133" t="n">
        <f aca="false">ROUND(((SUM(BE79:BE2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79:BF223)),  2)</f>
        <v>0</v>
      </c>
      <c r="G34" s="24"/>
      <c r="H34" s="24"/>
      <c r="I34" s="134" t="n">
        <v>0.15</v>
      </c>
      <c r="J34" s="133" t="n">
        <f aca="false">ROUND(((SUM(BF79:BF2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79:BG2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79:BH2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79:BI2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Oprava zpevněných ploch a kol. č. 15u v areálu SSM Hradec Králov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1 - Oprava koleje č. 15u a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st. Hradec Králové</v>
      </c>
      <c r="G52" s="26"/>
      <c r="H52" s="26"/>
      <c r="I52" s="17" t="s">
        <v>22</v>
      </c>
      <c r="J52" s="147" t="str">
        <f aca="false">IF(J12="","",J12)</f>
        <v>17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.o.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T Hradec Králové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31" customFormat="true" ht="21.8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tru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/>
    <row r="63" customFormat="false" ht="12.8" hidden="true" customHeight="false" outlineLevel="0" collapsed="false"/>
    <row r="64" customFormat="false" ht="12.8" hidden="true" customHeight="false" outlineLevel="0" collapsed="false"/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01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6.25" hidden="false" customHeight="true" outlineLevel="0" collapsed="false">
      <c r="A69" s="24"/>
      <c r="B69" s="25"/>
      <c r="C69" s="26"/>
      <c r="D69" s="26"/>
      <c r="E69" s="146" t="str">
        <f aca="false">E7</f>
        <v>Oprava zpevněných ploch a kol. č. 15u v areálu SSM Hradec Králové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01 - Oprava koleje č. 15u a zpevněné plochy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žst. Hradec Králové</v>
      </c>
      <c r="G73" s="26"/>
      <c r="H73" s="26"/>
      <c r="I73" s="17" t="s">
        <v>22</v>
      </c>
      <c r="J73" s="147" t="str">
        <f aca="false">IF(J12="","",J12)</f>
        <v>17. 8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Správa železnic, s.o.</v>
      </c>
      <c r="G75" s="26"/>
      <c r="H75" s="26"/>
      <c r="I75" s="17" t="s">
        <v>30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3</v>
      </c>
      <c r="J76" s="148" t="str">
        <f aca="false">E24</f>
        <v>ST Hradec Králové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0" customFormat="true" ht="29.3" hidden="false" customHeight="true" outlineLevel="0" collapsed="false">
      <c r="A78" s="154"/>
      <c r="B78" s="155"/>
      <c r="C78" s="156" t="s">
        <v>102</v>
      </c>
      <c r="D78" s="157" t="s">
        <v>56</v>
      </c>
      <c r="E78" s="157" t="s">
        <v>52</v>
      </c>
      <c r="F78" s="157" t="s">
        <v>53</v>
      </c>
      <c r="G78" s="157" t="s">
        <v>103</v>
      </c>
      <c r="H78" s="157" t="s">
        <v>104</v>
      </c>
      <c r="I78" s="157" t="s">
        <v>105</v>
      </c>
      <c r="J78" s="157" t="s">
        <v>99</v>
      </c>
      <c r="K78" s="158" t="s">
        <v>106</v>
      </c>
      <c r="L78" s="159"/>
      <c r="M78" s="74"/>
      <c r="N78" s="75" t="s">
        <v>41</v>
      </c>
      <c r="O78" s="75" t="s">
        <v>107</v>
      </c>
      <c r="P78" s="75" t="s">
        <v>108</v>
      </c>
      <c r="Q78" s="75" t="s">
        <v>109</v>
      </c>
      <c r="R78" s="75" t="s">
        <v>110</v>
      </c>
      <c r="S78" s="75" t="s">
        <v>111</v>
      </c>
      <c r="T78" s="76" t="s">
        <v>112</v>
      </c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</row>
    <row r="79" s="31" customFormat="true" ht="22.8" hidden="false" customHeight="true" outlineLevel="0" collapsed="false">
      <c r="A79" s="24"/>
      <c r="B79" s="25"/>
      <c r="C79" s="82" t="s">
        <v>113</v>
      </c>
      <c r="D79" s="26"/>
      <c r="E79" s="26"/>
      <c r="F79" s="26"/>
      <c r="G79" s="26"/>
      <c r="H79" s="26"/>
      <c r="I79" s="26"/>
      <c r="J79" s="161" t="n">
        <f aca="false">BK79</f>
        <v>0</v>
      </c>
      <c r="K79" s="26"/>
      <c r="L79" s="30"/>
      <c r="M79" s="77"/>
      <c r="N79" s="162"/>
      <c r="O79" s="78"/>
      <c r="P79" s="163" t="n">
        <f aca="false">SUM(P80:P223)</f>
        <v>0</v>
      </c>
      <c r="Q79" s="78"/>
      <c r="R79" s="163" t="n">
        <f aca="false">SUM(R80:R223)</f>
        <v>0</v>
      </c>
      <c r="S79" s="78"/>
      <c r="T79" s="164" t="n">
        <f aca="false">SUM(T80:T223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00</v>
      </c>
      <c r="BK79" s="165" t="n">
        <f aca="false">SUM(BK80:BK223)</f>
        <v>0</v>
      </c>
    </row>
    <row r="80" s="31" customFormat="true" ht="16.5" hidden="false" customHeight="true" outlineLevel="0" collapsed="false">
      <c r="A80" s="24"/>
      <c r="B80" s="25"/>
      <c r="C80" s="166" t="s">
        <v>79</v>
      </c>
      <c r="D80" s="166" t="s">
        <v>114</v>
      </c>
      <c r="E80" s="167" t="s">
        <v>115</v>
      </c>
      <c r="F80" s="168" t="s">
        <v>116</v>
      </c>
      <c r="G80" s="169" t="s">
        <v>117</v>
      </c>
      <c r="H80" s="170" t="n">
        <v>453.8</v>
      </c>
      <c r="I80" s="171"/>
      <c r="J80" s="172" t="n">
        <f aca="false">ROUND(I80*H80,2)</f>
        <v>0</v>
      </c>
      <c r="K80" s="168" t="s">
        <v>118</v>
      </c>
      <c r="L80" s="30"/>
      <c r="M80" s="173"/>
      <c r="N80" s="174" t="s">
        <v>42</v>
      </c>
      <c r="O80" s="67"/>
      <c r="P80" s="175" t="n">
        <f aca="false">O80*H80</f>
        <v>0</v>
      </c>
      <c r="Q80" s="175" t="n">
        <v>0</v>
      </c>
      <c r="R80" s="175" t="n">
        <f aca="false">Q80*H80</f>
        <v>0</v>
      </c>
      <c r="S80" s="175" t="n">
        <v>0</v>
      </c>
      <c r="T80" s="176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7" t="s">
        <v>119</v>
      </c>
      <c r="AT80" s="177" t="s">
        <v>114</v>
      </c>
      <c r="AU80" s="177" t="s">
        <v>71</v>
      </c>
      <c r="AY80" s="3" t="s">
        <v>120</v>
      </c>
      <c r="BE80" s="178" t="n">
        <f aca="false">IF(N80="základní",J80,0)</f>
        <v>0</v>
      </c>
      <c r="BF80" s="178" t="n">
        <f aca="false">IF(N80="snížená",J80,0)</f>
        <v>0</v>
      </c>
      <c r="BG80" s="178" t="n">
        <f aca="false">IF(N80="zákl. přenesená",J80,0)</f>
        <v>0</v>
      </c>
      <c r="BH80" s="178" t="n">
        <f aca="false">IF(N80="sníž. přenesená",J80,0)</f>
        <v>0</v>
      </c>
      <c r="BI80" s="178" t="n">
        <f aca="false">IF(N80="nulová",J80,0)</f>
        <v>0</v>
      </c>
      <c r="BJ80" s="3" t="s">
        <v>79</v>
      </c>
      <c r="BK80" s="178" t="n">
        <f aca="false">ROUND(I80*H80,2)</f>
        <v>0</v>
      </c>
      <c r="BL80" s="3" t="s">
        <v>119</v>
      </c>
      <c r="BM80" s="177" t="s">
        <v>81</v>
      </c>
    </row>
    <row r="81" s="179" customFormat="true" ht="12.8" hidden="false" customHeight="false" outlineLevel="0" collapsed="false">
      <c r="B81" s="180"/>
      <c r="C81" s="181"/>
      <c r="D81" s="182" t="s">
        <v>121</v>
      </c>
      <c r="E81" s="183"/>
      <c r="F81" s="184" t="s">
        <v>122</v>
      </c>
      <c r="G81" s="181"/>
      <c r="H81" s="185" t="n">
        <v>322.5</v>
      </c>
      <c r="I81" s="186"/>
      <c r="J81" s="181"/>
      <c r="K81" s="181"/>
      <c r="L81" s="187"/>
      <c r="M81" s="188"/>
      <c r="N81" s="189"/>
      <c r="O81" s="189"/>
      <c r="P81" s="189"/>
      <c r="Q81" s="189"/>
      <c r="R81" s="189"/>
      <c r="S81" s="189"/>
      <c r="T81" s="190"/>
      <c r="AT81" s="191" t="s">
        <v>121</v>
      </c>
      <c r="AU81" s="191" t="s">
        <v>71</v>
      </c>
      <c r="AV81" s="179" t="s">
        <v>81</v>
      </c>
      <c r="AW81" s="179" t="s">
        <v>32</v>
      </c>
      <c r="AX81" s="179" t="s">
        <v>71</v>
      </c>
      <c r="AY81" s="191" t="s">
        <v>120</v>
      </c>
    </row>
    <row r="82" s="179" customFormat="true" ht="12.8" hidden="false" customHeight="false" outlineLevel="0" collapsed="false">
      <c r="B82" s="180"/>
      <c r="C82" s="181"/>
      <c r="D82" s="182" t="s">
        <v>121</v>
      </c>
      <c r="E82" s="183"/>
      <c r="F82" s="184" t="s">
        <v>123</v>
      </c>
      <c r="G82" s="181"/>
      <c r="H82" s="185" t="n">
        <v>12.4</v>
      </c>
      <c r="I82" s="186"/>
      <c r="J82" s="181"/>
      <c r="K82" s="181"/>
      <c r="L82" s="187"/>
      <c r="M82" s="188"/>
      <c r="N82" s="189"/>
      <c r="O82" s="189"/>
      <c r="P82" s="189"/>
      <c r="Q82" s="189"/>
      <c r="R82" s="189"/>
      <c r="S82" s="189"/>
      <c r="T82" s="190"/>
      <c r="AT82" s="191" t="s">
        <v>121</v>
      </c>
      <c r="AU82" s="191" t="s">
        <v>71</v>
      </c>
      <c r="AV82" s="179" t="s">
        <v>81</v>
      </c>
      <c r="AW82" s="179" t="s">
        <v>32</v>
      </c>
      <c r="AX82" s="179" t="s">
        <v>71</v>
      </c>
      <c r="AY82" s="191" t="s">
        <v>120</v>
      </c>
    </row>
    <row r="83" s="179" customFormat="true" ht="12.8" hidden="false" customHeight="false" outlineLevel="0" collapsed="false">
      <c r="B83" s="180"/>
      <c r="C83" s="181"/>
      <c r="D83" s="182" t="s">
        <v>121</v>
      </c>
      <c r="E83" s="183"/>
      <c r="F83" s="184" t="s">
        <v>124</v>
      </c>
      <c r="G83" s="181"/>
      <c r="H83" s="185" t="n">
        <v>85.4</v>
      </c>
      <c r="I83" s="186"/>
      <c r="J83" s="181"/>
      <c r="K83" s="181"/>
      <c r="L83" s="187"/>
      <c r="M83" s="188"/>
      <c r="N83" s="189"/>
      <c r="O83" s="189"/>
      <c r="P83" s="189"/>
      <c r="Q83" s="189"/>
      <c r="R83" s="189"/>
      <c r="S83" s="189"/>
      <c r="T83" s="190"/>
      <c r="AT83" s="191" t="s">
        <v>121</v>
      </c>
      <c r="AU83" s="191" t="s">
        <v>71</v>
      </c>
      <c r="AV83" s="179" t="s">
        <v>81</v>
      </c>
      <c r="AW83" s="179" t="s">
        <v>32</v>
      </c>
      <c r="AX83" s="179" t="s">
        <v>71</v>
      </c>
      <c r="AY83" s="191" t="s">
        <v>120</v>
      </c>
    </row>
    <row r="84" s="179" customFormat="true" ht="12.8" hidden="false" customHeight="false" outlineLevel="0" collapsed="false">
      <c r="B84" s="180"/>
      <c r="C84" s="181"/>
      <c r="D84" s="182" t="s">
        <v>121</v>
      </c>
      <c r="E84" s="183"/>
      <c r="F84" s="184" t="s">
        <v>125</v>
      </c>
      <c r="G84" s="181"/>
      <c r="H84" s="185" t="n">
        <v>8.7</v>
      </c>
      <c r="I84" s="186"/>
      <c r="J84" s="181"/>
      <c r="K84" s="181"/>
      <c r="L84" s="187"/>
      <c r="M84" s="188"/>
      <c r="N84" s="189"/>
      <c r="O84" s="189"/>
      <c r="P84" s="189"/>
      <c r="Q84" s="189"/>
      <c r="R84" s="189"/>
      <c r="S84" s="189"/>
      <c r="T84" s="190"/>
      <c r="AT84" s="191" t="s">
        <v>121</v>
      </c>
      <c r="AU84" s="191" t="s">
        <v>71</v>
      </c>
      <c r="AV84" s="179" t="s">
        <v>81</v>
      </c>
      <c r="AW84" s="179" t="s">
        <v>32</v>
      </c>
      <c r="AX84" s="179" t="s">
        <v>71</v>
      </c>
      <c r="AY84" s="191" t="s">
        <v>120</v>
      </c>
    </row>
    <row r="85" s="179" customFormat="true" ht="12.8" hidden="false" customHeight="false" outlineLevel="0" collapsed="false">
      <c r="B85" s="180"/>
      <c r="C85" s="181"/>
      <c r="D85" s="182" t="s">
        <v>121</v>
      </c>
      <c r="E85" s="183"/>
      <c r="F85" s="184" t="s">
        <v>123</v>
      </c>
      <c r="G85" s="181"/>
      <c r="H85" s="185" t="n">
        <v>12.4</v>
      </c>
      <c r="I85" s="186"/>
      <c r="J85" s="181"/>
      <c r="K85" s="181"/>
      <c r="L85" s="187"/>
      <c r="M85" s="188"/>
      <c r="N85" s="189"/>
      <c r="O85" s="189"/>
      <c r="P85" s="189"/>
      <c r="Q85" s="189"/>
      <c r="R85" s="189"/>
      <c r="S85" s="189"/>
      <c r="T85" s="190"/>
      <c r="AT85" s="191" t="s">
        <v>121</v>
      </c>
      <c r="AU85" s="191" t="s">
        <v>71</v>
      </c>
      <c r="AV85" s="179" t="s">
        <v>81</v>
      </c>
      <c r="AW85" s="179" t="s">
        <v>32</v>
      </c>
      <c r="AX85" s="179" t="s">
        <v>71</v>
      </c>
      <c r="AY85" s="191" t="s">
        <v>120</v>
      </c>
    </row>
    <row r="86" s="179" customFormat="true" ht="12.8" hidden="false" customHeight="false" outlineLevel="0" collapsed="false">
      <c r="B86" s="180"/>
      <c r="C86" s="181"/>
      <c r="D86" s="182" t="s">
        <v>121</v>
      </c>
      <c r="E86" s="183"/>
      <c r="F86" s="184" t="s">
        <v>123</v>
      </c>
      <c r="G86" s="181"/>
      <c r="H86" s="185" t="n">
        <v>12.4</v>
      </c>
      <c r="I86" s="186"/>
      <c r="J86" s="181"/>
      <c r="K86" s="181"/>
      <c r="L86" s="187"/>
      <c r="M86" s="188"/>
      <c r="N86" s="189"/>
      <c r="O86" s="189"/>
      <c r="P86" s="189"/>
      <c r="Q86" s="189"/>
      <c r="R86" s="189"/>
      <c r="S86" s="189"/>
      <c r="T86" s="190"/>
      <c r="AT86" s="191" t="s">
        <v>121</v>
      </c>
      <c r="AU86" s="191" t="s">
        <v>71</v>
      </c>
      <c r="AV86" s="179" t="s">
        <v>81</v>
      </c>
      <c r="AW86" s="179" t="s">
        <v>32</v>
      </c>
      <c r="AX86" s="179" t="s">
        <v>71</v>
      </c>
      <c r="AY86" s="191" t="s">
        <v>120</v>
      </c>
    </row>
    <row r="87" s="192" customFormat="true" ht="12.8" hidden="false" customHeight="false" outlineLevel="0" collapsed="false">
      <c r="B87" s="193"/>
      <c r="C87" s="194"/>
      <c r="D87" s="182" t="s">
        <v>121</v>
      </c>
      <c r="E87" s="195"/>
      <c r="F87" s="196" t="s">
        <v>126</v>
      </c>
      <c r="G87" s="194"/>
      <c r="H87" s="197" t="n">
        <v>453.8</v>
      </c>
      <c r="I87" s="198"/>
      <c r="J87" s="194"/>
      <c r="K87" s="194"/>
      <c r="L87" s="199"/>
      <c r="M87" s="200"/>
      <c r="N87" s="201"/>
      <c r="O87" s="201"/>
      <c r="P87" s="201"/>
      <c r="Q87" s="201"/>
      <c r="R87" s="201"/>
      <c r="S87" s="201"/>
      <c r="T87" s="202"/>
      <c r="AT87" s="203" t="s">
        <v>121</v>
      </c>
      <c r="AU87" s="203" t="s">
        <v>71</v>
      </c>
      <c r="AV87" s="192" t="s">
        <v>119</v>
      </c>
      <c r="AW87" s="192" t="s">
        <v>32</v>
      </c>
      <c r="AX87" s="192" t="s">
        <v>79</v>
      </c>
      <c r="AY87" s="203" t="s">
        <v>120</v>
      </c>
    </row>
    <row r="88" s="31" customFormat="true" ht="24.15" hidden="false" customHeight="true" outlineLevel="0" collapsed="false">
      <c r="A88" s="24"/>
      <c r="B88" s="25"/>
      <c r="C88" s="166" t="s">
        <v>81</v>
      </c>
      <c r="D88" s="166" t="s">
        <v>114</v>
      </c>
      <c r="E88" s="167" t="s">
        <v>127</v>
      </c>
      <c r="F88" s="168" t="s">
        <v>128</v>
      </c>
      <c r="G88" s="169" t="s">
        <v>129</v>
      </c>
      <c r="H88" s="170" t="n">
        <v>22.5</v>
      </c>
      <c r="I88" s="171"/>
      <c r="J88" s="172" t="n">
        <f aca="false">ROUND(I88*H88,2)</f>
        <v>0</v>
      </c>
      <c r="K88" s="168" t="s">
        <v>118</v>
      </c>
      <c r="L88" s="30"/>
      <c r="M88" s="173"/>
      <c r="N88" s="174" t="s">
        <v>42</v>
      </c>
      <c r="O88" s="67"/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77" t="s">
        <v>119</v>
      </c>
      <c r="AT88" s="177" t="s">
        <v>114</v>
      </c>
      <c r="AU88" s="177" t="s">
        <v>71</v>
      </c>
      <c r="AY88" s="3" t="s">
        <v>120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3" t="s">
        <v>79</v>
      </c>
      <c r="BK88" s="178" t="n">
        <f aca="false">ROUND(I88*H88,2)</f>
        <v>0</v>
      </c>
      <c r="BL88" s="3" t="s">
        <v>119</v>
      </c>
      <c r="BM88" s="177" t="s">
        <v>119</v>
      </c>
    </row>
    <row r="89" s="204" customFormat="true" ht="12.8" hidden="false" customHeight="false" outlineLevel="0" collapsed="false">
      <c r="B89" s="205"/>
      <c r="C89" s="206"/>
      <c r="D89" s="182" t="s">
        <v>121</v>
      </c>
      <c r="E89" s="207"/>
      <c r="F89" s="208" t="s">
        <v>130</v>
      </c>
      <c r="G89" s="206"/>
      <c r="H89" s="207"/>
      <c r="I89" s="209"/>
      <c r="J89" s="206"/>
      <c r="K89" s="206"/>
      <c r="L89" s="210"/>
      <c r="M89" s="211"/>
      <c r="N89" s="212"/>
      <c r="O89" s="212"/>
      <c r="P89" s="212"/>
      <c r="Q89" s="212"/>
      <c r="R89" s="212"/>
      <c r="S89" s="212"/>
      <c r="T89" s="213"/>
      <c r="AT89" s="214" t="s">
        <v>121</v>
      </c>
      <c r="AU89" s="214" t="s">
        <v>71</v>
      </c>
      <c r="AV89" s="204" t="s">
        <v>79</v>
      </c>
      <c r="AW89" s="204" t="s">
        <v>32</v>
      </c>
      <c r="AX89" s="204" t="s">
        <v>71</v>
      </c>
      <c r="AY89" s="214" t="s">
        <v>120</v>
      </c>
    </row>
    <row r="90" s="179" customFormat="true" ht="12.8" hidden="false" customHeight="false" outlineLevel="0" collapsed="false">
      <c r="B90" s="180"/>
      <c r="C90" s="181"/>
      <c r="D90" s="182" t="s">
        <v>121</v>
      </c>
      <c r="E90" s="183"/>
      <c r="F90" s="184" t="s">
        <v>131</v>
      </c>
      <c r="G90" s="181"/>
      <c r="H90" s="185" t="n">
        <v>22.5</v>
      </c>
      <c r="I90" s="186"/>
      <c r="J90" s="181"/>
      <c r="K90" s="181"/>
      <c r="L90" s="187"/>
      <c r="M90" s="188"/>
      <c r="N90" s="189"/>
      <c r="O90" s="189"/>
      <c r="P90" s="189"/>
      <c r="Q90" s="189"/>
      <c r="R90" s="189"/>
      <c r="S90" s="189"/>
      <c r="T90" s="190"/>
      <c r="AT90" s="191" t="s">
        <v>121</v>
      </c>
      <c r="AU90" s="191" t="s">
        <v>71</v>
      </c>
      <c r="AV90" s="179" t="s">
        <v>81</v>
      </c>
      <c r="AW90" s="179" t="s">
        <v>32</v>
      </c>
      <c r="AX90" s="179" t="s">
        <v>71</v>
      </c>
      <c r="AY90" s="191" t="s">
        <v>120</v>
      </c>
    </row>
    <row r="91" s="192" customFormat="true" ht="12.8" hidden="false" customHeight="false" outlineLevel="0" collapsed="false">
      <c r="B91" s="193"/>
      <c r="C91" s="194"/>
      <c r="D91" s="182" t="s">
        <v>121</v>
      </c>
      <c r="E91" s="195"/>
      <c r="F91" s="196" t="s">
        <v>126</v>
      </c>
      <c r="G91" s="194"/>
      <c r="H91" s="197" t="n">
        <v>22.5</v>
      </c>
      <c r="I91" s="198"/>
      <c r="J91" s="194"/>
      <c r="K91" s="194"/>
      <c r="L91" s="199"/>
      <c r="M91" s="200"/>
      <c r="N91" s="201"/>
      <c r="O91" s="201"/>
      <c r="P91" s="201"/>
      <c r="Q91" s="201"/>
      <c r="R91" s="201"/>
      <c r="S91" s="201"/>
      <c r="T91" s="202"/>
      <c r="AT91" s="203" t="s">
        <v>121</v>
      </c>
      <c r="AU91" s="203" t="s">
        <v>71</v>
      </c>
      <c r="AV91" s="192" t="s">
        <v>119</v>
      </c>
      <c r="AW91" s="192" t="s">
        <v>32</v>
      </c>
      <c r="AX91" s="192" t="s">
        <v>79</v>
      </c>
      <c r="AY91" s="203" t="s">
        <v>120</v>
      </c>
    </row>
    <row r="92" s="31" customFormat="true" ht="21.75" hidden="false" customHeight="true" outlineLevel="0" collapsed="false">
      <c r="A92" s="24"/>
      <c r="B92" s="25"/>
      <c r="C92" s="166" t="s">
        <v>132</v>
      </c>
      <c r="D92" s="166" t="s">
        <v>114</v>
      </c>
      <c r="E92" s="167" t="s">
        <v>133</v>
      </c>
      <c r="F92" s="168" t="s">
        <v>134</v>
      </c>
      <c r="G92" s="169" t="s">
        <v>129</v>
      </c>
      <c r="H92" s="170" t="n">
        <v>39.1</v>
      </c>
      <c r="I92" s="171"/>
      <c r="J92" s="172" t="n">
        <f aca="false">ROUND(I92*H92,2)</f>
        <v>0</v>
      </c>
      <c r="K92" s="168" t="s">
        <v>118</v>
      </c>
      <c r="L92" s="30"/>
      <c r="M92" s="173"/>
      <c r="N92" s="174" t="s">
        <v>42</v>
      </c>
      <c r="O92" s="67"/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77" t="s">
        <v>119</v>
      </c>
      <c r="AT92" s="177" t="s">
        <v>114</v>
      </c>
      <c r="AU92" s="177" t="s">
        <v>71</v>
      </c>
      <c r="AY92" s="3" t="s">
        <v>120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3" t="s">
        <v>79</v>
      </c>
      <c r="BK92" s="178" t="n">
        <f aca="false">ROUND(I92*H92,2)</f>
        <v>0</v>
      </c>
      <c r="BL92" s="3" t="s">
        <v>119</v>
      </c>
      <c r="BM92" s="177" t="s">
        <v>135</v>
      </c>
    </row>
    <row r="93" s="204" customFormat="true" ht="12.8" hidden="false" customHeight="false" outlineLevel="0" collapsed="false">
      <c r="B93" s="205"/>
      <c r="C93" s="206"/>
      <c r="D93" s="182" t="s">
        <v>121</v>
      </c>
      <c r="E93" s="207"/>
      <c r="F93" s="208" t="s">
        <v>130</v>
      </c>
      <c r="G93" s="206"/>
      <c r="H93" s="207"/>
      <c r="I93" s="209"/>
      <c r="J93" s="206"/>
      <c r="K93" s="206"/>
      <c r="L93" s="210"/>
      <c r="M93" s="211"/>
      <c r="N93" s="212"/>
      <c r="O93" s="212"/>
      <c r="P93" s="212"/>
      <c r="Q93" s="212"/>
      <c r="R93" s="212"/>
      <c r="S93" s="212"/>
      <c r="T93" s="213"/>
      <c r="AT93" s="214" t="s">
        <v>121</v>
      </c>
      <c r="AU93" s="214" t="s">
        <v>71</v>
      </c>
      <c r="AV93" s="204" t="s">
        <v>79</v>
      </c>
      <c r="AW93" s="204" t="s">
        <v>32</v>
      </c>
      <c r="AX93" s="204" t="s">
        <v>71</v>
      </c>
      <c r="AY93" s="214" t="s">
        <v>120</v>
      </c>
    </row>
    <row r="94" s="179" customFormat="true" ht="12.8" hidden="false" customHeight="false" outlineLevel="0" collapsed="false">
      <c r="B94" s="180"/>
      <c r="C94" s="181"/>
      <c r="D94" s="182" t="s">
        <v>121</v>
      </c>
      <c r="E94" s="183"/>
      <c r="F94" s="184" t="s">
        <v>136</v>
      </c>
      <c r="G94" s="181"/>
      <c r="H94" s="185" t="n">
        <v>39.1</v>
      </c>
      <c r="I94" s="186"/>
      <c r="J94" s="181"/>
      <c r="K94" s="181"/>
      <c r="L94" s="187"/>
      <c r="M94" s="188"/>
      <c r="N94" s="189"/>
      <c r="O94" s="189"/>
      <c r="P94" s="189"/>
      <c r="Q94" s="189"/>
      <c r="R94" s="189"/>
      <c r="S94" s="189"/>
      <c r="T94" s="190"/>
      <c r="AT94" s="191" t="s">
        <v>121</v>
      </c>
      <c r="AU94" s="191" t="s">
        <v>71</v>
      </c>
      <c r="AV94" s="179" t="s">
        <v>81</v>
      </c>
      <c r="AW94" s="179" t="s">
        <v>32</v>
      </c>
      <c r="AX94" s="179" t="s">
        <v>71</v>
      </c>
      <c r="AY94" s="191" t="s">
        <v>120</v>
      </c>
    </row>
    <row r="95" s="192" customFormat="true" ht="12.8" hidden="false" customHeight="false" outlineLevel="0" collapsed="false">
      <c r="B95" s="193"/>
      <c r="C95" s="194"/>
      <c r="D95" s="182" t="s">
        <v>121</v>
      </c>
      <c r="E95" s="195"/>
      <c r="F95" s="196" t="s">
        <v>126</v>
      </c>
      <c r="G95" s="194"/>
      <c r="H95" s="197" t="n">
        <v>39.1</v>
      </c>
      <c r="I95" s="198"/>
      <c r="J95" s="194"/>
      <c r="K95" s="194"/>
      <c r="L95" s="199"/>
      <c r="M95" s="200"/>
      <c r="N95" s="201"/>
      <c r="O95" s="201"/>
      <c r="P95" s="201"/>
      <c r="Q95" s="201"/>
      <c r="R95" s="201"/>
      <c r="S95" s="201"/>
      <c r="T95" s="202"/>
      <c r="AT95" s="203" t="s">
        <v>121</v>
      </c>
      <c r="AU95" s="203" t="s">
        <v>71</v>
      </c>
      <c r="AV95" s="192" t="s">
        <v>119</v>
      </c>
      <c r="AW95" s="192" t="s">
        <v>32</v>
      </c>
      <c r="AX95" s="192" t="s">
        <v>79</v>
      </c>
      <c r="AY95" s="203" t="s">
        <v>120</v>
      </c>
    </row>
    <row r="96" s="31" customFormat="true" ht="21.75" hidden="false" customHeight="true" outlineLevel="0" collapsed="false">
      <c r="A96" s="24"/>
      <c r="B96" s="25"/>
      <c r="C96" s="166" t="s">
        <v>119</v>
      </c>
      <c r="D96" s="166" t="s">
        <v>114</v>
      </c>
      <c r="E96" s="167" t="s">
        <v>137</v>
      </c>
      <c r="F96" s="168" t="s">
        <v>138</v>
      </c>
      <c r="G96" s="169" t="s">
        <v>129</v>
      </c>
      <c r="H96" s="170" t="n">
        <v>12.3</v>
      </c>
      <c r="I96" s="171"/>
      <c r="J96" s="172" t="n">
        <f aca="false">ROUND(I96*H96,2)</f>
        <v>0</v>
      </c>
      <c r="K96" s="168" t="s">
        <v>118</v>
      </c>
      <c r="L96" s="30"/>
      <c r="M96" s="173"/>
      <c r="N96" s="174" t="s">
        <v>42</v>
      </c>
      <c r="O96" s="67"/>
      <c r="P96" s="175" t="n">
        <f aca="false">O96*H96</f>
        <v>0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77" t="s">
        <v>119</v>
      </c>
      <c r="AT96" s="177" t="s">
        <v>114</v>
      </c>
      <c r="AU96" s="177" t="s">
        <v>71</v>
      </c>
      <c r="AY96" s="3" t="s">
        <v>120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3" t="s">
        <v>79</v>
      </c>
      <c r="BK96" s="178" t="n">
        <f aca="false">ROUND(I96*H96,2)</f>
        <v>0</v>
      </c>
      <c r="BL96" s="3" t="s">
        <v>119</v>
      </c>
      <c r="BM96" s="177" t="s">
        <v>139</v>
      </c>
    </row>
    <row r="97" s="204" customFormat="true" ht="12.8" hidden="false" customHeight="false" outlineLevel="0" collapsed="false">
      <c r="B97" s="205"/>
      <c r="C97" s="206"/>
      <c r="D97" s="182" t="s">
        <v>121</v>
      </c>
      <c r="E97" s="207"/>
      <c r="F97" s="208" t="s">
        <v>140</v>
      </c>
      <c r="G97" s="206"/>
      <c r="H97" s="207"/>
      <c r="I97" s="209"/>
      <c r="J97" s="206"/>
      <c r="K97" s="206"/>
      <c r="L97" s="210"/>
      <c r="M97" s="211"/>
      <c r="N97" s="212"/>
      <c r="O97" s="212"/>
      <c r="P97" s="212"/>
      <c r="Q97" s="212"/>
      <c r="R97" s="212"/>
      <c r="S97" s="212"/>
      <c r="T97" s="213"/>
      <c r="AT97" s="214" t="s">
        <v>121</v>
      </c>
      <c r="AU97" s="214" t="s">
        <v>71</v>
      </c>
      <c r="AV97" s="204" t="s">
        <v>79</v>
      </c>
      <c r="AW97" s="204" t="s">
        <v>32</v>
      </c>
      <c r="AX97" s="204" t="s">
        <v>71</v>
      </c>
      <c r="AY97" s="214" t="s">
        <v>120</v>
      </c>
    </row>
    <row r="98" s="179" customFormat="true" ht="12.8" hidden="false" customHeight="false" outlineLevel="0" collapsed="false">
      <c r="B98" s="180"/>
      <c r="C98" s="181"/>
      <c r="D98" s="182" t="s">
        <v>121</v>
      </c>
      <c r="E98" s="183"/>
      <c r="F98" s="184" t="s">
        <v>141</v>
      </c>
      <c r="G98" s="181"/>
      <c r="H98" s="185" t="n">
        <v>12.3</v>
      </c>
      <c r="I98" s="186"/>
      <c r="J98" s="181"/>
      <c r="K98" s="181"/>
      <c r="L98" s="187"/>
      <c r="M98" s="188"/>
      <c r="N98" s="189"/>
      <c r="O98" s="189"/>
      <c r="P98" s="189"/>
      <c r="Q98" s="189"/>
      <c r="R98" s="189"/>
      <c r="S98" s="189"/>
      <c r="T98" s="190"/>
      <c r="AT98" s="191" t="s">
        <v>121</v>
      </c>
      <c r="AU98" s="191" t="s">
        <v>71</v>
      </c>
      <c r="AV98" s="179" t="s">
        <v>81</v>
      </c>
      <c r="AW98" s="179" t="s">
        <v>32</v>
      </c>
      <c r="AX98" s="179" t="s">
        <v>71</v>
      </c>
      <c r="AY98" s="191" t="s">
        <v>120</v>
      </c>
    </row>
    <row r="99" s="192" customFormat="true" ht="12.8" hidden="false" customHeight="false" outlineLevel="0" collapsed="false">
      <c r="B99" s="193"/>
      <c r="C99" s="194"/>
      <c r="D99" s="182" t="s">
        <v>121</v>
      </c>
      <c r="E99" s="195"/>
      <c r="F99" s="196" t="s">
        <v>126</v>
      </c>
      <c r="G99" s="194"/>
      <c r="H99" s="197" t="n">
        <v>12.3</v>
      </c>
      <c r="I99" s="198"/>
      <c r="J99" s="194"/>
      <c r="K99" s="194"/>
      <c r="L99" s="199"/>
      <c r="M99" s="200"/>
      <c r="N99" s="201"/>
      <c r="O99" s="201"/>
      <c r="P99" s="201"/>
      <c r="Q99" s="201"/>
      <c r="R99" s="201"/>
      <c r="S99" s="201"/>
      <c r="T99" s="202"/>
      <c r="AT99" s="203" t="s">
        <v>121</v>
      </c>
      <c r="AU99" s="203" t="s">
        <v>71</v>
      </c>
      <c r="AV99" s="192" t="s">
        <v>119</v>
      </c>
      <c r="AW99" s="192" t="s">
        <v>32</v>
      </c>
      <c r="AX99" s="192" t="s">
        <v>79</v>
      </c>
      <c r="AY99" s="203" t="s">
        <v>120</v>
      </c>
    </row>
    <row r="100" s="31" customFormat="true" ht="24.15" hidden="false" customHeight="true" outlineLevel="0" collapsed="false">
      <c r="A100" s="24"/>
      <c r="B100" s="25"/>
      <c r="C100" s="166" t="s">
        <v>142</v>
      </c>
      <c r="D100" s="166" t="s">
        <v>114</v>
      </c>
      <c r="E100" s="167" t="s">
        <v>143</v>
      </c>
      <c r="F100" s="168" t="s">
        <v>144</v>
      </c>
      <c r="G100" s="169" t="s">
        <v>117</v>
      </c>
      <c r="H100" s="170" t="n">
        <v>6.15</v>
      </c>
      <c r="I100" s="171"/>
      <c r="J100" s="172" t="n">
        <f aca="false">ROUND(I100*H100,2)</f>
        <v>0</v>
      </c>
      <c r="K100" s="168" t="s">
        <v>118</v>
      </c>
      <c r="L100" s="30"/>
      <c r="M100" s="173"/>
      <c r="N100" s="174" t="s">
        <v>42</v>
      </c>
      <c r="O100" s="67"/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77" t="s">
        <v>119</v>
      </c>
      <c r="AT100" s="177" t="s">
        <v>114</v>
      </c>
      <c r="AU100" s="177" t="s">
        <v>71</v>
      </c>
      <c r="AY100" s="3" t="s">
        <v>120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3" t="s">
        <v>79</v>
      </c>
      <c r="BK100" s="178" t="n">
        <f aca="false">ROUND(I100*H100,2)</f>
        <v>0</v>
      </c>
      <c r="BL100" s="3" t="s">
        <v>119</v>
      </c>
      <c r="BM100" s="177" t="s">
        <v>145</v>
      </c>
    </row>
    <row r="101" s="204" customFormat="true" ht="12.8" hidden="false" customHeight="false" outlineLevel="0" collapsed="false">
      <c r="B101" s="205"/>
      <c r="C101" s="206"/>
      <c r="D101" s="182" t="s">
        <v>121</v>
      </c>
      <c r="E101" s="207"/>
      <c r="F101" s="208" t="s">
        <v>140</v>
      </c>
      <c r="G101" s="206"/>
      <c r="H101" s="207"/>
      <c r="I101" s="209"/>
      <c r="J101" s="206"/>
      <c r="K101" s="206"/>
      <c r="L101" s="210"/>
      <c r="M101" s="211"/>
      <c r="N101" s="212"/>
      <c r="O101" s="212"/>
      <c r="P101" s="212"/>
      <c r="Q101" s="212"/>
      <c r="R101" s="212"/>
      <c r="S101" s="212"/>
      <c r="T101" s="213"/>
      <c r="AT101" s="214" t="s">
        <v>121</v>
      </c>
      <c r="AU101" s="214" t="s">
        <v>71</v>
      </c>
      <c r="AV101" s="204" t="s">
        <v>79</v>
      </c>
      <c r="AW101" s="204" t="s">
        <v>32</v>
      </c>
      <c r="AX101" s="204" t="s">
        <v>71</v>
      </c>
      <c r="AY101" s="214" t="s">
        <v>120</v>
      </c>
    </row>
    <row r="102" s="179" customFormat="true" ht="12.8" hidden="false" customHeight="false" outlineLevel="0" collapsed="false">
      <c r="B102" s="180"/>
      <c r="C102" s="181"/>
      <c r="D102" s="182" t="s">
        <v>121</v>
      </c>
      <c r="E102" s="183"/>
      <c r="F102" s="184" t="s">
        <v>146</v>
      </c>
      <c r="G102" s="181"/>
      <c r="H102" s="185" t="n">
        <v>6.15</v>
      </c>
      <c r="I102" s="186"/>
      <c r="J102" s="181"/>
      <c r="K102" s="181"/>
      <c r="L102" s="187"/>
      <c r="M102" s="188"/>
      <c r="N102" s="189"/>
      <c r="O102" s="189"/>
      <c r="P102" s="189"/>
      <c r="Q102" s="189"/>
      <c r="R102" s="189"/>
      <c r="S102" s="189"/>
      <c r="T102" s="190"/>
      <c r="AT102" s="191" t="s">
        <v>121</v>
      </c>
      <c r="AU102" s="191" t="s">
        <v>71</v>
      </c>
      <c r="AV102" s="179" t="s">
        <v>81</v>
      </c>
      <c r="AW102" s="179" t="s">
        <v>32</v>
      </c>
      <c r="AX102" s="179" t="s">
        <v>71</v>
      </c>
      <c r="AY102" s="191" t="s">
        <v>120</v>
      </c>
    </row>
    <row r="103" s="192" customFormat="true" ht="12.8" hidden="false" customHeight="false" outlineLevel="0" collapsed="false">
      <c r="B103" s="193"/>
      <c r="C103" s="194"/>
      <c r="D103" s="182" t="s">
        <v>121</v>
      </c>
      <c r="E103" s="195"/>
      <c r="F103" s="196" t="s">
        <v>126</v>
      </c>
      <c r="G103" s="194"/>
      <c r="H103" s="197" t="n">
        <v>6.15</v>
      </c>
      <c r="I103" s="198"/>
      <c r="J103" s="194"/>
      <c r="K103" s="194"/>
      <c r="L103" s="199"/>
      <c r="M103" s="200"/>
      <c r="N103" s="201"/>
      <c r="O103" s="201"/>
      <c r="P103" s="201"/>
      <c r="Q103" s="201"/>
      <c r="R103" s="201"/>
      <c r="S103" s="201"/>
      <c r="T103" s="202"/>
      <c r="AT103" s="203" t="s">
        <v>121</v>
      </c>
      <c r="AU103" s="203" t="s">
        <v>71</v>
      </c>
      <c r="AV103" s="192" t="s">
        <v>119</v>
      </c>
      <c r="AW103" s="192" t="s">
        <v>32</v>
      </c>
      <c r="AX103" s="192" t="s">
        <v>79</v>
      </c>
      <c r="AY103" s="203" t="s">
        <v>120</v>
      </c>
    </row>
    <row r="104" s="31" customFormat="true" ht="55.5" hidden="false" customHeight="true" outlineLevel="0" collapsed="false">
      <c r="A104" s="24"/>
      <c r="B104" s="25"/>
      <c r="C104" s="166" t="s">
        <v>135</v>
      </c>
      <c r="D104" s="166" t="s">
        <v>114</v>
      </c>
      <c r="E104" s="167" t="s">
        <v>147</v>
      </c>
      <c r="F104" s="168" t="s">
        <v>148</v>
      </c>
      <c r="G104" s="169" t="s">
        <v>149</v>
      </c>
      <c r="H104" s="170" t="n">
        <v>112.273</v>
      </c>
      <c r="I104" s="171"/>
      <c r="J104" s="172" t="n">
        <f aca="false">ROUND(I104*H104,2)</f>
        <v>0</v>
      </c>
      <c r="K104" s="168" t="s">
        <v>118</v>
      </c>
      <c r="L104" s="30"/>
      <c r="M104" s="173"/>
      <c r="N104" s="174" t="s">
        <v>42</v>
      </c>
      <c r="O104" s="67"/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77" t="s">
        <v>119</v>
      </c>
      <c r="AT104" s="177" t="s">
        <v>114</v>
      </c>
      <c r="AU104" s="177" t="s">
        <v>71</v>
      </c>
      <c r="AY104" s="3" t="s">
        <v>120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3" t="s">
        <v>79</v>
      </c>
      <c r="BK104" s="178" t="n">
        <f aca="false">ROUND(I104*H104,2)</f>
        <v>0</v>
      </c>
      <c r="BL104" s="3" t="s">
        <v>119</v>
      </c>
      <c r="BM104" s="177" t="s">
        <v>150</v>
      </c>
    </row>
    <row r="105" s="204" customFormat="true" ht="12.8" hidden="false" customHeight="false" outlineLevel="0" collapsed="false">
      <c r="B105" s="205"/>
      <c r="C105" s="206"/>
      <c r="D105" s="182" t="s">
        <v>121</v>
      </c>
      <c r="E105" s="207"/>
      <c r="F105" s="208" t="s">
        <v>151</v>
      </c>
      <c r="G105" s="206"/>
      <c r="H105" s="207"/>
      <c r="I105" s="209"/>
      <c r="J105" s="206"/>
      <c r="K105" s="206"/>
      <c r="L105" s="210"/>
      <c r="M105" s="211"/>
      <c r="N105" s="212"/>
      <c r="O105" s="212"/>
      <c r="P105" s="212"/>
      <c r="Q105" s="212"/>
      <c r="R105" s="212"/>
      <c r="S105" s="212"/>
      <c r="T105" s="213"/>
      <c r="AT105" s="214" t="s">
        <v>121</v>
      </c>
      <c r="AU105" s="214" t="s">
        <v>71</v>
      </c>
      <c r="AV105" s="204" t="s">
        <v>79</v>
      </c>
      <c r="AW105" s="204" t="s">
        <v>32</v>
      </c>
      <c r="AX105" s="204" t="s">
        <v>71</v>
      </c>
      <c r="AY105" s="214" t="s">
        <v>120</v>
      </c>
    </row>
    <row r="106" s="179" customFormat="true" ht="12.8" hidden="false" customHeight="false" outlineLevel="0" collapsed="false">
      <c r="B106" s="180"/>
      <c r="C106" s="181"/>
      <c r="D106" s="182" t="s">
        <v>121</v>
      </c>
      <c r="E106" s="183"/>
      <c r="F106" s="184" t="s">
        <v>152</v>
      </c>
      <c r="G106" s="181"/>
      <c r="H106" s="185" t="n">
        <v>102.105</v>
      </c>
      <c r="I106" s="186"/>
      <c r="J106" s="181"/>
      <c r="K106" s="181"/>
      <c r="L106" s="187"/>
      <c r="M106" s="188"/>
      <c r="N106" s="189"/>
      <c r="O106" s="189"/>
      <c r="P106" s="189"/>
      <c r="Q106" s="189"/>
      <c r="R106" s="189"/>
      <c r="S106" s="189"/>
      <c r="T106" s="190"/>
      <c r="AT106" s="191" t="s">
        <v>121</v>
      </c>
      <c r="AU106" s="191" t="s">
        <v>71</v>
      </c>
      <c r="AV106" s="179" t="s">
        <v>81</v>
      </c>
      <c r="AW106" s="179" t="s">
        <v>32</v>
      </c>
      <c r="AX106" s="179" t="s">
        <v>71</v>
      </c>
      <c r="AY106" s="191" t="s">
        <v>120</v>
      </c>
    </row>
    <row r="107" s="179" customFormat="true" ht="12.8" hidden="false" customHeight="false" outlineLevel="0" collapsed="false">
      <c r="B107" s="180"/>
      <c r="C107" s="181"/>
      <c r="D107" s="182" t="s">
        <v>121</v>
      </c>
      <c r="E107" s="183"/>
      <c r="F107" s="184" t="s">
        <v>153</v>
      </c>
      <c r="G107" s="181"/>
      <c r="H107" s="185" t="n">
        <v>2.03</v>
      </c>
      <c r="I107" s="186"/>
      <c r="J107" s="181"/>
      <c r="K107" s="181"/>
      <c r="L107" s="187"/>
      <c r="M107" s="188"/>
      <c r="N107" s="189"/>
      <c r="O107" s="189"/>
      <c r="P107" s="189"/>
      <c r="Q107" s="189"/>
      <c r="R107" s="189"/>
      <c r="S107" s="189"/>
      <c r="T107" s="190"/>
      <c r="AT107" s="191" t="s">
        <v>121</v>
      </c>
      <c r="AU107" s="191" t="s">
        <v>71</v>
      </c>
      <c r="AV107" s="179" t="s">
        <v>81</v>
      </c>
      <c r="AW107" s="179" t="s">
        <v>32</v>
      </c>
      <c r="AX107" s="179" t="s">
        <v>71</v>
      </c>
      <c r="AY107" s="191" t="s">
        <v>120</v>
      </c>
    </row>
    <row r="108" s="179" customFormat="true" ht="12.8" hidden="false" customHeight="false" outlineLevel="0" collapsed="false">
      <c r="B108" s="180"/>
      <c r="C108" s="181"/>
      <c r="D108" s="182" t="s">
        <v>121</v>
      </c>
      <c r="E108" s="183"/>
      <c r="F108" s="184" t="s">
        <v>154</v>
      </c>
      <c r="G108" s="181"/>
      <c r="H108" s="185" t="n">
        <v>8.138</v>
      </c>
      <c r="I108" s="186"/>
      <c r="J108" s="181"/>
      <c r="K108" s="181"/>
      <c r="L108" s="187"/>
      <c r="M108" s="188"/>
      <c r="N108" s="189"/>
      <c r="O108" s="189"/>
      <c r="P108" s="189"/>
      <c r="Q108" s="189"/>
      <c r="R108" s="189"/>
      <c r="S108" s="189"/>
      <c r="T108" s="190"/>
      <c r="AT108" s="191" t="s">
        <v>121</v>
      </c>
      <c r="AU108" s="191" t="s">
        <v>71</v>
      </c>
      <c r="AV108" s="179" t="s">
        <v>81</v>
      </c>
      <c r="AW108" s="179" t="s">
        <v>32</v>
      </c>
      <c r="AX108" s="179" t="s">
        <v>71</v>
      </c>
      <c r="AY108" s="191" t="s">
        <v>120</v>
      </c>
    </row>
    <row r="109" s="192" customFormat="true" ht="12.8" hidden="false" customHeight="false" outlineLevel="0" collapsed="false">
      <c r="B109" s="193"/>
      <c r="C109" s="194"/>
      <c r="D109" s="182" t="s">
        <v>121</v>
      </c>
      <c r="E109" s="195"/>
      <c r="F109" s="196" t="s">
        <v>126</v>
      </c>
      <c r="G109" s="194"/>
      <c r="H109" s="197" t="n">
        <v>112.273</v>
      </c>
      <c r="I109" s="198"/>
      <c r="J109" s="194"/>
      <c r="K109" s="194"/>
      <c r="L109" s="199"/>
      <c r="M109" s="200"/>
      <c r="N109" s="201"/>
      <c r="O109" s="201"/>
      <c r="P109" s="201"/>
      <c r="Q109" s="201"/>
      <c r="R109" s="201"/>
      <c r="S109" s="201"/>
      <c r="T109" s="202"/>
      <c r="AT109" s="203" t="s">
        <v>121</v>
      </c>
      <c r="AU109" s="203" t="s">
        <v>71</v>
      </c>
      <c r="AV109" s="192" t="s">
        <v>119</v>
      </c>
      <c r="AW109" s="192" t="s">
        <v>32</v>
      </c>
      <c r="AX109" s="192" t="s">
        <v>79</v>
      </c>
      <c r="AY109" s="203" t="s">
        <v>120</v>
      </c>
    </row>
    <row r="110" s="31" customFormat="true" ht="21.75" hidden="false" customHeight="true" outlineLevel="0" collapsed="false">
      <c r="A110" s="24"/>
      <c r="B110" s="25"/>
      <c r="C110" s="166" t="s">
        <v>155</v>
      </c>
      <c r="D110" s="166" t="s">
        <v>114</v>
      </c>
      <c r="E110" s="167" t="s">
        <v>156</v>
      </c>
      <c r="F110" s="168" t="s">
        <v>157</v>
      </c>
      <c r="G110" s="169" t="s">
        <v>149</v>
      </c>
      <c r="H110" s="170" t="n">
        <v>112.273</v>
      </c>
      <c r="I110" s="171"/>
      <c r="J110" s="172" t="n">
        <f aca="false">ROUND(I110*H110,2)</f>
        <v>0</v>
      </c>
      <c r="K110" s="168" t="s">
        <v>118</v>
      </c>
      <c r="L110" s="30"/>
      <c r="M110" s="173"/>
      <c r="N110" s="174" t="s">
        <v>42</v>
      </c>
      <c r="O110" s="67"/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77" t="s">
        <v>119</v>
      </c>
      <c r="AT110" s="177" t="s">
        <v>114</v>
      </c>
      <c r="AU110" s="177" t="s">
        <v>71</v>
      </c>
      <c r="AY110" s="3" t="s">
        <v>120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3" t="s">
        <v>79</v>
      </c>
      <c r="BK110" s="178" t="n">
        <f aca="false">ROUND(I110*H110,2)</f>
        <v>0</v>
      </c>
      <c r="BL110" s="3" t="s">
        <v>119</v>
      </c>
      <c r="BM110" s="177" t="s">
        <v>158</v>
      </c>
    </row>
    <row r="111" s="204" customFormat="true" ht="12.8" hidden="false" customHeight="false" outlineLevel="0" collapsed="false">
      <c r="B111" s="205"/>
      <c r="C111" s="206"/>
      <c r="D111" s="182" t="s">
        <v>121</v>
      </c>
      <c r="E111" s="207"/>
      <c r="F111" s="208" t="s">
        <v>159</v>
      </c>
      <c r="G111" s="206"/>
      <c r="H111" s="207"/>
      <c r="I111" s="209"/>
      <c r="J111" s="206"/>
      <c r="K111" s="206"/>
      <c r="L111" s="210"/>
      <c r="M111" s="211"/>
      <c r="N111" s="212"/>
      <c r="O111" s="212"/>
      <c r="P111" s="212"/>
      <c r="Q111" s="212"/>
      <c r="R111" s="212"/>
      <c r="S111" s="212"/>
      <c r="T111" s="213"/>
      <c r="AT111" s="214" t="s">
        <v>121</v>
      </c>
      <c r="AU111" s="214" t="s">
        <v>71</v>
      </c>
      <c r="AV111" s="204" t="s">
        <v>79</v>
      </c>
      <c r="AW111" s="204" t="s">
        <v>32</v>
      </c>
      <c r="AX111" s="204" t="s">
        <v>71</v>
      </c>
      <c r="AY111" s="214" t="s">
        <v>120</v>
      </c>
    </row>
    <row r="112" s="179" customFormat="true" ht="12.8" hidden="false" customHeight="false" outlineLevel="0" collapsed="false">
      <c r="B112" s="180"/>
      <c r="C112" s="181"/>
      <c r="D112" s="182" t="s">
        <v>121</v>
      </c>
      <c r="E112" s="183"/>
      <c r="F112" s="184" t="s">
        <v>152</v>
      </c>
      <c r="G112" s="181"/>
      <c r="H112" s="185" t="n">
        <v>102.105</v>
      </c>
      <c r="I112" s="186"/>
      <c r="J112" s="181"/>
      <c r="K112" s="181"/>
      <c r="L112" s="187"/>
      <c r="M112" s="188"/>
      <c r="N112" s="189"/>
      <c r="O112" s="189"/>
      <c r="P112" s="189"/>
      <c r="Q112" s="189"/>
      <c r="R112" s="189"/>
      <c r="S112" s="189"/>
      <c r="T112" s="190"/>
      <c r="AT112" s="191" t="s">
        <v>121</v>
      </c>
      <c r="AU112" s="191" t="s">
        <v>71</v>
      </c>
      <c r="AV112" s="179" t="s">
        <v>81</v>
      </c>
      <c r="AW112" s="179" t="s">
        <v>32</v>
      </c>
      <c r="AX112" s="179" t="s">
        <v>71</v>
      </c>
      <c r="AY112" s="191" t="s">
        <v>120</v>
      </c>
    </row>
    <row r="113" s="179" customFormat="true" ht="12.8" hidden="false" customHeight="false" outlineLevel="0" collapsed="false">
      <c r="B113" s="180"/>
      <c r="C113" s="181"/>
      <c r="D113" s="182" t="s">
        <v>121</v>
      </c>
      <c r="E113" s="183"/>
      <c r="F113" s="184" t="s">
        <v>153</v>
      </c>
      <c r="G113" s="181"/>
      <c r="H113" s="185" t="n">
        <v>2.03</v>
      </c>
      <c r="I113" s="186"/>
      <c r="J113" s="181"/>
      <c r="K113" s="181"/>
      <c r="L113" s="187"/>
      <c r="M113" s="188"/>
      <c r="N113" s="189"/>
      <c r="O113" s="189"/>
      <c r="P113" s="189"/>
      <c r="Q113" s="189"/>
      <c r="R113" s="189"/>
      <c r="S113" s="189"/>
      <c r="T113" s="190"/>
      <c r="AT113" s="191" t="s">
        <v>121</v>
      </c>
      <c r="AU113" s="191" t="s">
        <v>71</v>
      </c>
      <c r="AV113" s="179" t="s">
        <v>81</v>
      </c>
      <c r="AW113" s="179" t="s">
        <v>32</v>
      </c>
      <c r="AX113" s="179" t="s">
        <v>71</v>
      </c>
      <c r="AY113" s="191" t="s">
        <v>120</v>
      </c>
    </row>
    <row r="114" s="179" customFormat="true" ht="12.8" hidden="false" customHeight="false" outlineLevel="0" collapsed="false">
      <c r="B114" s="180"/>
      <c r="C114" s="181"/>
      <c r="D114" s="182" t="s">
        <v>121</v>
      </c>
      <c r="E114" s="183"/>
      <c r="F114" s="184" t="s">
        <v>154</v>
      </c>
      <c r="G114" s="181"/>
      <c r="H114" s="185" t="n">
        <v>8.138</v>
      </c>
      <c r="I114" s="186"/>
      <c r="J114" s="181"/>
      <c r="K114" s="181"/>
      <c r="L114" s="187"/>
      <c r="M114" s="188"/>
      <c r="N114" s="189"/>
      <c r="O114" s="189"/>
      <c r="P114" s="189"/>
      <c r="Q114" s="189"/>
      <c r="R114" s="189"/>
      <c r="S114" s="189"/>
      <c r="T114" s="190"/>
      <c r="AT114" s="191" t="s">
        <v>121</v>
      </c>
      <c r="AU114" s="191" t="s">
        <v>71</v>
      </c>
      <c r="AV114" s="179" t="s">
        <v>81</v>
      </c>
      <c r="AW114" s="179" t="s">
        <v>32</v>
      </c>
      <c r="AX114" s="179" t="s">
        <v>71</v>
      </c>
      <c r="AY114" s="191" t="s">
        <v>120</v>
      </c>
    </row>
    <row r="115" s="192" customFormat="true" ht="12.8" hidden="false" customHeight="false" outlineLevel="0" collapsed="false">
      <c r="B115" s="193"/>
      <c r="C115" s="194"/>
      <c r="D115" s="182" t="s">
        <v>121</v>
      </c>
      <c r="E115" s="195"/>
      <c r="F115" s="196" t="s">
        <v>126</v>
      </c>
      <c r="G115" s="194"/>
      <c r="H115" s="197" t="n">
        <v>112.273</v>
      </c>
      <c r="I115" s="198"/>
      <c r="J115" s="194"/>
      <c r="K115" s="194"/>
      <c r="L115" s="199"/>
      <c r="M115" s="200"/>
      <c r="N115" s="201"/>
      <c r="O115" s="201"/>
      <c r="P115" s="201"/>
      <c r="Q115" s="201"/>
      <c r="R115" s="201"/>
      <c r="S115" s="201"/>
      <c r="T115" s="202"/>
      <c r="AT115" s="203" t="s">
        <v>121</v>
      </c>
      <c r="AU115" s="203" t="s">
        <v>71</v>
      </c>
      <c r="AV115" s="192" t="s">
        <v>119</v>
      </c>
      <c r="AW115" s="192" t="s">
        <v>32</v>
      </c>
      <c r="AX115" s="192" t="s">
        <v>79</v>
      </c>
      <c r="AY115" s="203" t="s">
        <v>120</v>
      </c>
    </row>
    <row r="116" s="31" customFormat="true" ht="16.5" hidden="false" customHeight="true" outlineLevel="0" collapsed="false">
      <c r="A116" s="24"/>
      <c r="B116" s="25"/>
      <c r="C116" s="166" t="s">
        <v>139</v>
      </c>
      <c r="D116" s="166" t="s">
        <v>114</v>
      </c>
      <c r="E116" s="167" t="s">
        <v>160</v>
      </c>
      <c r="F116" s="168" t="s">
        <v>161</v>
      </c>
      <c r="G116" s="169" t="s">
        <v>162</v>
      </c>
      <c r="H116" s="170" t="n">
        <v>14</v>
      </c>
      <c r="I116" s="171"/>
      <c r="J116" s="172" t="n">
        <f aca="false">ROUND(I116*H116,2)</f>
        <v>0</v>
      </c>
      <c r="K116" s="168" t="s">
        <v>118</v>
      </c>
      <c r="L116" s="30"/>
      <c r="M116" s="173"/>
      <c r="N116" s="174" t="s">
        <v>42</v>
      </c>
      <c r="O116" s="67"/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77" t="s">
        <v>119</v>
      </c>
      <c r="AT116" s="177" t="s">
        <v>114</v>
      </c>
      <c r="AU116" s="177" t="s">
        <v>71</v>
      </c>
      <c r="AY116" s="3" t="s">
        <v>120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3" t="s">
        <v>79</v>
      </c>
      <c r="BK116" s="178" t="n">
        <f aca="false">ROUND(I116*H116,2)</f>
        <v>0</v>
      </c>
      <c r="BL116" s="3" t="s">
        <v>119</v>
      </c>
      <c r="BM116" s="177" t="s">
        <v>163</v>
      </c>
    </row>
    <row r="117" s="204" customFormat="true" ht="12.8" hidden="false" customHeight="false" outlineLevel="0" collapsed="false">
      <c r="B117" s="205"/>
      <c r="C117" s="206"/>
      <c r="D117" s="182" t="s">
        <v>121</v>
      </c>
      <c r="E117" s="207"/>
      <c r="F117" s="208" t="s">
        <v>164</v>
      </c>
      <c r="G117" s="206"/>
      <c r="H117" s="207"/>
      <c r="I117" s="209"/>
      <c r="J117" s="206"/>
      <c r="K117" s="206"/>
      <c r="L117" s="210"/>
      <c r="M117" s="211"/>
      <c r="N117" s="212"/>
      <c r="O117" s="212"/>
      <c r="P117" s="212"/>
      <c r="Q117" s="212"/>
      <c r="R117" s="212"/>
      <c r="S117" s="212"/>
      <c r="T117" s="213"/>
      <c r="AT117" s="214" t="s">
        <v>121</v>
      </c>
      <c r="AU117" s="214" t="s">
        <v>71</v>
      </c>
      <c r="AV117" s="204" t="s">
        <v>79</v>
      </c>
      <c r="AW117" s="204" t="s">
        <v>32</v>
      </c>
      <c r="AX117" s="204" t="s">
        <v>71</v>
      </c>
      <c r="AY117" s="214" t="s">
        <v>120</v>
      </c>
    </row>
    <row r="118" s="179" customFormat="true" ht="12.8" hidden="false" customHeight="false" outlineLevel="0" collapsed="false">
      <c r="B118" s="180"/>
      <c r="C118" s="181"/>
      <c r="D118" s="182" t="s">
        <v>121</v>
      </c>
      <c r="E118" s="183"/>
      <c r="F118" s="184" t="s">
        <v>158</v>
      </c>
      <c r="G118" s="181"/>
      <c r="H118" s="185" t="n">
        <v>14</v>
      </c>
      <c r="I118" s="186"/>
      <c r="J118" s="181"/>
      <c r="K118" s="181"/>
      <c r="L118" s="187"/>
      <c r="M118" s="188"/>
      <c r="N118" s="189"/>
      <c r="O118" s="189"/>
      <c r="P118" s="189"/>
      <c r="Q118" s="189"/>
      <c r="R118" s="189"/>
      <c r="S118" s="189"/>
      <c r="T118" s="190"/>
      <c r="AT118" s="191" t="s">
        <v>121</v>
      </c>
      <c r="AU118" s="191" t="s">
        <v>71</v>
      </c>
      <c r="AV118" s="179" t="s">
        <v>81</v>
      </c>
      <c r="AW118" s="179" t="s">
        <v>32</v>
      </c>
      <c r="AX118" s="179" t="s">
        <v>71</v>
      </c>
      <c r="AY118" s="191" t="s">
        <v>120</v>
      </c>
    </row>
    <row r="119" s="192" customFormat="true" ht="12.8" hidden="false" customHeight="false" outlineLevel="0" collapsed="false">
      <c r="B119" s="193"/>
      <c r="C119" s="194"/>
      <c r="D119" s="182" t="s">
        <v>121</v>
      </c>
      <c r="E119" s="195"/>
      <c r="F119" s="196" t="s">
        <v>126</v>
      </c>
      <c r="G119" s="194"/>
      <c r="H119" s="197" t="n">
        <v>14</v>
      </c>
      <c r="I119" s="198"/>
      <c r="J119" s="194"/>
      <c r="K119" s="194"/>
      <c r="L119" s="199"/>
      <c r="M119" s="200"/>
      <c r="N119" s="201"/>
      <c r="O119" s="201"/>
      <c r="P119" s="201"/>
      <c r="Q119" s="201"/>
      <c r="R119" s="201"/>
      <c r="S119" s="201"/>
      <c r="T119" s="202"/>
      <c r="AT119" s="203" t="s">
        <v>121</v>
      </c>
      <c r="AU119" s="203" t="s">
        <v>71</v>
      </c>
      <c r="AV119" s="192" t="s">
        <v>119</v>
      </c>
      <c r="AW119" s="192" t="s">
        <v>32</v>
      </c>
      <c r="AX119" s="192" t="s">
        <v>79</v>
      </c>
      <c r="AY119" s="203" t="s">
        <v>120</v>
      </c>
    </row>
    <row r="120" s="31" customFormat="true" ht="24.15" hidden="false" customHeight="true" outlineLevel="0" collapsed="false">
      <c r="A120" s="24"/>
      <c r="B120" s="25"/>
      <c r="C120" s="166" t="s">
        <v>165</v>
      </c>
      <c r="D120" s="166" t="s">
        <v>114</v>
      </c>
      <c r="E120" s="167" t="s">
        <v>166</v>
      </c>
      <c r="F120" s="168" t="s">
        <v>167</v>
      </c>
      <c r="G120" s="169" t="s">
        <v>168</v>
      </c>
      <c r="H120" s="170" t="n">
        <v>0.13</v>
      </c>
      <c r="I120" s="171"/>
      <c r="J120" s="172" t="n">
        <f aca="false">ROUND(I120*H120,2)</f>
        <v>0</v>
      </c>
      <c r="K120" s="168" t="s">
        <v>118</v>
      </c>
      <c r="L120" s="30"/>
      <c r="M120" s="173"/>
      <c r="N120" s="174" t="s">
        <v>42</v>
      </c>
      <c r="O120" s="67"/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77" t="s">
        <v>119</v>
      </c>
      <c r="AT120" s="177" t="s">
        <v>114</v>
      </c>
      <c r="AU120" s="177" t="s">
        <v>71</v>
      </c>
      <c r="AY120" s="3" t="s">
        <v>120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3" t="s">
        <v>79</v>
      </c>
      <c r="BK120" s="178" t="n">
        <f aca="false">ROUND(I120*H120,2)</f>
        <v>0</v>
      </c>
      <c r="BL120" s="3" t="s">
        <v>119</v>
      </c>
      <c r="BM120" s="177" t="s">
        <v>169</v>
      </c>
    </row>
    <row r="121" s="31" customFormat="true" ht="16.5" hidden="false" customHeight="true" outlineLevel="0" collapsed="false">
      <c r="A121" s="24"/>
      <c r="B121" s="25"/>
      <c r="C121" s="166" t="s">
        <v>145</v>
      </c>
      <c r="D121" s="166" t="s">
        <v>114</v>
      </c>
      <c r="E121" s="167" t="s">
        <v>170</v>
      </c>
      <c r="F121" s="168" t="s">
        <v>171</v>
      </c>
      <c r="G121" s="169" t="s">
        <v>149</v>
      </c>
      <c r="H121" s="170" t="n">
        <v>11.44</v>
      </c>
      <c r="I121" s="171"/>
      <c r="J121" s="172" t="n">
        <f aca="false">ROUND(I121*H121,2)</f>
        <v>0</v>
      </c>
      <c r="K121" s="168" t="s">
        <v>118</v>
      </c>
      <c r="L121" s="30"/>
      <c r="M121" s="173"/>
      <c r="N121" s="174" t="s">
        <v>42</v>
      </c>
      <c r="O121" s="67"/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77" t="s">
        <v>119</v>
      </c>
      <c r="AT121" s="177" t="s">
        <v>114</v>
      </c>
      <c r="AU121" s="177" t="s">
        <v>71</v>
      </c>
      <c r="AY121" s="3" t="s">
        <v>120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3" t="s">
        <v>79</v>
      </c>
      <c r="BK121" s="178" t="n">
        <f aca="false">ROUND(I121*H121,2)</f>
        <v>0</v>
      </c>
      <c r="BL121" s="3" t="s">
        <v>119</v>
      </c>
      <c r="BM121" s="177" t="s">
        <v>172</v>
      </c>
    </row>
    <row r="122" s="179" customFormat="true" ht="12.8" hidden="false" customHeight="false" outlineLevel="0" collapsed="false">
      <c r="B122" s="180"/>
      <c r="C122" s="181"/>
      <c r="D122" s="182" t="s">
        <v>121</v>
      </c>
      <c r="E122" s="183"/>
      <c r="F122" s="184" t="s">
        <v>173</v>
      </c>
      <c r="G122" s="181"/>
      <c r="H122" s="185" t="n">
        <v>11.44</v>
      </c>
      <c r="I122" s="186"/>
      <c r="J122" s="181"/>
      <c r="K122" s="181"/>
      <c r="L122" s="187"/>
      <c r="M122" s="188"/>
      <c r="N122" s="189"/>
      <c r="O122" s="189"/>
      <c r="P122" s="189"/>
      <c r="Q122" s="189"/>
      <c r="R122" s="189"/>
      <c r="S122" s="189"/>
      <c r="T122" s="190"/>
      <c r="AT122" s="191" t="s">
        <v>121</v>
      </c>
      <c r="AU122" s="191" t="s">
        <v>71</v>
      </c>
      <c r="AV122" s="179" t="s">
        <v>81</v>
      </c>
      <c r="AW122" s="179" t="s">
        <v>32</v>
      </c>
      <c r="AX122" s="179" t="s">
        <v>71</v>
      </c>
      <c r="AY122" s="191" t="s">
        <v>120</v>
      </c>
    </row>
    <row r="123" s="192" customFormat="true" ht="12.8" hidden="false" customHeight="false" outlineLevel="0" collapsed="false">
      <c r="B123" s="193"/>
      <c r="C123" s="194"/>
      <c r="D123" s="182" t="s">
        <v>121</v>
      </c>
      <c r="E123" s="195"/>
      <c r="F123" s="196" t="s">
        <v>126</v>
      </c>
      <c r="G123" s="194"/>
      <c r="H123" s="197" t="n">
        <v>11.44</v>
      </c>
      <c r="I123" s="198"/>
      <c r="J123" s="194"/>
      <c r="K123" s="194"/>
      <c r="L123" s="199"/>
      <c r="M123" s="200"/>
      <c r="N123" s="201"/>
      <c r="O123" s="201"/>
      <c r="P123" s="201"/>
      <c r="Q123" s="201"/>
      <c r="R123" s="201"/>
      <c r="S123" s="201"/>
      <c r="T123" s="202"/>
      <c r="AT123" s="203" t="s">
        <v>121</v>
      </c>
      <c r="AU123" s="203" t="s">
        <v>71</v>
      </c>
      <c r="AV123" s="192" t="s">
        <v>119</v>
      </c>
      <c r="AW123" s="192" t="s">
        <v>32</v>
      </c>
      <c r="AX123" s="192" t="s">
        <v>79</v>
      </c>
      <c r="AY123" s="203" t="s">
        <v>120</v>
      </c>
    </row>
    <row r="124" s="31" customFormat="true" ht="24.15" hidden="false" customHeight="true" outlineLevel="0" collapsed="false">
      <c r="A124" s="24"/>
      <c r="B124" s="25"/>
      <c r="C124" s="166" t="s">
        <v>174</v>
      </c>
      <c r="D124" s="166" t="s">
        <v>114</v>
      </c>
      <c r="E124" s="167" t="s">
        <v>175</v>
      </c>
      <c r="F124" s="168" t="s">
        <v>176</v>
      </c>
      <c r="G124" s="169" t="s">
        <v>168</v>
      </c>
      <c r="H124" s="170" t="n">
        <v>0.13</v>
      </c>
      <c r="I124" s="171"/>
      <c r="J124" s="172" t="n">
        <f aca="false">ROUND(I124*H124,2)</f>
        <v>0</v>
      </c>
      <c r="K124" s="168" t="s">
        <v>118</v>
      </c>
      <c r="L124" s="30"/>
      <c r="M124" s="173"/>
      <c r="N124" s="174" t="s">
        <v>42</v>
      </c>
      <c r="O124" s="67"/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77" t="s">
        <v>119</v>
      </c>
      <c r="AT124" s="177" t="s">
        <v>114</v>
      </c>
      <c r="AU124" s="177" t="s">
        <v>71</v>
      </c>
      <c r="AY124" s="3" t="s">
        <v>120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79</v>
      </c>
      <c r="BK124" s="178" t="n">
        <f aca="false">ROUND(I124*H124,2)</f>
        <v>0</v>
      </c>
      <c r="BL124" s="3" t="s">
        <v>119</v>
      </c>
      <c r="BM124" s="177" t="s">
        <v>177</v>
      </c>
    </row>
    <row r="125" s="204" customFormat="true" ht="12.8" hidden="false" customHeight="false" outlineLevel="0" collapsed="false">
      <c r="B125" s="205"/>
      <c r="C125" s="206"/>
      <c r="D125" s="182" t="s">
        <v>121</v>
      </c>
      <c r="E125" s="207"/>
      <c r="F125" s="208" t="s">
        <v>178</v>
      </c>
      <c r="G125" s="206"/>
      <c r="H125" s="207"/>
      <c r="I125" s="209"/>
      <c r="J125" s="206"/>
      <c r="K125" s="206"/>
      <c r="L125" s="210"/>
      <c r="M125" s="211"/>
      <c r="N125" s="212"/>
      <c r="O125" s="212"/>
      <c r="P125" s="212"/>
      <c r="Q125" s="212"/>
      <c r="R125" s="212"/>
      <c r="S125" s="212"/>
      <c r="T125" s="213"/>
      <c r="AT125" s="214" t="s">
        <v>121</v>
      </c>
      <c r="AU125" s="214" t="s">
        <v>71</v>
      </c>
      <c r="AV125" s="204" t="s">
        <v>79</v>
      </c>
      <c r="AW125" s="204" t="s">
        <v>32</v>
      </c>
      <c r="AX125" s="204" t="s">
        <v>71</v>
      </c>
      <c r="AY125" s="214" t="s">
        <v>120</v>
      </c>
    </row>
    <row r="126" s="179" customFormat="true" ht="12.8" hidden="false" customHeight="false" outlineLevel="0" collapsed="false">
      <c r="B126" s="180"/>
      <c r="C126" s="181"/>
      <c r="D126" s="182" t="s">
        <v>121</v>
      </c>
      <c r="E126" s="183"/>
      <c r="F126" s="184" t="s">
        <v>179</v>
      </c>
      <c r="G126" s="181"/>
      <c r="H126" s="185" t="n">
        <v>0.13</v>
      </c>
      <c r="I126" s="186"/>
      <c r="J126" s="181"/>
      <c r="K126" s="181"/>
      <c r="L126" s="187"/>
      <c r="M126" s="188"/>
      <c r="N126" s="189"/>
      <c r="O126" s="189"/>
      <c r="P126" s="189"/>
      <c r="Q126" s="189"/>
      <c r="R126" s="189"/>
      <c r="S126" s="189"/>
      <c r="T126" s="190"/>
      <c r="AT126" s="191" t="s">
        <v>121</v>
      </c>
      <c r="AU126" s="191" t="s">
        <v>71</v>
      </c>
      <c r="AV126" s="179" t="s">
        <v>81</v>
      </c>
      <c r="AW126" s="179" t="s">
        <v>32</v>
      </c>
      <c r="AX126" s="179" t="s">
        <v>71</v>
      </c>
      <c r="AY126" s="191" t="s">
        <v>120</v>
      </c>
    </row>
    <row r="127" s="192" customFormat="true" ht="12.8" hidden="false" customHeight="false" outlineLevel="0" collapsed="false">
      <c r="B127" s="193"/>
      <c r="C127" s="194"/>
      <c r="D127" s="182" t="s">
        <v>121</v>
      </c>
      <c r="E127" s="195"/>
      <c r="F127" s="196" t="s">
        <v>126</v>
      </c>
      <c r="G127" s="194"/>
      <c r="H127" s="197" t="n">
        <v>0.13</v>
      </c>
      <c r="I127" s="198"/>
      <c r="J127" s="194"/>
      <c r="K127" s="194"/>
      <c r="L127" s="199"/>
      <c r="M127" s="200"/>
      <c r="N127" s="201"/>
      <c r="O127" s="201"/>
      <c r="P127" s="201"/>
      <c r="Q127" s="201"/>
      <c r="R127" s="201"/>
      <c r="S127" s="201"/>
      <c r="T127" s="202"/>
      <c r="AT127" s="203" t="s">
        <v>121</v>
      </c>
      <c r="AU127" s="203" t="s">
        <v>71</v>
      </c>
      <c r="AV127" s="192" t="s">
        <v>119</v>
      </c>
      <c r="AW127" s="192" t="s">
        <v>32</v>
      </c>
      <c r="AX127" s="192" t="s">
        <v>79</v>
      </c>
      <c r="AY127" s="203" t="s">
        <v>120</v>
      </c>
    </row>
    <row r="128" s="31" customFormat="true" ht="55.5" hidden="false" customHeight="true" outlineLevel="0" collapsed="false">
      <c r="A128" s="24"/>
      <c r="B128" s="25"/>
      <c r="C128" s="166" t="s">
        <v>150</v>
      </c>
      <c r="D128" s="166" t="s">
        <v>114</v>
      </c>
      <c r="E128" s="167" t="s">
        <v>147</v>
      </c>
      <c r="F128" s="168" t="s">
        <v>148</v>
      </c>
      <c r="G128" s="169" t="s">
        <v>149</v>
      </c>
      <c r="H128" s="170" t="n">
        <v>139.849</v>
      </c>
      <c r="I128" s="171"/>
      <c r="J128" s="172" t="n">
        <f aca="false">ROUND(I128*H128,2)</f>
        <v>0</v>
      </c>
      <c r="K128" s="168" t="s">
        <v>118</v>
      </c>
      <c r="L128" s="30"/>
      <c r="M128" s="173"/>
      <c r="N128" s="174" t="s">
        <v>42</v>
      </c>
      <c r="O128" s="67"/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77" t="s">
        <v>119</v>
      </c>
      <c r="AT128" s="177" t="s">
        <v>114</v>
      </c>
      <c r="AU128" s="177" t="s">
        <v>71</v>
      </c>
      <c r="AY128" s="3" t="s">
        <v>120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79</v>
      </c>
      <c r="BK128" s="178" t="n">
        <f aca="false">ROUND(I128*H128,2)</f>
        <v>0</v>
      </c>
      <c r="BL128" s="3" t="s">
        <v>119</v>
      </c>
      <c r="BM128" s="177" t="s">
        <v>180</v>
      </c>
    </row>
    <row r="129" s="204" customFormat="true" ht="12.8" hidden="false" customHeight="false" outlineLevel="0" collapsed="false">
      <c r="B129" s="205"/>
      <c r="C129" s="206"/>
      <c r="D129" s="182" t="s">
        <v>121</v>
      </c>
      <c r="E129" s="207"/>
      <c r="F129" s="208" t="s">
        <v>181</v>
      </c>
      <c r="G129" s="206"/>
      <c r="H129" s="207"/>
      <c r="I129" s="209"/>
      <c r="J129" s="206"/>
      <c r="K129" s="206"/>
      <c r="L129" s="210"/>
      <c r="M129" s="211"/>
      <c r="N129" s="212"/>
      <c r="O129" s="212"/>
      <c r="P129" s="212"/>
      <c r="Q129" s="212"/>
      <c r="R129" s="212"/>
      <c r="S129" s="212"/>
      <c r="T129" s="213"/>
      <c r="AT129" s="214" t="s">
        <v>121</v>
      </c>
      <c r="AU129" s="214" t="s">
        <v>71</v>
      </c>
      <c r="AV129" s="204" t="s">
        <v>79</v>
      </c>
      <c r="AW129" s="204" t="s">
        <v>32</v>
      </c>
      <c r="AX129" s="204" t="s">
        <v>71</v>
      </c>
      <c r="AY129" s="214" t="s">
        <v>120</v>
      </c>
    </row>
    <row r="130" s="179" customFormat="true" ht="12.8" hidden="false" customHeight="false" outlineLevel="0" collapsed="false">
      <c r="B130" s="180"/>
      <c r="C130" s="181"/>
      <c r="D130" s="182" t="s">
        <v>121</v>
      </c>
      <c r="E130" s="183"/>
      <c r="F130" s="184" t="s">
        <v>182</v>
      </c>
      <c r="G130" s="181"/>
      <c r="H130" s="185" t="n">
        <v>139.849</v>
      </c>
      <c r="I130" s="186"/>
      <c r="J130" s="181"/>
      <c r="K130" s="181"/>
      <c r="L130" s="187"/>
      <c r="M130" s="188"/>
      <c r="N130" s="189"/>
      <c r="O130" s="189"/>
      <c r="P130" s="189"/>
      <c r="Q130" s="189"/>
      <c r="R130" s="189"/>
      <c r="S130" s="189"/>
      <c r="T130" s="190"/>
      <c r="AT130" s="191" t="s">
        <v>121</v>
      </c>
      <c r="AU130" s="191" t="s">
        <v>71</v>
      </c>
      <c r="AV130" s="179" t="s">
        <v>81</v>
      </c>
      <c r="AW130" s="179" t="s">
        <v>32</v>
      </c>
      <c r="AX130" s="179" t="s">
        <v>71</v>
      </c>
      <c r="AY130" s="191" t="s">
        <v>120</v>
      </c>
    </row>
    <row r="131" s="192" customFormat="true" ht="12.8" hidden="false" customHeight="false" outlineLevel="0" collapsed="false">
      <c r="B131" s="193"/>
      <c r="C131" s="194"/>
      <c r="D131" s="182" t="s">
        <v>121</v>
      </c>
      <c r="E131" s="195"/>
      <c r="F131" s="196" t="s">
        <v>126</v>
      </c>
      <c r="G131" s="194"/>
      <c r="H131" s="197" t="n">
        <v>139.849</v>
      </c>
      <c r="I131" s="198"/>
      <c r="J131" s="194"/>
      <c r="K131" s="194"/>
      <c r="L131" s="199"/>
      <c r="M131" s="200"/>
      <c r="N131" s="201"/>
      <c r="O131" s="201"/>
      <c r="P131" s="201"/>
      <c r="Q131" s="201"/>
      <c r="R131" s="201"/>
      <c r="S131" s="201"/>
      <c r="T131" s="202"/>
      <c r="AT131" s="203" t="s">
        <v>121</v>
      </c>
      <c r="AU131" s="203" t="s">
        <v>71</v>
      </c>
      <c r="AV131" s="192" t="s">
        <v>119</v>
      </c>
      <c r="AW131" s="192" t="s">
        <v>32</v>
      </c>
      <c r="AX131" s="192" t="s">
        <v>79</v>
      </c>
      <c r="AY131" s="203" t="s">
        <v>120</v>
      </c>
    </row>
    <row r="132" s="31" customFormat="true" ht="21.75" hidden="false" customHeight="true" outlineLevel="0" collapsed="false">
      <c r="A132" s="24"/>
      <c r="B132" s="25"/>
      <c r="C132" s="166" t="s">
        <v>183</v>
      </c>
      <c r="D132" s="166" t="s">
        <v>114</v>
      </c>
      <c r="E132" s="167" t="s">
        <v>156</v>
      </c>
      <c r="F132" s="168" t="s">
        <v>157</v>
      </c>
      <c r="G132" s="169" t="s">
        <v>149</v>
      </c>
      <c r="H132" s="170" t="n">
        <v>139.849</v>
      </c>
      <c r="I132" s="171"/>
      <c r="J132" s="172" t="n">
        <f aca="false">ROUND(I132*H132,2)</f>
        <v>0</v>
      </c>
      <c r="K132" s="168" t="s">
        <v>118</v>
      </c>
      <c r="L132" s="30"/>
      <c r="M132" s="173"/>
      <c r="N132" s="174" t="s">
        <v>42</v>
      </c>
      <c r="O132" s="67"/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77" t="s">
        <v>119</v>
      </c>
      <c r="AT132" s="177" t="s">
        <v>114</v>
      </c>
      <c r="AU132" s="177" t="s">
        <v>71</v>
      </c>
      <c r="AY132" s="3" t="s">
        <v>120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79</v>
      </c>
      <c r="BK132" s="178" t="n">
        <f aca="false">ROUND(I132*H132,2)</f>
        <v>0</v>
      </c>
      <c r="BL132" s="3" t="s">
        <v>119</v>
      </c>
      <c r="BM132" s="177" t="s">
        <v>184</v>
      </c>
    </row>
    <row r="133" s="204" customFormat="true" ht="12.8" hidden="false" customHeight="false" outlineLevel="0" collapsed="false">
      <c r="B133" s="205"/>
      <c r="C133" s="206"/>
      <c r="D133" s="182" t="s">
        <v>121</v>
      </c>
      <c r="E133" s="207"/>
      <c r="F133" s="208" t="s">
        <v>185</v>
      </c>
      <c r="G133" s="206"/>
      <c r="H133" s="207"/>
      <c r="I133" s="209"/>
      <c r="J133" s="206"/>
      <c r="K133" s="206"/>
      <c r="L133" s="210"/>
      <c r="M133" s="211"/>
      <c r="N133" s="212"/>
      <c r="O133" s="212"/>
      <c r="P133" s="212"/>
      <c r="Q133" s="212"/>
      <c r="R133" s="212"/>
      <c r="S133" s="212"/>
      <c r="T133" s="213"/>
      <c r="AT133" s="214" t="s">
        <v>121</v>
      </c>
      <c r="AU133" s="214" t="s">
        <v>71</v>
      </c>
      <c r="AV133" s="204" t="s">
        <v>79</v>
      </c>
      <c r="AW133" s="204" t="s">
        <v>32</v>
      </c>
      <c r="AX133" s="204" t="s">
        <v>71</v>
      </c>
      <c r="AY133" s="214" t="s">
        <v>120</v>
      </c>
    </row>
    <row r="134" s="179" customFormat="true" ht="12.8" hidden="false" customHeight="false" outlineLevel="0" collapsed="false">
      <c r="B134" s="180"/>
      <c r="C134" s="181"/>
      <c r="D134" s="182" t="s">
        <v>121</v>
      </c>
      <c r="E134" s="183"/>
      <c r="F134" s="184" t="s">
        <v>182</v>
      </c>
      <c r="G134" s="181"/>
      <c r="H134" s="185" t="n">
        <v>139.849</v>
      </c>
      <c r="I134" s="186"/>
      <c r="J134" s="181"/>
      <c r="K134" s="181"/>
      <c r="L134" s="187"/>
      <c r="M134" s="188"/>
      <c r="N134" s="189"/>
      <c r="O134" s="189"/>
      <c r="P134" s="189"/>
      <c r="Q134" s="189"/>
      <c r="R134" s="189"/>
      <c r="S134" s="189"/>
      <c r="T134" s="190"/>
      <c r="AT134" s="191" t="s">
        <v>121</v>
      </c>
      <c r="AU134" s="191" t="s">
        <v>71</v>
      </c>
      <c r="AV134" s="179" t="s">
        <v>81</v>
      </c>
      <c r="AW134" s="179" t="s">
        <v>32</v>
      </c>
      <c r="AX134" s="179" t="s">
        <v>71</v>
      </c>
      <c r="AY134" s="191" t="s">
        <v>120</v>
      </c>
    </row>
    <row r="135" s="192" customFormat="true" ht="12.8" hidden="false" customHeight="false" outlineLevel="0" collapsed="false">
      <c r="B135" s="193"/>
      <c r="C135" s="194"/>
      <c r="D135" s="182" t="s">
        <v>121</v>
      </c>
      <c r="E135" s="195"/>
      <c r="F135" s="196" t="s">
        <v>126</v>
      </c>
      <c r="G135" s="194"/>
      <c r="H135" s="197" t="n">
        <v>139.849</v>
      </c>
      <c r="I135" s="198"/>
      <c r="J135" s="194"/>
      <c r="K135" s="194"/>
      <c r="L135" s="199"/>
      <c r="M135" s="200"/>
      <c r="N135" s="201"/>
      <c r="O135" s="201"/>
      <c r="P135" s="201"/>
      <c r="Q135" s="201"/>
      <c r="R135" s="201"/>
      <c r="S135" s="201"/>
      <c r="T135" s="202"/>
      <c r="AT135" s="203" t="s">
        <v>121</v>
      </c>
      <c r="AU135" s="203" t="s">
        <v>71</v>
      </c>
      <c r="AV135" s="192" t="s">
        <v>119</v>
      </c>
      <c r="AW135" s="192" t="s">
        <v>32</v>
      </c>
      <c r="AX135" s="192" t="s">
        <v>79</v>
      </c>
      <c r="AY135" s="203" t="s">
        <v>120</v>
      </c>
    </row>
    <row r="136" s="31" customFormat="true" ht="24.15" hidden="false" customHeight="true" outlineLevel="0" collapsed="false">
      <c r="A136" s="24"/>
      <c r="B136" s="25"/>
      <c r="C136" s="166" t="s">
        <v>158</v>
      </c>
      <c r="D136" s="166" t="s">
        <v>114</v>
      </c>
      <c r="E136" s="167" t="s">
        <v>186</v>
      </c>
      <c r="F136" s="168" t="s">
        <v>187</v>
      </c>
      <c r="G136" s="169" t="s">
        <v>168</v>
      </c>
      <c r="H136" s="170" t="n">
        <v>0.125</v>
      </c>
      <c r="I136" s="171"/>
      <c r="J136" s="172" t="n">
        <f aca="false">ROUND(I136*H136,2)</f>
        <v>0</v>
      </c>
      <c r="K136" s="168" t="s">
        <v>118</v>
      </c>
      <c r="L136" s="30"/>
      <c r="M136" s="173"/>
      <c r="N136" s="174" t="s">
        <v>42</v>
      </c>
      <c r="O136" s="67"/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77" t="s">
        <v>119</v>
      </c>
      <c r="AT136" s="177" t="s">
        <v>114</v>
      </c>
      <c r="AU136" s="177" t="s">
        <v>71</v>
      </c>
      <c r="AY136" s="3" t="s">
        <v>120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79</v>
      </c>
      <c r="BK136" s="178" t="n">
        <f aca="false">ROUND(I136*H136,2)</f>
        <v>0</v>
      </c>
      <c r="BL136" s="3" t="s">
        <v>119</v>
      </c>
      <c r="BM136" s="177" t="s">
        <v>188</v>
      </c>
    </row>
    <row r="137" s="31" customFormat="true" ht="16.5" hidden="false" customHeight="true" outlineLevel="0" collapsed="false">
      <c r="A137" s="24"/>
      <c r="B137" s="25"/>
      <c r="C137" s="166" t="s">
        <v>8</v>
      </c>
      <c r="D137" s="166" t="s">
        <v>114</v>
      </c>
      <c r="E137" s="167" t="s">
        <v>189</v>
      </c>
      <c r="F137" s="168" t="s">
        <v>190</v>
      </c>
      <c r="G137" s="169" t="s">
        <v>162</v>
      </c>
      <c r="H137" s="170" t="n">
        <v>1</v>
      </c>
      <c r="I137" s="171"/>
      <c r="J137" s="172" t="n">
        <f aca="false">ROUND(I137*H137,2)</f>
        <v>0</v>
      </c>
      <c r="K137" s="168" t="s">
        <v>118</v>
      </c>
      <c r="L137" s="30"/>
      <c r="M137" s="173"/>
      <c r="N137" s="174" t="s">
        <v>42</v>
      </c>
      <c r="O137" s="67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77" t="s">
        <v>119</v>
      </c>
      <c r="AT137" s="177" t="s">
        <v>114</v>
      </c>
      <c r="AU137" s="177" t="s">
        <v>71</v>
      </c>
      <c r="AY137" s="3" t="s">
        <v>120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9</v>
      </c>
      <c r="BK137" s="178" t="n">
        <f aca="false">ROUND(I137*H137,2)</f>
        <v>0</v>
      </c>
      <c r="BL137" s="3" t="s">
        <v>119</v>
      </c>
      <c r="BM137" s="177" t="s">
        <v>191</v>
      </c>
    </row>
    <row r="138" s="31" customFormat="true" ht="16.5" hidden="false" customHeight="true" outlineLevel="0" collapsed="false">
      <c r="A138" s="24"/>
      <c r="B138" s="25"/>
      <c r="C138" s="166" t="s">
        <v>163</v>
      </c>
      <c r="D138" s="166" t="s">
        <v>114</v>
      </c>
      <c r="E138" s="167" t="s">
        <v>192</v>
      </c>
      <c r="F138" s="168" t="s">
        <v>193</v>
      </c>
      <c r="G138" s="169" t="s">
        <v>162</v>
      </c>
      <c r="H138" s="170" t="n">
        <v>1</v>
      </c>
      <c r="I138" s="171"/>
      <c r="J138" s="172" t="n">
        <f aca="false">ROUND(I138*H138,2)</f>
        <v>0</v>
      </c>
      <c r="K138" s="168" t="s">
        <v>118</v>
      </c>
      <c r="L138" s="30"/>
      <c r="M138" s="173"/>
      <c r="N138" s="174" t="s">
        <v>42</v>
      </c>
      <c r="O138" s="67"/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77" t="s">
        <v>119</v>
      </c>
      <c r="AT138" s="177" t="s">
        <v>114</v>
      </c>
      <c r="AU138" s="177" t="s">
        <v>71</v>
      </c>
      <c r="AY138" s="3" t="s">
        <v>120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79</v>
      </c>
      <c r="BK138" s="178" t="n">
        <f aca="false">ROUND(I138*H138,2)</f>
        <v>0</v>
      </c>
      <c r="BL138" s="3" t="s">
        <v>119</v>
      </c>
      <c r="BM138" s="177" t="s">
        <v>194</v>
      </c>
    </row>
    <row r="139" s="31" customFormat="true" ht="16.5" hidden="false" customHeight="true" outlineLevel="0" collapsed="false">
      <c r="A139" s="24"/>
      <c r="B139" s="25"/>
      <c r="C139" s="166" t="s">
        <v>195</v>
      </c>
      <c r="D139" s="166" t="s">
        <v>114</v>
      </c>
      <c r="E139" s="167" t="s">
        <v>196</v>
      </c>
      <c r="F139" s="168" t="s">
        <v>197</v>
      </c>
      <c r="G139" s="169" t="s">
        <v>198</v>
      </c>
      <c r="H139" s="170" t="n">
        <v>48.82</v>
      </c>
      <c r="I139" s="171"/>
      <c r="J139" s="172" t="n">
        <f aca="false">ROUND(I139*H139,2)</f>
        <v>0</v>
      </c>
      <c r="K139" s="168" t="s">
        <v>118</v>
      </c>
      <c r="L139" s="30"/>
      <c r="M139" s="173"/>
      <c r="N139" s="174" t="s">
        <v>42</v>
      </c>
      <c r="O139" s="67"/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77" t="s">
        <v>119</v>
      </c>
      <c r="AT139" s="177" t="s">
        <v>114</v>
      </c>
      <c r="AU139" s="177" t="s">
        <v>71</v>
      </c>
      <c r="AY139" s="3" t="s">
        <v>120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79</v>
      </c>
      <c r="BK139" s="178" t="n">
        <f aca="false">ROUND(I139*H139,2)</f>
        <v>0</v>
      </c>
      <c r="BL139" s="3" t="s">
        <v>119</v>
      </c>
      <c r="BM139" s="177" t="s">
        <v>199</v>
      </c>
    </row>
    <row r="140" s="204" customFormat="true" ht="12.8" hidden="false" customHeight="false" outlineLevel="0" collapsed="false">
      <c r="B140" s="205"/>
      <c r="C140" s="206"/>
      <c r="D140" s="182" t="s">
        <v>121</v>
      </c>
      <c r="E140" s="207"/>
      <c r="F140" s="208" t="s">
        <v>200</v>
      </c>
      <c r="G140" s="206"/>
      <c r="H140" s="207"/>
      <c r="I140" s="209"/>
      <c r="J140" s="206"/>
      <c r="K140" s="206"/>
      <c r="L140" s="210"/>
      <c r="M140" s="211"/>
      <c r="N140" s="212"/>
      <c r="O140" s="212"/>
      <c r="P140" s="212"/>
      <c r="Q140" s="212"/>
      <c r="R140" s="212"/>
      <c r="S140" s="212"/>
      <c r="T140" s="213"/>
      <c r="AT140" s="214" t="s">
        <v>121</v>
      </c>
      <c r="AU140" s="214" t="s">
        <v>71</v>
      </c>
      <c r="AV140" s="204" t="s">
        <v>79</v>
      </c>
      <c r="AW140" s="204" t="s">
        <v>32</v>
      </c>
      <c r="AX140" s="204" t="s">
        <v>71</v>
      </c>
      <c r="AY140" s="214" t="s">
        <v>120</v>
      </c>
    </row>
    <row r="141" s="179" customFormat="true" ht="12.8" hidden="false" customHeight="false" outlineLevel="0" collapsed="false">
      <c r="B141" s="180"/>
      <c r="C141" s="181"/>
      <c r="D141" s="182" t="s">
        <v>121</v>
      </c>
      <c r="E141" s="183"/>
      <c r="F141" s="184" t="s">
        <v>201</v>
      </c>
      <c r="G141" s="181"/>
      <c r="H141" s="185" t="n">
        <v>48.82</v>
      </c>
      <c r="I141" s="186"/>
      <c r="J141" s="181"/>
      <c r="K141" s="181"/>
      <c r="L141" s="187"/>
      <c r="M141" s="188"/>
      <c r="N141" s="189"/>
      <c r="O141" s="189"/>
      <c r="P141" s="189"/>
      <c r="Q141" s="189"/>
      <c r="R141" s="189"/>
      <c r="S141" s="189"/>
      <c r="T141" s="190"/>
      <c r="AT141" s="191" t="s">
        <v>121</v>
      </c>
      <c r="AU141" s="191" t="s">
        <v>71</v>
      </c>
      <c r="AV141" s="179" t="s">
        <v>81</v>
      </c>
      <c r="AW141" s="179" t="s">
        <v>32</v>
      </c>
      <c r="AX141" s="179" t="s">
        <v>71</v>
      </c>
      <c r="AY141" s="191" t="s">
        <v>120</v>
      </c>
    </row>
    <row r="142" s="192" customFormat="true" ht="12.8" hidden="false" customHeight="false" outlineLevel="0" collapsed="false">
      <c r="B142" s="193"/>
      <c r="C142" s="194"/>
      <c r="D142" s="182" t="s">
        <v>121</v>
      </c>
      <c r="E142" s="195"/>
      <c r="F142" s="196" t="s">
        <v>126</v>
      </c>
      <c r="G142" s="194"/>
      <c r="H142" s="197" t="n">
        <v>48.82</v>
      </c>
      <c r="I142" s="198"/>
      <c r="J142" s="194"/>
      <c r="K142" s="194"/>
      <c r="L142" s="199"/>
      <c r="M142" s="200"/>
      <c r="N142" s="201"/>
      <c r="O142" s="201"/>
      <c r="P142" s="201"/>
      <c r="Q142" s="201"/>
      <c r="R142" s="201"/>
      <c r="S142" s="201"/>
      <c r="T142" s="202"/>
      <c r="AT142" s="203" t="s">
        <v>121</v>
      </c>
      <c r="AU142" s="203" t="s">
        <v>71</v>
      </c>
      <c r="AV142" s="192" t="s">
        <v>119</v>
      </c>
      <c r="AW142" s="192" t="s">
        <v>32</v>
      </c>
      <c r="AX142" s="192" t="s">
        <v>79</v>
      </c>
      <c r="AY142" s="203" t="s">
        <v>120</v>
      </c>
    </row>
    <row r="143" s="31" customFormat="true" ht="16.5" hidden="false" customHeight="true" outlineLevel="0" collapsed="false">
      <c r="A143" s="24"/>
      <c r="B143" s="25"/>
      <c r="C143" s="215" t="s">
        <v>169</v>
      </c>
      <c r="D143" s="215" t="s">
        <v>202</v>
      </c>
      <c r="E143" s="216" t="s">
        <v>203</v>
      </c>
      <c r="F143" s="217" t="s">
        <v>204</v>
      </c>
      <c r="G143" s="218" t="s">
        <v>149</v>
      </c>
      <c r="H143" s="219" t="n">
        <v>314.815</v>
      </c>
      <c r="I143" s="220"/>
      <c r="J143" s="221" t="n">
        <f aca="false">ROUND(I143*H143,2)</f>
        <v>0</v>
      </c>
      <c r="K143" s="217" t="s">
        <v>118</v>
      </c>
      <c r="L143" s="222"/>
      <c r="M143" s="223"/>
      <c r="N143" s="224" t="s">
        <v>42</v>
      </c>
      <c r="O143" s="67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77" t="s">
        <v>205</v>
      </c>
      <c r="AT143" s="177" t="s">
        <v>202</v>
      </c>
      <c r="AU143" s="177" t="s">
        <v>71</v>
      </c>
      <c r="AY143" s="3" t="s">
        <v>120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79</v>
      </c>
      <c r="BK143" s="178" t="n">
        <f aca="false">ROUND(I143*H143,2)</f>
        <v>0</v>
      </c>
      <c r="BL143" s="3" t="s">
        <v>206</v>
      </c>
      <c r="BM143" s="177" t="s">
        <v>207</v>
      </c>
    </row>
    <row r="144" s="179" customFormat="true" ht="12.8" hidden="false" customHeight="false" outlineLevel="0" collapsed="false">
      <c r="B144" s="180"/>
      <c r="C144" s="181"/>
      <c r="D144" s="182" t="s">
        <v>121</v>
      </c>
      <c r="E144" s="183"/>
      <c r="F144" s="184" t="s">
        <v>208</v>
      </c>
      <c r="G144" s="181"/>
      <c r="H144" s="185" t="n">
        <v>314.815</v>
      </c>
      <c r="I144" s="186"/>
      <c r="J144" s="181"/>
      <c r="K144" s="181"/>
      <c r="L144" s="187"/>
      <c r="M144" s="188"/>
      <c r="N144" s="189"/>
      <c r="O144" s="189"/>
      <c r="P144" s="189"/>
      <c r="Q144" s="189"/>
      <c r="R144" s="189"/>
      <c r="S144" s="189"/>
      <c r="T144" s="190"/>
      <c r="AT144" s="191" t="s">
        <v>121</v>
      </c>
      <c r="AU144" s="191" t="s">
        <v>71</v>
      </c>
      <c r="AV144" s="179" t="s">
        <v>81</v>
      </c>
      <c r="AW144" s="179" t="s">
        <v>32</v>
      </c>
      <c r="AX144" s="179" t="s">
        <v>71</v>
      </c>
      <c r="AY144" s="191" t="s">
        <v>120</v>
      </c>
    </row>
    <row r="145" s="192" customFormat="true" ht="12.8" hidden="false" customHeight="false" outlineLevel="0" collapsed="false">
      <c r="B145" s="193"/>
      <c r="C145" s="194"/>
      <c r="D145" s="182" t="s">
        <v>121</v>
      </c>
      <c r="E145" s="195"/>
      <c r="F145" s="196" t="s">
        <v>126</v>
      </c>
      <c r="G145" s="194"/>
      <c r="H145" s="197" t="n">
        <v>314.815</v>
      </c>
      <c r="I145" s="198"/>
      <c r="J145" s="194"/>
      <c r="K145" s="194"/>
      <c r="L145" s="199"/>
      <c r="M145" s="200"/>
      <c r="N145" s="201"/>
      <c r="O145" s="201"/>
      <c r="P145" s="201"/>
      <c r="Q145" s="201"/>
      <c r="R145" s="201"/>
      <c r="S145" s="201"/>
      <c r="T145" s="202"/>
      <c r="AT145" s="203" t="s">
        <v>121</v>
      </c>
      <c r="AU145" s="203" t="s">
        <v>71</v>
      </c>
      <c r="AV145" s="192" t="s">
        <v>119</v>
      </c>
      <c r="AW145" s="192" t="s">
        <v>32</v>
      </c>
      <c r="AX145" s="192" t="s">
        <v>79</v>
      </c>
      <c r="AY145" s="203" t="s">
        <v>120</v>
      </c>
    </row>
    <row r="146" s="31" customFormat="true" ht="16.5" hidden="false" customHeight="true" outlineLevel="0" collapsed="false">
      <c r="A146" s="24"/>
      <c r="B146" s="25"/>
      <c r="C146" s="215" t="s">
        <v>209</v>
      </c>
      <c r="D146" s="215" t="s">
        <v>202</v>
      </c>
      <c r="E146" s="216" t="s">
        <v>210</v>
      </c>
      <c r="F146" s="217" t="s">
        <v>211</v>
      </c>
      <c r="G146" s="218" t="s">
        <v>149</v>
      </c>
      <c r="H146" s="219" t="n">
        <v>90.317</v>
      </c>
      <c r="I146" s="220"/>
      <c r="J146" s="221" t="n">
        <f aca="false">ROUND(I146*H146,2)</f>
        <v>0</v>
      </c>
      <c r="K146" s="217" t="s">
        <v>118</v>
      </c>
      <c r="L146" s="222"/>
      <c r="M146" s="223"/>
      <c r="N146" s="224" t="s">
        <v>42</v>
      </c>
      <c r="O146" s="67"/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77" t="s">
        <v>205</v>
      </c>
      <c r="AT146" s="177" t="s">
        <v>202</v>
      </c>
      <c r="AU146" s="177" t="s">
        <v>71</v>
      </c>
      <c r="AY146" s="3" t="s">
        <v>120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79</v>
      </c>
      <c r="BK146" s="178" t="n">
        <f aca="false">ROUND(I146*H146,2)</f>
        <v>0</v>
      </c>
      <c r="BL146" s="3" t="s">
        <v>206</v>
      </c>
      <c r="BM146" s="177" t="s">
        <v>212</v>
      </c>
    </row>
    <row r="147" s="179" customFormat="true" ht="12.8" hidden="false" customHeight="false" outlineLevel="0" collapsed="false">
      <c r="B147" s="180"/>
      <c r="C147" s="181"/>
      <c r="D147" s="182" t="s">
        <v>121</v>
      </c>
      <c r="E147" s="183"/>
      <c r="F147" s="184" t="s">
        <v>213</v>
      </c>
      <c r="G147" s="181"/>
      <c r="H147" s="185" t="n">
        <v>90.317</v>
      </c>
      <c r="I147" s="186"/>
      <c r="J147" s="181"/>
      <c r="K147" s="181"/>
      <c r="L147" s="187"/>
      <c r="M147" s="188"/>
      <c r="N147" s="189"/>
      <c r="O147" s="189"/>
      <c r="P147" s="189"/>
      <c r="Q147" s="189"/>
      <c r="R147" s="189"/>
      <c r="S147" s="189"/>
      <c r="T147" s="190"/>
      <c r="AT147" s="191" t="s">
        <v>121</v>
      </c>
      <c r="AU147" s="191" t="s">
        <v>71</v>
      </c>
      <c r="AV147" s="179" t="s">
        <v>81</v>
      </c>
      <c r="AW147" s="179" t="s">
        <v>32</v>
      </c>
      <c r="AX147" s="179" t="s">
        <v>71</v>
      </c>
      <c r="AY147" s="191" t="s">
        <v>120</v>
      </c>
    </row>
    <row r="148" s="192" customFormat="true" ht="12.8" hidden="false" customHeight="false" outlineLevel="0" collapsed="false">
      <c r="B148" s="193"/>
      <c r="C148" s="194"/>
      <c r="D148" s="182" t="s">
        <v>121</v>
      </c>
      <c r="E148" s="195"/>
      <c r="F148" s="196" t="s">
        <v>126</v>
      </c>
      <c r="G148" s="194"/>
      <c r="H148" s="197" t="n">
        <v>90.317</v>
      </c>
      <c r="I148" s="198"/>
      <c r="J148" s="194"/>
      <c r="K148" s="194"/>
      <c r="L148" s="199"/>
      <c r="M148" s="200"/>
      <c r="N148" s="201"/>
      <c r="O148" s="201"/>
      <c r="P148" s="201"/>
      <c r="Q148" s="201"/>
      <c r="R148" s="201"/>
      <c r="S148" s="201"/>
      <c r="T148" s="202"/>
      <c r="AT148" s="203" t="s">
        <v>121</v>
      </c>
      <c r="AU148" s="203" t="s">
        <v>71</v>
      </c>
      <c r="AV148" s="192" t="s">
        <v>119</v>
      </c>
      <c r="AW148" s="192" t="s">
        <v>32</v>
      </c>
      <c r="AX148" s="192" t="s">
        <v>79</v>
      </c>
      <c r="AY148" s="203" t="s">
        <v>120</v>
      </c>
    </row>
    <row r="149" s="31" customFormat="true" ht="55.5" hidden="false" customHeight="true" outlineLevel="0" collapsed="false">
      <c r="A149" s="24"/>
      <c r="B149" s="25"/>
      <c r="C149" s="166" t="s">
        <v>214</v>
      </c>
      <c r="D149" s="166" t="s">
        <v>114</v>
      </c>
      <c r="E149" s="167" t="s">
        <v>215</v>
      </c>
      <c r="F149" s="168" t="s">
        <v>216</v>
      </c>
      <c r="G149" s="169" t="s">
        <v>149</v>
      </c>
      <c r="H149" s="170" t="n">
        <v>405.132</v>
      </c>
      <c r="I149" s="171"/>
      <c r="J149" s="172" t="n">
        <f aca="false">ROUND(I149*H149,2)</f>
        <v>0</v>
      </c>
      <c r="K149" s="168" t="s">
        <v>118</v>
      </c>
      <c r="L149" s="30"/>
      <c r="M149" s="173"/>
      <c r="N149" s="174" t="s">
        <v>42</v>
      </c>
      <c r="O149" s="67"/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77" t="s">
        <v>119</v>
      </c>
      <c r="AT149" s="177" t="s">
        <v>114</v>
      </c>
      <c r="AU149" s="177" t="s">
        <v>71</v>
      </c>
      <c r="AY149" s="3" t="s">
        <v>120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79</v>
      </c>
      <c r="BK149" s="178" t="n">
        <f aca="false">ROUND(I149*H149,2)</f>
        <v>0</v>
      </c>
      <c r="BL149" s="3" t="s">
        <v>119</v>
      </c>
      <c r="BM149" s="177" t="s">
        <v>217</v>
      </c>
    </row>
    <row r="150" s="204" customFormat="true" ht="12.8" hidden="false" customHeight="false" outlineLevel="0" collapsed="false">
      <c r="B150" s="205"/>
      <c r="C150" s="206"/>
      <c r="D150" s="182" t="s">
        <v>121</v>
      </c>
      <c r="E150" s="207"/>
      <c r="F150" s="208" t="s">
        <v>218</v>
      </c>
      <c r="G150" s="206"/>
      <c r="H150" s="207"/>
      <c r="I150" s="209"/>
      <c r="J150" s="206"/>
      <c r="K150" s="206"/>
      <c r="L150" s="210"/>
      <c r="M150" s="211"/>
      <c r="N150" s="212"/>
      <c r="O150" s="212"/>
      <c r="P150" s="212"/>
      <c r="Q150" s="212"/>
      <c r="R150" s="212"/>
      <c r="S150" s="212"/>
      <c r="T150" s="213"/>
      <c r="AT150" s="214" t="s">
        <v>121</v>
      </c>
      <c r="AU150" s="214" t="s">
        <v>71</v>
      </c>
      <c r="AV150" s="204" t="s">
        <v>79</v>
      </c>
      <c r="AW150" s="204" t="s">
        <v>32</v>
      </c>
      <c r="AX150" s="204" t="s">
        <v>71</v>
      </c>
      <c r="AY150" s="214" t="s">
        <v>120</v>
      </c>
    </row>
    <row r="151" s="179" customFormat="true" ht="12.8" hidden="false" customHeight="false" outlineLevel="0" collapsed="false">
      <c r="B151" s="180"/>
      <c r="C151" s="181"/>
      <c r="D151" s="182" t="s">
        <v>121</v>
      </c>
      <c r="E151" s="183"/>
      <c r="F151" s="184" t="s">
        <v>219</v>
      </c>
      <c r="G151" s="181"/>
      <c r="H151" s="185" t="n">
        <v>405.132</v>
      </c>
      <c r="I151" s="186"/>
      <c r="J151" s="181"/>
      <c r="K151" s="181"/>
      <c r="L151" s="187"/>
      <c r="M151" s="188"/>
      <c r="N151" s="189"/>
      <c r="O151" s="189"/>
      <c r="P151" s="189"/>
      <c r="Q151" s="189"/>
      <c r="R151" s="189"/>
      <c r="S151" s="189"/>
      <c r="T151" s="190"/>
      <c r="AT151" s="191" t="s">
        <v>121</v>
      </c>
      <c r="AU151" s="191" t="s">
        <v>71</v>
      </c>
      <c r="AV151" s="179" t="s">
        <v>81</v>
      </c>
      <c r="AW151" s="179" t="s">
        <v>32</v>
      </c>
      <c r="AX151" s="179" t="s">
        <v>71</v>
      </c>
      <c r="AY151" s="191" t="s">
        <v>120</v>
      </c>
    </row>
    <row r="152" s="192" customFormat="true" ht="12.8" hidden="false" customHeight="false" outlineLevel="0" collapsed="false">
      <c r="B152" s="193"/>
      <c r="C152" s="194"/>
      <c r="D152" s="182" t="s">
        <v>121</v>
      </c>
      <c r="E152" s="195"/>
      <c r="F152" s="196" t="s">
        <v>126</v>
      </c>
      <c r="G152" s="194"/>
      <c r="H152" s="197" t="n">
        <v>405.132</v>
      </c>
      <c r="I152" s="198"/>
      <c r="J152" s="194"/>
      <c r="K152" s="194"/>
      <c r="L152" s="199"/>
      <c r="M152" s="200"/>
      <c r="N152" s="201"/>
      <c r="O152" s="201"/>
      <c r="P152" s="201"/>
      <c r="Q152" s="201"/>
      <c r="R152" s="201"/>
      <c r="S152" s="201"/>
      <c r="T152" s="202"/>
      <c r="AT152" s="203" t="s">
        <v>121</v>
      </c>
      <c r="AU152" s="203" t="s">
        <v>71</v>
      </c>
      <c r="AV152" s="192" t="s">
        <v>119</v>
      </c>
      <c r="AW152" s="192" t="s">
        <v>32</v>
      </c>
      <c r="AX152" s="192" t="s">
        <v>79</v>
      </c>
      <c r="AY152" s="203" t="s">
        <v>120</v>
      </c>
    </row>
    <row r="153" s="31" customFormat="true" ht="24.15" hidden="false" customHeight="true" outlineLevel="0" collapsed="false">
      <c r="A153" s="24"/>
      <c r="B153" s="25"/>
      <c r="C153" s="166" t="s">
        <v>7</v>
      </c>
      <c r="D153" s="166" t="s">
        <v>114</v>
      </c>
      <c r="E153" s="167" t="s">
        <v>220</v>
      </c>
      <c r="F153" s="168" t="s">
        <v>221</v>
      </c>
      <c r="G153" s="169" t="s">
        <v>162</v>
      </c>
      <c r="H153" s="170" t="n">
        <v>14</v>
      </c>
      <c r="I153" s="171"/>
      <c r="J153" s="172" t="n">
        <f aca="false">ROUND(I153*H153,2)</f>
        <v>0</v>
      </c>
      <c r="K153" s="168" t="s">
        <v>118</v>
      </c>
      <c r="L153" s="30"/>
      <c r="M153" s="173"/>
      <c r="N153" s="174" t="s">
        <v>42</v>
      </c>
      <c r="O153" s="67"/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77" t="s">
        <v>119</v>
      </c>
      <c r="AT153" s="177" t="s">
        <v>114</v>
      </c>
      <c r="AU153" s="177" t="s">
        <v>71</v>
      </c>
      <c r="AY153" s="3" t="s">
        <v>120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79</v>
      </c>
      <c r="BK153" s="178" t="n">
        <f aca="false">ROUND(I153*H153,2)</f>
        <v>0</v>
      </c>
      <c r="BL153" s="3" t="s">
        <v>119</v>
      </c>
      <c r="BM153" s="177" t="s">
        <v>222</v>
      </c>
    </row>
    <row r="154" s="179" customFormat="true" ht="12.8" hidden="false" customHeight="false" outlineLevel="0" collapsed="false">
      <c r="B154" s="180"/>
      <c r="C154" s="181"/>
      <c r="D154" s="182" t="s">
        <v>121</v>
      </c>
      <c r="E154" s="183"/>
      <c r="F154" s="184" t="s">
        <v>223</v>
      </c>
      <c r="G154" s="181"/>
      <c r="H154" s="185" t="n">
        <v>14</v>
      </c>
      <c r="I154" s="186"/>
      <c r="J154" s="181"/>
      <c r="K154" s="181"/>
      <c r="L154" s="187"/>
      <c r="M154" s="188"/>
      <c r="N154" s="189"/>
      <c r="O154" s="189"/>
      <c r="P154" s="189"/>
      <c r="Q154" s="189"/>
      <c r="R154" s="189"/>
      <c r="S154" s="189"/>
      <c r="T154" s="190"/>
      <c r="AT154" s="191" t="s">
        <v>121</v>
      </c>
      <c r="AU154" s="191" t="s">
        <v>71</v>
      </c>
      <c r="AV154" s="179" t="s">
        <v>81</v>
      </c>
      <c r="AW154" s="179" t="s">
        <v>32</v>
      </c>
      <c r="AX154" s="179" t="s">
        <v>71</v>
      </c>
      <c r="AY154" s="191" t="s">
        <v>120</v>
      </c>
    </row>
    <row r="155" s="192" customFormat="true" ht="12.8" hidden="false" customHeight="false" outlineLevel="0" collapsed="false">
      <c r="B155" s="193"/>
      <c r="C155" s="194"/>
      <c r="D155" s="182" t="s">
        <v>121</v>
      </c>
      <c r="E155" s="195"/>
      <c r="F155" s="196" t="s">
        <v>126</v>
      </c>
      <c r="G155" s="194"/>
      <c r="H155" s="197" t="n">
        <v>14</v>
      </c>
      <c r="I155" s="198"/>
      <c r="J155" s="194"/>
      <c r="K155" s="194"/>
      <c r="L155" s="199"/>
      <c r="M155" s="200"/>
      <c r="N155" s="201"/>
      <c r="O155" s="201"/>
      <c r="P155" s="201"/>
      <c r="Q155" s="201"/>
      <c r="R155" s="201"/>
      <c r="S155" s="201"/>
      <c r="T155" s="202"/>
      <c r="AT155" s="203" t="s">
        <v>121</v>
      </c>
      <c r="AU155" s="203" t="s">
        <v>71</v>
      </c>
      <c r="AV155" s="192" t="s">
        <v>119</v>
      </c>
      <c r="AW155" s="192" t="s">
        <v>32</v>
      </c>
      <c r="AX155" s="192" t="s">
        <v>79</v>
      </c>
      <c r="AY155" s="203" t="s">
        <v>120</v>
      </c>
    </row>
    <row r="156" s="31" customFormat="true" ht="24.15" hidden="false" customHeight="true" outlineLevel="0" collapsed="false">
      <c r="A156" s="24"/>
      <c r="B156" s="25"/>
      <c r="C156" s="166" t="s">
        <v>224</v>
      </c>
      <c r="D156" s="166" t="s">
        <v>114</v>
      </c>
      <c r="E156" s="167" t="s">
        <v>225</v>
      </c>
      <c r="F156" s="168" t="s">
        <v>226</v>
      </c>
      <c r="G156" s="169" t="s">
        <v>149</v>
      </c>
      <c r="H156" s="170" t="n">
        <v>75.495</v>
      </c>
      <c r="I156" s="171"/>
      <c r="J156" s="172" t="n">
        <f aca="false">ROUND(I156*H156,2)</f>
        <v>0</v>
      </c>
      <c r="K156" s="168" t="s">
        <v>118</v>
      </c>
      <c r="L156" s="30"/>
      <c r="M156" s="173"/>
      <c r="N156" s="174" t="s">
        <v>42</v>
      </c>
      <c r="O156" s="67"/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77" t="s">
        <v>119</v>
      </c>
      <c r="AT156" s="177" t="s">
        <v>114</v>
      </c>
      <c r="AU156" s="177" t="s">
        <v>71</v>
      </c>
      <c r="AY156" s="3" t="s">
        <v>120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79</v>
      </c>
      <c r="BK156" s="178" t="n">
        <f aca="false">ROUND(I156*H156,2)</f>
        <v>0</v>
      </c>
      <c r="BL156" s="3" t="s">
        <v>119</v>
      </c>
      <c r="BM156" s="177" t="s">
        <v>227</v>
      </c>
    </row>
    <row r="157" s="179" customFormat="true" ht="12.8" hidden="false" customHeight="false" outlineLevel="0" collapsed="false">
      <c r="B157" s="180"/>
      <c r="C157" s="181"/>
      <c r="D157" s="182" t="s">
        <v>121</v>
      </c>
      <c r="E157" s="183"/>
      <c r="F157" s="184" t="s">
        <v>228</v>
      </c>
      <c r="G157" s="181"/>
      <c r="H157" s="185" t="n">
        <v>15.84</v>
      </c>
      <c r="I157" s="186"/>
      <c r="J157" s="181"/>
      <c r="K157" s="181"/>
      <c r="L157" s="187"/>
      <c r="M157" s="188"/>
      <c r="N157" s="189"/>
      <c r="O157" s="189"/>
      <c r="P157" s="189"/>
      <c r="Q157" s="189"/>
      <c r="R157" s="189"/>
      <c r="S157" s="189"/>
      <c r="T157" s="190"/>
      <c r="AT157" s="191" t="s">
        <v>121</v>
      </c>
      <c r="AU157" s="191" t="s">
        <v>71</v>
      </c>
      <c r="AV157" s="179" t="s">
        <v>81</v>
      </c>
      <c r="AW157" s="179" t="s">
        <v>32</v>
      </c>
      <c r="AX157" s="179" t="s">
        <v>71</v>
      </c>
      <c r="AY157" s="191" t="s">
        <v>120</v>
      </c>
    </row>
    <row r="158" s="179" customFormat="true" ht="12.8" hidden="false" customHeight="false" outlineLevel="0" collapsed="false">
      <c r="B158" s="180"/>
      <c r="C158" s="181"/>
      <c r="D158" s="182" t="s">
        <v>121</v>
      </c>
      <c r="E158" s="183"/>
      <c r="F158" s="184" t="s">
        <v>229</v>
      </c>
      <c r="G158" s="181"/>
      <c r="H158" s="185" t="n">
        <v>59.655</v>
      </c>
      <c r="I158" s="186"/>
      <c r="J158" s="181"/>
      <c r="K158" s="181"/>
      <c r="L158" s="187"/>
      <c r="M158" s="188"/>
      <c r="N158" s="189"/>
      <c r="O158" s="189"/>
      <c r="P158" s="189"/>
      <c r="Q158" s="189"/>
      <c r="R158" s="189"/>
      <c r="S158" s="189"/>
      <c r="T158" s="190"/>
      <c r="AT158" s="191" t="s">
        <v>121</v>
      </c>
      <c r="AU158" s="191" t="s">
        <v>71</v>
      </c>
      <c r="AV158" s="179" t="s">
        <v>81</v>
      </c>
      <c r="AW158" s="179" t="s">
        <v>32</v>
      </c>
      <c r="AX158" s="179" t="s">
        <v>71</v>
      </c>
      <c r="AY158" s="191" t="s">
        <v>120</v>
      </c>
    </row>
    <row r="159" s="192" customFormat="true" ht="12.8" hidden="false" customHeight="false" outlineLevel="0" collapsed="false">
      <c r="B159" s="193"/>
      <c r="C159" s="194"/>
      <c r="D159" s="182" t="s">
        <v>121</v>
      </c>
      <c r="E159" s="195"/>
      <c r="F159" s="196" t="s">
        <v>126</v>
      </c>
      <c r="G159" s="194"/>
      <c r="H159" s="197" t="n">
        <v>75.495</v>
      </c>
      <c r="I159" s="198"/>
      <c r="J159" s="194"/>
      <c r="K159" s="194"/>
      <c r="L159" s="199"/>
      <c r="M159" s="200"/>
      <c r="N159" s="201"/>
      <c r="O159" s="201"/>
      <c r="P159" s="201"/>
      <c r="Q159" s="201"/>
      <c r="R159" s="201"/>
      <c r="S159" s="201"/>
      <c r="T159" s="202"/>
      <c r="AT159" s="203" t="s">
        <v>121</v>
      </c>
      <c r="AU159" s="203" t="s">
        <v>71</v>
      </c>
      <c r="AV159" s="192" t="s">
        <v>119</v>
      </c>
      <c r="AW159" s="192" t="s">
        <v>32</v>
      </c>
      <c r="AX159" s="192" t="s">
        <v>79</v>
      </c>
      <c r="AY159" s="203" t="s">
        <v>120</v>
      </c>
    </row>
    <row r="160" s="31" customFormat="true" ht="62.7" hidden="false" customHeight="true" outlineLevel="0" collapsed="false">
      <c r="A160" s="24"/>
      <c r="B160" s="25"/>
      <c r="C160" s="166" t="s">
        <v>230</v>
      </c>
      <c r="D160" s="166" t="s">
        <v>114</v>
      </c>
      <c r="E160" s="167" t="s">
        <v>231</v>
      </c>
      <c r="F160" s="168" t="s">
        <v>232</v>
      </c>
      <c r="G160" s="169" t="s">
        <v>149</v>
      </c>
      <c r="H160" s="170" t="n">
        <v>75.495</v>
      </c>
      <c r="I160" s="171"/>
      <c r="J160" s="172" t="n">
        <f aca="false">ROUND(I160*H160,2)</f>
        <v>0</v>
      </c>
      <c r="K160" s="168" t="s">
        <v>118</v>
      </c>
      <c r="L160" s="30"/>
      <c r="M160" s="173"/>
      <c r="N160" s="174" t="s">
        <v>42</v>
      </c>
      <c r="O160" s="67"/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77" t="s">
        <v>119</v>
      </c>
      <c r="AT160" s="177" t="s">
        <v>114</v>
      </c>
      <c r="AU160" s="177" t="s">
        <v>71</v>
      </c>
      <c r="AY160" s="3" t="s">
        <v>120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79</v>
      </c>
      <c r="BK160" s="178" t="n">
        <f aca="false">ROUND(I160*H160,2)</f>
        <v>0</v>
      </c>
      <c r="BL160" s="3" t="s">
        <v>119</v>
      </c>
      <c r="BM160" s="177" t="s">
        <v>233</v>
      </c>
    </row>
    <row r="161" s="179" customFormat="true" ht="12.8" hidden="false" customHeight="false" outlineLevel="0" collapsed="false">
      <c r="B161" s="180"/>
      <c r="C161" s="181"/>
      <c r="D161" s="182" t="s">
        <v>121</v>
      </c>
      <c r="E161" s="183"/>
      <c r="F161" s="184" t="s">
        <v>234</v>
      </c>
      <c r="G161" s="181"/>
      <c r="H161" s="185" t="n">
        <v>15.84</v>
      </c>
      <c r="I161" s="186"/>
      <c r="J161" s="181"/>
      <c r="K161" s="181"/>
      <c r="L161" s="187"/>
      <c r="M161" s="188"/>
      <c r="N161" s="189"/>
      <c r="O161" s="189"/>
      <c r="P161" s="189"/>
      <c r="Q161" s="189"/>
      <c r="R161" s="189"/>
      <c r="S161" s="189"/>
      <c r="T161" s="190"/>
      <c r="AT161" s="191" t="s">
        <v>121</v>
      </c>
      <c r="AU161" s="191" t="s">
        <v>71</v>
      </c>
      <c r="AV161" s="179" t="s">
        <v>81</v>
      </c>
      <c r="AW161" s="179" t="s">
        <v>32</v>
      </c>
      <c r="AX161" s="179" t="s">
        <v>71</v>
      </c>
      <c r="AY161" s="191" t="s">
        <v>120</v>
      </c>
    </row>
    <row r="162" s="179" customFormat="true" ht="12.8" hidden="false" customHeight="false" outlineLevel="0" collapsed="false">
      <c r="B162" s="180"/>
      <c r="C162" s="181"/>
      <c r="D162" s="182" t="s">
        <v>121</v>
      </c>
      <c r="E162" s="183"/>
      <c r="F162" s="184" t="s">
        <v>235</v>
      </c>
      <c r="G162" s="181"/>
      <c r="H162" s="185" t="n">
        <v>59.655</v>
      </c>
      <c r="I162" s="186"/>
      <c r="J162" s="181"/>
      <c r="K162" s="181"/>
      <c r="L162" s="187"/>
      <c r="M162" s="188"/>
      <c r="N162" s="189"/>
      <c r="O162" s="189"/>
      <c r="P162" s="189"/>
      <c r="Q162" s="189"/>
      <c r="R162" s="189"/>
      <c r="S162" s="189"/>
      <c r="T162" s="190"/>
      <c r="AT162" s="191" t="s">
        <v>121</v>
      </c>
      <c r="AU162" s="191" t="s">
        <v>71</v>
      </c>
      <c r="AV162" s="179" t="s">
        <v>81</v>
      </c>
      <c r="AW162" s="179" t="s">
        <v>32</v>
      </c>
      <c r="AX162" s="179" t="s">
        <v>71</v>
      </c>
      <c r="AY162" s="191" t="s">
        <v>120</v>
      </c>
    </row>
    <row r="163" s="192" customFormat="true" ht="12.8" hidden="false" customHeight="false" outlineLevel="0" collapsed="false">
      <c r="B163" s="193"/>
      <c r="C163" s="194"/>
      <c r="D163" s="182" t="s">
        <v>121</v>
      </c>
      <c r="E163" s="195"/>
      <c r="F163" s="196" t="s">
        <v>126</v>
      </c>
      <c r="G163" s="194"/>
      <c r="H163" s="197" t="n">
        <v>75.495</v>
      </c>
      <c r="I163" s="198"/>
      <c r="J163" s="194"/>
      <c r="K163" s="194"/>
      <c r="L163" s="199"/>
      <c r="M163" s="200"/>
      <c r="N163" s="201"/>
      <c r="O163" s="201"/>
      <c r="P163" s="201"/>
      <c r="Q163" s="201"/>
      <c r="R163" s="201"/>
      <c r="S163" s="201"/>
      <c r="T163" s="202"/>
      <c r="AT163" s="203" t="s">
        <v>121</v>
      </c>
      <c r="AU163" s="203" t="s">
        <v>71</v>
      </c>
      <c r="AV163" s="192" t="s">
        <v>119</v>
      </c>
      <c r="AW163" s="192" t="s">
        <v>32</v>
      </c>
      <c r="AX163" s="192" t="s">
        <v>79</v>
      </c>
      <c r="AY163" s="203" t="s">
        <v>120</v>
      </c>
    </row>
    <row r="164" s="31" customFormat="true" ht="21.75" hidden="false" customHeight="true" outlineLevel="0" collapsed="false">
      <c r="A164" s="24"/>
      <c r="B164" s="25"/>
      <c r="C164" s="166" t="s">
        <v>172</v>
      </c>
      <c r="D164" s="166" t="s">
        <v>114</v>
      </c>
      <c r="E164" s="167" t="s">
        <v>236</v>
      </c>
      <c r="F164" s="168" t="s">
        <v>237</v>
      </c>
      <c r="G164" s="169" t="s">
        <v>149</v>
      </c>
      <c r="H164" s="170" t="n">
        <v>15.84</v>
      </c>
      <c r="I164" s="171"/>
      <c r="J164" s="172" t="n">
        <f aca="false">ROUND(I164*H164,2)</f>
        <v>0</v>
      </c>
      <c r="K164" s="168" t="s">
        <v>118</v>
      </c>
      <c r="L164" s="30"/>
      <c r="M164" s="173"/>
      <c r="N164" s="174" t="s">
        <v>42</v>
      </c>
      <c r="O164" s="67"/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77" t="s">
        <v>119</v>
      </c>
      <c r="AT164" s="177" t="s">
        <v>114</v>
      </c>
      <c r="AU164" s="177" t="s">
        <v>71</v>
      </c>
      <c r="AY164" s="3" t="s">
        <v>120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79</v>
      </c>
      <c r="BK164" s="178" t="n">
        <f aca="false">ROUND(I164*H164,2)</f>
        <v>0</v>
      </c>
      <c r="BL164" s="3" t="s">
        <v>119</v>
      </c>
      <c r="BM164" s="177" t="s">
        <v>238</v>
      </c>
    </row>
    <row r="165" s="31" customFormat="true" ht="62.7" hidden="false" customHeight="true" outlineLevel="0" collapsed="false">
      <c r="A165" s="24"/>
      <c r="B165" s="25"/>
      <c r="C165" s="166" t="s">
        <v>239</v>
      </c>
      <c r="D165" s="166" t="s">
        <v>114</v>
      </c>
      <c r="E165" s="167" t="s">
        <v>240</v>
      </c>
      <c r="F165" s="168" t="s">
        <v>241</v>
      </c>
      <c r="G165" s="169" t="s">
        <v>162</v>
      </c>
      <c r="H165" s="170" t="n">
        <v>1</v>
      </c>
      <c r="I165" s="171"/>
      <c r="J165" s="172" t="n">
        <f aca="false">ROUND(I165*H165,2)</f>
        <v>0</v>
      </c>
      <c r="K165" s="168" t="s">
        <v>118</v>
      </c>
      <c r="L165" s="30"/>
      <c r="M165" s="173"/>
      <c r="N165" s="174" t="s">
        <v>42</v>
      </c>
      <c r="O165" s="67"/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77" t="s">
        <v>119</v>
      </c>
      <c r="AT165" s="177" t="s">
        <v>114</v>
      </c>
      <c r="AU165" s="177" t="s">
        <v>71</v>
      </c>
      <c r="AY165" s="3" t="s">
        <v>120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79</v>
      </c>
      <c r="BK165" s="178" t="n">
        <f aca="false">ROUND(I165*H165,2)</f>
        <v>0</v>
      </c>
      <c r="BL165" s="3" t="s">
        <v>119</v>
      </c>
      <c r="BM165" s="177" t="s">
        <v>242</v>
      </c>
    </row>
    <row r="166" s="31" customFormat="true" ht="16.5" hidden="false" customHeight="true" outlineLevel="0" collapsed="false">
      <c r="A166" s="24"/>
      <c r="B166" s="25"/>
      <c r="C166" s="166" t="s">
        <v>177</v>
      </c>
      <c r="D166" s="166" t="s">
        <v>114</v>
      </c>
      <c r="E166" s="167" t="s">
        <v>243</v>
      </c>
      <c r="F166" s="168" t="s">
        <v>244</v>
      </c>
      <c r="G166" s="169" t="s">
        <v>149</v>
      </c>
      <c r="H166" s="170" t="n">
        <v>0.1</v>
      </c>
      <c r="I166" s="171"/>
      <c r="J166" s="172" t="n">
        <f aca="false">ROUND(I166*H166,2)</f>
        <v>0</v>
      </c>
      <c r="K166" s="168" t="s">
        <v>118</v>
      </c>
      <c r="L166" s="30"/>
      <c r="M166" s="173"/>
      <c r="N166" s="174" t="s">
        <v>42</v>
      </c>
      <c r="O166" s="67"/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77" t="s">
        <v>119</v>
      </c>
      <c r="AT166" s="177" t="s">
        <v>114</v>
      </c>
      <c r="AU166" s="177" t="s">
        <v>71</v>
      </c>
      <c r="AY166" s="3" t="s">
        <v>120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79</v>
      </c>
      <c r="BK166" s="178" t="n">
        <f aca="false">ROUND(I166*H166,2)</f>
        <v>0</v>
      </c>
      <c r="BL166" s="3" t="s">
        <v>119</v>
      </c>
      <c r="BM166" s="177" t="s">
        <v>245</v>
      </c>
    </row>
    <row r="167" s="31" customFormat="true" ht="21.75" hidden="false" customHeight="true" outlineLevel="0" collapsed="false">
      <c r="A167" s="24"/>
      <c r="B167" s="25"/>
      <c r="C167" s="166" t="s">
        <v>246</v>
      </c>
      <c r="D167" s="166" t="s">
        <v>114</v>
      </c>
      <c r="E167" s="167" t="s">
        <v>247</v>
      </c>
      <c r="F167" s="168" t="s">
        <v>248</v>
      </c>
      <c r="G167" s="169" t="s">
        <v>129</v>
      </c>
      <c r="H167" s="170" t="n">
        <v>111</v>
      </c>
      <c r="I167" s="171"/>
      <c r="J167" s="172" t="n">
        <f aca="false">ROUND(I167*H167,2)</f>
        <v>0</v>
      </c>
      <c r="K167" s="168" t="s">
        <v>118</v>
      </c>
      <c r="L167" s="30"/>
      <c r="M167" s="173"/>
      <c r="N167" s="174" t="s">
        <v>42</v>
      </c>
      <c r="O167" s="67"/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77" t="s">
        <v>119</v>
      </c>
      <c r="AT167" s="177" t="s">
        <v>114</v>
      </c>
      <c r="AU167" s="177" t="s">
        <v>71</v>
      </c>
      <c r="AY167" s="3" t="s">
        <v>120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79</v>
      </c>
      <c r="BK167" s="178" t="n">
        <f aca="false">ROUND(I167*H167,2)</f>
        <v>0</v>
      </c>
      <c r="BL167" s="3" t="s">
        <v>119</v>
      </c>
      <c r="BM167" s="177" t="s">
        <v>249</v>
      </c>
    </row>
    <row r="168" s="179" customFormat="true" ht="12.8" hidden="false" customHeight="false" outlineLevel="0" collapsed="false">
      <c r="B168" s="180"/>
      <c r="C168" s="181"/>
      <c r="D168" s="182" t="s">
        <v>121</v>
      </c>
      <c r="E168" s="183"/>
      <c r="F168" s="184" t="s">
        <v>250</v>
      </c>
      <c r="G168" s="181"/>
      <c r="H168" s="185" t="n">
        <v>111</v>
      </c>
      <c r="I168" s="186"/>
      <c r="J168" s="181"/>
      <c r="K168" s="181"/>
      <c r="L168" s="187"/>
      <c r="M168" s="188"/>
      <c r="N168" s="189"/>
      <c r="O168" s="189"/>
      <c r="P168" s="189"/>
      <c r="Q168" s="189"/>
      <c r="R168" s="189"/>
      <c r="S168" s="189"/>
      <c r="T168" s="190"/>
      <c r="AT168" s="191" t="s">
        <v>121</v>
      </c>
      <c r="AU168" s="191" t="s">
        <v>71</v>
      </c>
      <c r="AV168" s="179" t="s">
        <v>81</v>
      </c>
      <c r="AW168" s="179" t="s">
        <v>32</v>
      </c>
      <c r="AX168" s="179" t="s">
        <v>71</v>
      </c>
      <c r="AY168" s="191" t="s">
        <v>120</v>
      </c>
    </row>
    <row r="169" s="192" customFormat="true" ht="12.8" hidden="false" customHeight="false" outlineLevel="0" collapsed="false">
      <c r="B169" s="193"/>
      <c r="C169" s="194"/>
      <c r="D169" s="182" t="s">
        <v>121</v>
      </c>
      <c r="E169" s="195"/>
      <c r="F169" s="196" t="s">
        <v>126</v>
      </c>
      <c r="G169" s="194"/>
      <c r="H169" s="197" t="n">
        <v>111</v>
      </c>
      <c r="I169" s="198"/>
      <c r="J169" s="194"/>
      <c r="K169" s="194"/>
      <c r="L169" s="199"/>
      <c r="M169" s="200"/>
      <c r="N169" s="201"/>
      <c r="O169" s="201"/>
      <c r="P169" s="201"/>
      <c r="Q169" s="201"/>
      <c r="R169" s="201"/>
      <c r="S169" s="201"/>
      <c r="T169" s="202"/>
      <c r="AT169" s="203" t="s">
        <v>121</v>
      </c>
      <c r="AU169" s="203" t="s">
        <v>71</v>
      </c>
      <c r="AV169" s="192" t="s">
        <v>119</v>
      </c>
      <c r="AW169" s="192" t="s">
        <v>32</v>
      </c>
      <c r="AX169" s="192" t="s">
        <v>79</v>
      </c>
      <c r="AY169" s="203" t="s">
        <v>120</v>
      </c>
    </row>
    <row r="170" s="31" customFormat="true" ht="16.5" hidden="false" customHeight="true" outlineLevel="0" collapsed="false">
      <c r="A170" s="24"/>
      <c r="B170" s="25"/>
      <c r="C170" s="166" t="s">
        <v>180</v>
      </c>
      <c r="D170" s="166" t="s">
        <v>114</v>
      </c>
      <c r="E170" s="167" t="s">
        <v>251</v>
      </c>
      <c r="F170" s="168" t="s">
        <v>252</v>
      </c>
      <c r="G170" s="169" t="s">
        <v>162</v>
      </c>
      <c r="H170" s="170" t="n">
        <v>10</v>
      </c>
      <c r="I170" s="171"/>
      <c r="J170" s="172" t="n">
        <f aca="false">ROUND(I170*H170,2)</f>
        <v>0</v>
      </c>
      <c r="K170" s="168" t="s">
        <v>118</v>
      </c>
      <c r="L170" s="30"/>
      <c r="M170" s="173"/>
      <c r="N170" s="174" t="s">
        <v>42</v>
      </c>
      <c r="O170" s="67"/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77" t="s">
        <v>119</v>
      </c>
      <c r="AT170" s="177" t="s">
        <v>114</v>
      </c>
      <c r="AU170" s="177" t="s">
        <v>71</v>
      </c>
      <c r="AY170" s="3" t="s">
        <v>120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79</v>
      </c>
      <c r="BK170" s="178" t="n">
        <f aca="false">ROUND(I170*H170,2)</f>
        <v>0</v>
      </c>
      <c r="BL170" s="3" t="s">
        <v>119</v>
      </c>
      <c r="BM170" s="177" t="s">
        <v>206</v>
      </c>
    </row>
    <row r="171" s="179" customFormat="true" ht="12.8" hidden="false" customHeight="false" outlineLevel="0" collapsed="false">
      <c r="B171" s="180"/>
      <c r="C171" s="181"/>
      <c r="D171" s="182" t="s">
        <v>121</v>
      </c>
      <c r="E171" s="183"/>
      <c r="F171" s="184" t="s">
        <v>253</v>
      </c>
      <c r="G171" s="181"/>
      <c r="H171" s="185" t="n">
        <v>10</v>
      </c>
      <c r="I171" s="186"/>
      <c r="J171" s="181"/>
      <c r="K171" s="181"/>
      <c r="L171" s="187"/>
      <c r="M171" s="188"/>
      <c r="N171" s="189"/>
      <c r="O171" s="189"/>
      <c r="P171" s="189"/>
      <c r="Q171" s="189"/>
      <c r="R171" s="189"/>
      <c r="S171" s="189"/>
      <c r="T171" s="190"/>
      <c r="AT171" s="191" t="s">
        <v>121</v>
      </c>
      <c r="AU171" s="191" t="s">
        <v>71</v>
      </c>
      <c r="AV171" s="179" t="s">
        <v>81</v>
      </c>
      <c r="AW171" s="179" t="s">
        <v>32</v>
      </c>
      <c r="AX171" s="179" t="s">
        <v>71</v>
      </c>
      <c r="AY171" s="191" t="s">
        <v>120</v>
      </c>
    </row>
    <row r="172" s="192" customFormat="true" ht="12.8" hidden="false" customHeight="false" outlineLevel="0" collapsed="false">
      <c r="B172" s="193"/>
      <c r="C172" s="194"/>
      <c r="D172" s="182" t="s">
        <v>121</v>
      </c>
      <c r="E172" s="195"/>
      <c r="F172" s="196" t="s">
        <v>126</v>
      </c>
      <c r="G172" s="194"/>
      <c r="H172" s="197" t="n">
        <v>10</v>
      </c>
      <c r="I172" s="198"/>
      <c r="J172" s="194"/>
      <c r="K172" s="194"/>
      <c r="L172" s="199"/>
      <c r="M172" s="200"/>
      <c r="N172" s="201"/>
      <c r="O172" s="201"/>
      <c r="P172" s="201"/>
      <c r="Q172" s="201"/>
      <c r="R172" s="201"/>
      <c r="S172" s="201"/>
      <c r="T172" s="202"/>
      <c r="AT172" s="203" t="s">
        <v>121</v>
      </c>
      <c r="AU172" s="203" t="s">
        <v>71</v>
      </c>
      <c r="AV172" s="192" t="s">
        <v>119</v>
      </c>
      <c r="AW172" s="192" t="s">
        <v>32</v>
      </c>
      <c r="AX172" s="192" t="s">
        <v>79</v>
      </c>
      <c r="AY172" s="203" t="s">
        <v>120</v>
      </c>
    </row>
    <row r="173" s="31" customFormat="true" ht="16.5" hidden="false" customHeight="true" outlineLevel="0" collapsed="false">
      <c r="A173" s="24"/>
      <c r="B173" s="25"/>
      <c r="C173" s="215" t="s">
        <v>254</v>
      </c>
      <c r="D173" s="215" t="s">
        <v>202</v>
      </c>
      <c r="E173" s="216" t="s">
        <v>255</v>
      </c>
      <c r="F173" s="217" t="s">
        <v>256</v>
      </c>
      <c r="G173" s="218" t="s">
        <v>162</v>
      </c>
      <c r="H173" s="219" t="n">
        <v>10</v>
      </c>
      <c r="I173" s="220"/>
      <c r="J173" s="221" t="n">
        <f aca="false">ROUND(I173*H173,2)</f>
        <v>0</v>
      </c>
      <c r="K173" s="217" t="s">
        <v>118</v>
      </c>
      <c r="L173" s="222"/>
      <c r="M173" s="223"/>
      <c r="N173" s="224" t="s">
        <v>42</v>
      </c>
      <c r="O173" s="67"/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77" t="s">
        <v>205</v>
      </c>
      <c r="AT173" s="177" t="s">
        <v>202</v>
      </c>
      <c r="AU173" s="177" t="s">
        <v>71</v>
      </c>
      <c r="AY173" s="3" t="s">
        <v>120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79</v>
      </c>
      <c r="BK173" s="178" t="n">
        <f aca="false">ROUND(I173*H173,2)</f>
        <v>0</v>
      </c>
      <c r="BL173" s="3" t="s">
        <v>206</v>
      </c>
      <c r="BM173" s="177" t="s">
        <v>257</v>
      </c>
    </row>
    <row r="174" s="179" customFormat="true" ht="12.8" hidden="false" customHeight="false" outlineLevel="0" collapsed="false">
      <c r="B174" s="180"/>
      <c r="C174" s="181"/>
      <c r="D174" s="182" t="s">
        <v>121</v>
      </c>
      <c r="E174" s="183"/>
      <c r="F174" s="184" t="s">
        <v>253</v>
      </c>
      <c r="G174" s="181"/>
      <c r="H174" s="185" t="n">
        <v>10</v>
      </c>
      <c r="I174" s="186"/>
      <c r="J174" s="181"/>
      <c r="K174" s="181"/>
      <c r="L174" s="187"/>
      <c r="M174" s="188"/>
      <c r="N174" s="189"/>
      <c r="O174" s="189"/>
      <c r="P174" s="189"/>
      <c r="Q174" s="189"/>
      <c r="R174" s="189"/>
      <c r="S174" s="189"/>
      <c r="T174" s="190"/>
      <c r="AT174" s="191" t="s">
        <v>121</v>
      </c>
      <c r="AU174" s="191" t="s">
        <v>71</v>
      </c>
      <c r="AV174" s="179" t="s">
        <v>81</v>
      </c>
      <c r="AW174" s="179" t="s">
        <v>32</v>
      </c>
      <c r="AX174" s="179" t="s">
        <v>71</v>
      </c>
      <c r="AY174" s="191" t="s">
        <v>120</v>
      </c>
    </row>
    <row r="175" s="192" customFormat="true" ht="12.8" hidden="false" customHeight="false" outlineLevel="0" collapsed="false">
      <c r="B175" s="193"/>
      <c r="C175" s="194"/>
      <c r="D175" s="182" t="s">
        <v>121</v>
      </c>
      <c r="E175" s="195"/>
      <c r="F175" s="196" t="s">
        <v>126</v>
      </c>
      <c r="G175" s="194"/>
      <c r="H175" s="197" t="n">
        <v>10</v>
      </c>
      <c r="I175" s="198"/>
      <c r="J175" s="194"/>
      <c r="K175" s="194"/>
      <c r="L175" s="199"/>
      <c r="M175" s="200"/>
      <c r="N175" s="201"/>
      <c r="O175" s="201"/>
      <c r="P175" s="201"/>
      <c r="Q175" s="201"/>
      <c r="R175" s="201"/>
      <c r="S175" s="201"/>
      <c r="T175" s="202"/>
      <c r="AT175" s="203" t="s">
        <v>121</v>
      </c>
      <c r="AU175" s="203" t="s">
        <v>71</v>
      </c>
      <c r="AV175" s="192" t="s">
        <v>119</v>
      </c>
      <c r="AW175" s="192" t="s">
        <v>32</v>
      </c>
      <c r="AX175" s="192" t="s">
        <v>79</v>
      </c>
      <c r="AY175" s="203" t="s">
        <v>120</v>
      </c>
    </row>
    <row r="176" s="31" customFormat="true" ht="21.75" hidden="false" customHeight="true" outlineLevel="0" collapsed="false">
      <c r="A176" s="24"/>
      <c r="B176" s="25"/>
      <c r="C176" s="166" t="s">
        <v>184</v>
      </c>
      <c r="D176" s="166" t="s">
        <v>114</v>
      </c>
      <c r="E176" s="167" t="s">
        <v>258</v>
      </c>
      <c r="F176" s="168" t="s">
        <v>259</v>
      </c>
      <c r="G176" s="169" t="s">
        <v>129</v>
      </c>
      <c r="H176" s="170" t="n">
        <v>21</v>
      </c>
      <c r="I176" s="171"/>
      <c r="J176" s="172" t="n">
        <f aca="false">ROUND(I176*H176,2)</f>
        <v>0</v>
      </c>
      <c r="K176" s="168" t="s">
        <v>118</v>
      </c>
      <c r="L176" s="30"/>
      <c r="M176" s="173"/>
      <c r="N176" s="174" t="s">
        <v>42</v>
      </c>
      <c r="O176" s="67"/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77" t="s">
        <v>119</v>
      </c>
      <c r="AT176" s="177" t="s">
        <v>114</v>
      </c>
      <c r="AU176" s="177" t="s">
        <v>71</v>
      </c>
      <c r="AY176" s="3" t="s">
        <v>120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79</v>
      </c>
      <c r="BK176" s="178" t="n">
        <f aca="false">ROUND(I176*H176,2)</f>
        <v>0</v>
      </c>
      <c r="BL176" s="3" t="s">
        <v>119</v>
      </c>
      <c r="BM176" s="177" t="s">
        <v>260</v>
      </c>
    </row>
    <row r="177" s="31" customFormat="true" ht="16.5" hidden="false" customHeight="true" outlineLevel="0" collapsed="false">
      <c r="A177" s="24"/>
      <c r="B177" s="25"/>
      <c r="C177" s="215" t="s">
        <v>261</v>
      </c>
      <c r="D177" s="215" t="s">
        <v>202</v>
      </c>
      <c r="E177" s="216" t="s">
        <v>262</v>
      </c>
      <c r="F177" s="217" t="s">
        <v>263</v>
      </c>
      <c r="G177" s="218" t="s">
        <v>162</v>
      </c>
      <c r="H177" s="219" t="n">
        <v>21</v>
      </c>
      <c r="I177" s="220"/>
      <c r="J177" s="221" t="n">
        <f aca="false">ROUND(I177*H177,2)</f>
        <v>0</v>
      </c>
      <c r="K177" s="217" t="s">
        <v>118</v>
      </c>
      <c r="L177" s="222"/>
      <c r="M177" s="223"/>
      <c r="N177" s="224" t="s">
        <v>42</v>
      </c>
      <c r="O177" s="67"/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77" t="s">
        <v>205</v>
      </c>
      <c r="AT177" s="177" t="s">
        <v>202</v>
      </c>
      <c r="AU177" s="177" t="s">
        <v>71</v>
      </c>
      <c r="AY177" s="3" t="s">
        <v>120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79</v>
      </c>
      <c r="BK177" s="178" t="n">
        <f aca="false">ROUND(I177*H177,2)</f>
        <v>0</v>
      </c>
      <c r="BL177" s="3" t="s">
        <v>206</v>
      </c>
      <c r="BM177" s="177" t="s">
        <v>264</v>
      </c>
    </row>
    <row r="178" s="31" customFormat="true" ht="21.75" hidden="false" customHeight="true" outlineLevel="0" collapsed="false">
      <c r="A178" s="24"/>
      <c r="B178" s="25"/>
      <c r="C178" s="215" t="s">
        <v>188</v>
      </c>
      <c r="D178" s="215" t="s">
        <v>202</v>
      </c>
      <c r="E178" s="216" t="s">
        <v>265</v>
      </c>
      <c r="F178" s="217" t="s">
        <v>266</v>
      </c>
      <c r="G178" s="218" t="s">
        <v>198</v>
      </c>
      <c r="H178" s="219" t="n">
        <v>1.68</v>
      </c>
      <c r="I178" s="220"/>
      <c r="J178" s="221" t="n">
        <f aca="false">ROUND(I178*H178,2)</f>
        <v>0</v>
      </c>
      <c r="K178" s="217" t="s">
        <v>118</v>
      </c>
      <c r="L178" s="222"/>
      <c r="M178" s="223"/>
      <c r="N178" s="224" t="s">
        <v>42</v>
      </c>
      <c r="O178" s="67"/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77" t="s">
        <v>205</v>
      </c>
      <c r="AT178" s="177" t="s">
        <v>202</v>
      </c>
      <c r="AU178" s="177" t="s">
        <v>71</v>
      </c>
      <c r="AY178" s="3" t="s">
        <v>120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79</v>
      </c>
      <c r="BK178" s="178" t="n">
        <f aca="false">ROUND(I178*H178,2)</f>
        <v>0</v>
      </c>
      <c r="BL178" s="3" t="s">
        <v>206</v>
      </c>
      <c r="BM178" s="177" t="s">
        <v>267</v>
      </c>
    </row>
    <row r="179" s="31" customFormat="true" ht="55.5" hidden="false" customHeight="true" outlineLevel="0" collapsed="false">
      <c r="A179" s="24"/>
      <c r="B179" s="25"/>
      <c r="C179" s="166" t="s">
        <v>268</v>
      </c>
      <c r="D179" s="166" t="s">
        <v>114</v>
      </c>
      <c r="E179" s="167" t="s">
        <v>269</v>
      </c>
      <c r="F179" s="168" t="s">
        <v>270</v>
      </c>
      <c r="G179" s="169" t="s">
        <v>149</v>
      </c>
      <c r="H179" s="170" t="n">
        <v>4.935</v>
      </c>
      <c r="I179" s="171"/>
      <c r="J179" s="172" t="n">
        <f aca="false">ROUND(I179*H179,2)</f>
        <v>0</v>
      </c>
      <c r="K179" s="168" t="s">
        <v>118</v>
      </c>
      <c r="L179" s="30"/>
      <c r="M179" s="173"/>
      <c r="N179" s="174" t="s">
        <v>42</v>
      </c>
      <c r="O179" s="67"/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77" t="s">
        <v>119</v>
      </c>
      <c r="AT179" s="177" t="s">
        <v>114</v>
      </c>
      <c r="AU179" s="177" t="s">
        <v>71</v>
      </c>
      <c r="AY179" s="3" t="s">
        <v>120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79</v>
      </c>
      <c r="BK179" s="178" t="n">
        <f aca="false">ROUND(I179*H179,2)</f>
        <v>0</v>
      </c>
      <c r="BL179" s="3" t="s">
        <v>119</v>
      </c>
      <c r="BM179" s="177" t="s">
        <v>271</v>
      </c>
    </row>
    <row r="180" s="179" customFormat="true" ht="12.8" hidden="false" customHeight="false" outlineLevel="0" collapsed="false">
      <c r="B180" s="180"/>
      <c r="C180" s="181"/>
      <c r="D180" s="182" t="s">
        <v>121</v>
      </c>
      <c r="E180" s="183"/>
      <c r="F180" s="184" t="s">
        <v>272</v>
      </c>
      <c r="G180" s="181"/>
      <c r="H180" s="185" t="n">
        <v>4.935</v>
      </c>
      <c r="I180" s="186"/>
      <c r="J180" s="181"/>
      <c r="K180" s="181"/>
      <c r="L180" s="187"/>
      <c r="M180" s="188"/>
      <c r="N180" s="189"/>
      <c r="O180" s="189"/>
      <c r="P180" s="189"/>
      <c r="Q180" s="189"/>
      <c r="R180" s="189"/>
      <c r="S180" s="189"/>
      <c r="T180" s="190"/>
      <c r="AT180" s="191" t="s">
        <v>121</v>
      </c>
      <c r="AU180" s="191" t="s">
        <v>71</v>
      </c>
      <c r="AV180" s="179" t="s">
        <v>81</v>
      </c>
      <c r="AW180" s="179" t="s">
        <v>32</v>
      </c>
      <c r="AX180" s="179" t="s">
        <v>71</v>
      </c>
      <c r="AY180" s="191" t="s">
        <v>120</v>
      </c>
    </row>
    <row r="181" s="192" customFormat="true" ht="12.8" hidden="false" customHeight="false" outlineLevel="0" collapsed="false">
      <c r="B181" s="193"/>
      <c r="C181" s="194"/>
      <c r="D181" s="182" t="s">
        <v>121</v>
      </c>
      <c r="E181" s="195"/>
      <c r="F181" s="196" t="s">
        <v>126</v>
      </c>
      <c r="G181" s="194"/>
      <c r="H181" s="197" t="n">
        <v>4.935</v>
      </c>
      <c r="I181" s="198"/>
      <c r="J181" s="194"/>
      <c r="K181" s="194"/>
      <c r="L181" s="199"/>
      <c r="M181" s="200"/>
      <c r="N181" s="201"/>
      <c r="O181" s="201"/>
      <c r="P181" s="201"/>
      <c r="Q181" s="201"/>
      <c r="R181" s="201"/>
      <c r="S181" s="201"/>
      <c r="T181" s="202"/>
      <c r="AT181" s="203" t="s">
        <v>121</v>
      </c>
      <c r="AU181" s="203" t="s">
        <v>71</v>
      </c>
      <c r="AV181" s="192" t="s">
        <v>119</v>
      </c>
      <c r="AW181" s="192" t="s">
        <v>32</v>
      </c>
      <c r="AX181" s="192" t="s">
        <v>79</v>
      </c>
      <c r="AY181" s="203" t="s">
        <v>120</v>
      </c>
    </row>
    <row r="182" s="31" customFormat="true" ht="37.8" hidden="false" customHeight="true" outlineLevel="0" collapsed="false">
      <c r="A182" s="24"/>
      <c r="B182" s="25"/>
      <c r="C182" s="166" t="s">
        <v>191</v>
      </c>
      <c r="D182" s="166" t="s">
        <v>114</v>
      </c>
      <c r="E182" s="167" t="s">
        <v>273</v>
      </c>
      <c r="F182" s="168" t="s">
        <v>274</v>
      </c>
      <c r="G182" s="169" t="s">
        <v>117</v>
      </c>
      <c r="H182" s="170" t="n">
        <v>183.35</v>
      </c>
      <c r="I182" s="171"/>
      <c r="J182" s="172" t="n">
        <f aca="false">ROUND(I182*H182,2)</f>
        <v>0</v>
      </c>
      <c r="K182" s="168" t="s">
        <v>118</v>
      </c>
      <c r="L182" s="30"/>
      <c r="M182" s="173"/>
      <c r="N182" s="174" t="s">
        <v>42</v>
      </c>
      <c r="O182" s="67"/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77" t="s">
        <v>119</v>
      </c>
      <c r="AT182" s="177" t="s">
        <v>114</v>
      </c>
      <c r="AU182" s="177" t="s">
        <v>71</v>
      </c>
      <c r="AY182" s="3" t="s">
        <v>120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79</v>
      </c>
      <c r="BK182" s="178" t="n">
        <f aca="false">ROUND(I182*H182,2)</f>
        <v>0</v>
      </c>
      <c r="BL182" s="3" t="s">
        <v>119</v>
      </c>
      <c r="BM182" s="177" t="s">
        <v>275</v>
      </c>
    </row>
    <row r="183" s="179" customFormat="true" ht="12.8" hidden="false" customHeight="false" outlineLevel="0" collapsed="false">
      <c r="B183" s="180"/>
      <c r="C183" s="181"/>
      <c r="D183" s="182" t="s">
        <v>121</v>
      </c>
      <c r="E183" s="183"/>
      <c r="F183" s="184" t="s">
        <v>276</v>
      </c>
      <c r="G183" s="181"/>
      <c r="H183" s="185" t="n">
        <v>72.15</v>
      </c>
      <c r="I183" s="186"/>
      <c r="J183" s="181"/>
      <c r="K183" s="181"/>
      <c r="L183" s="187"/>
      <c r="M183" s="188"/>
      <c r="N183" s="189"/>
      <c r="O183" s="189"/>
      <c r="P183" s="189"/>
      <c r="Q183" s="189"/>
      <c r="R183" s="189"/>
      <c r="S183" s="189"/>
      <c r="T183" s="190"/>
      <c r="AT183" s="191" t="s">
        <v>121</v>
      </c>
      <c r="AU183" s="191" t="s">
        <v>71</v>
      </c>
      <c r="AV183" s="179" t="s">
        <v>81</v>
      </c>
      <c r="AW183" s="179" t="s">
        <v>32</v>
      </c>
      <c r="AX183" s="179" t="s">
        <v>71</v>
      </c>
      <c r="AY183" s="191" t="s">
        <v>120</v>
      </c>
    </row>
    <row r="184" s="179" customFormat="true" ht="12.8" hidden="false" customHeight="false" outlineLevel="0" collapsed="false">
      <c r="B184" s="180"/>
      <c r="C184" s="181"/>
      <c r="D184" s="182" t="s">
        <v>121</v>
      </c>
      <c r="E184" s="183"/>
      <c r="F184" s="184" t="s">
        <v>277</v>
      </c>
      <c r="G184" s="181"/>
      <c r="H184" s="185" t="n">
        <v>111.2</v>
      </c>
      <c r="I184" s="186"/>
      <c r="J184" s="181"/>
      <c r="K184" s="181"/>
      <c r="L184" s="187"/>
      <c r="M184" s="188"/>
      <c r="N184" s="189"/>
      <c r="O184" s="189"/>
      <c r="P184" s="189"/>
      <c r="Q184" s="189"/>
      <c r="R184" s="189"/>
      <c r="S184" s="189"/>
      <c r="T184" s="190"/>
      <c r="AT184" s="191" t="s">
        <v>121</v>
      </c>
      <c r="AU184" s="191" t="s">
        <v>71</v>
      </c>
      <c r="AV184" s="179" t="s">
        <v>81</v>
      </c>
      <c r="AW184" s="179" t="s">
        <v>32</v>
      </c>
      <c r="AX184" s="179" t="s">
        <v>71</v>
      </c>
      <c r="AY184" s="191" t="s">
        <v>120</v>
      </c>
    </row>
    <row r="185" s="192" customFormat="true" ht="12.8" hidden="false" customHeight="false" outlineLevel="0" collapsed="false">
      <c r="B185" s="193"/>
      <c r="C185" s="194"/>
      <c r="D185" s="182" t="s">
        <v>121</v>
      </c>
      <c r="E185" s="195"/>
      <c r="F185" s="196" t="s">
        <v>126</v>
      </c>
      <c r="G185" s="194"/>
      <c r="H185" s="197" t="n">
        <v>183.35</v>
      </c>
      <c r="I185" s="198"/>
      <c r="J185" s="194"/>
      <c r="K185" s="194"/>
      <c r="L185" s="199"/>
      <c r="M185" s="200"/>
      <c r="N185" s="201"/>
      <c r="O185" s="201"/>
      <c r="P185" s="201"/>
      <c r="Q185" s="201"/>
      <c r="R185" s="201"/>
      <c r="S185" s="201"/>
      <c r="T185" s="202"/>
      <c r="AT185" s="203" t="s">
        <v>121</v>
      </c>
      <c r="AU185" s="203" t="s">
        <v>71</v>
      </c>
      <c r="AV185" s="192" t="s">
        <v>119</v>
      </c>
      <c r="AW185" s="192" t="s">
        <v>32</v>
      </c>
      <c r="AX185" s="192" t="s">
        <v>79</v>
      </c>
      <c r="AY185" s="203" t="s">
        <v>120</v>
      </c>
    </row>
    <row r="186" s="31" customFormat="true" ht="24.15" hidden="false" customHeight="true" outlineLevel="0" collapsed="false">
      <c r="A186" s="24"/>
      <c r="B186" s="25"/>
      <c r="C186" s="215" t="s">
        <v>278</v>
      </c>
      <c r="D186" s="215" t="s">
        <v>202</v>
      </c>
      <c r="E186" s="216" t="s">
        <v>279</v>
      </c>
      <c r="F186" s="217" t="s">
        <v>280</v>
      </c>
      <c r="G186" s="218" t="s">
        <v>149</v>
      </c>
      <c r="H186" s="219" t="n">
        <v>55.005</v>
      </c>
      <c r="I186" s="220"/>
      <c r="J186" s="221" t="n">
        <f aca="false">ROUND(I186*H186,2)</f>
        <v>0</v>
      </c>
      <c r="K186" s="217" t="s">
        <v>118</v>
      </c>
      <c r="L186" s="222"/>
      <c r="M186" s="223"/>
      <c r="N186" s="224" t="s">
        <v>42</v>
      </c>
      <c r="O186" s="67"/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77" t="s">
        <v>205</v>
      </c>
      <c r="AT186" s="177" t="s">
        <v>202</v>
      </c>
      <c r="AU186" s="177" t="s">
        <v>71</v>
      </c>
      <c r="AY186" s="3" t="s">
        <v>120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79</v>
      </c>
      <c r="BK186" s="178" t="n">
        <f aca="false">ROUND(I186*H186,2)</f>
        <v>0</v>
      </c>
      <c r="BL186" s="3" t="s">
        <v>206</v>
      </c>
      <c r="BM186" s="177" t="s">
        <v>281</v>
      </c>
    </row>
    <row r="187" s="179" customFormat="true" ht="12.8" hidden="false" customHeight="false" outlineLevel="0" collapsed="false">
      <c r="B187" s="180"/>
      <c r="C187" s="181"/>
      <c r="D187" s="182" t="s">
        <v>121</v>
      </c>
      <c r="E187" s="183"/>
      <c r="F187" s="184" t="s">
        <v>282</v>
      </c>
      <c r="G187" s="181"/>
      <c r="H187" s="185" t="n">
        <v>55.005</v>
      </c>
      <c r="I187" s="186"/>
      <c r="J187" s="181"/>
      <c r="K187" s="181"/>
      <c r="L187" s="187"/>
      <c r="M187" s="188"/>
      <c r="N187" s="189"/>
      <c r="O187" s="189"/>
      <c r="P187" s="189"/>
      <c r="Q187" s="189"/>
      <c r="R187" s="189"/>
      <c r="S187" s="189"/>
      <c r="T187" s="190"/>
      <c r="AT187" s="191" t="s">
        <v>121</v>
      </c>
      <c r="AU187" s="191" t="s">
        <v>71</v>
      </c>
      <c r="AV187" s="179" t="s">
        <v>81</v>
      </c>
      <c r="AW187" s="179" t="s">
        <v>32</v>
      </c>
      <c r="AX187" s="179" t="s">
        <v>71</v>
      </c>
      <c r="AY187" s="191" t="s">
        <v>120</v>
      </c>
    </row>
    <row r="188" s="192" customFormat="true" ht="12.8" hidden="false" customHeight="false" outlineLevel="0" collapsed="false">
      <c r="B188" s="193"/>
      <c r="C188" s="194"/>
      <c r="D188" s="182" t="s">
        <v>121</v>
      </c>
      <c r="E188" s="195"/>
      <c r="F188" s="196" t="s">
        <v>126</v>
      </c>
      <c r="G188" s="194"/>
      <c r="H188" s="197" t="n">
        <v>55.005</v>
      </c>
      <c r="I188" s="198"/>
      <c r="J188" s="194"/>
      <c r="K188" s="194"/>
      <c r="L188" s="199"/>
      <c r="M188" s="200"/>
      <c r="N188" s="201"/>
      <c r="O188" s="201"/>
      <c r="P188" s="201"/>
      <c r="Q188" s="201"/>
      <c r="R188" s="201"/>
      <c r="S188" s="201"/>
      <c r="T188" s="202"/>
      <c r="AT188" s="203" t="s">
        <v>121</v>
      </c>
      <c r="AU188" s="203" t="s">
        <v>71</v>
      </c>
      <c r="AV188" s="192" t="s">
        <v>119</v>
      </c>
      <c r="AW188" s="192" t="s">
        <v>32</v>
      </c>
      <c r="AX188" s="192" t="s">
        <v>79</v>
      </c>
      <c r="AY188" s="203" t="s">
        <v>120</v>
      </c>
    </row>
    <row r="189" s="31" customFormat="true" ht="24.15" hidden="false" customHeight="true" outlineLevel="0" collapsed="false">
      <c r="A189" s="24"/>
      <c r="B189" s="25"/>
      <c r="C189" s="215" t="s">
        <v>194</v>
      </c>
      <c r="D189" s="215" t="s">
        <v>202</v>
      </c>
      <c r="E189" s="216" t="s">
        <v>283</v>
      </c>
      <c r="F189" s="217" t="s">
        <v>284</v>
      </c>
      <c r="G189" s="218" t="s">
        <v>149</v>
      </c>
      <c r="H189" s="219" t="n">
        <v>22.919</v>
      </c>
      <c r="I189" s="220"/>
      <c r="J189" s="221" t="n">
        <f aca="false">ROUND(I189*H189,2)</f>
        <v>0</v>
      </c>
      <c r="K189" s="217" t="s">
        <v>118</v>
      </c>
      <c r="L189" s="222"/>
      <c r="M189" s="223"/>
      <c r="N189" s="224" t="s">
        <v>42</v>
      </c>
      <c r="O189" s="67"/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77" t="s">
        <v>205</v>
      </c>
      <c r="AT189" s="177" t="s">
        <v>202</v>
      </c>
      <c r="AU189" s="177" t="s">
        <v>71</v>
      </c>
      <c r="AY189" s="3" t="s">
        <v>120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79</v>
      </c>
      <c r="BK189" s="178" t="n">
        <f aca="false">ROUND(I189*H189,2)</f>
        <v>0</v>
      </c>
      <c r="BL189" s="3" t="s">
        <v>206</v>
      </c>
      <c r="BM189" s="177" t="s">
        <v>285</v>
      </c>
    </row>
    <row r="190" s="179" customFormat="true" ht="12.8" hidden="false" customHeight="false" outlineLevel="0" collapsed="false">
      <c r="B190" s="180"/>
      <c r="C190" s="181"/>
      <c r="D190" s="182" t="s">
        <v>121</v>
      </c>
      <c r="E190" s="183"/>
      <c r="F190" s="184" t="s">
        <v>286</v>
      </c>
      <c r="G190" s="181"/>
      <c r="H190" s="185" t="n">
        <v>22.919</v>
      </c>
      <c r="I190" s="186"/>
      <c r="J190" s="181"/>
      <c r="K190" s="181"/>
      <c r="L190" s="187"/>
      <c r="M190" s="188"/>
      <c r="N190" s="189"/>
      <c r="O190" s="189"/>
      <c r="P190" s="189"/>
      <c r="Q190" s="189"/>
      <c r="R190" s="189"/>
      <c r="S190" s="189"/>
      <c r="T190" s="190"/>
      <c r="AT190" s="191" t="s">
        <v>121</v>
      </c>
      <c r="AU190" s="191" t="s">
        <v>71</v>
      </c>
      <c r="AV190" s="179" t="s">
        <v>81</v>
      </c>
      <c r="AW190" s="179" t="s">
        <v>32</v>
      </c>
      <c r="AX190" s="179" t="s">
        <v>71</v>
      </c>
      <c r="AY190" s="191" t="s">
        <v>120</v>
      </c>
    </row>
    <row r="191" s="192" customFormat="true" ht="12.8" hidden="false" customHeight="false" outlineLevel="0" collapsed="false">
      <c r="B191" s="193"/>
      <c r="C191" s="194"/>
      <c r="D191" s="182" t="s">
        <v>121</v>
      </c>
      <c r="E191" s="195"/>
      <c r="F191" s="196" t="s">
        <v>126</v>
      </c>
      <c r="G191" s="194"/>
      <c r="H191" s="197" t="n">
        <v>22.919</v>
      </c>
      <c r="I191" s="198"/>
      <c r="J191" s="194"/>
      <c r="K191" s="194"/>
      <c r="L191" s="199"/>
      <c r="M191" s="200"/>
      <c r="N191" s="201"/>
      <c r="O191" s="201"/>
      <c r="P191" s="201"/>
      <c r="Q191" s="201"/>
      <c r="R191" s="201"/>
      <c r="S191" s="201"/>
      <c r="T191" s="202"/>
      <c r="AT191" s="203" t="s">
        <v>121</v>
      </c>
      <c r="AU191" s="203" t="s">
        <v>71</v>
      </c>
      <c r="AV191" s="192" t="s">
        <v>119</v>
      </c>
      <c r="AW191" s="192" t="s">
        <v>32</v>
      </c>
      <c r="AX191" s="192" t="s">
        <v>79</v>
      </c>
      <c r="AY191" s="203" t="s">
        <v>120</v>
      </c>
    </row>
    <row r="192" s="31" customFormat="true" ht="55.5" hidden="false" customHeight="true" outlineLevel="0" collapsed="false">
      <c r="A192" s="24"/>
      <c r="B192" s="25"/>
      <c r="C192" s="166" t="s">
        <v>287</v>
      </c>
      <c r="D192" s="166" t="s">
        <v>114</v>
      </c>
      <c r="E192" s="167" t="s">
        <v>269</v>
      </c>
      <c r="F192" s="168" t="s">
        <v>270</v>
      </c>
      <c r="G192" s="169" t="s">
        <v>149</v>
      </c>
      <c r="H192" s="170" t="n">
        <v>77.924</v>
      </c>
      <c r="I192" s="171"/>
      <c r="J192" s="172" t="n">
        <f aca="false">ROUND(I192*H192,2)</f>
        <v>0</v>
      </c>
      <c r="K192" s="168" t="s">
        <v>118</v>
      </c>
      <c r="L192" s="30"/>
      <c r="M192" s="173"/>
      <c r="N192" s="174" t="s">
        <v>42</v>
      </c>
      <c r="O192" s="67"/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77" t="s">
        <v>119</v>
      </c>
      <c r="AT192" s="177" t="s">
        <v>114</v>
      </c>
      <c r="AU192" s="177" t="s">
        <v>71</v>
      </c>
      <c r="AY192" s="3" t="s">
        <v>120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79</v>
      </c>
      <c r="BK192" s="178" t="n">
        <f aca="false">ROUND(I192*H192,2)</f>
        <v>0</v>
      </c>
      <c r="BL192" s="3" t="s">
        <v>119</v>
      </c>
      <c r="BM192" s="177" t="s">
        <v>288</v>
      </c>
    </row>
    <row r="193" s="204" customFormat="true" ht="12.8" hidden="false" customHeight="false" outlineLevel="0" collapsed="false">
      <c r="B193" s="205"/>
      <c r="C193" s="206"/>
      <c r="D193" s="182" t="s">
        <v>121</v>
      </c>
      <c r="E193" s="207"/>
      <c r="F193" s="208" t="s">
        <v>289</v>
      </c>
      <c r="G193" s="206"/>
      <c r="H193" s="207"/>
      <c r="I193" s="209"/>
      <c r="J193" s="206"/>
      <c r="K193" s="206"/>
      <c r="L193" s="210"/>
      <c r="M193" s="211"/>
      <c r="N193" s="212"/>
      <c r="O193" s="212"/>
      <c r="P193" s="212"/>
      <c r="Q193" s="212"/>
      <c r="R193" s="212"/>
      <c r="S193" s="212"/>
      <c r="T193" s="213"/>
      <c r="AT193" s="214" t="s">
        <v>121</v>
      </c>
      <c r="AU193" s="214" t="s">
        <v>71</v>
      </c>
      <c r="AV193" s="204" t="s">
        <v>79</v>
      </c>
      <c r="AW193" s="204" t="s">
        <v>32</v>
      </c>
      <c r="AX193" s="204" t="s">
        <v>71</v>
      </c>
      <c r="AY193" s="214" t="s">
        <v>120</v>
      </c>
    </row>
    <row r="194" s="179" customFormat="true" ht="12.8" hidden="false" customHeight="false" outlineLevel="0" collapsed="false">
      <c r="B194" s="180"/>
      <c r="C194" s="181"/>
      <c r="D194" s="182" t="s">
        <v>121</v>
      </c>
      <c r="E194" s="183"/>
      <c r="F194" s="184" t="s">
        <v>290</v>
      </c>
      <c r="G194" s="181"/>
      <c r="H194" s="185" t="n">
        <v>77.924</v>
      </c>
      <c r="I194" s="186"/>
      <c r="J194" s="181"/>
      <c r="K194" s="181"/>
      <c r="L194" s="187"/>
      <c r="M194" s="188"/>
      <c r="N194" s="189"/>
      <c r="O194" s="189"/>
      <c r="P194" s="189"/>
      <c r="Q194" s="189"/>
      <c r="R194" s="189"/>
      <c r="S194" s="189"/>
      <c r="T194" s="190"/>
      <c r="AT194" s="191" t="s">
        <v>121</v>
      </c>
      <c r="AU194" s="191" t="s">
        <v>71</v>
      </c>
      <c r="AV194" s="179" t="s">
        <v>81</v>
      </c>
      <c r="AW194" s="179" t="s">
        <v>32</v>
      </c>
      <c r="AX194" s="179" t="s">
        <v>71</v>
      </c>
      <c r="AY194" s="191" t="s">
        <v>120</v>
      </c>
    </row>
    <row r="195" s="192" customFormat="true" ht="12.8" hidden="false" customHeight="false" outlineLevel="0" collapsed="false">
      <c r="B195" s="193"/>
      <c r="C195" s="194"/>
      <c r="D195" s="182" t="s">
        <v>121</v>
      </c>
      <c r="E195" s="195"/>
      <c r="F195" s="196" t="s">
        <v>126</v>
      </c>
      <c r="G195" s="194"/>
      <c r="H195" s="197" t="n">
        <v>77.924</v>
      </c>
      <c r="I195" s="198"/>
      <c r="J195" s="194"/>
      <c r="K195" s="194"/>
      <c r="L195" s="199"/>
      <c r="M195" s="200"/>
      <c r="N195" s="201"/>
      <c r="O195" s="201"/>
      <c r="P195" s="201"/>
      <c r="Q195" s="201"/>
      <c r="R195" s="201"/>
      <c r="S195" s="201"/>
      <c r="T195" s="202"/>
      <c r="AT195" s="203" t="s">
        <v>121</v>
      </c>
      <c r="AU195" s="203" t="s">
        <v>71</v>
      </c>
      <c r="AV195" s="192" t="s">
        <v>119</v>
      </c>
      <c r="AW195" s="192" t="s">
        <v>32</v>
      </c>
      <c r="AX195" s="192" t="s">
        <v>79</v>
      </c>
      <c r="AY195" s="203" t="s">
        <v>120</v>
      </c>
    </row>
    <row r="196" s="31" customFormat="true" ht="24.15" hidden="false" customHeight="true" outlineLevel="0" collapsed="false">
      <c r="A196" s="24"/>
      <c r="B196" s="25"/>
      <c r="C196" s="166" t="s">
        <v>291</v>
      </c>
      <c r="D196" s="166" t="s">
        <v>114</v>
      </c>
      <c r="E196" s="167" t="s">
        <v>292</v>
      </c>
      <c r="F196" s="168" t="s">
        <v>293</v>
      </c>
      <c r="G196" s="169" t="s">
        <v>129</v>
      </c>
      <c r="H196" s="170" t="n">
        <v>111.2</v>
      </c>
      <c r="I196" s="171"/>
      <c r="J196" s="172" t="n">
        <f aca="false">ROUND(I196*H196,2)</f>
        <v>0</v>
      </c>
      <c r="K196" s="168"/>
      <c r="L196" s="30"/>
      <c r="M196" s="173"/>
      <c r="N196" s="174" t="s">
        <v>42</v>
      </c>
      <c r="O196" s="67"/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77" t="s">
        <v>119</v>
      </c>
      <c r="AT196" s="177" t="s">
        <v>114</v>
      </c>
      <c r="AU196" s="177" t="s">
        <v>71</v>
      </c>
      <c r="AY196" s="3" t="s">
        <v>120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79</v>
      </c>
      <c r="BK196" s="178" t="n">
        <f aca="false">ROUND(I196*H196,2)</f>
        <v>0</v>
      </c>
      <c r="BL196" s="3" t="s">
        <v>119</v>
      </c>
      <c r="BM196" s="177" t="s">
        <v>294</v>
      </c>
    </row>
    <row r="197" s="204" customFormat="true" ht="12.8" hidden="false" customHeight="false" outlineLevel="0" collapsed="false">
      <c r="B197" s="205"/>
      <c r="C197" s="206"/>
      <c r="D197" s="182" t="s">
        <v>121</v>
      </c>
      <c r="E197" s="207"/>
      <c r="F197" s="208" t="s">
        <v>295</v>
      </c>
      <c r="G197" s="206"/>
      <c r="H197" s="207"/>
      <c r="I197" s="209"/>
      <c r="J197" s="206"/>
      <c r="K197" s="206"/>
      <c r="L197" s="210"/>
      <c r="M197" s="211"/>
      <c r="N197" s="212"/>
      <c r="O197" s="212"/>
      <c r="P197" s="212"/>
      <c r="Q197" s="212"/>
      <c r="R197" s="212"/>
      <c r="S197" s="212"/>
      <c r="T197" s="213"/>
      <c r="AT197" s="214" t="s">
        <v>121</v>
      </c>
      <c r="AU197" s="214" t="s">
        <v>71</v>
      </c>
      <c r="AV197" s="204" t="s">
        <v>79</v>
      </c>
      <c r="AW197" s="204" t="s">
        <v>32</v>
      </c>
      <c r="AX197" s="204" t="s">
        <v>71</v>
      </c>
      <c r="AY197" s="214" t="s">
        <v>120</v>
      </c>
    </row>
    <row r="198" s="179" customFormat="true" ht="12.8" hidden="false" customHeight="false" outlineLevel="0" collapsed="false">
      <c r="B198" s="180"/>
      <c r="C198" s="181"/>
      <c r="D198" s="182" t="s">
        <v>121</v>
      </c>
      <c r="E198" s="183"/>
      <c r="F198" s="184" t="s">
        <v>296</v>
      </c>
      <c r="G198" s="181"/>
      <c r="H198" s="185" t="n">
        <v>111.2</v>
      </c>
      <c r="I198" s="186"/>
      <c r="J198" s="181"/>
      <c r="K198" s="181"/>
      <c r="L198" s="187"/>
      <c r="M198" s="188"/>
      <c r="N198" s="189"/>
      <c r="O198" s="189"/>
      <c r="P198" s="189"/>
      <c r="Q198" s="189"/>
      <c r="R198" s="189"/>
      <c r="S198" s="189"/>
      <c r="T198" s="190"/>
      <c r="AT198" s="191" t="s">
        <v>121</v>
      </c>
      <c r="AU198" s="191" t="s">
        <v>71</v>
      </c>
      <c r="AV198" s="179" t="s">
        <v>81</v>
      </c>
      <c r="AW198" s="179" t="s">
        <v>32</v>
      </c>
      <c r="AX198" s="179" t="s">
        <v>71</v>
      </c>
      <c r="AY198" s="191" t="s">
        <v>120</v>
      </c>
    </row>
    <row r="199" s="192" customFormat="true" ht="12.8" hidden="false" customHeight="false" outlineLevel="0" collapsed="false">
      <c r="B199" s="193"/>
      <c r="C199" s="194"/>
      <c r="D199" s="182" t="s">
        <v>121</v>
      </c>
      <c r="E199" s="195"/>
      <c r="F199" s="196" t="s">
        <v>126</v>
      </c>
      <c r="G199" s="194"/>
      <c r="H199" s="197" t="n">
        <v>111.2</v>
      </c>
      <c r="I199" s="198"/>
      <c r="J199" s="194"/>
      <c r="K199" s="194"/>
      <c r="L199" s="199"/>
      <c r="M199" s="200"/>
      <c r="N199" s="201"/>
      <c r="O199" s="201"/>
      <c r="P199" s="201"/>
      <c r="Q199" s="201"/>
      <c r="R199" s="201"/>
      <c r="S199" s="201"/>
      <c r="T199" s="202"/>
      <c r="AT199" s="203" t="s">
        <v>121</v>
      </c>
      <c r="AU199" s="203" t="s">
        <v>71</v>
      </c>
      <c r="AV199" s="192" t="s">
        <v>119</v>
      </c>
      <c r="AW199" s="192" t="s">
        <v>32</v>
      </c>
      <c r="AX199" s="192" t="s">
        <v>79</v>
      </c>
      <c r="AY199" s="203" t="s">
        <v>120</v>
      </c>
    </row>
    <row r="200" s="31" customFormat="true" ht="24.15" hidden="false" customHeight="true" outlineLevel="0" collapsed="false">
      <c r="A200" s="24"/>
      <c r="B200" s="25"/>
      <c r="C200" s="166" t="s">
        <v>297</v>
      </c>
      <c r="D200" s="166" t="s">
        <v>114</v>
      </c>
      <c r="E200" s="167" t="s">
        <v>298</v>
      </c>
      <c r="F200" s="168" t="s">
        <v>299</v>
      </c>
      <c r="G200" s="169" t="s">
        <v>129</v>
      </c>
      <c r="H200" s="170" t="n">
        <v>111.2</v>
      </c>
      <c r="I200" s="171"/>
      <c r="J200" s="172" t="n">
        <f aca="false">ROUND(I200*H200,2)</f>
        <v>0</v>
      </c>
      <c r="K200" s="168"/>
      <c r="L200" s="30"/>
      <c r="M200" s="173"/>
      <c r="N200" s="174" t="s">
        <v>42</v>
      </c>
      <c r="O200" s="67"/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177" t="s">
        <v>119</v>
      </c>
      <c r="AT200" s="177" t="s">
        <v>114</v>
      </c>
      <c r="AU200" s="177" t="s">
        <v>71</v>
      </c>
      <c r="AY200" s="3" t="s">
        <v>120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79</v>
      </c>
      <c r="BK200" s="178" t="n">
        <f aca="false">ROUND(I200*H200,2)</f>
        <v>0</v>
      </c>
      <c r="BL200" s="3" t="s">
        <v>119</v>
      </c>
      <c r="BM200" s="177" t="s">
        <v>300</v>
      </c>
    </row>
    <row r="201" s="204" customFormat="true" ht="12.8" hidden="false" customHeight="false" outlineLevel="0" collapsed="false">
      <c r="B201" s="205"/>
      <c r="C201" s="206"/>
      <c r="D201" s="182" t="s">
        <v>121</v>
      </c>
      <c r="E201" s="207"/>
      <c r="F201" s="208" t="s">
        <v>295</v>
      </c>
      <c r="G201" s="206"/>
      <c r="H201" s="207"/>
      <c r="I201" s="209"/>
      <c r="J201" s="206"/>
      <c r="K201" s="206"/>
      <c r="L201" s="210"/>
      <c r="M201" s="211"/>
      <c r="N201" s="212"/>
      <c r="O201" s="212"/>
      <c r="P201" s="212"/>
      <c r="Q201" s="212"/>
      <c r="R201" s="212"/>
      <c r="S201" s="212"/>
      <c r="T201" s="213"/>
      <c r="AT201" s="214" t="s">
        <v>121</v>
      </c>
      <c r="AU201" s="214" t="s">
        <v>71</v>
      </c>
      <c r="AV201" s="204" t="s">
        <v>79</v>
      </c>
      <c r="AW201" s="204" t="s">
        <v>32</v>
      </c>
      <c r="AX201" s="204" t="s">
        <v>71</v>
      </c>
      <c r="AY201" s="214" t="s">
        <v>120</v>
      </c>
    </row>
    <row r="202" s="179" customFormat="true" ht="12.8" hidden="false" customHeight="false" outlineLevel="0" collapsed="false">
      <c r="B202" s="180"/>
      <c r="C202" s="181"/>
      <c r="D202" s="182" t="s">
        <v>121</v>
      </c>
      <c r="E202" s="183"/>
      <c r="F202" s="184" t="s">
        <v>296</v>
      </c>
      <c r="G202" s="181"/>
      <c r="H202" s="185" t="n">
        <v>111.2</v>
      </c>
      <c r="I202" s="186"/>
      <c r="J202" s="181"/>
      <c r="K202" s="181"/>
      <c r="L202" s="187"/>
      <c r="M202" s="188"/>
      <c r="N202" s="189"/>
      <c r="O202" s="189"/>
      <c r="P202" s="189"/>
      <c r="Q202" s="189"/>
      <c r="R202" s="189"/>
      <c r="S202" s="189"/>
      <c r="T202" s="190"/>
      <c r="AT202" s="191" t="s">
        <v>121</v>
      </c>
      <c r="AU202" s="191" t="s">
        <v>71</v>
      </c>
      <c r="AV202" s="179" t="s">
        <v>81</v>
      </c>
      <c r="AW202" s="179" t="s">
        <v>32</v>
      </c>
      <c r="AX202" s="179" t="s">
        <v>71</v>
      </c>
      <c r="AY202" s="191" t="s">
        <v>120</v>
      </c>
    </row>
    <row r="203" s="192" customFormat="true" ht="12.8" hidden="false" customHeight="false" outlineLevel="0" collapsed="false">
      <c r="B203" s="193"/>
      <c r="C203" s="194"/>
      <c r="D203" s="182" t="s">
        <v>121</v>
      </c>
      <c r="E203" s="195"/>
      <c r="F203" s="196" t="s">
        <v>126</v>
      </c>
      <c r="G203" s="194"/>
      <c r="H203" s="197" t="n">
        <v>111.2</v>
      </c>
      <c r="I203" s="198"/>
      <c r="J203" s="194"/>
      <c r="K203" s="194"/>
      <c r="L203" s="199"/>
      <c r="M203" s="200"/>
      <c r="N203" s="201"/>
      <c r="O203" s="201"/>
      <c r="P203" s="201"/>
      <c r="Q203" s="201"/>
      <c r="R203" s="201"/>
      <c r="S203" s="201"/>
      <c r="T203" s="202"/>
      <c r="AT203" s="203" t="s">
        <v>121</v>
      </c>
      <c r="AU203" s="203" t="s">
        <v>71</v>
      </c>
      <c r="AV203" s="192" t="s">
        <v>119</v>
      </c>
      <c r="AW203" s="192" t="s">
        <v>32</v>
      </c>
      <c r="AX203" s="192" t="s">
        <v>79</v>
      </c>
      <c r="AY203" s="203" t="s">
        <v>120</v>
      </c>
    </row>
    <row r="204" s="31" customFormat="true" ht="16.5" hidden="false" customHeight="true" outlineLevel="0" collapsed="false">
      <c r="A204" s="24"/>
      <c r="B204" s="25"/>
      <c r="C204" s="215" t="s">
        <v>199</v>
      </c>
      <c r="D204" s="215" t="s">
        <v>202</v>
      </c>
      <c r="E204" s="216" t="s">
        <v>301</v>
      </c>
      <c r="F204" s="217" t="s">
        <v>302</v>
      </c>
      <c r="G204" s="218" t="s">
        <v>162</v>
      </c>
      <c r="H204" s="219" t="n">
        <v>1</v>
      </c>
      <c r="I204" s="220"/>
      <c r="J204" s="221" t="n">
        <f aca="false">ROUND(I204*H204,2)</f>
        <v>0</v>
      </c>
      <c r="K204" s="217" t="s">
        <v>118</v>
      </c>
      <c r="L204" s="222"/>
      <c r="M204" s="223"/>
      <c r="N204" s="224" t="s">
        <v>42</v>
      </c>
      <c r="O204" s="67"/>
      <c r="P204" s="175" t="n">
        <f aca="false">O204*H204</f>
        <v>0</v>
      </c>
      <c r="Q204" s="175" t="n">
        <v>0</v>
      </c>
      <c r="R204" s="175" t="n">
        <f aca="false">Q204*H204</f>
        <v>0</v>
      </c>
      <c r="S204" s="175" t="n">
        <v>0</v>
      </c>
      <c r="T204" s="17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177" t="s">
        <v>205</v>
      </c>
      <c r="AT204" s="177" t="s">
        <v>202</v>
      </c>
      <c r="AU204" s="177" t="s">
        <v>71</v>
      </c>
      <c r="AY204" s="3" t="s">
        <v>120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79</v>
      </c>
      <c r="BK204" s="178" t="n">
        <f aca="false">ROUND(I204*H204,2)</f>
        <v>0</v>
      </c>
      <c r="BL204" s="3" t="s">
        <v>206</v>
      </c>
      <c r="BM204" s="177" t="s">
        <v>303</v>
      </c>
    </row>
    <row r="205" s="31" customFormat="true" ht="16.5" hidden="false" customHeight="true" outlineLevel="0" collapsed="false">
      <c r="A205" s="24"/>
      <c r="B205" s="25"/>
      <c r="C205" s="215" t="s">
        <v>304</v>
      </c>
      <c r="D205" s="215" t="s">
        <v>202</v>
      </c>
      <c r="E205" s="216" t="s">
        <v>305</v>
      </c>
      <c r="F205" s="217" t="s">
        <v>306</v>
      </c>
      <c r="G205" s="218" t="s">
        <v>162</v>
      </c>
      <c r="H205" s="219" t="n">
        <v>2</v>
      </c>
      <c r="I205" s="220"/>
      <c r="J205" s="221" t="n">
        <f aca="false">ROUND(I205*H205,2)</f>
        <v>0</v>
      </c>
      <c r="K205" s="217"/>
      <c r="L205" s="222"/>
      <c r="M205" s="223"/>
      <c r="N205" s="224" t="s">
        <v>42</v>
      </c>
      <c r="O205" s="67"/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77" t="s">
        <v>205</v>
      </c>
      <c r="AT205" s="177" t="s">
        <v>202</v>
      </c>
      <c r="AU205" s="177" t="s">
        <v>71</v>
      </c>
      <c r="AY205" s="3" t="s">
        <v>120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79</v>
      </c>
      <c r="BK205" s="178" t="n">
        <f aca="false">ROUND(I205*H205,2)</f>
        <v>0</v>
      </c>
      <c r="BL205" s="3" t="s">
        <v>206</v>
      </c>
      <c r="BM205" s="177" t="s">
        <v>307</v>
      </c>
    </row>
    <row r="206" s="31" customFormat="true" ht="24.15" hidden="false" customHeight="true" outlineLevel="0" collapsed="false">
      <c r="A206" s="24"/>
      <c r="B206" s="25"/>
      <c r="C206" s="215" t="s">
        <v>207</v>
      </c>
      <c r="D206" s="215" t="s">
        <v>202</v>
      </c>
      <c r="E206" s="216" t="s">
        <v>308</v>
      </c>
      <c r="F206" s="217" t="s">
        <v>309</v>
      </c>
      <c r="G206" s="218" t="s">
        <v>162</v>
      </c>
      <c r="H206" s="219" t="n">
        <v>7</v>
      </c>
      <c r="I206" s="220"/>
      <c r="J206" s="221" t="n">
        <f aca="false">ROUND(I206*H206,2)</f>
        <v>0</v>
      </c>
      <c r="K206" s="217" t="s">
        <v>118</v>
      </c>
      <c r="L206" s="222"/>
      <c r="M206" s="223"/>
      <c r="N206" s="224" t="s">
        <v>42</v>
      </c>
      <c r="O206" s="67"/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177" t="s">
        <v>205</v>
      </c>
      <c r="AT206" s="177" t="s">
        <v>202</v>
      </c>
      <c r="AU206" s="177" t="s">
        <v>71</v>
      </c>
      <c r="AY206" s="3" t="s">
        <v>120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79</v>
      </c>
      <c r="BK206" s="178" t="n">
        <f aca="false">ROUND(I206*H206,2)</f>
        <v>0</v>
      </c>
      <c r="BL206" s="3" t="s">
        <v>206</v>
      </c>
      <c r="BM206" s="177" t="s">
        <v>310</v>
      </c>
    </row>
    <row r="207" s="31" customFormat="true" ht="16.5" hidden="false" customHeight="true" outlineLevel="0" collapsed="false">
      <c r="A207" s="24"/>
      <c r="B207" s="25"/>
      <c r="C207" s="215" t="s">
        <v>311</v>
      </c>
      <c r="D207" s="215" t="s">
        <v>202</v>
      </c>
      <c r="E207" s="216" t="s">
        <v>312</v>
      </c>
      <c r="F207" s="217" t="s">
        <v>313</v>
      </c>
      <c r="G207" s="218" t="s">
        <v>162</v>
      </c>
      <c r="H207" s="219" t="n">
        <v>1</v>
      </c>
      <c r="I207" s="220"/>
      <c r="J207" s="221" t="n">
        <f aca="false">ROUND(I207*H207,2)</f>
        <v>0</v>
      </c>
      <c r="K207" s="217" t="s">
        <v>118</v>
      </c>
      <c r="L207" s="222"/>
      <c r="M207" s="223"/>
      <c r="N207" s="224" t="s">
        <v>42</v>
      </c>
      <c r="O207" s="67"/>
      <c r="P207" s="175" t="n">
        <f aca="false">O207*H207</f>
        <v>0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177" t="s">
        <v>205</v>
      </c>
      <c r="AT207" s="177" t="s">
        <v>202</v>
      </c>
      <c r="AU207" s="177" t="s">
        <v>71</v>
      </c>
      <c r="AY207" s="3" t="s">
        <v>120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79</v>
      </c>
      <c r="BK207" s="178" t="n">
        <f aca="false">ROUND(I207*H207,2)</f>
        <v>0</v>
      </c>
      <c r="BL207" s="3" t="s">
        <v>206</v>
      </c>
      <c r="BM207" s="177" t="s">
        <v>314</v>
      </c>
    </row>
    <row r="208" s="31" customFormat="true" ht="16.5" hidden="false" customHeight="true" outlineLevel="0" collapsed="false">
      <c r="A208" s="24"/>
      <c r="B208" s="25"/>
      <c r="C208" s="215" t="s">
        <v>212</v>
      </c>
      <c r="D208" s="215" t="s">
        <v>202</v>
      </c>
      <c r="E208" s="216" t="s">
        <v>315</v>
      </c>
      <c r="F208" s="217" t="s">
        <v>316</v>
      </c>
      <c r="G208" s="218" t="s">
        <v>162</v>
      </c>
      <c r="H208" s="219" t="n">
        <v>64</v>
      </c>
      <c r="I208" s="220"/>
      <c r="J208" s="221" t="n">
        <f aca="false">ROUND(I208*H208,2)</f>
        <v>0</v>
      </c>
      <c r="K208" s="217" t="s">
        <v>118</v>
      </c>
      <c r="L208" s="222"/>
      <c r="M208" s="223"/>
      <c r="N208" s="224" t="s">
        <v>42</v>
      </c>
      <c r="O208" s="67"/>
      <c r="P208" s="175" t="n">
        <f aca="false">O208*H208</f>
        <v>0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77" t="s">
        <v>205</v>
      </c>
      <c r="AT208" s="177" t="s">
        <v>202</v>
      </c>
      <c r="AU208" s="177" t="s">
        <v>71</v>
      </c>
      <c r="AY208" s="3" t="s">
        <v>120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3" t="s">
        <v>79</v>
      </c>
      <c r="BK208" s="178" t="n">
        <f aca="false">ROUND(I208*H208,2)</f>
        <v>0</v>
      </c>
      <c r="BL208" s="3" t="s">
        <v>206</v>
      </c>
      <c r="BM208" s="177" t="s">
        <v>317</v>
      </c>
    </row>
    <row r="209" s="31" customFormat="true" ht="16.5" hidden="false" customHeight="true" outlineLevel="0" collapsed="false">
      <c r="A209" s="24"/>
      <c r="B209" s="25"/>
      <c r="C209" s="215" t="s">
        <v>318</v>
      </c>
      <c r="D209" s="215" t="s">
        <v>202</v>
      </c>
      <c r="E209" s="216" t="s">
        <v>319</v>
      </c>
      <c r="F209" s="217" t="s">
        <v>320</v>
      </c>
      <c r="G209" s="218" t="s">
        <v>162</v>
      </c>
      <c r="H209" s="219" t="n">
        <v>64</v>
      </c>
      <c r="I209" s="220"/>
      <c r="J209" s="221" t="n">
        <f aca="false">ROUND(I209*H209,2)</f>
        <v>0</v>
      </c>
      <c r="K209" s="217" t="s">
        <v>118</v>
      </c>
      <c r="L209" s="222"/>
      <c r="M209" s="223"/>
      <c r="N209" s="224" t="s">
        <v>42</v>
      </c>
      <c r="O209" s="67"/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177" t="s">
        <v>205</v>
      </c>
      <c r="AT209" s="177" t="s">
        <v>202</v>
      </c>
      <c r="AU209" s="177" t="s">
        <v>71</v>
      </c>
      <c r="AY209" s="3" t="s">
        <v>120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79</v>
      </c>
      <c r="BK209" s="178" t="n">
        <f aca="false">ROUND(I209*H209,2)</f>
        <v>0</v>
      </c>
      <c r="BL209" s="3" t="s">
        <v>206</v>
      </c>
      <c r="BM209" s="177" t="s">
        <v>321</v>
      </c>
    </row>
    <row r="210" s="31" customFormat="true" ht="62.7" hidden="false" customHeight="true" outlineLevel="0" collapsed="false">
      <c r="A210" s="24"/>
      <c r="B210" s="25"/>
      <c r="C210" s="166" t="s">
        <v>217</v>
      </c>
      <c r="D210" s="166" t="s">
        <v>114</v>
      </c>
      <c r="E210" s="167" t="s">
        <v>322</v>
      </c>
      <c r="F210" s="168" t="s">
        <v>323</v>
      </c>
      <c r="G210" s="169" t="s">
        <v>149</v>
      </c>
      <c r="H210" s="170" t="n">
        <v>5.2</v>
      </c>
      <c r="I210" s="171"/>
      <c r="J210" s="172" t="n">
        <f aca="false">ROUND(I210*H210,2)</f>
        <v>0</v>
      </c>
      <c r="K210" s="168" t="s">
        <v>118</v>
      </c>
      <c r="L210" s="30"/>
      <c r="M210" s="173"/>
      <c r="N210" s="174" t="s">
        <v>42</v>
      </c>
      <c r="O210" s="67"/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77" t="s">
        <v>119</v>
      </c>
      <c r="AT210" s="177" t="s">
        <v>114</v>
      </c>
      <c r="AU210" s="177" t="s">
        <v>71</v>
      </c>
      <c r="AY210" s="3" t="s">
        <v>120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79</v>
      </c>
      <c r="BK210" s="178" t="n">
        <f aca="false">ROUND(I210*H210,2)</f>
        <v>0</v>
      </c>
      <c r="BL210" s="3" t="s">
        <v>119</v>
      </c>
      <c r="BM210" s="177" t="s">
        <v>324</v>
      </c>
    </row>
    <row r="211" s="31" customFormat="true" ht="24.15" hidden="false" customHeight="true" outlineLevel="0" collapsed="false">
      <c r="A211" s="24"/>
      <c r="B211" s="25"/>
      <c r="C211" s="166" t="s">
        <v>325</v>
      </c>
      <c r="D211" s="166" t="s">
        <v>114</v>
      </c>
      <c r="E211" s="167" t="s">
        <v>326</v>
      </c>
      <c r="F211" s="168" t="s">
        <v>327</v>
      </c>
      <c r="G211" s="169" t="s">
        <v>198</v>
      </c>
      <c r="H211" s="170" t="n">
        <v>29</v>
      </c>
      <c r="I211" s="171"/>
      <c r="J211" s="172" t="n">
        <f aca="false">ROUND(I211*H211,2)</f>
        <v>0</v>
      </c>
      <c r="K211" s="168" t="s">
        <v>118</v>
      </c>
      <c r="L211" s="30"/>
      <c r="M211" s="173"/>
      <c r="N211" s="174" t="s">
        <v>42</v>
      </c>
      <c r="O211" s="67"/>
      <c r="P211" s="175" t="n">
        <f aca="false">O211*H211</f>
        <v>0</v>
      </c>
      <c r="Q211" s="175" t="n">
        <v>0</v>
      </c>
      <c r="R211" s="175" t="n">
        <f aca="false">Q211*H211</f>
        <v>0</v>
      </c>
      <c r="S211" s="175" t="n">
        <v>0</v>
      </c>
      <c r="T211" s="17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177" t="s">
        <v>119</v>
      </c>
      <c r="AT211" s="177" t="s">
        <v>114</v>
      </c>
      <c r="AU211" s="177" t="s">
        <v>71</v>
      </c>
      <c r="AY211" s="3" t="s">
        <v>120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3" t="s">
        <v>79</v>
      </c>
      <c r="BK211" s="178" t="n">
        <f aca="false">ROUND(I211*H211,2)</f>
        <v>0</v>
      </c>
      <c r="BL211" s="3" t="s">
        <v>119</v>
      </c>
      <c r="BM211" s="177" t="s">
        <v>328</v>
      </c>
    </row>
    <row r="212" s="179" customFormat="true" ht="12.8" hidden="false" customHeight="false" outlineLevel="0" collapsed="false">
      <c r="B212" s="180"/>
      <c r="C212" s="181"/>
      <c r="D212" s="182" t="s">
        <v>121</v>
      </c>
      <c r="E212" s="183"/>
      <c r="F212" s="184" t="s">
        <v>329</v>
      </c>
      <c r="G212" s="181"/>
      <c r="H212" s="185" t="n">
        <v>29</v>
      </c>
      <c r="I212" s="186"/>
      <c r="J212" s="181"/>
      <c r="K212" s="181"/>
      <c r="L212" s="187"/>
      <c r="M212" s="188"/>
      <c r="N212" s="189"/>
      <c r="O212" s="189"/>
      <c r="P212" s="189"/>
      <c r="Q212" s="189"/>
      <c r="R212" s="189"/>
      <c r="S212" s="189"/>
      <c r="T212" s="190"/>
      <c r="AT212" s="191" t="s">
        <v>121</v>
      </c>
      <c r="AU212" s="191" t="s">
        <v>71</v>
      </c>
      <c r="AV212" s="179" t="s">
        <v>81</v>
      </c>
      <c r="AW212" s="179" t="s">
        <v>32</v>
      </c>
      <c r="AX212" s="179" t="s">
        <v>71</v>
      </c>
      <c r="AY212" s="191" t="s">
        <v>120</v>
      </c>
    </row>
    <row r="213" s="192" customFormat="true" ht="12.8" hidden="false" customHeight="false" outlineLevel="0" collapsed="false">
      <c r="B213" s="193"/>
      <c r="C213" s="194"/>
      <c r="D213" s="182" t="s">
        <v>121</v>
      </c>
      <c r="E213" s="195"/>
      <c r="F213" s="196" t="s">
        <v>126</v>
      </c>
      <c r="G213" s="194"/>
      <c r="H213" s="197" t="n">
        <v>29</v>
      </c>
      <c r="I213" s="198"/>
      <c r="J213" s="194"/>
      <c r="K213" s="194"/>
      <c r="L213" s="199"/>
      <c r="M213" s="200"/>
      <c r="N213" s="201"/>
      <c r="O213" s="201"/>
      <c r="P213" s="201"/>
      <c r="Q213" s="201"/>
      <c r="R213" s="201"/>
      <c r="S213" s="201"/>
      <c r="T213" s="202"/>
      <c r="AT213" s="203" t="s">
        <v>121</v>
      </c>
      <c r="AU213" s="203" t="s">
        <v>71</v>
      </c>
      <c r="AV213" s="192" t="s">
        <v>119</v>
      </c>
      <c r="AW213" s="192" t="s">
        <v>32</v>
      </c>
      <c r="AX213" s="192" t="s">
        <v>79</v>
      </c>
      <c r="AY213" s="203" t="s">
        <v>120</v>
      </c>
    </row>
    <row r="214" s="31" customFormat="true" ht="55.5" hidden="false" customHeight="true" outlineLevel="0" collapsed="false">
      <c r="A214" s="24"/>
      <c r="B214" s="25"/>
      <c r="C214" s="166" t="s">
        <v>222</v>
      </c>
      <c r="D214" s="166" t="s">
        <v>114</v>
      </c>
      <c r="E214" s="167" t="s">
        <v>147</v>
      </c>
      <c r="F214" s="168" t="s">
        <v>148</v>
      </c>
      <c r="G214" s="169" t="s">
        <v>149</v>
      </c>
      <c r="H214" s="170" t="n">
        <v>43.5</v>
      </c>
      <c r="I214" s="171"/>
      <c r="J214" s="172" t="n">
        <f aca="false">ROUND(I214*H214,2)</f>
        <v>0</v>
      </c>
      <c r="K214" s="168" t="s">
        <v>118</v>
      </c>
      <c r="L214" s="30"/>
      <c r="M214" s="173"/>
      <c r="N214" s="174" t="s">
        <v>42</v>
      </c>
      <c r="O214" s="67"/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177" t="s">
        <v>119</v>
      </c>
      <c r="AT214" s="177" t="s">
        <v>114</v>
      </c>
      <c r="AU214" s="177" t="s">
        <v>71</v>
      </c>
      <c r="AY214" s="3" t="s">
        <v>120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79</v>
      </c>
      <c r="BK214" s="178" t="n">
        <f aca="false">ROUND(I214*H214,2)</f>
        <v>0</v>
      </c>
      <c r="BL214" s="3" t="s">
        <v>119</v>
      </c>
      <c r="BM214" s="177" t="s">
        <v>330</v>
      </c>
    </row>
    <row r="215" s="179" customFormat="true" ht="12.8" hidden="false" customHeight="false" outlineLevel="0" collapsed="false">
      <c r="B215" s="180"/>
      <c r="C215" s="181"/>
      <c r="D215" s="182" t="s">
        <v>121</v>
      </c>
      <c r="E215" s="183"/>
      <c r="F215" s="184" t="s">
        <v>331</v>
      </c>
      <c r="G215" s="181"/>
      <c r="H215" s="185" t="n">
        <v>43.5</v>
      </c>
      <c r="I215" s="186"/>
      <c r="J215" s="181"/>
      <c r="K215" s="181"/>
      <c r="L215" s="187"/>
      <c r="M215" s="188"/>
      <c r="N215" s="189"/>
      <c r="O215" s="189"/>
      <c r="P215" s="189"/>
      <c r="Q215" s="189"/>
      <c r="R215" s="189"/>
      <c r="S215" s="189"/>
      <c r="T215" s="190"/>
      <c r="AT215" s="191" t="s">
        <v>121</v>
      </c>
      <c r="AU215" s="191" t="s">
        <v>71</v>
      </c>
      <c r="AV215" s="179" t="s">
        <v>81</v>
      </c>
      <c r="AW215" s="179" t="s">
        <v>32</v>
      </c>
      <c r="AX215" s="179" t="s">
        <v>71</v>
      </c>
      <c r="AY215" s="191" t="s">
        <v>120</v>
      </c>
    </row>
    <row r="216" s="192" customFormat="true" ht="12.8" hidden="false" customHeight="false" outlineLevel="0" collapsed="false">
      <c r="B216" s="193"/>
      <c r="C216" s="194"/>
      <c r="D216" s="182" t="s">
        <v>121</v>
      </c>
      <c r="E216" s="195"/>
      <c r="F216" s="196" t="s">
        <v>126</v>
      </c>
      <c r="G216" s="194"/>
      <c r="H216" s="197" t="n">
        <v>43.5</v>
      </c>
      <c r="I216" s="198"/>
      <c r="J216" s="194"/>
      <c r="K216" s="194"/>
      <c r="L216" s="199"/>
      <c r="M216" s="200"/>
      <c r="N216" s="201"/>
      <c r="O216" s="201"/>
      <c r="P216" s="201"/>
      <c r="Q216" s="201"/>
      <c r="R216" s="201"/>
      <c r="S216" s="201"/>
      <c r="T216" s="202"/>
      <c r="AT216" s="203" t="s">
        <v>121</v>
      </c>
      <c r="AU216" s="203" t="s">
        <v>71</v>
      </c>
      <c r="AV216" s="192" t="s">
        <v>119</v>
      </c>
      <c r="AW216" s="192" t="s">
        <v>32</v>
      </c>
      <c r="AX216" s="192" t="s">
        <v>79</v>
      </c>
      <c r="AY216" s="203" t="s">
        <v>120</v>
      </c>
    </row>
    <row r="217" s="31" customFormat="true" ht="21.75" hidden="false" customHeight="true" outlineLevel="0" collapsed="false">
      <c r="A217" s="24"/>
      <c r="B217" s="25"/>
      <c r="C217" s="166" t="s">
        <v>332</v>
      </c>
      <c r="D217" s="166" t="s">
        <v>114</v>
      </c>
      <c r="E217" s="167" t="s">
        <v>156</v>
      </c>
      <c r="F217" s="168" t="s">
        <v>157</v>
      </c>
      <c r="G217" s="169" t="s">
        <v>149</v>
      </c>
      <c r="H217" s="170" t="n">
        <v>43.5</v>
      </c>
      <c r="I217" s="171"/>
      <c r="J217" s="172" t="n">
        <f aca="false">ROUND(I217*H217,2)</f>
        <v>0</v>
      </c>
      <c r="K217" s="168" t="s">
        <v>118</v>
      </c>
      <c r="L217" s="30"/>
      <c r="M217" s="173"/>
      <c r="N217" s="174" t="s">
        <v>42</v>
      </c>
      <c r="O217" s="67"/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177" t="s">
        <v>119</v>
      </c>
      <c r="AT217" s="177" t="s">
        <v>114</v>
      </c>
      <c r="AU217" s="177" t="s">
        <v>71</v>
      </c>
      <c r="AY217" s="3" t="s">
        <v>120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79</v>
      </c>
      <c r="BK217" s="178" t="n">
        <f aca="false">ROUND(I217*H217,2)</f>
        <v>0</v>
      </c>
      <c r="BL217" s="3" t="s">
        <v>119</v>
      </c>
      <c r="BM217" s="177" t="s">
        <v>333</v>
      </c>
    </row>
    <row r="218" s="204" customFormat="true" ht="12.8" hidden="false" customHeight="false" outlineLevel="0" collapsed="false">
      <c r="B218" s="205"/>
      <c r="C218" s="206"/>
      <c r="D218" s="182" t="s">
        <v>121</v>
      </c>
      <c r="E218" s="207"/>
      <c r="F218" s="208" t="s">
        <v>159</v>
      </c>
      <c r="G218" s="206"/>
      <c r="H218" s="207"/>
      <c r="I218" s="209"/>
      <c r="J218" s="206"/>
      <c r="K218" s="206"/>
      <c r="L218" s="210"/>
      <c r="M218" s="211"/>
      <c r="N218" s="212"/>
      <c r="O218" s="212"/>
      <c r="P218" s="212"/>
      <c r="Q218" s="212"/>
      <c r="R218" s="212"/>
      <c r="S218" s="212"/>
      <c r="T218" s="213"/>
      <c r="AT218" s="214" t="s">
        <v>121</v>
      </c>
      <c r="AU218" s="214" t="s">
        <v>71</v>
      </c>
      <c r="AV218" s="204" t="s">
        <v>79</v>
      </c>
      <c r="AW218" s="204" t="s">
        <v>32</v>
      </c>
      <c r="AX218" s="204" t="s">
        <v>71</v>
      </c>
      <c r="AY218" s="214" t="s">
        <v>120</v>
      </c>
    </row>
    <row r="219" s="179" customFormat="true" ht="12.8" hidden="false" customHeight="false" outlineLevel="0" collapsed="false">
      <c r="B219" s="180"/>
      <c r="C219" s="181"/>
      <c r="D219" s="182" t="s">
        <v>121</v>
      </c>
      <c r="E219" s="183"/>
      <c r="F219" s="184" t="s">
        <v>334</v>
      </c>
      <c r="G219" s="181"/>
      <c r="H219" s="185" t="n">
        <v>43.5</v>
      </c>
      <c r="I219" s="186"/>
      <c r="J219" s="181"/>
      <c r="K219" s="181"/>
      <c r="L219" s="187"/>
      <c r="M219" s="188"/>
      <c r="N219" s="189"/>
      <c r="O219" s="189"/>
      <c r="P219" s="189"/>
      <c r="Q219" s="189"/>
      <c r="R219" s="189"/>
      <c r="S219" s="189"/>
      <c r="T219" s="190"/>
      <c r="AT219" s="191" t="s">
        <v>121</v>
      </c>
      <c r="AU219" s="191" t="s">
        <v>71</v>
      </c>
      <c r="AV219" s="179" t="s">
        <v>81</v>
      </c>
      <c r="AW219" s="179" t="s">
        <v>32</v>
      </c>
      <c r="AX219" s="179" t="s">
        <v>71</v>
      </c>
      <c r="AY219" s="191" t="s">
        <v>120</v>
      </c>
    </row>
    <row r="220" s="192" customFormat="true" ht="12.8" hidden="false" customHeight="false" outlineLevel="0" collapsed="false">
      <c r="B220" s="193"/>
      <c r="C220" s="194"/>
      <c r="D220" s="182" t="s">
        <v>121</v>
      </c>
      <c r="E220" s="195"/>
      <c r="F220" s="196" t="s">
        <v>126</v>
      </c>
      <c r="G220" s="194"/>
      <c r="H220" s="197" t="n">
        <v>43.5</v>
      </c>
      <c r="I220" s="198"/>
      <c r="J220" s="194"/>
      <c r="K220" s="194"/>
      <c r="L220" s="199"/>
      <c r="M220" s="200"/>
      <c r="N220" s="201"/>
      <c r="O220" s="201"/>
      <c r="P220" s="201"/>
      <c r="Q220" s="201"/>
      <c r="R220" s="201"/>
      <c r="S220" s="201"/>
      <c r="T220" s="202"/>
      <c r="AT220" s="203" t="s">
        <v>121</v>
      </c>
      <c r="AU220" s="203" t="s">
        <v>71</v>
      </c>
      <c r="AV220" s="192" t="s">
        <v>119</v>
      </c>
      <c r="AW220" s="192" t="s">
        <v>32</v>
      </c>
      <c r="AX220" s="192" t="s">
        <v>79</v>
      </c>
      <c r="AY220" s="203" t="s">
        <v>120</v>
      </c>
    </row>
    <row r="221" s="31" customFormat="true" ht="24.15" hidden="false" customHeight="true" outlineLevel="0" collapsed="false">
      <c r="A221" s="24"/>
      <c r="B221" s="25"/>
      <c r="C221" s="166" t="s">
        <v>227</v>
      </c>
      <c r="D221" s="166" t="s">
        <v>114</v>
      </c>
      <c r="E221" s="167" t="s">
        <v>335</v>
      </c>
      <c r="F221" s="168" t="s">
        <v>336</v>
      </c>
      <c r="G221" s="169" t="s">
        <v>117</v>
      </c>
      <c r="H221" s="170" t="n">
        <v>580</v>
      </c>
      <c r="I221" s="171"/>
      <c r="J221" s="172" t="n">
        <f aca="false">ROUND(I221*H221,2)</f>
        <v>0</v>
      </c>
      <c r="K221" s="168" t="s">
        <v>118</v>
      </c>
      <c r="L221" s="30"/>
      <c r="M221" s="173"/>
      <c r="N221" s="174" t="s">
        <v>42</v>
      </c>
      <c r="O221" s="67"/>
      <c r="P221" s="175" t="n">
        <f aca="false">O221*H221</f>
        <v>0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177" t="s">
        <v>119</v>
      </c>
      <c r="AT221" s="177" t="s">
        <v>114</v>
      </c>
      <c r="AU221" s="177" t="s">
        <v>71</v>
      </c>
      <c r="AY221" s="3" t="s">
        <v>120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3" t="s">
        <v>79</v>
      </c>
      <c r="BK221" s="178" t="n">
        <f aca="false">ROUND(I221*H221,2)</f>
        <v>0</v>
      </c>
      <c r="BL221" s="3" t="s">
        <v>119</v>
      </c>
      <c r="BM221" s="177" t="s">
        <v>337</v>
      </c>
    </row>
    <row r="222" s="179" customFormat="true" ht="12.8" hidden="false" customHeight="false" outlineLevel="0" collapsed="false">
      <c r="B222" s="180"/>
      <c r="C222" s="181"/>
      <c r="D222" s="182" t="s">
        <v>121</v>
      </c>
      <c r="E222" s="183"/>
      <c r="F222" s="184" t="s">
        <v>338</v>
      </c>
      <c r="G222" s="181"/>
      <c r="H222" s="185" t="n">
        <v>580</v>
      </c>
      <c r="I222" s="186"/>
      <c r="J222" s="181"/>
      <c r="K222" s="181"/>
      <c r="L222" s="187"/>
      <c r="M222" s="188"/>
      <c r="N222" s="189"/>
      <c r="O222" s="189"/>
      <c r="P222" s="189"/>
      <c r="Q222" s="189"/>
      <c r="R222" s="189"/>
      <c r="S222" s="189"/>
      <c r="T222" s="190"/>
      <c r="AT222" s="191" t="s">
        <v>121</v>
      </c>
      <c r="AU222" s="191" t="s">
        <v>71</v>
      </c>
      <c r="AV222" s="179" t="s">
        <v>81</v>
      </c>
      <c r="AW222" s="179" t="s">
        <v>32</v>
      </c>
      <c r="AX222" s="179" t="s">
        <v>71</v>
      </c>
      <c r="AY222" s="191" t="s">
        <v>120</v>
      </c>
    </row>
    <row r="223" s="192" customFormat="true" ht="12.8" hidden="false" customHeight="false" outlineLevel="0" collapsed="false">
      <c r="B223" s="193"/>
      <c r="C223" s="194"/>
      <c r="D223" s="182" t="s">
        <v>121</v>
      </c>
      <c r="E223" s="195"/>
      <c r="F223" s="196" t="s">
        <v>126</v>
      </c>
      <c r="G223" s="194"/>
      <c r="H223" s="197" t="n">
        <v>580</v>
      </c>
      <c r="I223" s="198"/>
      <c r="J223" s="194"/>
      <c r="K223" s="194"/>
      <c r="L223" s="199"/>
      <c r="M223" s="225"/>
      <c r="N223" s="226"/>
      <c r="O223" s="226"/>
      <c r="P223" s="226"/>
      <c r="Q223" s="226"/>
      <c r="R223" s="226"/>
      <c r="S223" s="226"/>
      <c r="T223" s="227"/>
      <c r="AT223" s="203" t="s">
        <v>121</v>
      </c>
      <c r="AU223" s="203" t="s">
        <v>71</v>
      </c>
      <c r="AV223" s="192" t="s">
        <v>119</v>
      </c>
      <c r="AW223" s="192" t="s">
        <v>32</v>
      </c>
      <c r="AX223" s="192" t="s">
        <v>79</v>
      </c>
      <c r="AY223" s="203" t="s">
        <v>120</v>
      </c>
    </row>
    <row r="224" s="31" customFormat="true" ht="6.95" hidden="false" customHeight="true" outlineLevel="0" collapsed="false">
      <c r="A224" s="24"/>
      <c r="B224" s="45"/>
      <c r="C224" s="46"/>
      <c r="D224" s="46"/>
      <c r="E224" s="46"/>
      <c r="F224" s="46"/>
      <c r="G224" s="46"/>
      <c r="H224" s="46"/>
      <c r="I224" s="46"/>
      <c r="J224" s="46"/>
      <c r="K224" s="46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KjrJBdH+DcfcBD0BCHw+ib3+oyGSJZyNzKsULHNg0PRYBUeVSjWtj+M3DCpiSfgJyME0eB4WfMqSlwAtcpBz8A==" saltValue="QXT8Q4JrTLSrKThYotKlOwnnu6hVp47UQ/Fc5MPtQlL/ZngzS4cDlF8fzJJ2SJI8/E1C/H6ymI/n7iEx3cni+A==" spinCount="100000" sheet="true" password="cc35" objects="true" scenarios="true" formatColumns="false" formatRows="false" autoFilter="false"/>
  <autoFilter ref="C78:K223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26.25" hidden="true" customHeight="true" outlineLevel="0" collapsed="false">
      <c r="B7" s="6"/>
      <c r="E7" s="117" t="str">
        <f aca="false">'Rekapitulace zakázky'!K6</f>
        <v>Oprava zpevněných ploch a kol. č. 15u v areálu SSM Hradec Králové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33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31</v>
      </c>
      <c r="G12" s="24"/>
      <c r="H12" s="24"/>
      <c r="I12" s="116" t="s">
        <v>22</v>
      </c>
      <c r="J12" s="121" t="str">
        <f aca="false">'Rekapitulace zakázky'!AN8</f>
        <v>17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zakázky'!AN10="","",'Rekapitulace zakázk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zakázky'!E11="","",'Rekapitulace zakázky'!E11)</f>
        <v>Správa železnic, s.o.</v>
      </c>
      <c r="F15" s="24"/>
      <c r="G15" s="24"/>
      <c r="H15" s="24"/>
      <c r="I15" s="116" t="s">
        <v>27</v>
      </c>
      <c r="J15" s="120" t="str">
        <f aca="false">IF('Rekapitulace zakázky'!AN11="","",'Rekapitulace zakázk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 </v>
      </c>
      <c r="F21" s="24"/>
      <c r="G21" s="24"/>
      <c r="H21" s="24"/>
      <c r="I21" s="116" t="s">
        <v>27</v>
      </c>
      <c r="J21" s="120" t="str">
        <f aca="false">IF('Rekapitulace zakázky'!AN17="","",'Rekapitulace zakázk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ST Hradec Králové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90)),  2)</f>
        <v>0</v>
      </c>
      <c r="G33" s="24"/>
      <c r="H33" s="24"/>
      <c r="I33" s="134" t="n">
        <v>0.21</v>
      </c>
      <c r="J33" s="133" t="n">
        <f aca="false">ROUND(((SUM(BE86:BE1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90)),  2)</f>
        <v>0</v>
      </c>
      <c r="G34" s="24"/>
      <c r="H34" s="24"/>
      <c r="I34" s="134" t="n">
        <v>0.15</v>
      </c>
      <c r="J34" s="133" t="n">
        <f aca="false">ROUND(((SUM(BF86:BF1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Oprava zpevněných ploch a kol. č. 15u v areálu SSM Hradec Králov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04 - Oprava zpevněných ploc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.o.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T Hradec Králové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228" customFormat="true" ht="24.95" hidden="true" customHeight="true" outlineLevel="0" collapsed="false">
      <c r="B60" s="229"/>
      <c r="C60" s="230"/>
      <c r="D60" s="231" t="s">
        <v>340</v>
      </c>
      <c r="E60" s="232"/>
      <c r="F60" s="232"/>
      <c r="G60" s="232"/>
      <c r="H60" s="232"/>
      <c r="I60" s="232"/>
      <c r="J60" s="233" t="n">
        <f aca="false">J87</f>
        <v>0</v>
      </c>
      <c r="K60" s="230"/>
      <c r="L60" s="234"/>
    </row>
    <row r="61" s="235" customFormat="true" ht="19.9" hidden="true" customHeight="true" outlineLevel="0" collapsed="false">
      <c r="B61" s="236"/>
      <c r="C61" s="237"/>
      <c r="D61" s="238" t="s">
        <v>341</v>
      </c>
      <c r="E61" s="239"/>
      <c r="F61" s="239"/>
      <c r="G61" s="239"/>
      <c r="H61" s="239"/>
      <c r="I61" s="239"/>
      <c r="J61" s="240" t="n">
        <f aca="false">J88</f>
        <v>0</v>
      </c>
      <c r="K61" s="237"/>
      <c r="L61" s="241"/>
    </row>
    <row r="62" s="235" customFormat="true" ht="19.9" hidden="true" customHeight="true" outlineLevel="0" collapsed="false">
      <c r="B62" s="236"/>
      <c r="C62" s="237"/>
      <c r="D62" s="238" t="s">
        <v>342</v>
      </c>
      <c r="E62" s="239"/>
      <c r="F62" s="239"/>
      <c r="G62" s="239"/>
      <c r="H62" s="239"/>
      <c r="I62" s="239"/>
      <c r="J62" s="240" t="n">
        <f aca="false">J118</f>
        <v>0</v>
      </c>
      <c r="K62" s="237"/>
      <c r="L62" s="241"/>
    </row>
    <row r="63" s="235" customFormat="true" ht="19.9" hidden="true" customHeight="true" outlineLevel="0" collapsed="false">
      <c r="B63" s="236"/>
      <c r="C63" s="237"/>
      <c r="D63" s="238" t="s">
        <v>343</v>
      </c>
      <c r="E63" s="239"/>
      <c r="F63" s="239"/>
      <c r="G63" s="239"/>
      <c r="H63" s="239"/>
      <c r="I63" s="239"/>
      <c r="J63" s="240" t="n">
        <f aca="false">J135</f>
        <v>0</v>
      </c>
      <c r="K63" s="237"/>
      <c r="L63" s="241"/>
    </row>
    <row r="64" s="235" customFormat="true" ht="19.9" hidden="true" customHeight="true" outlineLevel="0" collapsed="false">
      <c r="B64" s="236"/>
      <c r="C64" s="237"/>
      <c r="D64" s="238" t="s">
        <v>344</v>
      </c>
      <c r="E64" s="239"/>
      <c r="F64" s="239"/>
      <c r="G64" s="239"/>
      <c r="H64" s="239"/>
      <c r="I64" s="239"/>
      <c r="J64" s="240" t="n">
        <f aca="false">J161</f>
        <v>0</v>
      </c>
      <c r="K64" s="237"/>
      <c r="L64" s="241"/>
    </row>
    <row r="65" s="235" customFormat="true" ht="19.9" hidden="true" customHeight="true" outlineLevel="0" collapsed="false">
      <c r="B65" s="236"/>
      <c r="C65" s="237"/>
      <c r="D65" s="238" t="s">
        <v>345</v>
      </c>
      <c r="E65" s="239"/>
      <c r="F65" s="239"/>
      <c r="G65" s="239"/>
      <c r="H65" s="239"/>
      <c r="I65" s="239"/>
      <c r="J65" s="240" t="n">
        <f aca="false">J167</f>
        <v>0</v>
      </c>
      <c r="K65" s="237"/>
      <c r="L65" s="241"/>
    </row>
    <row r="66" s="235" customFormat="true" ht="19.9" hidden="true" customHeight="true" outlineLevel="0" collapsed="false">
      <c r="B66" s="236"/>
      <c r="C66" s="237"/>
      <c r="D66" s="238" t="s">
        <v>346</v>
      </c>
      <c r="E66" s="239"/>
      <c r="F66" s="239"/>
      <c r="G66" s="239"/>
      <c r="H66" s="239"/>
      <c r="I66" s="239"/>
      <c r="J66" s="240" t="n">
        <f aca="false">J188</f>
        <v>0</v>
      </c>
      <c r="K66" s="237"/>
      <c r="L66" s="241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6" t="str">
        <f aca="false">E7</f>
        <v>Oprava zpevněných ploch a kol. č. 15u v areálu SSM Hradec Králové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04 - Oprava zpevněných ploch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7. 8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práva železnic, s.o.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ST Hradec Králové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0" customFormat="true" ht="29.3" hidden="false" customHeight="true" outlineLevel="0" collapsed="false">
      <c r="A85" s="154"/>
      <c r="B85" s="155"/>
      <c r="C85" s="156" t="s">
        <v>102</v>
      </c>
      <c r="D85" s="157" t="s">
        <v>56</v>
      </c>
      <c r="E85" s="157" t="s">
        <v>52</v>
      </c>
      <c r="F85" s="157" t="s">
        <v>53</v>
      </c>
      <c r="G85" s="157" t="s">
        <v>103</v>
      </c>
      <c r="H85" s="157" t="s">
        <v>104</v>
      </c>
      <c r="I85" s="157" t="s">
        <v>105</v>
      </c>
      <c r="J85" s="157" t="s">
        <v>99</v>
      </c>
      <c r="K85" s="158" t="s">
        <v>106</v>
      </c>
      <c r="L85" s="159"/>
      <c r="M85" s="74"/>
      <c r="N85" s="75" t="s">
        <v>41</v>
      </c>
      <c r="O85" s="75" t="s">
        <v>107</v>
      </c>
      <c r="P85" s="75" t="s">
        <v>108</v>
      </c>
      <c r="Q85" s="75" t="s">
        <v>109</v>
      </c>
      <c r="R85" s="75" t="s">
        <v>110</v>
      </c>
      <c r="S85" s="75" t="s">
        <v>111</v>
      </c>
      <c r="T85" s="76" t="s">
        <v>112</v>
      </c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</row>
    <row r="86" s="31" customFormat="true" ht="22.8" hidden="false" customHeight="true" outlineLevel="0" collapsed="false">
      <c r="A86" s="24"/>
      <c r="B86" s="25"/>
      <c r="C86" s="82" t="s">
        <v>113</v>
      </c>
      <c r="D86" s="26"/>
      <c r="E86" s="26"/>
      <c r="F86" s="26"/>
      <c r="G86" s="26"/>
      <c r="H86" s="26"/>
      <c r="I86" s="26"/>
      <c r="J86" s="161" t="n">
        <f aca="false">BK86</f>
        <v>0</v>
      </c>
      <c r="K86" s="26"/>
      <c r="L86" s="30"/>
      <c r="M86" s="77"/>
      <c r="N86" s="162"/>
      <c r="O86" s="78"/>
      <c r="P86" s="163" t="n">
        <f aca="false">P87</f>
        <v>0</v>
      </c>
      <c r="Q86" s="78"/>
      <c r="R86" s="163" t="n">
        <f aca="false">R87</f>
        <v>0.00665</v>
      </c>
      <c r="S86" s="78"/>
      <c r="T86" s="164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00</v>
      </c>
      <c r="BK86" s="165" t="n">
        <f aca="false">BK87</f>
        <v>0</v>
      </c>
    </row>
    <row r="87" s="242" customFormat="true" ht="25.9" hidden="false" customHeight="true" outlineLevel="0" collapsed="false">
      <c r="B87" s="243"/>
      <c r="C87" s="244"/>
      <c r="D87" s="245" t="s">
        <v>70</v>
      </c>
      <c r="E87" s="246" t="s">
        <v>347</v>
      </c>
      <c r="F87" s="246" t="s">
        <v>348</v>
      </c>
      <c r="G87" s="244"/>
      <c r="H87" s="244"/>
      <c r="I87" s="247"/>
      <c r="J87" s="248" t="n">
        <f aca="false">BK87</f>
        <v>0</v>
      </c>
      <c r="K87" s="244"/>
      <c r="L87" s="249"/>
      <c r="M87" s="250"/>
      <c r="N87" s="251"/>
      <c r="O87" s="251"/>
      <c r="P87" s="252" t="n">
        <f aca="false">P88+P118+P135+P161+P167+P188</f>
        <v>0</v>
      </c>
      <c r="Q87" s="251"/>
      <c r="R87" s="252" t="n">
        <f aca="false">R88+R118+R135+R161+R167+R188</f>
        <v>0.00665</v>
      </c>
      <c r="S87" s="251"/>
      <c r="T87" s="253" t="n">
        <f aca="false">T88+T118+T135+T161+T167+T188</f>
        <v>0</v>
      </c>
      <c r="AR87" s="254" t="s">
        <v>79</v>
      </c>
      <c r="AT87" s="255" t="s">
        <v>70</v>
      </c>
      <c r="AU87" s="255" t="s">
        <v>71</v>
      </c>
      <c r="AY87" s="254" t="s">
        <v>120</v>
      </c>
      <c r="BK87" s="256" t="n">
        <f aca="false">BK88+BK118+BK135+BK161+BK167+BK188</f>
        <v>0</v>
      </c>
    </row>
    <row r="88" s="242" customFormat="true" ht="22.8" hidden="false" customHeight="true" outlineLevel="0" collapsed="false">
      <c r="B88" s="243"/>
      <c r="C88" s="244"/>
      <c r="D88" s="245" t="s">
        <v>70</v>
      </c>
      <c r="E88" s="257" t="s">
        <v>79</v>
      </c>
      <c r="F88" s="257" t="s">
        <v>349</v>
      </c>
      <c r="G88" s="244"/>
      <c r="H88" s="244"/>
      <c r="I88" s="247"/>
      <c r="J88" s="258" t="n">
        <f aca="false">BK88</f>
        <v>0</v>
      </c>
      <c r="K88" s="244"/>
      <c r="L88" s="249"/>
      <c r="M88" s="250"/>
      <c r="N88" s="251"/>
      <c r="O88" s="251"/>
      <c r="P88" s="252" t="n">
        <f aca="false">SUM(P89:P117)</f>
        <v>0</v>
      </c>
      <c r="Q88" s="251"/>
      <c r="R88" s="252" t="n">
        <f aca="false">SUM(R89:R117)</f>
        <v>0</v>
      </c>
      <c r="S88" s="251"/>
      <c r="T88" s="253" t="n">
        <f aca="false">SUM(T89:T117)</f>
        <v>0</v>
      </c>
      <c r="AR88" s="254" t="s">
        <v>79</v>
      </c>
      <c r="AT88" s="255" t="s">
        <v>70</v>
      </c>
      <c r="AU88" s="255" t="s">
        <v>79</v>
      </c>
      <c r="AY88" s="254" t="s">
        <v>120</v>
      </c>
      <c r="BK88" s="256" t="n">
        <f aca="false">SUM(BK89:BK117)</f>
        <v>0</v>
      </c>
    </row>
    <row r="89" s="31" customFormat="true" ht="33" hidden="false" customHeight="true" outlineLevel="0" collapsed="false">
      <c r="A89" s="24"/>
      <c r="B89" s="25"/>
      <c r="C89" s="166" t="s">
        <v>81</v>
      </c>
      <c r="D89" s="166" t="s">
        <v>114</v>
      </c>
      <c r="E89" s="167" t="s">
        <v>350</v>
      </c>
      <c r="F89" s="168" t="s">
        <v>351</v>
      </c>
      <c r="G89" s="169" t="s">
        <v>198</v>
      </c>
      <c r="H89" s="170" t="n">
        <v>1371.76</v>
      </c>
      <c r="I89" s="171"/>
      <c r="J89" s="172" t="n">
        <f aca="false">ROUND(I89*H89,2)</f>
        <v>0</v>
      </c>
      <c r="K89" s="168" t="s">
        <v>352</v>
      </c>
      <c r="L89" s="30"/>
      <c r="M89" s="173"/>
      <c r="N89" s="174" t="s">
        <v>42</v>
      </c>
      <c r="O89" s="67"/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77" t="s">
        <v>119</v>
      </c>
      <c r="AT89" s="177" t="s">
        <v>114</v>
      </c>
      <c r="AU89" s="177" t="s">
        <v>81</v>
      </c>
      <c r="AY89" s="3" t="s">
        <v>120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3" t="s">
        <v>79</v>
      </c>
      <c r="BK89" s="178" t="n">
        <f aca="false">ROUND(I89*H89,2)</f>
        <v>0</v>
      </c>
      <c r="BL89" s="3" t="s">
        <v>119</v>
      </c>
      <c r="BM89" s="177" t="s">
        <v>81</v>
      </c>
    </row>
    <row r="90" s="31" customFormat="true" ht="12.8" hidden="false" customHeight="false" outlineLevel="0" collapsed="false">
      <c r="A90" s="24"/>
      <c r="B90" s="25"/>
      <c r="C90" s="26"/>
      <c r="D90" s="259" t="s">
        <v>353</v>
      </c>
      <c r="E90" s="26"/>
      <c r="F90" s="260" t="s">
        <v>354</v>
      </c>
      <c r="G90" s="26"/>
      <c r="H90" s="26"/>
      <c r="I90" s="261"/>
      <c r="J90" s="26"/>
      <c r="K90" s="26"/>
      <c r="L90" s="30"/>
      <c r="M90" s="262"/>
      <c r="N90" s="26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353</v>
      </c>
      <c r="AU90" s="3" t="s">
        <v>81</v>
      </c>
    </row>
    <row r="91" s="179" customFormat="true" ht="12.8" hidden="false" customHeight="false" outlineLevel="0" collapsed="false">
      <c r="B91" s="180"/>
      <c r="C91" s="181"/>
      <c r="D91" s="182" t="s">
        <v>121</v>
      </c>
      <c r="E91" s="183"/>
      <c r="F91" s="184" t="s">
        <v>355</v>
      </c>
      <c r="G91" s="181"/>
      <c r="H91" s="185" t="n">
        <v>900</v>
      </c>
      <c r="I91" s="186"/>
      <c r="J91" s="181"/>
      <c r="K91" s="181"/>
      <c r="L91" s="187"/>
      <c r="M91" s="188"/>
      <c r="N91" s="189"/>
      <c r="O91" s="189"/>
      <c r="P91" s="189"/>
      <c r="Q91" s="189"/>
      <c r="R91" s="189"/>
      <c r="S91" s="189"/>
      <c r="T91" s="190"/>
      <c r="AT91" s="191" t="s">
        <v>121</v>
      </c>
      <c r="AU91" s="191" t="s">
        <v>81</v>
      </c>
      <c r="AV91" s="179" t="s">
        <v>81</v>
      </c>
      <c r="AW91" s="179" t="s">
        <v>32</v>
      </c>
      <c r="AX91" s="179" t="s">
        <v>71</v>
      </c>
      <c r="AY91" s="191" t="s">
        <v>120</v>
      </c>
    </row>
    <row r="92" s="179" customFormat="true" ht="12.8" hidden="false" customHeight="false" outlineLevel="0" collapsed="false">
      <c r="B92" s="180"/>
      <c r="C92" s="181"/>
      <c r="D92" s="182" t="s">
        <v>121</v>
      </c>
      <c r="E92" s="183"/>
      <c r="F92" s="184" t="s">
        <v>356</v>
      </c>
      <c r="G92" s="181"/>
      <c r="H92" s="185" t="n">
        <v>49.68</v>
      </c>
      <c r="I92" s="186"/>
      <c r="J92" s="181"/>
      <c r="K92" s="181"/>
      <c r="L92" s="187"/>
      <c r="M92" s="188"/>
      <c r="N92" s="189"/>
      <c r="O92" s="189"/>
      <c r="P92" s="189"/>
      <c r="Q92" s="189"/>
      <c r="R92" s="189"/>
      <c r="S92" s="189"/>
      <c r="T92" s="190"/>
      <c r="AT92" s="191" t="s">
        <v>121</v>
      </c>
      <c r="AU92" s="191" t="s">
        <v>81</v>
      </c>
      <c r="AV92" s="179" t="s">
        <v>81</v>
      </c>
      <c r="AW92" s="179" t="s">
        <v>32</v>
      </c>
      <c r="AX92" s="179" t="s">
        <v>71</v>
      </c>
      <c r="AY92" s="191" t="s">
        <v>120</v>
      </c>
    </row>
    <row r="93" s="204" customFormat="true" ht="12.8" hidden="false" customHeight="false" outlineLevel="0" collapsed="false">
      <c r="B93" s="205"/>
      <c r="C93" s="206"/>
      <c r="D93" s="182" t="s">
        <v>121</v>
      </c>
      <c r="E93" s="207"/>
      <c r="F93" s="208" t="s">
        <v>357</v>
      </c>
      <c r="G93" s="206"/>
      <c r="H93" s="207"/>
      <c r="I93" s="209"/>
      <c r="J93" s="206"/>
      <c r="K93" s="206"/>
      <c r="L93" s="210"/>
      <c r="M93" s="211"/>
      <c r="N93" s="212"/>
      <c r="O93" s="212"/>
      <c r="P93" s="212"/>
      <c r="Q93" s="212"/>
      <c r="R93" s="212"/>
      <c r="S93" s="212"/>
      <c r="T93" s="213"/>
      <c r="AT93" s="214" t="s">
        <v>121</v>
      </c>
      <c r="AU93" s="214" t="s">
        <v>81</v>
      </c>
      <c r="AV93" s="204" t="s">
        <v>79</v>
      </c>
      <c r="AW93" s="204" t="s">
        <v>32</v>
      </c>
      <c r="AX93" s="204" t="s">
        <v>71</v>
      </c>
      <c r="AY93" s="214" t="s">
        <v>120</v>
      </c>
    </row>
    <row r="94" s="179" customFormat="true" ht="12.8" hidden="false" customHeight="false" outlineLevel="0" collapsed="false">
      <c r="B94" s="180"/>
      <c r="C94" s="181"/>
      <c r="D94" s="182" t="s">
        <v>121</v>
      </c>
      <c r="E94" s="183"/>
      <c r="F94" s="184" t="s">
        <v>358</v>
      </c>
      <c r="G94" s="181"/>
      <c r="H94" s="185" t="n">
        <v>400</v>
      </c>
      <c r="I94" s="186"/>
      <c r="J94" s="181"/>
      <c r="K94" s="181"/>
      <c r="L94" s="187"/>
      <c r="M94" s="188"/>
      <c r="N94" s="189"/>
      <c r="O94" s="189"/>
      <c r="P94" s="189"/>
      <c r="Q94" s="189"/>
      <c r="R94" s="189"/>
      <c r="S94" s="189"/>
      <c r="T94" s="190"/>
      <c r="AT94" s="191" t="s">
        <v>121</v>
      </c>
      <c r="AU94" s="191" t="s">
        <v>81</v>
      </c>
      <c r="AV94" s="179" t="s">
        <v>81</v>
      </c>
      <c r="AW94" s="179" t="s">
        <v>32</v>
      </c>
      <c r="AX94" s="179" t="s">
        <v>71</v>
      </c>
      <c r="AY94" s="191" t="s">
        <v>120</v>
      </c>
    </row>
    <row r="95" s="179" customFormat="true" ht="12.8" hidden="false" customHeight="false" outlineLevel="0" collapsed="false">
      <c r="B95" s="180"/>
      <c r="C95" s="181"/>
      <c r="D95" s="182" t="s">
        <v>121</v>
      </c>
      <c r="E95" s="183"/>
      <c r="F95" s="184" t="s">
        <v>359</v>
      </c>
      <c r="G95" s="181"/>
      <c r="H95" s="185" t="n">
        <v>22.08</v>
      </c>
      <c r="I95" s="186"/>
      <c r="J95" s="181"/>
      <c r="K95" s="181"/>
      <c r="L95" s="187"/>
      <c r="M95" s="188"/>
      <c r="N95" s="189"/>
      <c r="O95" s="189"/>
      <c r="P95" s="189"/>
      <c r="Q95" s="189"/>
      <c r="R95" s="189"/>
      <c r="S95" s="189"/>
      <c r="T95" s="190"/>
      <c r="AT95" s="191" t="s">
        <v>121</v>
      </c>
      <c r="AU95" s="191" t="s">
        <v>81</v>
      </c>
      <c r="AV95" s="179" t="s">
        <v>81</v>
      </c>
      <c r="AW95" s="179" t="s">
        <v>32</v>
      </c>
      <c r="AX95" s="179" t="s">
        <v>71</v>
      </c>
      <c r="AY95" s="191" t="s">
        <v>120</v>
      </c>
    </row>
    <row r="96" s="192" customFormat="true" ht="12.8" hidden="false" customHeight="false" outlineLevel="0" collapsed="false">
      <c r="B96" s="193"/>
      <c r="C96" s="194"/>
      <c r="D96" s="182" t="s">
        <v>121</v>
      </c>
      <c r="E96" s="195"/>
      <c r="F96" s="196" t="s">
        <v>126</v>
      </c>
      <c r="G96" s="194"/>
      <c r="H96" s="197" t="n">
        <v>1371.76</v>
      </c>
      <c r="I96" s="198"/>
      <c r="J96" s="194"/>
      <c r="K96" s="194"/>
      <c r="L96" s="199"/>
      <c r="M96" s="200"/>
      <c r="N96" s="201"/>
      <c r="O96" s="201"/>
      <c r="P96" s="201"/>
      <c r="Q96" s="201"/>
      <c r="R96" s="201"/>
      <c r="S96" s="201"/>
      <c r="T96" s="202"/>
      <c r="AT96" s="203" t="s">
        <v>121</v>
      </c>
      <c r="AU96" s="203" t="s">
        <v>81</v>
      </c>
      <c r="AV96" s="192" t="s">
        <v>119</v>
      </c>
      <c r="AW96" s="192" t="s">
        <v>32</v>
      </c>
      <c r="AX96" s="192" t="s">
        <v>79</v>
      </c>
      <c r="AY96" s="203" t="s">
        <v>120</v>
      </c>
    </row>
    <row r="97" s="31" customFormat="true" ht="37.8" hidden="false" customHeight="true" outlineLevel="0" collapsed="false">
      <c r="A97" s="24"/>
      <c r="B97" s="25"/>
      <c r="C97" s="166" t="s">
        <v>230</v>
      </c>
      <c r="D97" s="166" t="s">
        <v>114</v>
      </c>
      <c r="E97" s="167" t="s">
        <v>360</v>
      </c>
      <c r="F97" s="168" t="s">
        <v>361</v>
      </c>
      <c r="G97" s="169" t="s">
        <v>198</v>
      </c>
      <c r="H97" s="170" t="n">
        <v>1384.76</v>
      </c>
      <c r="I97" s="171"/>
      <c r="J97" s="172" t="n">
        <f aca="false">ROUND(I97*H97,2)</f>
        <v>0</v>
      </c>
      <c r="K97" s="168" t="s">
        <v>352</v>
      </c>
      <c r="L97" s="30"/>
      <c r="M97" s="173"/>
      <c r="N97" s="174" t="s">
        <v>42</v>
      </c>
      <c r="O97" s="67"/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77" t="s">
        <v>119</v>
      </c>
      <c r="AT97" s="177" t="s">
        <v>114</v>
      </c>
      <c r="AU97" s="177" t="s">
        <v>81</v>
      </c>
      <c r="AY97" s="3" t="s">
        <v>120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3" t="s">
        <v>79</v>
      </c>
      <c r="BK97" s="178" t="n">
        <f aca="false">ROUND(I97*H97,2)</f>
        <v>0</v>
      </c>
      <c r="BL97" s="3" t="s">
        <v>119</v>
      </c>
      <c r="BM97" s="177" t="s">
        <v>119</v>
      </c>
    </row>
    <row r="98" s="31" customFormat="true" ht="12.8" hidden="false" customHeight="false" outlineLevel="0" collapsed="false">
      <c r="A98" s="24"/>
      <c r="B98" s="25"/>
      <c r="C98" s="26"/>
      <c r="D98" s="259" t="s">
        <v>353</v>
      </c>
      <c r="E98" s="26"/>
      <c r="F98" s="260" t="s">
        <v>362</v>
      </c>
      <c r="G98" s="26"/>
      <c r="H98" s="26"/>
      <c r="I98" s="261"/>
      <c r="J98" s="26"/>
      <c r="K98" s="26"/>
      <c r="L98" s="30"/>
      <c r="M98" s="262"/>
      <c r="N98" s="26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53</v>
      </c>
      <c r="AU98" s="3" t="s">
        <v>81</v>
      </c>
    </row>
    <row r="99" s="179" customFormat="true" ht="12.8" hidden="false" customHeight="false" outlineLevel="0" collapsed="false">
      <c r="B99" s="180"/>
      <c r="C99" s="181"/>
      <c r="D99" s="182" t="s">
        <v>121</v>
      </c>
      <c r="E99" s="183"/>
      <c r="F99" s="184" t="s">
        <v>363</v>
      </c>
      <c r="G99" s="181"/>
      <c r="H99" s="185" t="n">
        <v>1371.76</v>
      </c>
      <c r="I99" s="186"/>
      <c r="J99" s="181"/>
      <c r="K99" s="181"/>
      <c r="L99" s="187"/>
      <c r="M99" s="188"/>
      <c r="N99" s="189"/>
      <c r="O99" s="189"/>
      <c r="P99" s="189"/>
      <c r="Q99" s="189"/>
      <c r="R99" s="189"/>
      <c r="S99" s="189"/>
      <c r="T99" s="190"/>
      <c r="AT99" s="191" t="s">
        <v>121</v>
      </c>
      <c r="AU99" s="191" t="s">
        <v>81</v>
      </c>
      <c r="AV99" s="179" t="s">
        <v>81</v>
      </c>
      <c r="AW99" s="179" t="s">
        <v>32</v>
      </c>
      <c r="AX99" s="179" t="s">
        <v>71</v>
      </c>
      <c r="AY99" s="191" t="s">
        <v>120</v>
      </c>
    </row>
    <row r="100" s="179" customFormat="true" ht="12.8" hidden="false" customHeight="false" outlineLevel="0" collapsed="false">
      <c r="B100" s="180"/>
      <c r="C100" s="181"/>
      <c r="D100" s="182" t="s">
        <v>121</v>
      </c>
      <c r="E100" s="183"/>
      <c r="F100" s="184" t="s">
        <v>364</v>
      </c>
      <c r="G100" s="181"/>
      <c r="H100" s="185" t="n">
        <v>13</v>
      </c>
      <c r="I100" s="186"/>
      <c r="J100" s="181"/>
      <c r="K100" s="181"/>
      <c r="L100" s="187"/>
      <c r="M100" s="188"/>
      <c r="N100" s="189"/>
      <c r="O100" s="189"/>
      <c r="P100" s="189"/>
      <c r="Q100" s="189"/>
      <c r="R100" s="189"/>
      <c r="S100" s="189"/>
      <c r="T100" s="190"/>
      <c r="AT100" s="191" t="s">
        <v>121</v>
      </c>
      <c r="AU100" s="191" t="s">
        <v>81</v>
      </c>
      <c r="AV100" s="179" t="s">
        <v>81</v>
      </c>
      <c r="AW100" s="179" t="s">
        <v>32</v>
      </c>
      <c r="AX100" s="179" t="s">
        <v>71</v>
      </c>
      <c r="AY100" s="191" t="s">
        <v>120</v>
      </c>
    </row>
    <row r="101" s="192" customFormat="true" ht="12.8" hidden="false" customHeight="false" outlineLevel="0" collapsed="false">
      <c r="B101" s="193"/>
      <c r="C101" s="194"/>
      <c r="D101" s="182" t="s">
        <v>121</v>
      </c>
      <c r="E101" s="195"/>
      <c r="F101" s="196" t="s">
        <v>126</v>
      </c>
      <c r="G101" s="194"/>
      <c r="H101" s="197" t="n">
        <v>1384.76</v>
      </c>
      <c r="I101" s="198"/>
      <c r="J101" s="194"/>
      <c r="K101" s="194"/>
      <c r="L101" s="199"/>
      <c r="M101" s="200"/>
      <c r="N101" s="201"/>
      <c r="O101" s="201"/>
      <c r="P101" s="201"/>
      <c r="Q101" s="201"/>
      <c r="R101" s="201"/>
      <c r="S101" s="201"/>
      <c r="T101" s="202"/>
      <c r="AT101" s="203" t="s">
        <v>121</v>
      </c>
      <c r="AU101" s="203" t="s">
        <v>81</v>
      </c>
      <c r="AV101" s="192" t="s">
        <v>119</v>
      </c>
      <c r="AW101" s="192" t="s">
        <v>32</v>
      </c>
      <c r="AX101" s="192" t="s">
        <v>79</v>
      </c>
      <c r="AY101" s="203" t="s">
        <v>120</v>
      </c>
    </row>
    <row r="102" s="31" customFormat="true" ht="37.8" hidden="false" customHeight="true" outlineLevel="0" collapsed="false">
      <c r="A102" s="24"/>
      <c r="B102" s="25"/>
      <c r="C102" s="166" t="s">
        <v>177</v>
      </c>
      <c r="D102" s="166" t="s">
        <v>114</v>
      </c>
      <c r="E102" s="167" t="s">
        <v>365</v>
      </c>
      <c r="F102" s="168" t="s">
        <v>366</v>
      </c>
      <c r="G102" s="169" t="s">
        <v>198</v>
      </c>
      <c r="H102" s="170" t="n">
        <v>6923.8</v>
      </c>
      <c r="I102" s="171"/>
      <c r="J102" s="172" t="n">
        <f aca="false">ROUND(I102*H102,2)</f>
        <v>0</v>
      </c>
      <c r="K102" s="168" t="s">
        <v>352</v>
      </c>
      <c r="L102" s="30"/>
      <c r="M102" s="173"/>
      <c r="N102" s="174" t="s">
        <v>42</v>
      </c>
      <c r="O102" s="67"/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77" t="s">
        <v>119</v>
      </c>
      <c r="AT102" s="177" t="s">
        <v>114</v>
      </c>
      <c r="AU102" s="177" t="s">
        <v>81</v>
      </c>
      <c r="AY102" s="3" t="s">
        <v>120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3" t="s">
        <v>79</v>
      </c>
      <c r="BK102" s="178" t="n">
        <f aca="false">ROUND(I102*H102,2)</f>
        <v>0</v>
      </c>
      <c r="BL102" s="3" t="s">
        <v>119</v>
      </c>
      <c r="BM102" s="177" t="s">
        <v>135</v>
      </c>
    </row>
    <row r="103" s="31" customFormat="true" ht="12.8" hidden="false" customHeight="false" outlineLevel="0" collapsed="false">
      <c r="A103" s="24"/>
      <c r="B103" s="25"/>
      <c r="C103" s="26"/>
      <c r="D103" s="259" t="s">
        <v>353</v>
      </c>
      <c r="E103" s="26"/>
      <c r="F103" s="260" t="s">
        <v>367</v>
      </c>
      <c r="G103" s="26"/>
      <c r="H103" s="26"/>
      <c r="I103" s="261"/>
      <c r="J103" s="26"/>
      <c r="K103" s="26"/>
      <c r="L103" s="30"/>
      <c r="M103" s="262"/>
      <c r="N103" s="26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353</v>
      </c>
      <c r="AU103" s="3" t="s">
        <v>81</v>
      </c>
    </row>
    <row r="104" s="179" customFormat="true" ht="12.8" hidden="false" customHeight="false" outlineLevel="0" collapsed="false">
      <c r="B104" s="180"/>
      <c r="C104" s="181"/>
      <c r="D104" s="182" t="s">
        <v>121</v>
      </c>
      <c r="E104" s="183"/>
      <c r="F104" s="184" t="s">
        <v>368</v>
      </c>
      <c r="G104" s="181"/>
      <c r="H104" s="185" t="n">
        <v>6923.8</v>
      </c>
      <c r="I104" s="186"/>
      <c r="J104" s="181"/>
      <c r="K104" s="181"/>
      <c r="L104" s="187"/>
      <c r="M104" s="188"/>
      <c r="N104" s="189"/>
      <c r="O104" s="189"/>
      <c r="P104" s="189"/>
      <c r="Q104" s="189"/>
      <c r="R104" s="189"/>
      <c r="S104" s="189"/>
      <c r="T104" s="190"/>
      <c r="AT104" s="191" t="s">
        <v>121</v>
      </c>
      <c r="AU104" s="191" t="s">
        <v>81</v>
      </c>
      <c r="AV104" s="179" t="s">
        <v>81</v>
      </c>
      <c r="AW104" s="179" t="s">
        <v>32</v>
      </c>
      <c r="AX104" s="179" t="s">
        <v>71</v>
      </c>
      <c r="AY104" s="191" t="s">
        <v>120</v>
      </c>
    </row>
    <row r="105" s="192" customFormat="true" ht="12.8" hidden="false" customHeight="false" outlineLevel="0" collapsed="false">
      <c r="B105" s="193"/>
      <c r="C105" s="194"/>
      <c r="D105" s="182" t="s">
        <v>121</v>
      </c>
      <c r="E105" s="195"/>
      <c r="F105" s="196" t="s">
        <v>126</v>
      </c>
      <c r="G105" s="194"/>
      <c r="H105" s="197" t="n">
        <v>6923.8</v>
      </c>
      <c r="I105" s="198"/>
      <c r="J105" s="194"/>
      <c r="K105" s="194"/>
      <c r="L105" s="199"/>
      <c r="M105" s="200"/>
      <c r="N105" s="201"/>
      <c r="O105" s="201"/>
      <c r="P105" s="201"/>
      <c r="Q105" s="201"/>
      <c r="R105" s="201"/>
      <c r="S105" s="201"/>
      <c r="T105" s="202"/>
      <c r="AT105" s="203" t="s">
        <v>121</v>
      </c>
      <c r="AU105" s="203" t="s">
        <v>81</v>
      </c>
      <c r="AV105" s="192" t="s">
        <v>119</v>
      </c>
      <c r="AW105" s="192" t="s">
        <v>32</v>
      </c>
      <c r="AX105" s="192" t="s">
        <v>79</v>
      </c>
      <c r="AY105" s="203" t="s">
        <v>120</v>
      </c>
    </row>
    <row r="106" s="31" customFormat="true" ht="24.15" hidden="false" customHeight="true" outlineLevel="0" collapsed="false">
      <c r="A106" s="24"/>
      <c r="B106" s="25"/>
      <c r="C106" s="166" t="s">
        <v>119</v>
      </c>
      <c r="D106" s="166" t="s">
        <v>114</v>
      </c>
      <c r="E106" s="167" t="s">
        <v>369</v>
      </c>
      <c r="F106" s="168" t="s">
        <v>370</v>
      </c>
      <c r="G106" s="169" t="s">
        <v>149</v>
      </c>
      <c r="H106" s="170" t="n">
        <v>2492.568</v>
      </c>
      <c r="I106" s="171"/>
      <c r="J106" s="172" t="n">
        <f aca="false">ROUND(I106*H106,2)</f>
        <v>0</v>
      </c>
      <c r="K106" s="168" t="s">
        <v>352</v>
      </c>
      <c r="L106" s="30"/>
      <c r="M106" s="173"/>
      <c r="N106" s="174" t="s">
        <v>42</v>
      </c>
      <c r="O106" s="67"/>
      <c r="P106" s="175" t="n">
        <f aca="false">O106*H106</f>
        <v>0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77" t="s">
        <v>119</v>
      </c>
      <c r="AT106" s="177" t="s">
        <v>114</v>
      </c>
      <c r="AU106" s="177" t="s">
        <v>81</v>
      </c>
      <c r="AY106" s="3" t="s">
        <v>120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3" t="s">
        <v>79</v>
      </c>
      <c r="BK106" s="178" t="n">
        <f aca="false">ROUND(I106*H106,2)</f>
        <v>0</v>
      </c>
      <c r="BL106" s="3" t="s">
        <v>119</v>
      </c>
      <c r="BM106" s="177" t="s">
        <v>145</v>
      </c>
    </row>
    <row r="107" s="31" customFormat="true" ht="12.8" hidden="false" customHeight="false" outlineLevel="0" collapsed="false">
      <c r="A107" s="24"/>
      <c r="B107" s="25"/>
      <c r="C107" s="26"/>
      <c r="D107" s="259" t="s">
        <v>353</v>
      </c>
      <c r="E107" s="26"/>
      <c r="F107" s="260" t="s">
        <v>371</v>
      </c>
      <c r="G107" s="26"/>
      <c r="H107" s="26"/>
      <c r="I107" s="261"/>
      <c r="J107" s="26"/>
      <c r="K107" s="26"/>
      <c r="L107" s="30"/>
      <c r="M107" s="262"/>
      <c r="N107" s="26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353</v>
      </c>
      <c r="AU107" s="3" t="s">
        <v>81</v>
      </c>
    </row>
    <row r="108" s="179" customFormat="true" ht="12.8" hidden="false" customHeight="false" outlineLevel="0" collapsed="false">
      <c r="B108" s="180"/>
      <c r="C108" s="181"/>
      <c r="D108" s="182" t="s">
        <v>121</v>
      </c>
      <c r="E108" s="183"/>
      <c r="F108" s="184" t="s">
        <v>372</v>
      </c>
      <c r="G108" s="181"/>
      <c r="H108" s="185" t="n">
        <v>1371.76</v>
      </c>
      <c r="I108" s="186"/>
      <c r="J108" s="181"/>
      <c r="K108" s="181"/>
      <c r="L108" s="187"/>
      <c r="M108" s="188"/>
      <c r="N108" s="189"/>
      <c r="O108" s="189"/>
      <c r="P108" s="189"/>
      <c r="Q108" s="189"/>
      <c r="R108" s="189"/>
      <c r="S108" s="189"/>
      <c r="T108" s="190"/>
      <c r="AT108" s="191" t="s">
        <v>121</v>
      </c>
      <c r="AU108" s="191" t="s">
        <v>81</v>
      </c>
      <c r="AV108" s="179" t="s">
        <v>81</v>
      </c>
      <c r="AW108" s="179" t="s">
        <v>32</v>
      </c>
      <c r="AX108" s="179" t="s">
        <v>71</v>
      </c>
      <c r="AY108" s="191" t="s">
        <v>120</v>
      </c>
    </row>
    <row r="109" s="179" customFormat="true" ht="12.8" hidden="false" customHeight="false" outlineLevel="0" collapsed="false">
      <c r="B109" s="180"/>
      <c r="C109" s="181"/>
      <c r="D109" s="182" t="s">
        <v>121</v>
      </c>
      <c r="E109" s="183"/>
      <c r="F109" s="184" t="s">
        <v>364</v>
      </c>
      <c r="G109" s="181"/>
      <c r="H109" s="185" t="n">
        <v>13</v>
      </c>
      <c r="I109" s="186"/>
      <c r="J109" s="181"/>
      <c r="K109" s="181"/>
      <c r="L109" s="187"/>
      <c r="M109" s="188"/>
      <c r="N109" s="189"/>
      <c r="O109" s="189"/>
      <c r="P109" s="189"/>
      <c r="Q109" s="189"/>
      <c r="R109" s="189"/>
      <c r="S109" s="189"/>
      <c r="T109" s="190"/>
      <c r="AT109" s="191" t="s">
        <v>121</v>
      </c>
      <c r="AU109" s="191" t="s">
        <v>81</v>
      </c>
      <c r="AV109" s="179" t="s">
        <v>81</v>
      </c>
      <c r="AW109" s="179" t="s">
        <v>32</v>
      </c>
      <c r="AX109" s="179" t="s">
        <v>71</v>
      </c>
      <c r="AY109" s="191" t="s">
        <v>120</v>
      </c>
    </row>
    <row r="110" s="192" customFormat="true" ht="12.8" hidden="false" customHeight="false" outlineLevel="0" collapsed="false">
      <c r="B110" s="193"/>
      <c r="C110" s="194"/>
      <c r="D110" s="182" t="s">
        <v>121</v>
      </c>
      <c r="E110" s="195"/>
      <c r="F110" s="196" t="s">
        <v>126</v>
      </c>
      <c r="G110" s="194"/>
      <c r="H110" s="197" t="n">
        <v>1384.76</v>
      </c>
      <c r="I110" s="198"/>
      <c r="J110" s="194"/>
      <c r="K110" s="194"/>
      <c r="L110" s="199"/>
      <c r="M110" s="200"/>
      <c r="N110" s="201"/>
      <c r="O110" s="201"/>
      <c r="P110" s="201"/>
      <c r="Q110" s="201"/>
      <c r="R110" s="201"/>
      <c r="S110" s="201"/>
      <c r="T110" s="202"/>
      <c r="AT110" s="203" t="s">
        <v>121</v>
      </c>
      <c r="AU110" s="203" t="s">
        <v>81</v>
      </c>
      <c r="AV110" s="192" t="s">
        <v>119</v>
      </c>
      <c r="AW110" s="192" t="s">
        <v>32</v>
      </c>
      <c r="AX110" s="192" t="s">
        <v>71</v>
      </c>
      <c r="AY110" s="203" t="s">
        <v>120</v>
      </c>
    </row>
    <row r="111" s="179" customFormat="true" ht="12.8" hidden="false" customHeight="false" outlineLevel="0" collapsed="false">
      <c r="B111" s="180"/>
      <c r="C111" s="181"/>
      <c r="D111" s="182" t="s">
        <v>121</v>
      </c>
      <c r="E111" s="183"/>
      <c r="F111" s="184" t="s">
        <v>373</v>
      </c>
      <c r="G111" s="181"/>
      <c r="H111" s="185" t="n">
        <v>2492.568</v>
      </c>
      <c r="I111" s="186"/>
      <c r="J111" s="181"/>
      <c r="K111" s="181"/>
      <c r="L111" s="187"/>
      <c r="M111" s="188"/>
      <c r="N111" s="189"/>
      <c r="O111" s="189"/>
      <c r="P111" s="189"/>
      <c r="Q111" s="189"/>
      <c r="R111" s="189"/>
      <c r="S111" s="189"/>
      <c r="T111" s="190"/>
      <c r="AT111" s="191" t="s">
        <v>121</v>
      </c>
      <c r="AU111" s="191" t="s">
        <v>81</v>
      </c>
      <c r="AV111" s="179" t="s">
        <v>81</v>
      </c>
      <c r="AW111" s="179" t="s">
        <v>32</v>
      </c>
      <c r="AX111" s="179" t="s">
        <v>71</v>
      </c>
      <c r="AY111" s="191" t="s">
        <v>120</v>
      </c>
    </row>
    <row r="112" s="192" customFormat="true" ht="12.8" hidden="false" customHeight="false" outlineLevel="0" collapsed="false">
      <c r="B112" s="193"/>
      <c r="C112" s="194"/>
      <c r="D112" s="182" t="s">
        <v>121</v>
      </c>
      <c r="E112" s="195"/>
      <c r="F112" s="196" t="s">
        <v>126</v>
      </c>
      <c r="G112" s="194"/>
      <c r="H112" s="197" t="n">
        <v>2492.568</v>
      </c>
      <c r="I112" s="198"/>
      <c r="J112" s="194"/>
      <c r="K112" s="194"/>
      <c r="L112" s="199"/>
      <c r="M112" s="200"/>
      <c r="N112" s="201"/>
      <c r="O112" s="201"/>
      <c r="P112" s="201"/>
      <c r="Q112" s="201"/>
      <c r="R112" s="201"/>
      <c r="S112" s="201"/>
      <c r="T112" s="202"/>
      <c r="AT112" s="203" t="s">
        <v>121</v>
      </c>
      <c r="AU112" s="203" t="s">
        <v>81</v>
      </c>
      <c r="AV112" s="192" t="s">
        <v>119</v>
      </c>
      <c r="AW112" s="192" t="s">
        <v>32</v>
      </c>
      <c r="AX112" s="192" t="s">
        <v>79</v>
      </c>
      <c r="AY112" s="203" t="s">
        <v>120</v>
      </c>
    </row>
    <row r="113" s="31" customFormat="true" ht="24.15" hidden="false" customHeight="true" outlineLevel="0" collapsed="false">
      <c r="A113" s="24"/>
      <c r="B113" s="25"/>
      <c r="C113" s="166" t="s">
        <v>142</v>
      </c>
      <c r="D113" s="166" t="s">
        <v>114</v>
      </c>
      <c r="E113" s="167" t="s">
        <v>374</v>
      </c>
      <c r="F113" s="168" t="s">
        <v>375</v>
      </c>
      <c r="G113" s="169" t="s">
        <v>117</v>
      </c>
      <c r="H113" s="170" t="n">
        <v>2110.4</v>
      </c>
      <c r="I113" s="171"/>
      <c r="J113" s="172" t="n">
        <f aca="false">ROUND(I113*H113,2)</f>
        <v>0</v>
      </c>
      <c r="K113" s="168" t="s">
        <v>352</v>
      </c>
      <c r="L113" s="30"/>
      <c r="M113" s="173"/>
      <c r="N113" s="174" t="s">
        <v>42</v>
      </c>
      <c r="O113" s="67"/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77" t="s">
        <v>119</v>
      </c>
      <c r="AT113" s="177" t="s">
        <v>114</v>
      </c>
      <c r="AU113" s="177" t="s">
        <v>81</v>
      </c>
      <c r="AY113" s="3" t="s">
        <v>120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3" t="s">
        <v>79</v>
      </c>
      <c r="BK113" s="178" t="n">
        <f aca="false">ROUND(I113*H113,2)</f>
        <v>0</v>
      </c>
      <c r="BL113" s="3" t="s">
        <v>119</v>
      </c>
      <c r="BM113" s="177" t="s">
        <v>150</v>
      </c>
    </row>
    <row r="114" s="31" customFormat="true" ht="12.8" hidden="false" customHeight="false" outlineLevel="0" collapsed="false">
      <c r="A114" s="24"/>
      <c r="B114" s="25"/>
      <c r="C114" s="26"/>
      <c r="D114" s="259" t="s">
        <v>353</v>
      </c>
      <c r="E114" s="26"/>
      <c r="F114" s="260" t="s">
        <v>376</v>
      </c>
      <c r="G114" s="26"/>
      <c r="H114" s="26"/>
      <c r="I114" s="261"/>
      <c r="J114" s="26"/>
      <c r="K114" s="26"/>
      <c r="L114" s="30"/>
      <c r="M114" s="262"/>
      <c r="N114" s="26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53</v>
      </c>
      <c r="AU114" s="3" t="s">
        <v>81</v>
      </c>
    </row>
    <row r="115" s="179" customFormat="true" ht="12.8" hidden="false" customHeight="false" outlineLevel="0" collapsed="false">
      <c r="B115" s="180"/>
      <c r="C115" s="181"/>
      <c r="D115" s="182" t="s">
        <v>121</v>
      </c>
      <c r="E115" s="183"/>
      <c r="F115" s="184" t="s">
        <v>377</v>
      </c>
      <c r="G115" s="181"/>
      <c r="H115" s="185" t="n">
        <v>2000</v>
      </c>
      <c r="I115" s="186"/>
      <c r="J115" s="181"/>
      <c r="K115" s="181"/>
      <c r="L115" s="187"/>
      <c r="M115" s="188"/>
      <c r="N115" s="189"/>
      <c r="O115" s="189"/>
      <c r="P115" s="189"/>
      <c r="Q115" s="189"/>
      <c r="R115" s="189"/>
      <c r="S115" s="189"/>
      <c r="T115" s="190"/>
      <c r="AT115" s="191" t="s">
        <v>121</v>
      </c>
      <c r="AU115" s="191" t="s">
        <v>81</v>
      </c>
      <c r="AV115" s="179" t="s">
        <v>81</v>
      </c>
      <c r="AW115" s="179" t="s">
        <v>32</v>
      </c>
      <c r="AX115" s="179" t="s">
        <v>71</v>
      </c>
      <c r="AY115" s="191" t="s">
        <v>120</v>
      </c>
    </row>
    <row r="116" s="179" customFormat="true" ht="12.8" hidden="false" customHeight="false" outlineLevel="0" collapsed="false">
      <c r="B116" s="180"/>
      <c r="C116" s="181"/>
      <c r="D116" s="182" t="s">
        <v>121</v>
      </c>
      <c r="E116" s="183"/>
      <c r="F116" s="184" t="s">
        <v>378</v>
      </c>
      <c r="G116" s="181"/>
      <c r="H116" s="185" t="n">
        <v>110.4</v>
      </c>
      <c r="I116" s="186"/>
      <c r="J116" s="181"/>
      <c r="K116" s="181"/>
      <c r="L116" s="187"/>
      <c r="M116" s="188"/>
      <c r="N116" s="189"/>
      <c r="O116" s="189"/>
      <c r="P116" s="189"/>
      <c r="Q116" s="189"/>
      <c r="R116" s="189"/>
      <c r="S116" s="189"/>
      <c r="T116" s="190"/>
      <c r="AT116" s="191" t="s">
        <v>121</v>
      </c>
      <c r="AU116" s="191" t="s">
        <v>81</v>
      </c>
      <c r="AV116" s="179" t="s">
        <v>81</v>
      </c>
      <c r="AW116" s="179" t="s">
        <v>32</v>
      </c>
      <c r="AX116" s="179" t="s">
        <v>71</v>
      </c>
      <c r="AY116" s="191" t="s">
        <v>120</v>
      </c>
    </row>
    <row r="117" s="192" customFormat="true" ht="12.8" hidden="false" customHeight="false" outlineLevel="0" collapsed="false">
      <c r="B117" s="193"/>
      <c r="C117" s="194"/>
      <c r="D117" s="182" t="s">
        <v>121</v>
      </c>
      <c r="E117" s="195"/>
      <c r="F117" s="196" t="s">
        <v>126</v>
      </c>
      <c r="G117" s="194"/>
      <c r="H117" s="197" t="n">
        <v>2110.4</v>
      </c>
      <c r="I117" s="198"/>
      <c r="J117" s="194"/>
      <c r="K117" s="194"/>
      <c r="L117" s="199"/>
      <c r="M117" s="200"/>
      <c r="N117" s="201"/>
      <c r="O117" s="201"/>
      <c r="P117" s="201"/>
      <c r="Q117" s="201"/>
      <c r="R117" s="201"/>
      <c r="S117" s="201"/>
      <c r="T117" s="202"/>
      <c r="AT117" s="203" t="s">
        <v>121</v>
      </c>
      <c r="AU117" s="203" t="s">
        <v>81</v>
      </c>
      <c r="AV117" s="192" t="s">
        <v>119</v>
      </c>
      <c r="AW117" s="192" t="s">
        <v>32</v>
      </c>
      <c r="AX117" s="192" t="s">
        <v>79</v>
      </c>
      <c r="AY117" s="203" t="s">
        <v>120</v>
      </c>
    </row>
    <row r="118" s="242" customFormat="true" ht="22.8" hidden="false" customHeight="true" outlineLevel="0" collapsed="false">
      <c r="B118" s="243"/>
      <c r="C118" s="244"/>
      <c r="D118" s="245" t="s">
        <v>70</v>
      </c>
      <c r="E118" s="257" t="s">
        <v>81</v>
      </c>
      <c r="F118" s="257" t="s">
        <v>379</v>
      </c>
      <c r="G118" s="244"/>
      <c r="H118" s="244"/>
      <c r="I118" s="247"/>
      <c r="J118" s="258" t="n">
        <f aca="false">BK118</f>
        <v>0</v>
      </c>
      <c r="K118" s="244"/>
      <c r="L118" s="249"/>
      <c r="M118" s="250"/>
      <c r="N118" s="251"/>
      <c r="O118" s="251"/>
      <c r="P118" s="252" t="n">
        <f aca="false">SUM(P119:P134)</f>
        <v>0</v>
      </c>
      <c r="Q118" s="251"/>
      <c r="R118" s="252" t="n">
        <f aca="false">SUM(R119:R134)</f>
        <v>0</v>
      </c>
      <c r="S118" s="251"/>
      <c r="T118" s="253" t="n">
        <f aca="false">SUM(T119:T134)</f>
        <v>0</v>
      </c>
      <c r="AR118" s="254" t="s">
        <v>79</v>
      </c>
      <c r="AT118" s="255" t="s">
        <v>70</v>
      </c>
      <c r="AU118" s="255" t="s">
        <v>79</v>
      </c>
      <c r="AY118" s="254" t="s">
        <v>120</v>
      </c>
      <c r="BK118" s="256" t="n">
        <f aca="false">SUM(BK119:BK134)</f>
        <v>0</v>
      </c>
    </row>
    <row r="119" s="31" customFormat="true" ht="24.15" hidden="false" customHeight="true" outlineLevel="0" collapsed="false">
      <c r="A119" s="24"/>
      <c r="B119" s="25"/>
      <c r="C119" s="166" t="s">
        <v>155</v>
      </c>
      <c r="D119" s="166" t="s">
        <v>114</v>
      </c>
      <c r="E119" s="167" t="s">
        <v>380</v>
      </c>
      <c r="F119" s="168" t="s">
        <v>381</v>
      </c>
      <c r="G119" s="169" t="s">
        <v>117</v>
      </c>
      <c r="H119" s="170" t="n">
        <v>2110.4</v>
      </c>
      <c r="I119" s="171"/>
      <c r="J119" s="172" t="n">
        <f aca="false">ROUND(I119*H119,2)</f>
        <v>0</v>
      </c>
      <c r="K119" s="168" t="s">
        <v>352</v>
      </c>
      <c r="L119" s="30"/>
      <c r="M119" s="173"/>
      <c r="N119" s="174" t="s">
        <v>42</v>
      </c>
      <c r="O119" s="67"/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77" t="s">
        <v>119</v>
      </c>
      <c r="AT119" s="177" t="s">
        <v>114</v>
      </c>
      <c r="AU119" s="177" t="s">
        <v>81</v>
      </c>
      <c r="AY119" s="3" t="s">
        <v>120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3" t="s">
        <v>79</v>
      </c>
      <c r="BK119" s="178" t="n">
        <f aca="false">ROUND(I119*H119,2)</f>
        <v>0</v>
      </c>
      <c r="BL119" s="3" t="s">
        <v>119</v>
      </c>
      <c r="BM119" s="177" t="s">
        <v>158</v>
      </c>
    </row>
    <row r="120" s="31" customFormat="true" ht="12.8" hidden="false" customHeight="false" outlineLevel="0" collapsed="false">
      <c r="A120" s="24"/>
      <c r="B120" s="25"/>
      <c r="C120" s="26"/>
      <c r="D120" s="259" t="s">
        <v>353</v>
      </c>
      <c r="E120" s="26"/>
      <c r="F120" s="260" t="s">
        <v>382</v>
      </c>
      <c r="G120" s="26"/>
      <c r="H120" s="26"/>
      <c r="I120" s="261"/>
      <c r="J120" s="26"/>
      <c r="K120" s="26"/>
      <c r="L120" s="30"/>
      <c r="M120" s="262"/>
      <c r="N120" s="26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53</v>
      </c>
      <c r="AU120" s="3" t="s">
        <v>81</v>
      </c>
    </row>
    <row r="121" s="179" customFormat="true" ht="12.8" hidden="false" customHeight="false" outlineLevel="0" collapsed="false">
      <c r="B121" s="180"/>
      <c r="C121" s="181"/>
      <c r="D121" s="182" t="s">
        <v>121</v>
      </c>
      <c r="E121" s="183"/>
      <c r="F121" s="184" t="s">
        <v>377</v>
      </c>
      <c r="G121" s="181"/>
      <c r="H121" s="185" t="n">
        <v>2000</v>
      </c>
      <c r="I121" s="186"/>
      <c r="J121" s="181"/>
      <c r="K121" s="181"/>
      <c r="L121" s="187"/>
      <c r="M121" s="188"/>
      <c r="N121" s="189"/>
      <c r="O121" s="189"/>
      <c r="P121" s="189"/>
      <c r="Q121" s="189"/>
      <c r="R121" s="189"/>
      <c r="S121" s="189"/>
      <c r="T121" s="190"/>
      <c r="AT121" s="191" t="s">
        <v>121</v>
      </c>
      <c r="AU121" s="191" t="s">
        <v>81</v>
      </c>
      <c r="AV121" s="179" t="s">
        <v>81</v>
      </c>
      <c r="AW121" s="179" t="s">
        <v>32</v>
      </c>
      <c r="AX121" s="179" t="s">
        <v>71</v>
      </c>
      <c r="AY121" s="191" t="s">
        <v>120</v>
      </c>
    </row>
    <row r="122" s="179" customFormat="true" ht="12.8" hidden="false" customHeight="false" outlineLevel="0" collapsed="false">
      <c r="B122" s="180"/>
      <c r="C122" s="181"/>
      <c r="D122" s="182" t="s">
        <v>121</v>
      </c>
      <c r="E122" s="183"/>
      <c r="F122" s="184" t="s">
        <v>378</v>
      </c>
      <c r="G122" s="181"/>
      <c r="H122" s="185" t="n">
        <v>110.4</v>
      </c>
      <c r="I122" s="186"/>
      <c r="J122" s="181"/>
      <c r="K122" s="181"/>
      <c r="L122" s="187"/>
      <c r="M122" s="188"/>
      <c r="N122" s="189"/>
      <c r="O122" s="189"/>
      <c r="P122" s="189"/>
      <c r="Q122" s="189"/>
      <c r="R122" s="189"/>
      <c r="S122" s="189"/>
      <c r="T122" s="190"/>
      <c r="AT122" s="191" t="s">
        <v>121</v>
      </c>
      <c r="AU122" s="191" t="s">
        <v>81</v>
      </c>
      <c r="AV122" s="179" t="s">
        <v>81</v>
      </c>
      <c r="AW122" s="179" t="s">
        <v>32</v>
      </c>
      <c r="AX122" s="179" t="s">
        <v>71</v>
      </c>
      <c r="AY122" s="191" t="s">
        <v>120</v>
      </c>
    </row>
    <row r="123" s="192" customFormat="true" ht="12.8" hidden="false" customHeight="false" outlineLevel="0" collapsed="false">
      <c r="B123" s="193"/>
      <c r="C123" s="194"/>
      <c r="D123" s="182" t="s">
        <v>121</v>
      </c>
      <c r="E123" s="195"/>
      <c r="F123" s="196" t="s">
        <v>126</v>
      </c>
      <c r="G123" s="194"/>
      <c r="H123" s="197" t="n">
        <v>2110.4</v>
      </c>
      <c r="I123" s="198"/>
      <c r="J123" s="194"/>
      <c r="K123" s="194"/>
      <c r="L123" s="199"/>
      <c r="M123" s="200"/>
      <c r="N123" s="201"/>
      <c r="O123" s="201"/>
      <c r="P123" s="201"/>
      <c r="Q123" s="201"/>
      <c r="R123" s="201"/>
      <c r="S123" s="201"/>
      <c r="T123" s="202"/>
      <c r="AT123" s="203" t="s">
        <v>121</v>
      </c>
      <c r="AU123" s="203" t="s">
        <v>81</v>
      </c>
      <c r="AV123" s="192" t="s">
        <v>119</v>
      </c>
      <c r="AW123" s="192" t="s">
        <v>32</v>
      </c>
      <c r="AX123" s="192" t="s">
        <v>79</v>
      </c>
      <c r="AY123" s="203" t="s">
        <v>120</v>
      </c>
    </row>
    <row r="124" s="31" customFormat="true" ht="24.15" hidden="false" customHeight="true" outlineLevel="0" collapsed="false">
      <c r="A124" s="24"/>
      <c r="B124" s="25"/>
      <c r="C124" s="215" t="s">
        <v>135</v>
      </c>
      <c r="D124" s="215" t="s">
        <v>202</v>
      </c>
      <c r="E124" s="216" t="s">
        <v>383</v>
      </c>
      <c r="F124" s="217" t="s">
        <v>384</v>
      </c>
      <c r="G124" s="218" t="s">
        <v>117</v>
      </c>
      <c r="H124" s="219" t="n">
        <v>2321.44</v>
      </c>
      <c r="I124" s="220"/>
      <c r="J124" s="221" t="n">
        <f aca="false">ROUND(I124*H124,2)</f>
        <v>0</v>
      </c>
      <c r="K124" s="217" t="s">
        <v>352</v>
      </c>
      <c r="L124" s="222"/>
      <c r="M124" s="223"/>
      <c r="N124" s="224" t="s">
        <v>42</v>
      </c>
      <c r="O124" s="67"/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77" t="s">
        <v>205</v>
      </c>
      <c r="AT124" s="177" t="s">
        <v>202</v>
      </c>
      <c r="AU124" s="177" t="s">
        <v>81</v>
      </c>
      <c r="AY124" s="3" t="s">
        <v>120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79</v>
      </c>
      <c r="BK124" s="178" t="n">
        <f aca="false">ROUND(I124*H124,2)</f>
        <v>0</v>
      </c>
      <c r="BL124" s="3" t="s">
        <v>206</v>
      </c>
      <c r="BM124" s="177" t="s">
        <v>163</v>
      </c>
    </row>
    <row r="125" s="179" customFormat="true" ht="12.8" hidden="false" customHeight="false" outlineLevel="0" collapsed="false">
      <c r="B125" s="180"/>
      <c r="C125" s="181"/>
      <c r="D125" s="182" t="s">
        <v>121</v>
      </c>
      <c r="E125" s="183"/>
      <c r="F125" s="184" t="s">
        <v>377</v>
      </c>
      <c r="G125" s="181"/>
      <c r="H125" s="185" t="n">
        <v>2000</v>
      </c>
      <c r="I125" s="186"/>
      <c r="J125" s="181"/>
      <c r="K125" s="181"/>
      <c r="L125" s="187"/>
      <c r="M125" s="188"/>
      <c r="N125" s="189"/>
      <c r="O125" s="189"/>
      <c r="P125" s="189"/>
      <c r="Q125" s="189"/>
      <c r="R125" s="189"/>
      <c r="S125" s="189"/>
      <c r="T125" s="190"/>
      <c r="AT125" s="191" t="s">
        <v>121</v>
      </c>
      <c r="AU125" s="191" t="s">
        <v>81</v>
      </c>
      <c r="AV125" s="179" t="s">
        <v>81</v>
      </c>
      <c r="AW125" s="179" t="s">
        <v>32</v>
      </c>
      <c r="AX125" s="179" t="s">
        <v>71</v>
      </c>
      <c r="AY125" s="191" t="s">
        <v>120</v>
      </c>
    </row>
    <row r="126" s="179" customFormat="true" ht="12.8" hidden="false" customHeight="false" outlineLevel="0" collapsed="false">
      <c r="B126" s="180"/>
      <c r="C126" s="181"/>
      <c r="D126" s="182" t="s">
        <v>121</v>
      </c>
      <c r="E126" s="183"/>
      <c r="F126" s="184" t="s">
        <v>385</v>
      </c>
      <c r="G126" s="181"/>
      <c r="H126" s="185" t="n">
        <v>110.4</v>
      </c>
      <c r="I126" s="186"/>
      <c r="J126" s="181"/>
      <c r="K126" s="181"/>
      <c r="L126" s="187"/>
      <c r="M126" s="188"/>
      <c r="N126" s="189"/>
      <c r="O126" s="189"/>
      <c r="P126" s="189"/>
      <c r="Q126" s="189"/>
      <c r="R126" s="189"/>
      <c r="S126" s="189"/>
      <c r="T126" s="190"/>
      <c r="AT126" s="191" t="s">
        <v>121</v>
      </c>
      <c r="AU126" s="191" t="s">
        <v>81</v>
      </c>
      <c r="AV126" s="179" t="s">
        <v>81</v>
      </c>
      <c r="AW126" s="179" t="s">
        <v>32</v>
      </c>
      <c r="AX126" s="179" t="s">
        <v>71</v>
      </c>
      <c r="AY126" s="191" t="s">
        <v>120</v>
      </c>
    </row>
    <row r="127" s="192" customFormat="true" ht="12.8" hidden="false" customHeight="false" outlineLevel="0" collapsed="false">
      <c r="B127" s="193"/>
      <c r="C127" s="194"/>
      <c r="D127" s="182" t="s">
        <v>121</v>
      </c>
      <c r="E127" s="195"/>
      <c r="F127" s="196" t="s">
        <v>126</v>
      </c>
      <c r="G127" s="194"/>
      <c r="H127" s="197" t="n">
        <v>2110.4</v>
      </c>
      <c r="I127" s="198"/>
      <c r="J127" s="194"/>
      <c r="K127" s="194"/>
      <c r="L127" s="199"/>
      <c r="M127" s="200"/>
      <c r="N127" s="201"/>
      <c r="O127" s="201"/>
      <c r="P127" s="201"/>
      <c r="Q127" s="201"/>
      <c r="R127" s="201"/>
      <c r="S127" s="201"/>
      <c r="T127" s="202"/>
      <c r="AT127" s="203" t="s">
        <v>121</v>
      </c>
      <c r="AU127" s="203" t="s">
        <v>81</v>
      </c>
      <c r="AV127" s="192" t="s">
        <v>119</v>
      </c>
      <c r="AW127" s="192" t="s">
        <v>32</v>
      </c>
      <c r="AX127" s="192" t="s">
        <v>71</v>
      </c>
      <c r="AY127" s="203" t="s">
        <v>120</v>
      </c>
    </row>
    <row r="128" s="179" customFormat="true" ht="12.8" hidden="false" customHeight="false" outlineLevel="0" collapsed="false">
      <c r="B128" s="180"/>
      <c r="C128" s="181"/>
      <c r="D128" s="182" t="s">
        <v>121</v>
      </c>
      <c r="E128" s="183"/>
      <c r="F128" s="184" t="s">
        <v>386</v>
      </c>
      <c r="G128" s="181"/>
      <c r="H128" s="185" t="n">
        <v>2321.44</v>
      </c>
      <c r="I128" s="186"/>
      <c r="J128" s="181"/>
      <c r="K128" s="181"/>
      <c r="L128" s="187"/>
      <c r="M128" s="188"/>
      <c r="N128" s="189"/>
      <c r="O128" s="189"/>
      <c r="P128" s="189"/>
      <c r="Q128" s="189"/>
      <c r="R128" s="189"/>
      <c r="S128" s="189"/>
      <c r="T128" s="190"/>
      <c r="AT128" s="191" t="s">
        <v>121</v>
      </c>
      <c r="AU128" s="191" t="s">
        <v>81</v>
      </c>
      <c r="AV128" s="179" t="s">
        <v>81</v>
      </c>
      <c r="AW128" s="179" t="s">
        <v>32</v>
      </c>
      <c r="AX128" s="179" t="s">
        <v>71</v>
      </c>
      <c r="AY128" s="191" t="s">
        <v>120</v>
      </c>
    </row>
    <row r="129" s="192" customFormat="true" ht="12.8" hidden="false" customHeight="false" outlineLevel="0" collapsed="false">
      <c r="B129" s="193"/>
      <c r="C129" s="194"/>
      <c r="D129" s="182" t="s">
        <v>121</v>
      </c>
      <c r="E129" s="195"/>
      <c r="F129" s="196" t="s">
        <v>126</v>
      </c>
      <c r="G129" s="194"/>
      <c r="H129" s="197" t="n">
        <v>2321.44</v>
      </c>
      <c r="I129" s="198"/>
      <c r="J129" s="194"/>
      <c r="K129" s="194"/>
      <c r="L129" s="199"/>
      <c r="M129" s="200"/>
      <c r="N129" s="201"/>
      <c r="O129" s="201"/>
      <c r="P129" s="201"/>
      <c r="Q129" s="201"/>
      <c r="R129" s="201"/>
      <c r="S129" s="201"/>
      <c r="T129" s="202"/>
      <c r="AT129" s="203" t="s">
        <v>121</v>
      </c>
      <c r="AU129" s="203" t="s">
        <v>81</v>
      </c>
      <c r="AV129" s="192" t="s">
        <v>119</v>
      </c>
      <c r="AW129" s="192" t="s">
        <v>32</v>
      </c>
      <c r="AX129" s="192" t="s">
        <v>79</v>
      </c>
      <c r="AY129" s="203" t="s">
        <v>120</v>
      </c>
    </row>
    <row r="130" s="31" customFormat="true" ht="24.15" hidden="false" customHeight="true" outlineLevel="0" collapsed="false">
      <c r="A130" s="24"/>
      <c r="B130" s="25"/>
      <c r="C130" s="166" t="s">
        <v>139</v>
      </c>
      <c r="D130" s="166" t="s">
        <v>114</v>
      </c>
      <c r="E130" s="167" t="s">
        <v>387</v>
      </c>
      <c r="F130" s="168" t="s">
        <v>388</v>
      </c>
      <c r="G130" s="169" t="s">
        <v>198</v>
      </c>
      <c r="H130" s="170" t="n">
        <v>422.08</v>
      </c>
      <c r="I130" s="171"/>
      <c r="J130" s="172" t="n">
        <f aca="false">ROUND(I130*H130,2)</f>
        <v>0</v>
      </c>
      <c r="K130" s="168" t="s">
        <v>352</v>
      </c>
      <c r="L130" s="30"/>
      <c r="M130" s="173"/>
      <c r="N130" s="174" t="s">
        <v>42</v>
      </c>
      <c r="O130" s="67"/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77" t="s">
        <v>119</v>
      </c>
      <c r="AT130" s="177" t="s">
        <v>114</v>
      </c>
      <c r="AU130" s="177" t="s">
        <v>81</v>
      </c>
      <c r="AY130" s="3" t="s">
        <v>120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79</v>
      </c>
      <c r="BK130" s="178" t="n">
        <f aca="false">ROUND(I130*H130,2)</f>
        <v>0</v>
      </c>
      <c r="BL130" s="3" t="s">
        <v>119</v>
      </c>
      <c r="BM130" s="177" t="s">
        <v>169</v>
      </c>
    </row>
    <row r="131" s="31" customFormat="true" ht="12.8" hidden="false" customHeight="false" outlineLevel="0" collapsed="false">
      <c r="A131" s="24"/>
      <c r="B131" s="25"/>
      <c r="C131" s="26"/>
      <c r="D131" s="259" t="s">
        <v>353</v>
      </c>
      <c r="E131" s="26"/>
      <c r="F131" s="260" t="s">
        <v>389</v>
      </c>
      <c r="G131" s="26"/>
      <c r="H131" s="26"/>
      <c r="I131" s="261"/>
      <c r="J131" s="26"/>
      <c r="K131" s="26"/>
      <c r="L131" s="30"/>
      <c r="M131" s="262"/>
      <c r="N131" s="26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53</v>
      </c>
      <c r="AU131" s="3" t="s">
        <v>81</v>
      </c>
    </row>
    <row r="132" s="179" customFormat="true" ht="12.8" hidden="false" customHeight="false" outlineLevel="0" collapsed="false">
      <c r="B132" s="180"/>
      <c r="C132" s="181"/>
      <c r="D132" s="182" t="s">
        <v>121</v>
      </c>
      <c r="E132" s="183"/>
      <c r="F132" s="184" t="s">
        <v>358</v>
      </c>
      <c r="G132" s="181"/>
      <c r="H132" s="185" t="n">
        <v>400</v>
      </c>
      <c r="I132" s="186"/>
      <c r="J132" s="181"/>
      <c r="K132" s="181"/>
      <c r="L132" s="187"/>
      <c r="M132" s="188"/>
      <c r="N132" s="189"/>
      <c r="O132" s="189"/>
      <c r="P132" s="189"/>
      <c r="Q132" s="189"/>
      <c r="R132" s="189"/>
      <c r="S132" s="189"/>
      <c r="T132" s="190"/>
      <c r="AT132" s="191" t="s">
        <v>121</v>
      </c>
      <c r="AU132" s="191" t="s">
        <v>81</v>
      </c>
      <c r="AV132" s="179" t="s">
        <v>81</v>
      </c>
      <c r="AW132" s="179" t="s">
        <v>32</v>
      </c>
      <c r="AX132" s="179" t="s">
        <v>71</v>
      </c>
      <c r="AY132" s="191" t="s">
        <v>120</v>
      </c>
    </row>
    <row r="133" s="179" customFormat="true" ht="12.8" hidden="false" customHeight="false" outlineLevel="0" collapsed="false">
      <c r="B133" s="180"/>
      <c r="C133" s="181"/>
      <c r="D133" s="182" t="s">
        <v>121</v>
      </c>
      <c r="E133" s="183"/>
      <c r="F133" s="184" t="s">
        <v>359</v>
      </c>
      <c r="G133" s="181"/>
      <c r="H133" s="185" t="n">
        <v>22.08</v>
      </c>
      <c r="I133" s="186"/>
      <c r="J133" s="181"/>
      <c r="K133" s="181"/>
      <c r="L133" s="187"/>
      <c r="M133" s="188"/>
      <c r="N133" s="189"/>
      <c r="O133" s="189"/>
      <c r="P133" s="189"/>
      <c r="Q133" s="189"/>
      <c r="R133" s="189"/>
      <c r="S133" s="189"/>
      <c r="T133" s="190"/>
      <c r="AT133" s="191" t="s">
        <v>121</v>
      </c>
      <c r="AU133" s="191" t="s">
        <v>81</v>
      </c>
      <c r="AV133" s="179" t="s">
        <v>81</v>
      </c>
      <c r="AW133" s="179" t="s">
        <v>32</v>
      </c>
      <c r="AX133" s="179" t="s">
        <v>71</v>
      </c>
      <c r="AY133" s="191" t="s">
        <v>120</v>
      </c>
    </row>
    <row r="134" s="192" customFormat="true" ht="12.8" hidden="false" customHeight="false" outlineLevel="0" collapsed="false">
      <c r="B134" s="193"/>
      <c r="C134" s="194"/>
      <c r="D134" s="182" t="s">
        <v>121</v>
      </c>
      <c r="E134" s="195"/>
      <c r="F134" s="196" t="s">
        <v>126</v>
      </c>
      <c r="G134" s="194"/>
      <c r="H134" s="197" t="n">
        <v>422.08</v>
      </c>
      <c r="I134" s="198"/>
      <c r="J134" s="194"/>
      <c r="K134" s="194"/>
      <c r="L134" s="199"/>
      <c r="M134" s="200"/>
      <c r="N134" s="201"/>
      <c r="O134" s="201"/>
      <c r="P134" s="201"/>
      <c r="Q134" s="201"/>
      <c r="R134" s="201"/>
      <c r="S134" s="201"/>
      <c r="T134" s="202"/>
      <c r="AT134" s="203" t="s">
        <v>121</v>
      </c>
      <c r="AU134" s="203" t="s">
        <v>81</v>
      </c>
      <c r="AV134" s="192" t="s">
        <v>119</v>
      </c>
      <c r="AW134" s="192" t="s">
        <v>32</v>
      </c>
      <c r="AX134" s="192" t="s">
        <v>79</v>
      </c>
      <c r="AY134" s="203" t="s">
        <v>120</v>
      </c>
    </row>
    <row r="135" s="242" customFormat="true" ht="22.8" hidden="false" customHeight="true" outlineLevel="0" collapsed="false">
      <c r="B135" s="243"/>
      <c r="C135" s="244"/>
      <c r="D135" s="245" t="s">
        <v>70</v>
      </c>
      <c r="E135" s="257" t="s">
        <v>142</v>
      </c>
      <c r="F135" s="257" t="s">
        <v>390</v>
      </c>
      <c r="G135" s="244"/>
      <c r="H135" s="244"/>
      <c r="I135" s="247"/>
      <c r="J135" s="258" t="n">
        <f aca="false">BK135</f>
        <v>0</v>
      </c>
      <c r="K135" s="244"/>
      <c r="L135" s="249"/>
      <c r="M135" s="250"/>
      <c r="N135" s="251"/>
      <c r="O135" s="251"/>
      <c r="P135" s="252" t="n">
        <f aca="false">SUM(P136:P160)</f>
        <v>0</v>
      </c>
      <c r="Q135" s="251"/>
      <c r="R135" s="252" t="n">
        <f aca="false">SUM(R136:R160)</f>
        <v>0</v>
      </c>
      <c r="S135" s="251"/>
      <c r="T135" s="253" t="n">
        <f aca="false">SUM(T136:T160)</f>
        <v>0</v>
      </c>
      <c r="AR135" s="254" t="s">
        <v>79</v>
      </c>
      <c r="AT135" s="255" t="s">
        <v>70</v>
      </c>
      <c r="AU135" s="255" t="s">
        <v>79</v>
      </c>
      <c r="AY135" s="254" t="s">
        <v>120</v>
      </c>
      <c r="BK135" s="256" t="n">
        <f aca="false">SUM(BK136:BK160)</f>
        <v>0</v>
      </c>
    </row>
    <row r="136" s="31" customFormat="true" ht="16.5" hidden="false" customHeight="true" outlineLevel="0" collapsed="false">
      <c r="A136" s="24"/>
      <c r="B136" s="25"/>
      <c r="C136" s="166" t="s">
        <v>174</v>
      </c>
      <c r="D136" s="166" t="s">
        <v>114</v>
      </c>
      <c r="E136" s="167" t="s">
        <v>391</v>
      </c>
      <c r="F136" s="168" t="s">
        <v>392</v>
      </c>
      <c r="G136" s="169" t="s">
        <v>117</v>
      </c>
      <c r="H136" s="170" t="n">
        <v>2110.4</v>
      </c>
      <c r="I136" s="171"/>
      <c r="J136" s="172" t="n">
        <f aca="false">ROUND(I136*H136,2)</f>
        <v>0</v>
      </c>
      <c r="K136" s="168" t="s">
        <v>352</v>
      </c>
      <c r="L136" s="30"/>
      <c r="M136" s="173"/>
      <c r="N136" s="174" t="s">
        <v>42</v>
      </c>
      <c r="O136" s="67"/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77" t="s">
        <v>119</v>
      </c>
      <c r="AT136" s="177" t="s">
        <v>114</v>
      </c>
      <c r="AU136" s="177" t="s">
        <v>81</v>
      </c>
      <c r="AY136" s="3" t="s">
        <v>120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79</v>
      </c>
      <c r="BK136" s="178" t="n">
        <f aca="false">ROUND(I136*H136,2)</f>
        <v>0</v>
      </c>
      <c r="BL136" s="3" t="s">
        <v>119</v>
      </c>
      <c r="BM136" s="177" t="s">
        <v>214</v>
      </c>
    </row>
    <row r="137" s="31" customFormat="true" ht="12.8" hidden="false" customHeight="false" outlineLevel="0" collapsed="false">
      <c r="A137" s="24"/>
      <c r="B137" s="25"/>
      <c r="C137" s="26"/>
      <c r="D137" s="259" t="s">
        <v>353</v>
      </c>
      <c r="E137" s="26"/>
      <c r="F137" s="260" t="s">
        <v>393</v>
      </c>
      <c r="G137" s="26"/>
      <c r="H137" s="26"/>
      <c r="I137" s="261"/>
      <c r="J137" s="26"/>
      <c r="K137" s="26"/>
      <c r="L137" s="30"/>
      <c r="M137" s="262"/>
      <c r="N137" s="26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53</v>
      </c>
      <c r="AU137" s="3" t="s">
        <v>81</v>
      </c>
    </row>
    <row r="138" s="179" customFormat="true" ht="12.8" hidden="false" customHeight="false" outlineLevel="0" collapsed="false">
      <c r="B138" s="180"/>
      <c r="C138" s="181"/>
      <c r="D138" s="182" t="s">
        <v>121</v>
      </c>
      <c r="E138" s="183"/>
      <c r="F138" s="184" t="s">
        <v>377</v>
      </c>
      <c r="G138" s="181"/>
      <c r="H138" s="185" t="n">
        <v>2000</v>
      </c>
      <c r="I138" s="186"/>
      <c r="J138" s="181"/>
      <c r="K138" s="181"/>
      <c r="L138" s="187"/>
      <c r="M138" s="188"/>
      <c r="N138" s="189"/>
      <c r="O138" s="189"/>
      <c r="P138" s="189"/>
      <c r="Q138" s="189"/>
      <c r="R138" s="189"/>
      <c r="S138" s="189"/>
      <c r="T138" s="190"/>
      <c r="AT138" s="191" t="s">
        <v>121</v>
      </c>
      <c r="AU138" s="191" t="s">
        <v>81</v>
      </c>
      <c r="AV138" s="179" t="s">
        <v>81</v>
      </c>
      <c r="AW138" s="179" t="s">
        <v>32</v>
      </c>
      <c r="AX138" s="179" t="s">
        <v>71</v>
      </c>
      <c r="AY138" s="191" t="s">
        <v>120</v>
      </c>
    </row>
    <row r="139" s="179" customFormat="true" ht="12.8" hidden="false" customHeight="false" outlineLevel="0" collapsed="false">
      <c r="B139" s="180"/>
      <c r="C139" s="181"/>
      <c r="D139" s="182" t="s">
        <v>121</v>
      </c>
      <c r="E139" s="183"/>
      <c r="F139" s="184" t="s">
        <v>378</v>
      </c>
      <c r="G139" s="181"/>
      <c r="H139" s="185" t="n">
        <v>110.4</v>
      </c>
      <c r="I139" s="186"/>
      <c r="J139" s="181"/>
      <c r="K139" s="181"/>
      <c r="L139" s="187"/>
      <c r="M139" s="188"/>
      <c r="N139" s="189"/>
      <c r="O139" s="189"/>
      <c r="P139" s="189"/>
      <c r="Q139" s="189"/>
      <c r="R139" s="189"/>
      <c r="S139" s="189"/>
      <c r="T139" s="190"/>
      <c r="AT139" s="191" t="s">
        <v>121</v>
      </c>
      <c r="AU139" s="191" t="s">
        <v>81</v>
      </c>
      <c r="AV139" s="179" t="s">
        <v>81</v>
      </c>
      <c r="AW139" s="179" t="s">
        <v>32</v>
      </c>
      <c r="AX139" s="179" t="s">
        <v>71</v>
      </c>
      <c r="AY139" s="191" t="s">
        <v>120</v>
      </c>
    </row>
    <row r="140" s="192" customFormat="true" ht="12.8" hidden="false" customHeight="false" outlineLevel="0" collapsed="false">
      <c r="B140" s="193"/>
      <c r="C140" s="194"/>
      <c r="D140" s="182" t="s">
        <v>121</v>
      </c>
      <c r="E140" s="195"/>
      <c r="F140" s="196" t="s">
        <v>126</v>
      </c>
      <c r="G140" s="194"/>
      <c r="H140" s="197" t="n">
        <v>2110.4</v>
      </c>
      <c r="I140" s="198"/>
      <c r="J140" s="194"/>
      <c r="K140" s="194"/>
      <c r="L140" s="199"/>
      <c r="M140" s="200"/>
      <c r="N140" s="201"/>
      <c r="O140" s="201"/>
      <c r="P140" s="201"/>
      <c r="Q140" s="201"/>
      <c r="R140" s="201"/>
      <c r="S140" s="201"/>
      <c r="T140" s="202"/>
      <c r="AT140" s="203" t="s">
        <v>121</v>
      </c>
      <c r="AU140" s="203" t="s">
        <v>81</v>
      </c>
      <c r="AV140" s="192" t="s">
        <v>119</v>
      </c>
      <c r="AW140" s="192" t="s">
        <v>32</v>
      </c>
      <c r="AX140" s="192" t="s">
        <v>79</v>
      </c>
      <c r="AY140" s="203" t="s">
        <v>120</v>
      </c>
    </row>
    <row r="141" s="31" customFormat="true" ht="33" hidden="false" customHeight="true" outlineLevel="0" collapsed="false">
      <c r="A141" s="24"/>
      <c r="B141" s="25"/>
      <c r="C141" s="166" t="s">
        <v>183</v>
      </c>
      <c r="D141" s="166" t="s">
        <v>114</v>
      </c>
      <c r="E141" s="167" t="s">
        <v>394</v>
      </c>
      <c r="F141" s="168" t="s">
        <v>395</v>
      </c>
      <c r="G141" s="169" t="s">
        <v>117</v>
      </c>
      <c r="H141" s="170" t="n">
        <v>2000</v>
      </c>
      <c r="I141" s="171"/>
      <c r="J141" s="172" t="n">
        <f aca="false">ROUND(I141*H141,2)</f>
        <v>0</v>
      </c>
      <c r="K141" s="168" t="s">
        <v>352</v>
      </c>
      <c r="L141" s="30"/>
      <c r="M141" s="173"/>
      <c r="N141" s="174" t="s">
        <v>42</v>
      </c>
      <c r="O141" s="67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77" t="s">
        <v>119</v>
      </c>
      <c r="AT141" s="177" t="s">
        <v>114</v>
      </c>
      <c r="AU141" s="177" t="s">
        <v>81</v>
      </c>
      <c r="AY141" s="3" t="s">
        <v>120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79</v>
      </c>
      <c r="BK141" s="178" t="n">
        <f aca="false">ROUND(I141*H141,2)</f>
        <v>0</v>
      </c>
      <c r="BL141" s="3" t="s">
        <v>119</v>
      </c>
      <c r="BM141" s="177" t="s">
        <v>224</v>
      </c>
    </row>
    <row r="142" s="31" customFormat="true" ht="12.8" hidden="false" customHeight="false" outlineLevel="0" collapsed="false">
      <c r="A142" s="24"/>
      <c r="B142" s="25"/>
      <c r="C142" s="26"/>
      <c r="D142" s="259" t="s">
        <v>353</v>
      </c>
      <c r="E142" s="26"/>
      <c r="F142" s="260" t="s">
        <v>396</v>
      </c>
      <c r="G142" s="26"/>
      <c r="H142" s="26"/>
      <c r="I142" s="261"/>
      <c r="J142" s="26"/>
      <c r="K142" s="26"/>
      <c r="L142" s="30"/>
      <c r="M142" s="262"/>
      <c r="N142" s="26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53</v>
      </c>
      <c r="AU142" s="3" t="s">
        <v>81</v>
      </c>
    </row>
    <row r="143" s="179" customFormat="true" ht="12.8" hidden="false" customHeight="false" outlineLevel="0" collapsed="false">
      <c r="B143" s="180"/>
      <c r="C143" s="181"/>
      <c r="D143" s="182" t="s">
        <v>121</v>
      </c>
      <c r="E143" s="183"/>
      <c r="F143" s="184" t="s">
        <v>377</v>
      </c>
      <c r="G143" s="181"/>
      <c r="H143" s="185" t="n">
        <v>2000</v>
      </c>
      <c r="I143" s="186"/>
      <c r="J143" s="181"/>
      <c r="K143" s="181"/>
      <c r="L143" s="187"/>
      <c r="M143" s="188"/>
      <c r="N143" s="189"/>
      <c r="O143" s="189"/>
      <c r="P143" s="189"/>
      <c r="Q143" s="189"/>
      <c r="R143" s="189"/>
      <c r="S143" s="189"/>
      <c r="T143" s="190"/>
      <c r="AT143" s="191" t="s">
        <v>121</v>
      </c>
      <c r="AU143" s="191" t="s">
        <v>81</v>
      </c>
      <c r="AV143" s="179" t="s">
        <v>81</v>
      </c>
      <c r="AW143" s="179" t="s">
        <v>32</v>
      </c>
      <c r="AX143" s="179" t="s">
        <v>71</v>
      </c>
      <c r="AY143" s="191" t="s">
        <v>120</v>
      </c>
    </row>
    <row r="144" s="192" customFormat="true" ht="12.8" hidden="false" customHeight="false" outlineLevel="0" collapsed="false">
      <c r="B144" s="193"/>
      <c r="C144" s="194"/>
      <c r="D144" s="182" t="s">
        <v>121</v>
      </c>
      <c r="E144" s="195"/>
      <c r="F144" s="196" t="s">
        <v>126</v>
      </c>
      <c r="G144" s="194"/>
      <c r="H144" s="197" t="n">
        <v>2000</v>
      </c>
      <c r="I144" s="198"/>
      <c r="J144" s="194"/>
      <c r="K144" s="194"/>
      <c r="L144" s="199"/>
      <c r="M144" s="200"/>
      <c r="N144" s="201"/>
      <c r="O144" s="201"/>
      <c r="P144" s="201"/>
      <c r="Q144" s="201"/>
      <c r="R144" s="201"/>
      <c r="S144" s="201"/>
      <c r="T144" s="202"/>
      <c r="AT144" s="203" t="s">
        <v>121</v>
      </c>
      <c r="AU144" s="203" t="s">
        <v>81</v>
      </c>
      <c r="AV144" s="192" t="s">
        <v>119</v>
      </c>
      <c r="AW144" s="192" t="s">
        <v>32</v>
      </c>
      <c r="AX144" s="192" t="s">
        <v>79</v>
      </c>
      <c r="AY144" s="203" t="s">
        <v>120</v>
      </c>
    </row>
    <row r="145" s="31" customFormat="true" ht="24.15" hidden="false" customHeight="true" outlineLevel="0" collapsed="false">
      <c r="A145" s="24"/>
      <c r="B145" s="25"/>
      <c r="C145" s="166" t="s">
        <v>158</v>
      </c>
      <c r="D145" s="166" t="s">
        <v>114</v>
      </c>
      <c r="E145" s="167" t="s">
        <v>397</v>
      </c>
      <c r="F145" s="168" t="s">
        <v>398</v>
      </c>
      <c r="G145" s="169" t="s">
        <v>117</v>
      </c>
      <c r="H145" s="170" t="n">
        <v>2000</v>
      </c>
      <c r="I145" s="171"/>
      <c r="J145" s="172" t="n">
        <f aca="false">ROUND(I145*H145,2)</f>
        <v>0</v>
      </c>
      <c r="K145" s="168" t="s">
        <v>352</v>
      </c>
      <c r="L145" s="30"/>
      <c r="M145" s="173"/>
      <c r="N145" s="174" t="s">
        <v>42</v>
      </c>
      <c r="O145" s="67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77" t="s">
        <v>119</v>
      </c>
      <c r="AT145" s="177" t="s">
        <v>114</v>
      </c>
      <c r="AU145" s="177" t="s">
        <v>81</v>
      </c>
      <c r="AY145" s="3" t="s">
        <v>120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79</v>
      </c>
      <c r="BK145" s="178" t="n">
        <f aca="false">ROUND(I145*H145,2)</f>
        <v>0</v>
      </c>
      <c r="BL145" s="3" t="s">
        <v>119</v>
      </c>
      <c r="BM145" s="177" t="s">
        <v>172</v>
      </c>
    </row>
    <row r="146" s="31" customFormat="true" ht="12.8" hidden="false" customHeight="false" outlineLevel="0" collapsed="false">
      <c r="A146" s="24"/>
      <c r="B146" s="25"/>
      <c r="C146" s="26"/>
      <c r="D146" s="259" t="s">
        <v>353</v>
      </c>
      <c r="E146" s="26"/>
      <c r="F146" s="260" t="s">
        <v>399</v>
      </c>
      <c r="G146" s="26"/>
      <c r="H146" s="26"/>
      <c r="I146" s="261"/>
      <c r="J146" s="26"/>
      <c r="K146" s="26"/>
      <c r="L146" s="30"/>
      <c r="M146" s="262"/>
      <c r="N146" s="26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53</v>
      </c>
      <c r="AU146" s="3" t="s">
        <v>81</v>
      </c>
    </row>
    <row r="147" s="179" customFormat="true" ht="12.8" hidden="false" customHeight="false" outlineLevel="0" collapsed="false">
      <c r="B147" s="180"/>
      <c r="C147" s="181"/>
      <c r="D147" s="182" t="s">
        <v>121</v>
      </c>
      <c r="E147" s="183"/>
      <c r="F147" s="184" t="s">
        <v>377</v>
      </c>
      <c r="G147" s="181"/>
      <c r="H147" s="185" t="n">
        <v>2000</v>
      </c>
      <c r="I147" s="186"/>
      <c r="J147" s="181"/>
      <c r="K147" s="181"/>
      <c r="L147" s="187"/>
      <c r="M147" s="188"/>
      <c r="N147" s="189"/>
      <c r="O147" s="189"/>
      <c r="P147" s="189"/>
      <c r="Q147" s="189"/>
      <c r="R147" s="189"/>
      <c r="S147" s="189"/>
      <c r="T147" s="190"/>
      <c r="AT147" s="191" t="s">
        <v>121</v>
      </c>
      <c r="AU147" s="191" t="s">
        <v>81</v>
      </c>
      <c r="AV147" s="179" t="s">
        <v>81</v>
      </c>
      <c r="AW147" s="179" t="s">
        <v>32</v>
      </c>
      <c r="AX147" s="179" t="s">
        <v>71</v>
      </c>
      <c r="AY147" s="191" t="s">
        <v>120</v>
      </c>
    </row>
    <row r="148" s="192" customFormat="true" ht="12.8" hidden="false" customHeight="false" outlineLevel="0" collapsed="false">
      <c r="B148" s="193"/>
      <c r="C148" s="194"/>
      <c r="D148" s="182" t="s">
        <v>121</v>
      </c>
      <c r="E148" s="195"/>
      <c r="F148" s="196" t="s">
        <v>126</v>
      </c>
      <c r="G148" s="194"/>
      <c r="H148" s="197" t="n">
        <v>2000</v>
      </c>
      <c r="I148" s="198"/>
      <c r="J148" s="194"/>
      <c r="K148" s="194"/>
      <c r="L148" s="199"/>
      <c r="M148" s="200"/>
      <c r="N148" s="201"/>
      <c r="O148" s="201"/>
      <c r="P148" s="201"/>
      <c r="Q148" s="201"/>
      <c r="R148" s="201"/>
      <c r="S148" s="201"/>
      <c r="T148" s="202"/>
      <c r="AT148" s="203" t="s">
        <v>121</v>
      </c>
      <c r="AU148" s="203" t="s">
        <v>81</v>
      </c>
      <c r="AV148" s="192" t="s">
        <v>119</v>
      </c>
      <c r="AW148" s="192" t="s">
        <v>32</v>
      </c>
      <c r="AX148" s="192" t="s">
        <v>79</v>
      </c>
      <c r="AY148" s="203" t="s">
        <v>120</v>
      </c>
    </row>
    <row r="149" s="31" customFormat="true" ht="24.15" hidden="false" customHeight="true" outlineLevel="0" collapsed="false">
      <c r="A149" s="24"/>
      <c r="B149" s="25"/>
      <c r="C149" s="166" t="s">
        <v>8</v>
      </c>
      <c r="D149" s="166" t="s">
        <v>114</v>
      </c>
      <c r="E149" s="167" t="s">
        <v>400</v>
      </c>
      <c r="F149" s="168" t="s">
        <v>401</v>
      </c>
      <c r="G149" s="169" t="s">
        <v>117</v>
      </c>
      <c r="H149" s="170" t="n">
        <v>2000</v>
      </c>
      <c r="I149" s="171"/>
      <c r="J149" s="172" t="n">
        <f aca="false">ROUND(I149*H149,2)</f>
        <v>0</v>
      </c>
      <c r="K149" s="168" t="s">
        <v>352</v>
      </c>
      <c r="L149" s="30"/>
      <c r="M149" s="173"/>
      <c r="N149" s="174" t="s">
        <v>42</v>
      </c>
      <c r="O149" s="67"/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77" t="s">
        <v>119</v>
      </c>
      <c r="AT149" s="177" t="s">
        <v>114</v>
      </c>
      <c r="AU149" s="177" t="s">
        <v>81</v>
      </c>
      <c r="AY149" s="3" t="s">
        <v>120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79</v>
      </c>
      <c r="BK149" s="178" t="n">
        <f aca="false">ROUND(I149*H149,2)</f>
        <v>0</v>
      </c>
      <c r="BL149" s="3" t="s">
        <v>119</v>
      </c>
      <c r="BM149" s="177" t="s">
        <v>177</v>
      </c>
    </row>
    <row r="150" s="31" customFormat="true" ht="12.8" hidden="false" customHeight="false" outlineLevel="0" collapsed="false">
      <c r="A150" s="24"/>
      <c r="B150" s="25"/>
      <c r="C150" s="26"/>
      <c r="D150" s="259" t="s">
        <v>353</v>
      </c>
      <c r="E150" s="26"/>
      <c r="F150" s="260" t="s">
        <v>402</v>
      </c>
      <c r="G150" s="26"/>
      <c r="H150" s="26"/>
      <c r="I150" s="261"/>
      <c r="J150" s="26"/>
      <c r="K150" s="26"/>
      <c r="L150" s="30"/>
      <c r="M150" s="262"/>
      <c r="N150" s="26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53</v>
      </c>
      <c r="AU150" s="3" t="s">
        <v>81</v>
      </c>
    </row>
    <row r="151" s="179" customFormat="true" ht="12.8" hidden="false" customHeight="false" outlineLevel="0" collapsed="false">
      <c r="B151" s="180"/>
      <c r="C151" s="181"/>
      <c r="D151" s="182" t="s">
        <v>121</v>
      </c>
      <c r="E151" s="183"/>
      <c r="F151" s="184" t="s">
        <v>377</v>
      </c>
      <c r="G151" s="181"/>
      <c r="H151" s="185" t="n">
        <v>2000</v>
      </c>
      <c r="I151" s="186"/>
      <c r="J151" s="181"/>
      <c r="K151" s="181"/>
      <c r="L151" s="187"/>
      <c r="M151" s="188"/>
      <c r="N151" s="189"/>
      <c r="O151" s="189"/>
      <c r="P151" s="189"/>
      <c r="Q151" s="189"/>
      <c r="R151" s="189"/>
      <c r="S151" s="189"/>
      <c r="T151" s="190"/>
      <c r="AT151" s="191" t="s">
        <v>121</v>
      </c>
      <c r="AU151" s="191" t="s">
        <v>81</v>
      </c>
      <c r="AV151" s="179" t="s">
        <v>81</v>
      </c>
      <c r="AW151" s="179" t="s">
        <v>32</v>
      </c>
      <c r="AX151" s="179" t="s">
        <v>71</v>
      </c>
      <c r="AY151" s="191" t="s">
        <v>120</v>
      </c>
    </row>
    <row r="152" s="192" customFormat="true" ht="12.8" hidden="false" customHeight="false" outlineLevel="0" collapsed="false">
      <c r="B152" s="193"/>
      <c r="C152" s="194"/>
      <c r="D152" s="182" t="s">
        <v>121</v>
      </c>
      <c r="E152" s="195"/>
      <c r="F152" s="196" t="s">
        <v>126</v>
      </c>
      <c r="G152" s="194"/>
      <c r="H152" s="197" t="n">
        <v>2000</v>
      </c>
      <c r="I152" s="198"/>
      <c r="J152" s="194"/>
      <c r="K152" s="194"/>
      <c r="L152" s="199"/>
      <c r="M152" s="200"/>
      <c r="N152" s="201"/>
      <c r="O152" s="201"/>
      <c r="P152" s="201"/>
      <c r="Q152" s="201"/>
      <c r="R152" s="201"/>
      <c r="S152" s="201"/>
      <c r="T152" s="202"/>
      <c r="AT152" s="203" t="s">
        <v>121</v>
      </c>
      <c r="AU152" s="203" t="s">
        <v>81</v>
      </c>
      <c r="AV152" s="192" t="s">
        <v>119</v>
      </c>
      <c r="AW152" s="192" t="s">
        <v>32</v>
      </c>
      <c r="AX152" s="192" t="s">
        <v>79</v>
      </c>
      <c r="AY152" s="203" t="s">
        <v>120</v>
      </c>
    </row>
    <row r="153" s="31" customFormat="true" ht="21.75" hidden="false" customHeight="true" outlineLevel="0" collapsed="false">
      <c r="A153" s="24"/>
      <c r="B153" s="25"/>
      <c r="C153" s="166" t="s">
        <v>163</v>
      </c>
      <c r="D153" s="166" t="s">
        <v>114</v>
      </c>
      <c r="E153" s="167" t="s">
        <v>403</v>
      </c>
      <c r="F153" s="168" t="s">
        <v>404</v>
      </c>
      <c r="G153" s="169" t="s">
        <v>117</v>
      </c>
      <c r="H153" s="170" t="n">
        <v>2000</v>
      </c>
      <c r="I153" s="171"/>
      <c r="J153" s="172" t="n">
        <f aca="false">ROUND(I153*H153,2)</f>
        <v>0</v>
      </c>
      <c r="K153" s="168" t="s">
        <v>352</v>
      </c>
      <c r="L153" s="30"/>
      <c r="M153" s="173"/>
      <c r="N153" s="174" t="s">
        <v>42</v>
      </c>
      <c r="O153" s="67"/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77" t="s">
        <v>119</v>
      </c>
      <c r="AT153" s="177" t="s">
        <v>114</v>
      </c>
      <c r="AU153" s="177" t="s">
        <v>81</v>
      </c>
      <c r="AY153" s="3" t="s">
        <v>120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79</v>
      </c>
      <c r="BK153" s="178" t="n">
        <f aca="false">ROUND(I153*H153,2)</f>
        <v>0</v>
      </c>
      <c r="BL153" s="3" t="s">
        <v>119</v>
      </c>
      <c r="BM153" s="177" t="s">
        <v>180</v>
      </c>
    </row>
    <row r="154" s="31" customFormat="true" ht="12.8" hidden="false" customHeight="false" outlineLevel="0" collapsed="false">
      <c r="A154" s="24"/>
      <c r="B154" s="25"/>
      <c r="C154" s="26"/>
      <c r="D154" s="259" t="s">
        <v>353</v>
      </c>
      <c r="E154" s="26"/>
      <c r="F154" s="260" t="s">
        <v>405</v>
      </c>
      <c r="G154" s="26"/>
      <c r="H154" s="26"/>
      <c r="I154" s="261"/>
      <c r="J154" s="26"/>
      <c r="K154" s="26"/>
      <c r="L154" s="30"/>
      <c r="M154" s="262"/>
      <c r="N154" s="26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53</v>
      </c>
      <c r="AU154" s="3" t="s">
        <v>81</v>
      </c>
    </row>
    <row r="155" s="179" customFormat="true" ht="12.8" hidden="false" customHeight="false" outlineLevel="0" collapsed="false">
      <c r="B155" s="180"/>
      <c r="C155" s="181"/>
      <c r="D155" s="182" t="s">
        <v>121</v>
      </c>
      <c r="E155" s="183"/>
      <c r="F155" s="184" t="s">
        <v>377</v>
      </c>
      <c r="G155" s="181"/>
      <c r="H155" s="185" t="n">
        <v>2000</v>
      </c>
      <c r="I155" s="186"/>
      <c r="J155" s="181"/>
      <c r="K155" s="181"/>
      <c r="L155" s="187"/>
      <c r="M155" s="188"/>
      <c r="N155" s="189"/>
      <c r="O155" s="189"/>
      <c r="P155" s="189"/>
      <c r="Q155" s="189"/>
      <c r="R155" s="189"/>
      <c r="S155" s="189"/>
      <c r="T155" s="190"/>
      <c r="AT155" s="191" t="s">
        <v>121</v>
      </c>
      <c r="AU155" s="191" t="s">
        <v>81</v>
      </c>
      <c r="AV155" s="179" t="s">
        <v>81</v>
      </c>
      <c r="AW155" s="179" t="s">
        <v>32</v>
      </c>
      <c r="AX155" s="179" t="s">
        <v>71</v>
      </c>
      <c r="AY155" s="191" t="s">
        <v>120</v>
      </c>
    </row>
    <row r="156" s="192" customFormat="true" ht="12.8" hidden="false" customHeight="false" outlineLevel="0" collapsed="false">
      <c r="B156" s="193"/>
      <c r="C156" s="194"/>
      <c r="D156" s="182" t="s">
        <v>121</v>
      </c>
      <c r="E156" s="195"/>
      <c r="F156" s="196" t="s">
        <v>126</v>
      </c>
      <c r="G156" s="194"/>
      <c r="H156" s="197" t="n">
        <v>2000</v>
      </c>
      <c r="I156" s="198"/>
      <c r="J156" s="194"/>
      <c r="K156" s="194"/>
      <c r="L156" s="199"/>
      <c r="M156" s="200"/>
      <c r="N156" s="201"/>
      <c r="O156" s="201"/>
      <c r="P156" s="201"/>
      <c r="Q156" s="201"/>
      <c r="R156" s="201"/>
      <c r="S156" s="201"/>
      <c r="T156" s="202"/>
      <c r="AT156" s="203" t="s">
        <v>121</v>
      </c>
      <c r="AU156" s="203" t="s">
        <v>81</v>
      </c>
      <c r="AV156" s="192" t="s">
        <v>119</v>
      </c>
      <c r="AW156" s="192" t="s">
        <v>32</v>
      </c>
      <c r="AX156" s="192" t="s">
        <v>79</v>
      </c>
      <c r="AY156" s="203" t="s">
        <v>120</v>
      </c>
    </row>
    <row r="157" s="31" customFormat="true" ht="33" hidden="false" customHeight="true" outlineLevel="0" collapsed="false">
      <c r="A157" s="24"/>
      <c r="B157" s="25"/>
      <c r="C157" s="166" t="s">
        <v>195</v>
      </c>
      <c r="D157" s="166" t="s">
        <v>114</v>
      </c>
      <c r="E157" s="167" t="s">
        <v>406</v>
      </c>
      <c r="F157" s="168" t="s">
        <v>407</v>
      </c>
      <c r="G157" s="169" t="s">
        <v>117</v>
      </c>
      <c r="H157" s="170" t="n">
        <v>2000</v>
      </c>
      <c r="I157" s="171"/>
      <c r="J157" s="172" t="n">
        <f aca="false">ROUND(I157*H157,2)</f>
        <v>0</v>
      </c>
      <c r="K157" s="168" t="s">
        <v>352</v>
      </c>
      <c r="L157" s="30"/>
      <c r="M157" s="173"/>
      <c r="N157" s="174" t="s">
        <v>42</v>
      </c>
      <c r="O157" s="67"/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77" t="s">
        <v>119</v>
      </c>
      <c r="AT157" s="177" t="s">
        <v>114</v>
      </c>
      <c r="AU157" s="177" t="s">
        <v>81</v>
      </c>
      <c r="AY157" s="3" t="s">
        <v>120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79</v>
      </c>
      <c r="BK157" s="178" t="n">
        <f aca="false">ROUND(I157*H157,2)</f>
        <v>0</v>
      </c>
      <c r="BL157" s="3" t="s">
        <v>119</v>
      </c>
      <c r="BM157" s="177" t="s">
        <v>184</v>
      </c>
    </row>
    <row r="158" s="31" customFormat="true" ht="12.8" hidden="false" customHeight="false" outlineLevel="0" collapsed="false">
      <c r="A158" s="24"/>
      <c r="B158" s="25"/>
      <c r="C158" s="26"/>
      <c r="D158" s="259" t="s">
        <v>353</v>
      </c>
      <c r="E158" s="26"/>
      <c r="F158" s="260" t="s">
        <v>408</v>
      </c>
      <c r="G158" s="26"/>
      <c r="H158" s="26"/>
      <c r="I158" s="261"/>
      <c r="J158" s="26"/>
      <c r="K158" s="26"/>
      <c r="L158" s="30"/>
      <c r="M158" s="262"/>
      <c r="N158" s="26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53</v>
      </c>
      <c r="AU158" s="3" t="s">
        <v>81</v>
      </c>
    </row>
    <row r="159" s="179" customFormat="true" ht="12.8" hidden="false" customHeight="false" outlineLevel="0" collapsed="false">
      <c r="B159" s="180"/>
      <c r="C159" s="181"/>
      <c r="D159" s="182" t="s">
        <v>121</v>
      </c>
      <c r="E159" s="183"/>
      <c r="F159" s="184" t="s">
        <v>377</v>
      </c>
      <c r="G159" s="181"/>
      <c r="H159" s="185" t="n">
        <v>2000</v>
      </c>
      <c r="I159" s="186"/>
      <c r="J159" s="181"/>
      <c r="K159" s="181"/>
      <c r="L159" s="187"/>
      <c r="M159" s="188"/>
      <c r="N159" s="189"/>
      <c r="O159" s="189"/>
      <c r="P159" s="189"/>
      <c r="Q159" s="189"/>
      <c r="R159" s="189"/>
      <c r="S159" s="189"/>
      <c r="T159" s="190"/>
      <c r="AT159" s="191" t="s">
        <v>121</v>
      </c>
      <c r="AU159" s="191" t="s">
        <v>81</v>
      </c>
      <c r="AV159" s="179" t="s">
        <v>81</v>
      </c>
      <c r="AW159" s="179" t="s">
        <v>32</v>
      </c>
      <c r="AX159" s="179" t="s">
        <v>71</v>
      </c>
      <c r="AY159" s="191" t="s">
        <v>120</v>
      </c>
    </row>
    <row r="160" s="192" customFormat="true" ht="12.8" hidden="false" customHeight="false" outlineLevel="0" collapsed="false">
      <c r="B160" s="193"/>
      <c r="C160" s="194"/>
      <c r="D160" s="182" t="s">
        <v>121</v>
      </c>
      <c r="E160" s="195"/>
      <c r="F160" s="196" t="s">
        <v>126</v>
      </c>
      <c r="G160" s="194"/>
      <c r="H160" s="197" t="n">
        <v>2000</v>
      </c>
      <c r="I160" s="198"/>
      <c r="J160" s="194"/>
      <c r="K160" s="194"/>
      <c r="L160" s="199"/>
      <c r="M160" s="200"/>
      <c r="N160" s="201"/>
      <c r="O160" s="201"/>
      <c r="P160" s="201"/>
      <c r="Q160" s="201"/>
      <c r="R160" s="201"/>
      <c r="S160" s="201"/>
      <c r="T160" s="202"/>
      <c r="AT160" s="203" t="s">
        <v>121</v>
      </c>
      <c r="AU160" s="203" t="s">
        <v>81</v>
      </c>
      <c r="AV160" s="192" t="s">
        <v>119</v>
      </c>
      <c r="AW160" s="192" t="s">
        <v>32</v>
      </c>
      <c r="AX160" s="192" t="s">
        <v>79</v>
      </c>
      <c r="AY160" s="203" t="s">
        <v>120</v>
      </c>
    </row>
    <row r="161" s="242" customFormat="true" ht="22.8" hidden="false" customHeight="true" outlineLevel="0" collapsed="false">
      <c r="B161" s="243"/>
      <c r="C161" s="244"/>
      <c r="D161" s="245" t="s">
        <v>70</v>
      </c>
      <c r="E161" s="257" t="s">
        <v>135</v>
      </c>
      <c r="F161" s="257" t="s">
        <v>409</v>
      </c>
      <c r="G161" s="244"/>
      <c r="H161" s="244"/>
      <c r="I161" s="247"/>
      <c r="J161" s="258" t="n">
        <f aca="false">BK161</f>
        <v>0</v>
      </c>
      <c r="K161" s="244"/>
      <c r="L161" s="249"/>
      <c r="M161" s="250"/>
      <c r="N161" s="251"/>
      <c r="O161" s="251"/>
      <c r="P161" s="252" t="n">
        <f aca="false">SUM(P162:P166)</f>
        <v>0</v>
      </c>
      <c r="Q161" s="251"/>
      <c r="R161" s="252" t="n">
        <f aca="false">SUM(R162:R166)</f>
        <v>0</v>
      </c>
      <c r="S161" s="251"/>
      <c r="T161" s="253" t="n">
        <f aca="false">SUM(T162:T166)</f>
        <v>0</v>
      </c>
      <c r="AR161" s="254" t="s">
        <v>79</v>
      </c>
      <c r="AT161" s="255" t="s">
        <v>70</v>
      </c>
      <c r="AU161" s="255" t="s">
        <v>79</v>
      </c>
      <c r="AY161" s="254" t="s">
        <v>120</v>
      </c>
      <c r="BK161" s="256" t="n">
        <f aca="false">SUM(BK162:BK166)</f>
        <v>0</v>
      </c>
    </row>
    <row r="162" s="31" customFormat="true" ht="21.75" hidden="false" customHeight="true" outlineLevel="0" collapsed="false">
      <c r="A162" s="24"/>
      <c r="B162" s="25"/>
      <c r="C162" s="166" t="s">
        <v>169</v>
      </c>
      <c r="D162" s="166" t="s">
        <v>114</v>
      </c>
      <c r="E162" s="167" t="s">
        <v>410</v>
      </c>
      <c r="F162" s="168" t="s">
        <v>411</v>
      </c>
      <c r="G162" s="169" t="s">
        <v>117</v>
      </c>
      <c r="H162" s="170" t="n">
        <v>361.234</v>
      </c>
      <c r="I162" s="171"/>
      <c r="J162" s="172" t="n">
        <f aca="false">ROUND(I162*H162,2)</f>
        <v>0</v>
      </c>
      <c r="K162" s="168" t="s">
        <v>352</v>
      </c>
      <c r="L162" s="30"/>
      <c r="M162" s="173"/>
      <c r="N162" s="174" t="s">
        <v>42</v>
      </c>
      <c r="O162" s="67"/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77" t="s">
        <v>119</v>
      </c>
      <c r="AT162" s="177" t="s">
        <v>114</v>
      </c>
      <c r="AU162" s="177" t="s">
        <v>81</v>
      </c>
      <c r="AY162" s="3" t="s">
        <v>120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79</v>
      </c>
      <c r="BK162" s="178" t="n">
        <f aca="false">ROUND(I162*H162,2)</f>
        <v>0</v>
      </c>
      <c r="BL162" s="3" t="s">
        <v>119</v>
      </c>
      <c r="BM162" s="177" t="s">
        <v>188</v>
      </c>
    </row>
    <row r="163" s="31" customFormat="true" ht="12.8" hidden="false" customHeight="false" outlineLevel="0" collapsed="false">
      <c r="A163" s="24"/>
      <c r="B163" s="25"/>
      <c r="C163" s="26"/>
      <c r="D163" s="259" t="s">
        <v>353</v>
      </c>
      <c r="E163" s="26"/>
      <c r="F163" s="260" t="s">
        <v>412</v>
      </c>
      <c r="G163" s="26"/>
      <c r="H163" s="26"/>
      <c r="I163" s="261"/>
      <c r="J163" s="26"/>
      <c r="K163" s="26"/>
      <c r="L163" s="30"/>
      <c r="M163" s="262"/>
      <c r="N163" s="26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53</v>
      </c>
      <c r="AU163" s="3" t="s">
        <v>81</v>
      </c>
    </row>
    <row r="164" s="179" customFormat="true" ht="12.8" hidden="false" customHeight="false" outlineLevel="0" collapsed="false">
      <c r="B164" s="180"/>
      <c r="C164" s="181"/>
      <c r="D164" s="182" t="s">
        <v>121</v>
      </c>
      <c r="E164" s="183"/>
      <c r="F164" s="184" t="s">
        <v>413</v>
      </c>
      <c r="G164" s="181"/>
      <c r="H164" s="185" t="n">
        <v>286.774</v>
      </c>
      <c r="I164" s="186"/>
      <c r="J164" s="181"/>
      <c r="K164" s="181"/>
      <c r="L164" s="187"/>
      <c r="M164" s="188"/>
      <c r="N164" s="189"/>
      <c r="O164" s="189"/>
      <c r="P164" s="189"/>
      <c r="Q164" s="189"/>
      <c r="R164" s="189"/>
      <c r="S164" s="189"/>
      <c r="T164" s="190"/>
      <c r="AT164" s="191" t="s">
        <v>121</v>
      </c>
      <c r="AU164" s="191" t="s">
        <v>81</v>
      </c>
      <c r="AV164" s="179" t="s">
        <v>81</v>
      </c>
      <c r="AW164" s="179" t="s">
        <v>32</v>
      </c>
      <c r="AX164" s="179" t="s">
        <v>71</v>
      </c>
      <c r="AY164" s="191" t="s">
        <v>120</v>
      </c>
    </row>
    <row r="165" s="179" customFormat="true" ht="12.8" hidden="false" customHeight="false" outlineLevel="0" collapsed="false">
      <c r="B165" s="180"/>
      <c r="C165" s="181"/>
      <c r="D165" s="182" t="s">
        <v>121</v>
      </c>
      <c r="E165" s="183"/>
      <c r="F165" s="184" t="s">
        <v>414</v>
      </c>
      <c r="G165" s="181"/>
      <c r="H165" s="185" t="n">
        <v>74.46</v>
      </c>
      <c r="I165" s="186"/>
      <c r="J165" s="181"/>
      <c r="K165" s="181"/>
      <c r="L165" s="187"/>
      <c r="M165" s="188"/>
      <c r="N165" s="189"/>
      <c r="O165" s="189"/>
      <c r="P165" s="189"/>
      <c r="Q165" s="189"/>
      <c r="R165" s="189"/>
      <c r="S165" s="189"/>
      <c r="T165" s="190"/>
      <c r="AT165" s="191" t="s">
        <v>121</v>
      </c>
      <c r="AU165" s="191" t="s">
        <v>81</v>
      </c>
      <c r="AV165" s="179" t="s">
        <v>81</v>
      </c>
      <c r="AW165" s="179" t="s">
        <v>32</v>
      </c>
      <c r="AX165" s="179" t="s">
        <v>71</v>
      </c>
      <c r="AY165" s="191" t="s">
        <v>120</v>
      </c>
    </row>
    <row r="166" s="192" customFormat="true" ht="12.8" hidden="false" customHeight="false" outlineLevel="0" collapsed="false">
      <c r="B166" s="193"/>
      <c r="C166" s="194"/>
      <c r="D166" s="182" t="s">
        <v>121</v>
      </c>
      <c r="E166" s="195"/>
      <c r="F166" s="196" t="s">
        <v>126</v>
      </c>
      <c r="G166" s="194"/>
      <c r="H166" s="197" t="n">
        <v>361.234</v>
      </c>
      <c r="I166" s="198"/>
      <c r="J166" s="194"/>
      <c r="K166" s="194"/>
      <c r="L166" s="199"/>
      <c r="M166" s="200"/>
      <c r="N166" s="201"/>
      <c r="O166" s="201"/>
      <c r="P166" s="201"/>
      <c r="Q166" s="201"/>
      <c r="R166" s="201"/>
      <c r="S166" s="201"/>
      <c r="T166" s="202"/>
      <c r="AT166" s="203" t="s">
        <v>121</v>
      </c>
      <c r="AU166" s="203" t="s">
        <v>81</v>
      </c>
      <c r="AV166" s="192" t="s">
        <v>119</v>
      </c>
      <c r="AW166" s="192" t="s">
        <v>32</v>
      </c>
      <c r="AX166" s="192" t="s">
        <v>79</v>
      </c>
      <c r="AY166" s="203" t="s">
        <v>120</v>
      </c>
    </row>
    <row r="167" s="242" customFormat="true" ht="22.8" hidden="false" customHeight="true" outlineLevel="0" collapsed="false">
      <c r="B167" s="243"/>
      <c r="C167" s="244"/>
      <c r="D167" s="245" t="s">
        <v>70</v>
      </c>
      <c r="E167" s="257" t="s">
        <v>165</v>
      </c>
      <c r="F167" s="257" t="s">
        <v>415</v>
      </c>
      <c r="G167" s="244"/>
      <c r="H167" s="244"/>
      <c r="I167" s="247"/>
      <c r="J167" s="258" t="n">
        <f aca="false">BK167</f>
        <v>0</v>
      </c>
      <c r="K167" s="244"/>
      <c r="L167" s="249"/>
      <c r="M167" s="250"/>
      <c r="N167" s="251"/>
      <c r="O167" s="251"/>
      <c r="P167" s="252" t="n">
        <f aca="false">SUM(P168:P187)</f>
        <v>0</v>
      </c>
      <c r="Q167" s="251"/>
      <c r="R167" s="252" t="n">
        <f aca="false">SUM(R168:R187)</f>
        <v>0.00665</v>
      </c>
      <c r="S167" s="251"/>
      <c r="T167" s="253" t="n">
        <f aca="false">SUM(T168:T187)</f>
        <v>0</v>
      </c>
      <c r="AR167" s="254" t="s">
        <v>79</v>
      </c>
      <c r="AT167" s="255" t="s">
        <v>70</v>
      </c>
      <c r="AU167" s="255" t="s">
        <v>79</v>
      </c>
      <c r="AY167" s="254" t="s">
        <v>120</v>
      </c>
      <c r="BK167" s="256" t="n">
        <f aca="false">SUM(BK168:BK187)</f>
        <v>0</v>
      </c>
    </row>
    <row r="168" s="31" customFormat="true" ht="33" hidden="false" customHeight="true" outlineLevel="0" collapsed="false">
      <c r="A168" s="24"/>
      <c r="B168" s="25"/>
      <c r="C168" s="166" t="s">
        <v>209</v>
      </c>
      <c r="D168" s="166" t="s">
        <v>114</v>
      </c>
      <c r="E168" s="167" t="s">
        <v>416</v>
      </c>
      <c r="F168" s="168" t="s">
        <v>417</v>
      </c>
      <c r="G168" s="169" t="s">
        <v>129</v>
      </c>
      <c r="H168" s="170" t="n">
        <v>276</v>
      </c>
      <c r="I168" s="171"/>
      <c r="J168" s="172" t="n">
        <f aca="false">ROUND(I168*H168,2)</f>
        <v>0</v>
      </c>
      <c r="K168" s="168" t="s">
        <v>352</v>
      </c>
      <c r="L168" s="30"/>
      <c r="M168" s="173"/>
      <c r="N168" s="174" t="s">
        <v>42</v>
      </c>
      <c r="O168" s="67"/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77" t="s">
        <v>119</v>
      </c>
      <c r="AT168" s="177" t="s">
        <v>114</v>
      </c>
      <c r="AU168" s="177" t="s">
        <v>81</v>
      </c>
      <c r="AY168" s="3" t="s">
        <v>120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79</v>
      </c>
      <c r="BK168" s="178" t="n">
        <f aca="false">ROUND(I168*H168,2)</f>
        <v>0</v>
      </c>
      <c r="BL168" s="3" t="s">
        <v>119</v>
      </c>
      <c r="BM168" s="177" t="s">
        <v>191</v>
      </c>
    </row>
    <row r="169" s="31" customFormat="true" ht="12.8" hidden="false" customHeight="false" outlineLevel="0" collapsed="false">
      <c r="A169" s="24"/>
      <c r="B169" s="25"/>
      <c r="C169" s="26"/>
      <c r="D169" s="259" t="s">
        <v>353</v>
      </c>
      <c r="E169" s="26"/>
      <c r="F169" s="260" t="s">
        <v>418</v>
      </c>
      <c r="G169" s="26"/>
      <c r="H169" s="26"/>
      <c r="I169" s="261"/>
      <c r="J169" s="26"/>
      <c r="K169" s="26"/>
      <c r="L169" s="30"/>
      <c r="M169" s="262"/>
      <c r="N169" s="26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53</v>
      </c>
      <c r="AU169" s="3" t="s">
        <v>81</v>
      </c>
    </row>
    <row r="170" s="179" customFormat="true" ht="12.8" hidden="false" customHeight="false" outlineLevel="0" collapsed="false">
      <c r="B170" s="180"/>
      <c r="C170" s="181"/>
      <c r="D170" s="182" t="s">
        <v>121</v>
      </c>
      <c r="E170" s="183"/>
      <c r="F170" s="184" t="s">
        <v>419</v>
      </c>
      <c r="G170" s="181"/>
      <c r="H170" s="185" t="n">
        <v>276</v>
      </c>
      <c r="I170" s="186"/>
      <c r="J170" s="181"/>
      <c r="K170" s="181"/>
      <c r="L170" s="187"/>
      <c r="M170" s="188"/>
      <c r="N170" s="189"/>
      <c r="O170" s="189"/>
      <c r="P170" s="189"/>
      <c r="Q170" s="189"/>
      <c r="R170" s="189"/>
      <c r="S170" s="189"/>
      <c r="T170" s="190"/>
      <c r="AT170" s="191" t="s">
        <v>121</v>
      </c>
      <c r="AU170" s="191" t="s">
        <v>81</v>
      </c>
      <c r="AV170" s="179" t="s">
        <v>81</v>
      </c>
      <c r="AW170" s="179" t="s">
        <v>32</v>
      </c>
      <c r="AX170" s="179" t="s">
        <v>71</v>
      </c>
      <c r="AY170" s="191" t="s">
        <v>120</v>
      </c>
    </row>
    <row r="171" s="192" customFormat="true" ht="12.8" hidden="false" customHeight="false" outlineLevel="0" collapsed="false">
      <c r="B171" s="193"/>
      <c r="C171" s="194"/>
      <c r="D171" s="182" t="s">
        <v>121</v>
      </c>
      <c r="E171" s="195"/>
      <c r="F171" s="196" t="s">
        <v>126</v>
      </c>
      <c r="G171" s="194"/>
      <c r="H171" s="197" t="n">
        <v>276</v>
      </c>
      <c r="I171" s="198"/>
      <c r="J171" s="194"/>
      <c r="K171" s="194"/>
      <c r="L171" s="199"/>
      <c r="M171" s="200"/>
      <c r="N171" s="201"/>
      <c r="O171" s="201"/>
      <c r="P171" s="201"/>
      <c r="Q171" s="201"/>
      <c r="R171" s="201"/>
      <c r="S171" s="201"/>
      <c r="T171" s="202"/>
      <c r="AT171" s="203" t="s">
        <v>121</v>
      </c>
      <c r="AU171" s="203" t="s">
        <v>81</v>
      </c>
      <c r="AV171" s="192" t="s">
        <v>119</v>
      </c>
      <c r="AW171" s="192" t="s">
        <v>32</v>
      </c>
      <c r="AX171" s="192" t="s">
        <v>79</v>
      </c>
      <c r="AY171" s="203" t="s">
        <v>120</v>
      </c>
    </row>
    <row r="172" s="31" customFormat="true" ht="16.5" hidden="false" customHeight="true" outlineLevel="0" collapsed="false">
      <c r="A172" s="24"/>
      <c r="B172" s="25"/>
      <c r="C172" s="215" t="s">
        <v>214</v>
      </c>
      <c r="D172" s="215" t="s">
        <v>202</v>
      </c>
      <c r="E172" s="216" t="s">
        <v>420</v>
      </c>
      <c r="F172" s="217" t="s">
        <v>421</v>
      </c>
      <c r="G172" s="218" t="s">
        <v>129</v>
      </c>
      <c r="H172" s="219" t="n">
        <v>303.6</v>
      </c>
      <c r="I172" s="220"/>
      <c r="J172" s="221" t="n">
        <f aca="false">ROUND(I172*H172,2)</f>
        <v>0</v>
      </c>
      <c r="K172" s="217" t="s">
        <v>352</v>
      </c>
      <c r="L172" s="222"/>
      <c r="M172" s="223"/>
      <c r="N172" s="224" t="s">
        <v>42</v>
      </c>
      <c r="O172" s="67"/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77" t="s">
        <v>205</v>
      </c>
      <c r="AT172" s="177" t="s">
        <v>202</v>
      </c>
      <c r="AU172" s="177" t="s">
        <v>81</v>
      </c>
      <c r="AY172" s="3" t="s">
        <v>120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79</v>
      </c>
      <c r="BK172" s="178" t="n">
        <f aca="false">ROUND(I172*H172,2)</f>
        <v>0</v>
      </c>
      <c r="BL172" s="3" t="s">
        <v>206</v>
      </c>
      <c r="BM172" s="177" t="s">
        <v>194</v>
      </c>
    </row>
    <row r="173" s="179" customFormat="true" ht="12.8" hidden="false" customHeight="false" outlineLevel="0" collapsed="false">
      <c r="B173" s="180"/>
      <c r="C173" s="181"/>
      <c r="D173" s="182" t="s">
        <v>121</v>
      </c>
      <c r="E173" s="183"/>
      <c r="F173" s="184" t="s">
        <v>422</v>
      </c>
      <c r="G173" s="181"/>
      <c r="H173" s="185" t="n">
        <v>303.6</v>
      </c>
      <c r="I173" s="186"/>
      <c r="J173" s="181"/>
      <c r="K173" s="181"/>
      <c r="L173" s="187"/>
      <c r="M173" s="188"/>
      <c r="N173" s="189"/>
      <c r="O173" s="189"/>
      <c r="P173" s="189"/>
      <c r="Q173" s="189"/>
      <c r="R173" s="189"/>
      <c r="S173" s="189"/>
      <c r="T173" s="190"/>
      <c r="AT173" s="191" t="s">
        <v>121</v>
      </c>
      <c r="AU173" s="191" t="s">
        <v>81</v>
      </c>
      <c r="AV173" s="179" t="s">
        <v>81</v>
      </c>
      <c r="AW173" s="179" t="s">
        <v>32</v>
      </c>
      <c r="AX173" s="179" t="s">
        <v>71</v>
      </c>
      <c r="AY173" s="191" t="s">
        <v>120</v>
      </c>
    </row>
    <row r="174" s="192" customFormat="true" ht="12.8" hidden="false" customHeight="false" outlineLevel="0" collapsed="false">
      <c r="B174" s="193"/>
      <c r="C174" s="194"/>
      <c r="D174" s="182" t="s">
        <v>121</v>
      </c>
      <c r="E174" s="195"/>
      <c r="F174" s="196" t="s">
        <v>126</v>
      </c>
      <c r="G174" s="194"/>
      <c r="H174" s="197" t="n">
        <v>303.6</v>
      </c>
      <c r="I174" s="198"/>
      <c r="J174" s="194"/>
      <c r="K174" s="194"/>
      <c r="L174" s="199"/>
      <c r="M174" s="200"/>
      <c r="N174" s="201"/>
      <c r="O174" s="201"/>
      <c r="P174" s="201"/>
      <c r="Q174" s="201"/>
      <c r="R174" s="201"/>
      <c r="S174" s="201"/>
      <c r="T174" s="202"/>
      <c r="AT174" s="203" t="s">
        <v>121</v>
      </c>
      <c r="AU174" s="203" t="s">
        <v>81</v>
      </c>
      <c r="AV174" s="192" t="s">
        <v>119</v>
      </c>
      <c r="AW174" s="192" t="s">
        <v>32</v>
      </c>
      <c r="AX174" s="192" t="s">
        <v>79</v>
      </c>
      <c r="AY174" s="203" t="s">
        <v>120</v>
      </c>
    </row>
    <row r="175" s="31" customFormat="true" ht="24.15" hidden="false" customHeight="true" outlineLevel="0" collapsed="false">
      <c r="A175" s="24"/>
      <c r="B175" s="25"/>
      <c r="C175" s="166" t="s">
        <v>7</v>
      </c>
      <c r="D175" s="166" t="s">
        <v>114</v>
      </c>
      <c r="E175" s="167" t="s">
        <v>423</v>
      </c>
      <c r="F175" s="168" t="s">
        <v>424</v>
      </c>
      <c r="G175" s="169" t="s">
        <v>198</v>
      </c>
      <c r="H175" s="170" t="n">
        <v>11.04</v>
      </c>
      <c r="I175" s="171"/>
      <c r="J175" s="172" t="n">
        <f aca="false">ROUND(I175*H175,2)</f>
        <v>0</v>
      </c>
      <c r="K175" s="168" t="s">
        <v>352</v>
      </c>
      <c r="L175" s="30"/>
      <c r="M175" s="173"/>
      <c r="N175" s="174" t="s">
        <v>42</v>
      </c>
      <c r="O175" s="67"/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77" t="s">
        <v>119</v>
      </c>
      <c r="AT175" s="177" t="s">
        <v>114</v>
      </c>
      <c r="AU175" s="177" t="s">
        <v>81</v>
      </c>
      <c r="AY175" s="3" t="s">
        <v>120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79</v>
      </c>
      <c r="BK175" s="178" t="n">
        <f aca="false">ROUND(I175*H175,2)</f>
        <v>0</v>
      </c>
      <c r="BL175" s="3" t="s">
        <v>119</v>
      </c>
      <c r="BM175" s="177" t="s">
        <v>291</v>
      </c>
    </row>
    <row r="176" s="31" customFormat="true" ht="12.8" hidden="false" customHeight="false" outlineLevel="0" collapsed="false">
      <c r="A176" s="24"/>
      <c r="B176" s="25"/>
      <c r="C176" s="26"/>
      <c r="D176" s="259" t="s">
        <v>353</v>
      </c>
      <c r="E176" s="26"/>
      <c r="F176" s="260" t="s">
        <v>425</v>
      </c>
      <c r="G176" s="26"/>
      <c r="H176" s="26"/>
      <c r="I176" s="261"/>
      <c r="J176" s="26"/>
      <c r="K176" s="26"/>
      <c r="L176" s="30"/>
      <c r="M176" s="262"/>
      <c r="N176" s="26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53</v>
      </c>
      <c r="AU176" s="3" t="s">
        <v>81</v>
      </c>
    </row>
    <row r="177" s="179" customFormat="true" ht="12.8" hidden="false" customHeight="false" outlineLevel="0" collapsed="false">
      <c r="B177" s="180"/>
      <c r="C177" s="181"/>
      <c r="D177" s="182" t="s">
        <v>121</v>
      </c>
      <c r="E177" s="183"/>
      <c r="F177" s="184" t="s">
        <v>426</v>
      </c>
      <c r="G177" s="181"/>
      <c r="H177" s="185" t="n">
        <v>11.04</v>
      </c>
      <c r="I177" s="186"/>
      <c r="J177" s="181"/>
      <c r="K177" s="181"/>
      <c r="L177" s="187"/>
      <c r="M177" s="188"/>
      <c r="N177" s="189"/>
      <c r="O177" s="189"/>
      <c r="P177" s="189"/>
      <c r="Q177" s="189"/>
      <c r="R177" s="189"/>
      <c r="S177" s="189"/>
      <c r="T177" s="190"/>
      <c r="AT177" s="191" t="s">
        <v>121</v>
      </c>
      <c r="AU177" s="191" t="s">
        <v>81</v>
      </c>
      <c r="AV177" s="179" t="s">
        <v>81</v>
      </c>
      <c r="AW177" s="179" t="s">
        <v>32</v>
      </c>
      <c r="AX177" s="179" t="s">
        <v>71</v>
      </c>
      <c r="AY177" s="191" t="s">
        <v>120</v>
      </c>
    </row>
    <row r="178" s="192" customFormat="true" ht="12.8" hidden="false" customHeight="false" outlineLevel="0" collapsed="false">
      <c r="B178" s="193"/>
      <c r="C178" s="194"/>
      <c r="D178" s="182" t="s">
        <v>121</v>
      </c>
      <c r="E178" s="195"/>
      <c r="F178" s="196" t="s">
        <v>126</v>
      </c>
      <c r="G178" s="194"/>
      <c r="H178" s="197" t="n">
        <v>11.04</v>
      </c>
      <c r="I178" s="198"/>
      <c r="J178" s="194"/>
      <c r="K178" s="194"/>
      <c r="L178" s="199"/>
      <c r="M178" s="200"/>
      <c r="N178" s="201"/>
      <c r="O178" s="201"/>
      <c r="P178" s="201"/>
      <c r="Q178" s="201"/>
      <c r="R178" s="201"/>
      <c r="S178" s="201"/>
      <c r="T178" s="202"/>
      <c r="AT178" s="203" t="s">
        <v>121</v>
      </c>
      <c r="AU178" s="203" t="s">
        <v>81</v>
      </c>
      <c r="AV178" s="192" t="s">
        <v>119</v>
      </c>
      <c r="AW178" s="192" t="s">
        <v>32</v>
      </c>
      <c r="AX178" s="192" t="s">
        <v>79</v>
      </c>
      <c r="AY178" s="203" t="s">
        <v>120</v>
      </c>
    </row>
    <row r="179" s="31" customFormat="true" ht="24.15" hidden="false" customHeight="true" outlineLevel="0" collapsed="false">
      <c r="A179" s="24"/>
      <c r="B179" s="25"/>
      <c r="C179" s="166" t="s">
        <v>224</v>
      </c>
      <c r="D179" s="166" t="s">
        <v>114</v>
      </c>
      <c r="E179" s="167" t="s">
        <v>427</v>
      </c>
      <c r="F179" s="168" t="s">
        <v>428</v>
      </c>
      <c r="G179" s="169" t="s">
        <v>117</v>
      </c>
      <c r="H179" s="170" t="n">
        <v>86.7</v>
      </c>
      <c r="I179" s="171"/>
      <c r="J179" s="172" t="n">
        <f aca="false">ROUND(I179*H179,2)</f>
        <v>0</v>
      </c>
      <c r="K179" s="168"/>
      <c r="L179" s="30"/>
      <c r="M179" s="173"/>
      <c r="N179" s="174" t="s">
        <v>42</v>
      </c>
      <c r="O179" s="67"/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77" t="s">
        <v>119</v>
      </c>
      <c r="AT179" s="177" t="s">
        <v>114</v>
      </c>
      <c r="AU179" s="177" t="s">
        <v>81</v>
      </c>
      <c r="AY179" s="3" t="s">
        <v>120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79</v>
      </c>
      <c r="BK179" s="178" t="n">
        <f aca="false">ROUND(I179*H179,2)</f>
        <v>0</v>
      </c>
      <c r="BL179" s="3" t="s">
        <v>119</v>
      </c>
      <c r="BM179" s="177" t="s">
        <v>199</v>
      </c>
    </row>
    <row r="180" s="179" customFormat="true" ht="12.8" hidden="false" customHeight="false" outlineLevel="0" collapsed="false">
      <c r="B180" s="180"/>
      <c r="C180" s="181"/>
      <c r="D180" s="182" t="s">
        <v>121</v>
      </c>
      <c r="E180" s="183"/>
      <c r="F180" s="184" t="s">
        <v>429</v>
      </c>
      <c r="G180" s="181"/>
      <c r="H180" s="185" t="n">
        <v>86.7</v>
      </c>
      <c r="I180" s="186"/>
      <c r="J180" s="181"/>
      <c r="K180" s="181"/>
      <c r="L180" s="187"/>
      <c r="M180" s="188"/>
      <c r="N180" s="189"/>
      <c r="O180" s="189"/>
      <c r="P180" s="189"/>
      <c r="Q180" s="189"/>
      <c r="R180" s="189"/>
      <c r="S180" s="189"/>
      <c r="T180" s="190"/>
      <c r="AT180" s="191" t="s">
        <v>121</v>
      </c>
      <c r="AU180" s="191" t="s">
        <v>81</v>
      </c>
      <c r="AV180" s="179" t="s">
        <v>81</v>
      </c>
      <c r="AW180" s="179" t="s">
        <v>32</v>
      </c>
      <c r="AX180" s="179" t="s">
        <v>71</v>
      </c>
      <c r="AY180" s="191" t="s">
        <v>120</v>
      </c>
    </row>
    <row r="181" s="192" customFormat="true" ht="12.8" hidden="false" customHeight="false" outlineLevel="0" collapsed="false">
      <c r="B181" s="193"/>
      <c r="C181" s="194"/>
      <c r="D181" s="182" t="s">
        <v>121</v>
      </c>
      <c r="E181" s="195"/>
      <c r="F181" s="196" t="s">
        <v>126</v>
      </c>
      <c r="G181" s="194"/>
      <c r="H181" s="197" t="n">
        <v>86.7</v>
      </c>
      <c r="I181" s="198"/>
      <c r="J181" s="194"/>
      <c r="K181" s="194"/>
      <c r="L181" s="199"/>
      <c r="M181" s="200"/>
      <c r="N181" s="201"/>
      <c r="O181" s="201"/>
      <c r="P181" s="201"/>
      <c r="Q181" s="201"/>
      <c r="R181" s="201"/>
      <c r="S181" s="201"/>
      <c r="T181" s="202"/>
      <c r="AT181" s="203" t="s">
        <v>121</v>
      </c>
      <c r="AU181" s="203" t="s">
        <v>81</v>
      </c>
      <c r="AV181" s="192" t="s">
        <v>119</v>
      </c>
      <c r="AW181" s="192" t="s">
        <v>32</v>
      </c>
      <c r="AX181" s="192" t="s">
        <v>79</v>
      </c>
      <c r="AY181" s="203" t="s">
        <v>120</v>
      </c>
    </row>
    <row r="182" s="31" customFormat="true" ht="37.8" hidden="false" customHeight="true" outlineLevel="0" collapsed="false">
      <c r="A182" s="24"/>
      <c r="B182" s="25"/>
      <c r="C182" s="166" t="s">
        <v>246</v>
      </c>
      <c r="D182" s="166" t="s">
        <v>114</v>
      </c>
      <c r="E182" s="167" t="s">
        <v>430</v>
      </c>
      <c r="F182" s="168" t="s">
        <v>431</v>
      </c>
      <c r="G182" s="169" t="s">
        <v>129</v>
      </c>
      <c r="H182" s="170" t="n">
        <v>19</v>
      </c>
      <c r="I182" s="171"/>
      <c r="J182" s="172" t="n">
        <f aca="false">ROUND(I182*H182,2)</f>
        <v>0</v>
      </c>
      <c r="K182" s="168" t="s">
        <v>352</v>
      </c>
      <c r="L182" s="30"/>
      <c r="M182" s="173"/>
      <c r="N182" s="174" t="s">
        <v>42</v>
      </c>
      <c r="O182" s="67"/>
      <c r="P182" s="175" t="n">
        <f aca="false">O182*H182</f>
        <v>0</v>
      </c>
      <c r="Q182" s="175" t="n">
        <v>1E-005</v>
      </c>
      <c r="R182" s="175" t="n">
        <f aca="false">Q182*H182</f>
        <v>0.00019</v>
      </c>
      <c r="S182" s="175" t="n">
        <v>0</v>
      </c>
      <c r="T182" s="17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77" t="s">
        <v>119</v>
      </c>
      <c r="AT182" s="177" t="s">
        <v>114</v>
      </c>
      <c r="AU182" s="177" t="s">
        <v>81</v>
      </c>
      <c r="AY182" s="3" t="s">
        <v>120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79</v>
      </c>
      <c r="BK182" s="178" t="n">
        <f aca="false">ROUND(I182*H182,2)</f>
        <v>0</v>
      </c>
      <c r="BL182" s="3" t="s">
        <v>119</v>
      </c>
      <c r="BM182" s="177" t="s">
        <v>432</v>
      </c>
    </row>
    <row r="183" s="31" customFormat="true" ht="12.8" hidden="false" customHeight="false" outlineLevel="0" collapsed="false">
      <c r="A183" s="24"/>
      <c r="B183" s="25"/>
      <c r="C183" s="26"/>
      <c r="D183" s="259" t="s">
        <v>353</v>
      </c>
      <c r="E183" s="26"/>
      <c r="F183" s="260" t="s">
        <v>433</v>
      </c>
      <c r="G183" s="26"/>
      <c r="H183" s="26"/>
      <c r="I183" s="261"/>
      <c r="J183" s="26"/>
      <c r="K183" s="26"/>
      <c r="L183" s="30"/>
      <c r="M183" s="262"/>
      <c r="N183" s="26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53</v>
      </c>
      <c r="AU183" s="3" t="s">
        <v>81</v>
      </c>
    </row>
    <row r="184" s="31" customFormat="true" ht="55.5" hidden="false" customHeight="true" outlineLevel="0" collapsed="false">
      <c r="A184" s="24"/>
      <c r="B184" s="25"/>
      <c r="C184" s="166" t="s">
        <v>254</v>
      </c>
      <c r="D184" s="166" t="s">
        <v>114</v>
      </c>
      <c r="E184" s="167" t="s">
        <v>434</v>
      </c>
      <c r="F184" s="168" t="s">
        <v>435</v>
      </c>
      <c r="G184" s="169" t="s">
        <v>129</v>
      </c>
      <c r="H184" s="170" t="n">
        <v>19</v>
      </c>
      <c r="I184" s="171"/>
      <c r="J184" s="172" t="n">
        <f aca="false">ROUND(I184*H184,2)</f>
        <v>0</v>
      </c>
      <c r="K184" s="168" t="s">
        <v>352</v>
      </c>
      <c r="L184" s="30"/>
      <c r="M184" s="173"/>
      <c r="N184" s="174" t="s">
        <v>42</v>
      </c>
      <c r="O184" s="67"/>
      <c r="P184" s="175" t="n">
        <f aca="false">O184*H184</f>
        <v>0</v>
      </c>
      <c r="Q184" s="175" t="n">
        <v>0.00034</v>
      </c>
      <c r="R184" s="175" t="n">
        <f aca="false">Q184*H184</f>
        <v>0.00646</v>
      </c>
      <c r="S184" s="175" t="n">
        <v>0</v>
      </c>
      <c r="T184" s="17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77" t="s">
        <v>119</v>
      </c>
      <c r="AT184" s="177" t="s">
        <v>114</v>
      </c>
      <c r="AU184" s="177" t="s">
        <v>81</v>
      </c>
      <c r="AY184" s="3" t="s">
        <v>120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79</v>
      </c>
      <c r="BK184" s="178" t="n">
        <f aca="false">ROUND(I184*H184,2)</f>
        <v>0</v>
      </c>
      <c r="BL184" s="3" t="s">
        <v>119</v>
      </c>
      <c r="BM184" s="177" t="s">
        <v>436</v>
      </c>
    </row>
    <row r="185" s="31" customFormat="true" ht="12.8" hidden="false" customHeight="false" outlineLevel="0" collapsed="false">
      <c r="A185" s="24"/>
      <c r="B185" s="25"/>
      <c r="C185" s="26"/>
      <c r="D185" s="259" t="s">
        <v>353</v>
      </c>
      <c r="E185" s="26"/>
      <c r="F185" s="260" t="s">
        <v>437</v>
      </c>
      <c r="G185" s="26"/>
      <c r="H185" s="26"/>
      <c r="I185" s="261"/>
      <c r="J185" s="26"/>
      <c r="K185" s="26"/>
      <c r="L185" s="30"/>
      <c r="M185" s="262"/>
      <c r="N185" s="26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53</v>
      </c>
      <c r="AU185" s="3" t="s">
        <v>81</v>
      </c>
    </row>
    <row r="186" s="31" customFormat="true" ht="24.15" hidden="false" customHeight="true" outlineLevel="0" collapsed="false">
      <c r="A186" s="24"/>
      <c r="B186" s="25"/>
      <c r="C186" s="166" t="s">
        <v>180</v>
      </c>
      <c r="D186" s="166" t="s">
        <v>114</v>
      </c>
      <c r="E186" s="167" t="s">
        <v>438</v>
      </c>
      <c r="F186" s="168" t="s">
        <v>439</v>
      </c>
      <c r="G186" s="169" t="s">
        <v>129</v>
      </c>
      <c r="H186" s="170" t="n">
        <v>19</v>
      </c>
      <c r="I186" s="171"/>
      <c r="J186" s="172" t="n">
        <f aca="false">ROUND(I186*H186,2)</f>
        <v>0</v>
      </c>
      <c r="K186" s="168" t="s">
        <v>352</v>
      </c>
      <c r="L186" s="30"/>
      <c r="M186" s="173"/>
      <c r="N186" s="174" t="s">
        <v>42</v>
      </c>
      <c r="O186" s="67"/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77" t="s">
        <v>119</v>
      </c>
      <c r="AT186" s="177" t="s">
        <v>114</v>
      </c>
      <c r="AU186" s="177" t="s">
        <v>81</v>
      </c>
      <c r="AY186" s="3" t="s">
        <v>120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79</v>
      </c>
      <c r="BK186" s="178" t="n">
        <f aca="false">ROUND(I186*H186,2)</f>
        <v>0</v>
      </c>
      <c r="BL186" s="3" t="s">
        <v>119</v>
      </c>
      <c r="BM186" s="177" t="s">
        <v>440</v>
      </c>
    </row>
    <row r="187" s="31" customFormat="true" ht="12.8" hidden="false" customHeight="false" outlineLevel="0" collapsed="false">
      <c r="A187" s="24"/>
      <c r="B187" s="25"/>
      <c r="C187" s="26"/>
      <c r="D187" s="259" t="s">
        <v>353</v>
      </c>
      <c r="E187" s="26"/>
      <c r="F187" s="260" t="s">
        <v>441</v>
      </c>
      <c r="G187" s="26"/>
      <c r="H187" s="26"/>
      <c r="I187" s="261"/>
      <c r="J187" s="26"/>
      <c r="K187" s="26"/>
      <c r="L187" s="30"/>
      <c r="M187" s="262"/>
      <c r="N187" s="26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53</v>
      </c>
      <c r="AU187" s="3" t="s">
        <v>81</v>
      </c>
    </row>
    <row r="188" s="242" customFormat="true" ht="22.8" hidden="false" customHeight="true" outlineLevel="0" collapsed="false">
      <c r="B188" s="243"/>
      <c r="C188" s="244"/>
      <c r="D188" s="245" t="s">
        <v>70</v>
      </c>
      <c r="E188" s="257" t="s">
        <v>442</v>
      </c>
      <c r="F188" s="257" t="s">
        <v>443</v>
      </c>
      <c r="G188" s="244"/>
      <c r="H188" s="244"/>
      <c r="I188" s="247"/>
      <c r="J188" s="258" t="n">
        <f aca="false">BK188</f>
        <v>0</v>
      </c>
      <c r="K188" s="244"/>
      <c r="L188" s="249"/>
      <c r="M188" s="250"/>
      <c r="N188" s="251"/>
      <c r="O188" s="251"/>
      <c r="P188" s="252" t="n">
        <f aca="false">SUM(P189:P190)</f>
        <v>0</v>
      </c>
      <c r="Q188" s="251"/>
      <c r="R188" s="252" t="n">
        <f aca="false">SUM(R189:R190)</f>
        <v>0</v>
      </c>
      <c r="S188" s="251"/>
      <c r="T188" s="253" t="n">
        <f aca="false">SUM(T189:T190)</f>
        <v>0</v>
      </c>
      <c r="AR188" s="254" t="s">
        <v>79</v>
      </c>
      <c r="AT188" s="255" t="s">
        <v>70</v>
      </c>
      <c r="AU188" s="255" t="s">
        <v>79</v>
      </c>
      <c r="AY188" s="254" t="s">
        <v>120</v>
      </c>
      <c r="BK188" s="256" t="n">
        <f aca="false">SUM(BK189:BK190)</f>
        <v>0</v>
      </c>
    </row>
    <row r="189" s="31" customFormat="true" ht="33" hidden="false" customHeight="true" outlineLevel="0" collapsed="false">
      <c r="A189" s="24"/>
      <c r="B189" s="25"/>
      <c r="C189" s="166" t="s">
        <v>239</v>
      </c>
      <c r="D189" s="166" t="s">
        <v>114</v>
      </c>
      <c r="E189" s="167" t="s">
        <v>444</v>
      </c>
      <c r="F189" s="168" t="s">
        <v>445</v>
      </c>
      <c r="G189" s="169" t="s">
        <v>149</v>
      </c>
      <c r="H189" s="170" t="n">
        <v>0.464</v>
      </c>
      <c r="I189" s="171"/>
      <c r="J189" s="172" t="n">
        <f aca="false">ROUND(I189*H189,2)</f>
        <v>0</v>
      </c>
      <c r="K189" s="168" t="s">
        <v>352</v>
      </c>
      <c r="L189" s="30"/>
      <c r="M189" s="173"/>
      <c r="N189" s="174" t="s">
        <v>42</v>
      </c>
      <c r="O189" s="67"/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77" t="s">
        <v>119</v>
      </c>
      <c r="AT189" s="177" t="s">
        <v>114</v>
      </c>
      <c r="AU189" s="177" t="s">
        <v>81</v>
      </c>
      <c r="AY189" s="3" t="s">
        <v>120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79</v>
      </c>
      <c r="BK189" s="178" t="n">
        <f aca="false">ROUND(I189*H189,2)</f>
        <v>0</v>
      </c>
      <c r="BL189" s="3" t="s">
        <v>119</v>
      </c>
      <c r="BM189" s="177" t="s">
        <v>207</v>
      </c>
    </row>
    <row r="190" s="31" customFormat="true" ht="12.8" hidden="false" customHeight="false" outlineLevel="0" collapsed="false">
      <c r="A190" s="24"/>
      <c r="B190" s="25"/>
      <c r="C190" s="26"/>
      <c r="D190" s="259" t="s">
        <v>353</v>
      </c>
      <c r="E190" s="26"/>
      <c r="F190" s="260" t="s">
        <v>446</v>
      </c>
      <c r="G190" s="26"/>
      <c r="H190" s="26"/>
      <c r="I190" s="261"/>
      <c r="J190" s="26"/>
      <c r="K190" s="26"/>
      <c r="L190" s="30"/>
      <c r="M190" s="264"/>
      <c r="N190" s="265"/>
      <c r="O190" s="266"/>
      <c r="P190" s="266"/>
      <c r="Q190" s="266"/>
      <c r="R190" s="266"/>
      <c r="S190" s="266"/>
      <c r="T190" s="267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53</v>
      </c>
      <c r="AU190" s="3" t="s">
        <v>81</v>
      </c>
    </row>
    <row r="191" s="31" customFormat="true" ht="6.95" hidden="false" customHeight="true" outlineLevel="0" collapsed="false">
      <c r="A191" s="24"/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mPhz16oVW6Y10ON4AtKWbVjnBzighRKRl3hFlzs+k0qSIEhkJlJbpw1faXUIGCmlEy3kHm1GRJu9jX0bAg3ESQ==" saltValue="Rzsyvk5HyfpzLNFSHXvd2HpUqKI4O5nviCsNkn0BE3swdqvnEdnvaaqFlpEqtvvHVYfsQuMBBDNz90NxnRfTpA==" spinCount="100000" sheet="true" password="cc35" objects="true" scenarios="true" formatColumns="false" formatRows="false" autoFilter="false"/>
  <autoFilter ref="C85:K19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122251106"/>
    <hyperlink ref="F98" r:id="rId2" display="https://podminky.urs.cz/item/CS_URS_2022_02/162751117"/>
    <hyperlink ref="F103" r:id="rId3" display="https://podminky.urs.cz/item/CS_URS_2022_02/162751119"/>
    <hyperlink ref="F107" r:id="rId4" display="https://podminky.urs.cz/item/CS_URS_2022_02/171201221"/>
    <hyperlink ref="F114" r:id="rId5" display="https://podminky.urs.cz/item/CS_URS_2022_02/181152302"/>
    <hyperlink ref="F120" r:id="rId6" display="https://podminky.urs.cz/item/CS_URS_2022_02/213141113"/>
    <hyperlink ref="F131" r:id="rId7" display="https://podminky.urs.cz/item/CS_URS_2022_02/291111111"/>
    <hyperlink ref="F137" r:id="rId8" display="https://podminky.urs.cz/item/CS_URS_2022_02/564861111"/>
    <hyperlink ref="F142" r:id="rId9" display="https://podminky.urs.cz/item/CS_URS_2022_02/565155121"/>
    <hyperlink ref="F146" r:id="rId10" display="https://podminky.urs.cz/item/CS_URS_2022_02/567122113"/>
    <hyperlink ref="F150" r:id="rId11" display="https://podminky.urs.cz/item/CS_URS_2022_02/573111112"/>
    <hyperlink ref="F154" r:id="rId12" display="https://podminky.urs.cz/item/CS_URS_2022_02/573211109"/>
    <hyperlink ref="F158" r:id="rId13" display="https://podminky.urs.cz/item/CS_URS_2022_02/577134121"/>
    <hyperlink ref="F163" r:id="rId14" display="https://podminky.urs.cz/item/CS_URS_2022_02/637121112"/>
    <hyperlink ref="F169" r:id="rId15" display="https://podminky.urs.cz/item/CS_URS_2022_02/916231213"/>
    <hyperlink ref="F176" r:id="rId16" display="https://podminky.urs.cz/item/CS_URS_2022_02/916991121"/>
    <hyperlink ref="F183" r:id="rId17" display="https://podminky.urs.cz/item/CS_URS_2022_02/919112233"/>
    <hyperlink ref="F185" r:id="rId18" display="https://podminky.urs.cz/item/CS_URS_2022_02/919122132"/>
    <hyperlink ref="F187" r:id="rId19" display="https://podminky.urs.cz/item/CS_URS_2022_02/919735111"/>
    <hyperlink ref="F190" r:id="rId20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26.25" hidden="true" customHeight="true" outlineLevel="0" collapsed="false">
      <c r="B7" s="6"/>
      <c r="E7" s="117" t="str">
        <f aca="false">'Rekapitulace zakázky'!K6</f>
        <v>Oprava zpevněných ploch a kol. č. 15u v areálu SSM Hradec Králové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true" customHeight="true" outlineLevel="0" collapsed="false">
      <c r="A9" s="24"/>
      <c r="B9" s="30"/>
      <c r="C9" s="24"/>
      <c r="D9" s="24"/>
      <c r="E9" s="119" t="s">
        <v>4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7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 </v>
      </c>
      <c r="F21" s="24"/>
      <c r="G21" s="24"/>
      <c r="H21" s="24"/>
      <c r="I21" s="116" t="s">
        <v>27</v>
      </c>
      <c r="J21" s="120" t="str">
        <f aca="false">IF('Rekapitulace zakázky'!AN17="","",'Rekapitulace zakázk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tru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90)),  2)</f>
        <v>0</v>
      </c>
      <c r="G33" s="24"/>
      <c r="H33" s="24"/>
      <c r="I33" s="134" t="n">
        <v>0.21</v>
      </c>
      <c r="J33" s="133" t="n">
        <f aca="false">ROUND(((SUM(BE80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90)),  2)</f>
        <v>0</v>
      </c>
      <c r="G34" s="24"/>
      <c r="H34" s="24"/>
      <c r="I34" s="134" t="n">
        <v>0.15</v>
      </c>
      <c r="J34" s="133" t="n">
        <f aca="false">ROUND(((SUM(BF80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Oprava zpevněných ploch a kol. č. 15u v areálu SSM Hradec Králov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true" customHeight="true" outlineLevel="0" collapsed="false">
      <c r="A50" s="24"/>
      <c r="B50" s="25"/>
      <c r="C50" s="26"/>
      <c r="D50" s="26"/>
      <c r="E50" s="57" t="str">
        <f aca="false">E9</f>
        <v>OBJ 1 - NEOCEŇOVAT - Materiál objednatele – dodávaný na místo stav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st. Hradec Králové</v>
      </c>
      <c r="G52" s="26"/>
      <c r="H52" s="26"/>
      <c r="I52" s="17" t="s">
        <v>22</v>
      </c>
      <c r="J52" s="147" t="str">
        <f aca="false">IF(J12="","",J12)</f>
        <v>17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.o.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T Hradec Králové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228" customFormat="true" ht="24.95" hidden="true" customHeight="true" outlineLevel="0" collapsed="false">
      <c r="B60" s="229"/>
      <c r="C60" s="230"/>
      <c r="D60" s="231" t="s">
        <v>448</v>
      </c>
      <c r="E60" s="232"/>
      <c r="F60" s="232"/>
      <c r="G60" s="232"/>
      <c r="H60" s="232"/>
      <c r="I60" s="232"/>
      <c r="J60" s="233" t="n">
        <f aca="false">J81</f>
        <v>0</v>
      </c>
      <c r="K60" s="230"/>
      <c r="L60" s="234"/>
    </row>
    <row r="61" s="31" customFormat="true" ht="21.85" hidden="tru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tru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customFormat="false" ht="12.8" hidden="true" customHeight="false" outlineLevel="0" collapsed="false"/>
    <row r="64" customFormat="false" ht="12.8" hidden="true" customHeight="false" outlineLevel="0" collapsed="false"/>
    <row r="65" customFormat="false" ht="12.8" hidden="true" customHeight="false" outlineLevel="0" collapsed="false"/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1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6.25" hidden="false" customHeight="true" outlineLevel="0" collapsed="false">
      <c r="A70" s="24"/>
      <c r="B70" s="25"/>
      <c r="C70" s="26"/>
      <c r="D70" s="26"/>
      <c r="E70" s="146" t="str">
        <f aca="false">E7</f>
        <v>Oprava zpevněných ploch a kol. č. 15u v areálu SSM Hradec Králové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30" hidden="false" customHeight="true" outlineLevel="0" collapsed="false">
      <c r="A72" s="24"/>
      <c r="B72" s="25"/>
      <c r="C72" s="26"/>
      <c r="D72" s="26"/>
      <c r="E72" s="57" t="str">
        <f aca="false">E9</f>
        <v>OBJ 1 - NEOCEŇOVAT - Materiál objednatele – dodávaný na místo stavb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žst. Hradec Králové</v>
      </c>
      <c r="G74" s="26"/>
      <c r="H74" s="26"/>
      <c r="I74" s="17" t="s">
        <v>22</v>
      </c>
      <c r="J74" s="147" t="str">
        <f aca="false">IF(J12="","",J12)</f>
        <v>17. 8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práva železnic, s.o.</v>
      </c>
      <c r="G76" s="26"/>
      <c r="H76" s="26"/>
      <c r="I76" s="17" t="s">
        <v>30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ST Hradec Králové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0" customFormat="true" ht="29.3" hidden="false" customHeight="true" outlineLevel="0" collapsed="false">
      <c r="A79" s="154"/>
      <c r="B79" s="155"/>
      <c r="C79" s="156" t="s">
        <v>102</v>
      </c>
      <c r="D79" s="157" t="s">
        <v>56</v>
      </c>
      <c r="E79" s="157" t="s">
        <v>52</v>
      </c>
      <c r="F79" s="157" t="s">
        <v>53</v>
      </c>
      <c r="G79" s="157" t="s">
        <v>103</v>
      </c>
      <c r="H79" s="157" t="s">
        <v>104</v>
      </c>
      <c r="I79" s="157" t="s">
        <v>105</v>
      </c>
      <c r="J79" s="157" t="s">
        <v>99</v>
      </c>
      <c r="K79" s="158" t="s">
        <v>106</v>
      </c>
      <c r="L79" s="159"/>
      <c r="M79" s="74"/>
      <c r="N79" s="75" t="s">
        <v>41</v>
      </c>
      <c r="O79" s="75" t="s">
        <v>107</v>
      </c>
      <c r="P79" s="75" t="s">
        <v>108</v>
      </c>
      <c r="Q79" s="75" t="s">
        <v>109</v>
      </c>
      <c r="R79" s="75" t="s">
        <v>110</v>
      </c>
      <c r="S79" s="75" t="s">
        <v>111</v>
      </c>
      <c r="T79" s="76" t="s">
        <v>112</v>
      </c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</row>
    <row r="80" s="31" customFormat="true" ht="22.8" hidden="false" customHeight="true" outlineLevel="0" collapsed="false">
      <c r="A80" s="24"/>
      <c r="B80" s="25"/>
      <c r="C80" s="82" t="s">
        <v>113</v>
      </c>
      <c r="D80" s="26"/>
      <c r="E80" s="26"/>
      <c r="F80" s="26"/>
      <c r="G80" s="26"/>
      <c r="H80" s="26"/>
      <c r="I80" s="26"/>
      <c r="J80" s="161" t="n">
        <f aca="false">BK80</f>
        <v>0</v>
      </c>
      <c r="K80" s="26"/>
      <c r="L80" s="30"/>
      <c r="M80" s="77"/>
      <c r="N80" s="162"/>
      <c r="O80" s="78"/>
      <c r="P80" s="163" t="n">
        <f aca="false">P81</f>
        <v>0</v>
      </c>
      <c r="Q80" s="78"/>
      <c r="R80" s="163" t="n">
        <f aca="false">R81</f>
        <v>0</v>
      </c>
      <c r="S80" s="78"/>
      <c r="T80" s="164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00</v>
      </c>
      <c r="BK80" s="165" t="n">
        <f aca="false">BK81</f>
        <v>0</v>
      </c>
    </row>
    <row r="81" s="242" customFormat="true" ht="25.9" hidden="false" customHeight="true" outlineLevel="0" collapsed="false">
      <c r="B81" s="243"/>
      <c r="C81" s="244"/>
      <c r="D81" s="245" t="s">
        <v>70</v>
      </c>
      <c r="E81" s="246" t="s">
        <v>449</v>
      </c>
      <c r="F81" s="246" t="s">
        <v>76</v>
      </c>
      <c r="G81" s="244"/>
      <c r="H81" s="244"/>
      <c r="I81" s="247"/>
      <c r="J81" s="248" t="n">
        <f aca="false">BK81</f>
        <v>0</v>
      </c>
      <c r="K81" s="244"/>
      <c r="L81" s="249"/>
      <c r="M81" s="250"/>
      <c r="N81" s="251"/>
      <c r="O81" s="251"/>
      <c r="P81" s="252" t="n">
        <f aca="false">SUM(P82:P90)</f>
        <v>0</v>
      </c>
      <c r="Q81" s="251"/>
      <c r="R81" s="252" t="n">
        <f aca="false">SUM(R82:R90)</f>
        <v>0</v>
      </c>
      <c r="S81" s="251"/>
      <c r="T81" s="253" t="n">
        <f aca="false">SUM(T82:T90)</f>
        <v>0</v>
      </c>
      <c r="AR81" s="254" t="s">
        <v>79</v>
      </c>
      <c r="AT81" s="255" t="s">
        <v>70</v>
      </c>
      <c r="AU81" s="255" t="s">
        <v>71</v>
      </c>
      <c r="AY81" s="254" t="s">
        <v>120</v>
      </c>
      <c r="BK81" s="256" t="n">
        <f aca="false">SUM(BK82:BK90)</f>
        <v>0</v>
      </c>
    </row>
    <row r="82" s="31" customFormat="true" ht="16.5" hidden="false" customHeight="true" outlineLevel="0" collapsed="false">
      <c r="A82" s="24"/>
      <c r="B82" s="25"/>
      <c r="C82" s="215" t="s">
        <v>79</v>
      </c>
      <c r="D82" s="215" t="s">
        <v>202</v>
      </c>
      <c r="E82" s="216" t="s">
        <v>450</v>
      </c>
      <c r="F82" s="217" t="s">
        <v>451</v>
      </c>
      <c r="G82" s="218" t="s">
        <v>129</v>
      </c>
      <c r="H82" s="219" t="n">
        <v>250</v>
      </c>
      <c r="I82" s="220"/>
      <c r="J82" s="221" t="n">
        <f aca="false">ROUND(I82*H82,2)</f>
        <v>0</v>
      </c>
      <c r="K82" s="217" t="s">
        <v>452</v>
      </c>
      <c r="L82" s="222"/>
      <c r="M82" s="223"/>
      <c r="N82" s="224" t="s">
        <v>42</v>
      </c>
      <c r="O82" s="67"/>
      <c r="P82" s="175" t="n">
        <f aca="false">O82*H82</f>
        <v>0</v>
      </c>
      <c r="Q82" s="175" t="n">
        <v>0</v>
      </c>
      <c r="R82" s="175" t="n">
        <f aca="false">Q82*H82</f>
        <v>0</v>
      </c>
      <c r="S82" s="175" t="n">
        <v>0</v>
      </c>
      <c r="T82" s="176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77" t="s">
        <v>205</v>
      </c>
      <c r="AT82" s="177" t="s">
        <v>202</v>
      </c>
      <c r="AU82" s="177" t="s">
        <v>79</v>
      </c>
      <c r="AY82" s="3" t="s">
        <v>120</v>
      </c>
      <c r="BE82" s="178" t="n">
        <f aca="false">IF(N82="základní",J82,0)</f>
        <v>0</v>
      </c>
      <c r="BF82" s="178" t="n">
        <f aca="false">IF(N82="snížená",J82,0)</f>
        <v>0</v>
      </c>
      <c r="BG82" s="178" t="n">
        <f aca="false">IF(N82="zákl. přenesená",J82,0)</f>
        <v>0</v>
      </c>
      <c r="BH82" s="178" t="n">
        <f aca="false">IF(N82="sníž. přenesená",J82,0)</f>
        <v>0</v>
      </c>
      <c r="BI82" s="178" t="n">
        <f aca="false">IF(N82="nulová",J82,0)</f>
        <v>0</v>
      </c>
      <c r="BJ82" s="3" t="s">
        <v>79</v>
      </c>
      <c r="BK82" s="178" t="n">
        <f aca="false">ROUND(I82*H82,2)</f>
        <v>0</v>
      </c>
      <c r="BL82" s="3" t="s">
        <v>206</v>
      </c>
      <c r="BM82" s="177" t="s">
        <v>81</v>
      </c>
    </row>
    <row r="83" s="179" customFormat="true" ht="12.8" hidden="false" customHeight="false" outlineLevel="0" collapsed="false">
      <c r="B83" s="180"/>
      <c r="C83" s="181"/>
      <c r="D83" s="182" t="s">
        <v>121</v>
      </c>
      <c r="E83" s="183"/>
      <c r="F83" s="184" t="s">
        <v>453</v>
      </c>
      <c r="G83" s="181"/>
      <c r="H83" s="185" t="n">
        <v>250</v>
      </c>
      <c r="I83" s="186"/>
      <c r="J83" s="181"/>
      <c r="K83" s="181"/>
      <c r="L83" s="187"/>
      <c r="M83" s="188"/>
      <c r="N83" s="189"/>
      <c r="O83" s="189"/>
      <c r="P83" s="189"/>
      <c r="Q83" s="189"/>
      <c r="R83" s="189"/>
      <c r="S83" s="189"/>
      <c r="T83" s="190"/>
      <c r="AT83" s="191" t="s">
        <v>121</v>
      </c>
      <c r="AU83" s="191" t="s">
        <v>79</v>
      </c>
      <c r="AV83" s="179" t="s">
        <v>81</v>
      </c>
      <c r="AW83" s="179" t="s">
        <v>32</v>
      </c>
      <c r="AX83" s="179" t="s">
        <v>79</v>
      </c>
      <c r="AY83" s="191" t="s">
        <v>120</v>
      </c>
    </row>
    <row r="84" s="31" customFormat="true" ht="16.5" hidden="false" customHeight="true" outlineLevel="0" collapsed="false">
      <c r="A84" s="24"/>
      <c r="B84" s="25"/>
      <c r="C84" s="215" t="s">
        <v>119</v>
      </c>
      <c r="D84" s="215" t="s">
        <v>202</v>
      </c>
      <c r="E84" s="216" t="s">
        <v>454</v>
      </c>
      <c r="F84" s="217" t="s">
        <v>455</v>
      </c>
      <c r="G84" s="218" t="s">
        <v>162</v>
      </c>
      <c r="H84" s="219" t="n">
        <v>820</v>
      </c>
      <c r="I84" s="220"/>
      <c r="J84" s="221" t="n">
        <f aca="false">ROUND(I84*H84,2)</f>
        <v>0</v>
      </c>
      <c r="K84" s="217" t="s">
        <v>452</v>
      </c>
      <c r="L84" s="222"/>
      <c r="M84" s="223"/>
      <c r="N84" s="224" t="s">
        <v>42</v>
      </c>
      <c r="O84" s="67"/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77" t="s">
        <v>205</v>
      </c>
      <c r="AT84" s="177" t="s">
        <v>202</v>
      </c>
      <c r="AU84" s="177" t="s">
        <v>79</v>
      </c>
      <c r="AY84" s="3" t="s">
        <v>120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3" t="s">
        <v>79</v>
      </c>
      <c r="BK84" s="178" t="n">
        <f aca="false">ROUND(I84*H84,2)</f>
        <v>0</v>
      </c>
      <c r="BL84" s="3" t="s">
        <v>206</v>
      </c>
      <c r="BM84" s="177" t="s">
        <v>139</v>
      </c>
    </row>
    <row r="85" s="31" customFormat="true" ht="16.5" hidden="false" customHeight="true" outlineLevel="0" collapsed="false">
      <c r="A85" s="24"/>
      <c r="B85" s="25"/>
      <c r="C85" s="215" t="s">
        <v>142</v>
      </c>
      <c r="D85" s="215" t="s">
        <v>202</v>
      </c>
      <c r="E85" s="216" t="s">
        <v>456</v>
      </c>
      <c r="F85" s="217" t="s">
        <v>457</v>
      </c>
      <c r="G85" s="218" t="s">
        <v>162</v>
      </c>
      <c r="H85" s="219" t="n">
        <v>820</v>
      </c>
      <c r="I85" s="220"/>
      <c r="J85" s="221" t="n">
        <f aca="false">ROUND(I85*H85,2)</f>
        <v>0</v>
      </c>
      <c r="K85" s="217" t="s">
        <v>452</v>
      </c>
      <c r="L85" s="222"/>
      <c r="M85" s="223"/>
      <c r="N85" s="224" t="s">
        <v>42</v>
      </c>
      <c r="O85" s="67"/>
      <c r="P85" s="175" t="n">
        <f aca="false">O85*H85</f>
        <v>0</v>
      </c>
      <c r="Q85" s="175" t="n">
        <v>0</v>
      </c>
      <c r="R85" s="175" t="n">
        <f aca="false">Q85*H85</f>
        <v>0</v>
      </c>
      <c r="S85" s="175" t="n">
        <v>0</v>
      </c>
      <c r="T85" s="17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77" t="s">
        <v>205</v>
      </c>
      <c r="AT85" s="177" t="s">
        <v>202</v>
      </c>
      <c r="AU85" s="177" t="s">
        <v>79</v>
      </c>
      <c r="AY85" s="3" t="s">
        <v>120</v>
      </c>
      <c r="BE85" s="178" t="n">
        <f aca="false">IF(N85="základní",J85,0)</f>
        <v>0</v>
      </c>
      <c r="BF85" s="178" t="n">
        <f aca="false">IF(N85="snížená",J85,0)</f>
        <v>0</v>
      </c>
      <c r="BG85" s="178" t="n">
        <f aca="false">IF(N85="zákl. přenesená",J85,0)</f>
        <v>0</v>
      </c>
      <c r="BH85" s="178" t="n">
        <f aca="false">IF(N85="sníž. přenesená",J85,0)</f>
        <v>0</v>
      </c>
      <c r="BI85" s="178" t="n">
        <f aca="false">IF(N85="nulová",J85,0)</f>
        <v>0</v>
      </c>
      <c r="BJ85" s="3" t="s">
        <v>79</v>
      </c>
      <c r="BK85" s="178" t="n">
        <f aca="false">ROUND(I85*H85,2)</f>
        <v>0</v>
      </c>
      <c r="BL85" s="3" t="s">
        <v>206</v>
      </c>
      <c r="BM85" s="177" t="s">
        <v>145</v>
      </c>
    </row>
    <row r="86" s="31" customFormat="true" ht="16.5" hidden="false" customHeight="true" outlineLevel="0" collapsed="false">
      <c r="A86" s="24"/>
      <c r="B86" s="25"/>
      <c r="C86" s="215" t="s">
        <v>135</v>
      </c>
      <c r="D86" s="215" t="s">
        <v>202</v>
      </c>
      <c r="E86" s="216" t="s">
        <v>319</v>
      </c>
      <c r="F86" s="217" t="s">
        <v>320</v>
      </c>
      <c r="G86" s="218" t="s">
        <v>162</v>
      </c>
      <c r="H86" s="219" t="n">
        <v>820</v>
      </c>
      <c r="I86" s="220"/>
      <c r="J86" s="221" t="n">
        <f aca="false">ROUND(I86*H86,2)</f>
        <v>0</v>
      </c>
      <c r="K86" s="217" t="s">
        <v>452</v>
      </c>
      <c r="L86" s="222"/>
      <c r="M86" s="223"/>
      <c r="N86" s="224" t="s">
        <v>42</v>
      </c>
      <c r="O86" s="67"/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77" t="s">
        <v>205</v>
      </c>
      <c r="AT86" s="177" t="s">
        <v>202</v>
      </c>
      <c r="AU86" s="177" t="s">
        <v>79</v>
      </c>
      <c r="AY86" s="3" t="s">
        <v>120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3" t="s">
        <v>79</v>
      </c>
      <c r="BK86" s="178" t="n">
        <f aca="false">ROUND(I86*H86,2)</f>
        <v>0</v>
      </c>
      <c r="BL86" s="3" t="s">
        <v>206</v>
      </c>
      <c r="BM86" s="177" t="s">
        <v>150</v>
      </c>
    </row>
    <row r="87" s="31" customFormat="true" ht="16.5" hidden="false" customHeight="true" outlineLevel="0" collapsed="false">
      <c r="A87" s="24"/>
      <c r="B87" s="25"/>
      <c r="C87" s="215" t="s">
        <v>155</v>
      </c>
      <c r="D87" s="215" t="s">
        <v>202</v>
      </c>
      <c r="E87" s="216" t="s">
        <v>458</v>
      </c>
      <c r="F87" s="217" t="s">
        <v>459</v>
      </c>
      <c r="G87" s="218" t="s">
        <v>162</v>
      </c>
      <c r="H87" s="219" t="n">
        <v>820</v>
      </c>
      <c r="I87" s="220"/>
      <c r="J87" s="221" t="n">
        <f aca="false">ROUND(I87*H87,2)</f>
        <v>0</v>
      </c>
      <c r="K87" s="217" t="s">
        <v>452</v>
      </c>
      <c r="L87" s="222"/>
      <c r="M87" s="223"/>
      <c r="N87" s="224" t="s">
        <v>42</v>
      </c>
      <c r="O87" s="67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7" t="s">
        <v>205</v>
      </c>
      <c r="AT87" s="177" t="s">
        <v>202</v>
      </c>
      <c r="AU87" s="177" t="s">
        <v>79</v>
      </c>
      <c r="AY87" s="3" t="s">
        <v>120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9</v>
      </c>
      <c r="BK87" s="178" t="n">
        <f aca="false">ROUND(I87*H87,2)</f>
        <v>0</v>
      </c>
      <c r="BL87" s="3" t="s">
        <v>206</v>
      </c>
      <c r="BM87" s="177" t="s">
        <v>158</v>
      </c>
    </row>
    <row r="88" s="31" customFormat="true" ht="16.5" hidden="false" customHeight="true" outlineLevel="0" collapsed="false">
      <c r="A88" s="24"/>
      <c r="B88" s="25"/>
      <c r="C88" s="215" t="s">
        <v>139</v>
      </c>
      <c r="D88" s="215" t="s">
        <v>202</v>
      </c>
      <c r="E88" s="216" t="s">
        <v>460</v>
      </c>
      <c r="F88" s="217" t="s">
        <v>461</v>
      </c>
      <c r="G88" s="218" t="s">
        <v>162</v>
      </c>
      <c r="H88" s="219" t="n">
        <v>410</v>
      </c>
      <c r="I88" s="220"/>
      <c r="J88" s="221" t="n">
        <f aca="false">ROUND(I88*H88,2)</f>
        <v>0</v>
      </c>
      <c r="K88" s="217" t="s">
        <v>452</v>
      </c>
      <c r="L88" s="222"/>
      <c r="M88" s="223"/>
      <c r="N88" s="224" t="s">
        <v>42</v>
      </c>
      <c r="O88" s="67"/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77" t="s">
        <v>205</v>
      </c>
      <c r="AT88" s="177" t="s">
        <v>202</v>
      </c>
      <c r="AU88" s="177" t="s">
        <v>79</v>
      </c>
      <c r="AY88" s="3" t="s">
        <v>120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3" t="s">
        <v>79</v>
      </c>
      <c r="BK88" s="178" t="n">
        <f aca="false">ROUND(I88*H88,2)</f>
        <v>0</v>
      </c>
      <c r="BL88" s="3" t="s">
        <v>206</v>
      </c>
      <c r="BM88" s="177" t="s">
        <v>163</v>
      </c>
    </row>
    <row r="89" s="31" customFormat="true" ht="16.5" hidden="false" customHeight="true" outlineLevel="0" collapsed="false">
      <c r="A89" s="24"/>
      <c r="B89" s="25"/>
      <c r="C89" s="215" t="s">
        <v>165</v>
      </c>
      <c r="D89" s="215" t="s">
        <v>202</v>
      </c>
      <c r="E89" s="216" t="s">
        <v>462</v>
      </c>
      <c r="F89" s="217" t="s">
        <v>463</v>
      </c>
      <c r="G89" s="218" t="s">
        <v>162</v>
      </c>
      <c r="H89" s="219" t="n">
        <v>410</v>
      </c>
      <c r="I89" s="220"/>
      <c r="J89" s="221" t="n">
        <f aca="false">ROUND(I89*H89,2)</f>
        <v>0</v>
      </c>
      <c r="K89" s="217" t="s">
        <v>452</v>
      </c>
      <c r="L89" s="222"/>
      <c r="M89" s="223"/>
      <c r="N89" s="224" t="s">
        <v>42</v>
      </c>
      <c r="O89" s="67"/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77" t="s">
        <v>205</v>
      </c>
      <c r="AT89" s="177" t="s">
        <v>202</v>
      </c>
      <c r="AU89" s="177" t="s">
        <v>79</v>
      </c>
      <c r="AY89" s="3" t="s">
        <v>120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3" t="s">
        <v>79</v>
      </c>
      <c r="BK89" s="178" t="n">
        <f aca="false">ROUND(I89*H89,2)</f>
        <v>0</v>
      </c>
      <c r="BL89" s="3" t="s">
        <v>206</v>
      </c>
      <c r="BM89" s="177" t="s">
        <v>169</v>
      </c>
    </row>
    <row r="90" s="31" customFormat="true" ht="21.75" hidden="false" customHeight="true" outlineLevel="0" collapsed="false">
      <c r="A90" s="24"/>
      <c r="B90" s="25"/>
      <c r="C90" s="215" t="s">
        <v>145</v>
      </c>
      <c r="D90" s="215" t="s">
        <v>202</v>
      </c>
      <c r="E90" s="216" t="s">
        <v>464</v>
      </c>
      <c r="F90" s="217" t="s">
        <v>465</v>
      </c>
      <c r="G90" s="218" t="s">
        <v>162</v>
      </c>
      <c r="H90" s="219" t="n">
        <v>410</v>
      </c>
      <c r="I90" s="220"/>
      <c r="J90" s="221" t="n">
        <f aca="false">ROUND(I90*H90,2)</f>
        <v>0</v>
      </c>
      <c r="K90" s="217" t="s">
        <v>452</v>
      </c>
      <c r="L90" s="222"/>
      <c r="M90" s="268"/>
      <c r="N90" s="269" t="s">
        <v>42</v>
      </c>
      <c r="O90" s="266"/>
      <c r="P90" s="270" t="n">
        <f aca="false">O90*H90</f>
        <v>0</v>
      </c>
      <c r="Q90" s="270" t="n">
        <v>0</v>
      </c>
      <c r="R90" s="270" t="n">
        <f aca="false">Q90*H90</f>
        <v>0</v>
      </c>
      <c r="S90" s="270" t="n">
        <v>0</v>
      </c>
      <c r="T90" s="27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77" t="s">
        <v>205</v>
      </c>
      <c r="AT90" s="177" t="s">
        <v>202</v>
      </c>
      <c r="AU90" s="177" t="s">
        <v>79</v>
      </c>
      <c r="AY90" s="3" t="s">
        <v>120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3" t="s">
        <v>79</v>
      </c>
      <c r="BK90" s="178" t="n">
        <f aca="false">ROUND(I90*H90,2)</f>
        <v>0</v>
      </c>
      <c r="BL90" s="3" t="s">
        <v>206</v>
      </c>
      <c r="BM90" s="177" t="s">
        <v>214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/IR5dv/8AIqSnH0cAiOswbYlS5JCqAzG92RRhLrRkzoLD3eJ2FLEpi4yFt9ZG6Kf0CAUGmIBwtptOVZd9gj2mg==" saltValue="TGo873YOJXaQPdhYdMh1NzBHprq5fFsl4Jow6Q0XUALONIEH6HGE94etf+Xp2GZAsCjow2bzDnzJMgak6jrZfQ==" spinCount="100000" sheet="true" password="cc35" objects="true" scenarios="true" formatColumns="false" formatRows="false" autoFilter="false"/>
  <autoFilter ref="C79:K90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26.25" hidden="true" customHeight="true" outlineLevel="0" collapsed="false">
      <c r="B7" s="6"/>
      <c r="E7" s="117" t="str">
        <f aca="false">'Rekapitulace zakázky'!K6</f>
        <v>Oprava zpevněných ploch a kol. č. 15u v areálu SSM Hradec Králové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true" customHeight="true" outlineLevel="0" collapsed="false">
      <c r="A9" s="24"/>
      <c r="B9" s="30"/>
      <c r="C9" s="24"/>
      <c r="D9" s="24"/>
      <c r="E9" s="119" t="s">
        <v>46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7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 </v>
      </c>
      <c r="F21" s="24"/>
      <c r="G21" s="24"/>
      <c r="H21" s="24"/>
      <c r="I21" s="116" t="s">
        <v>27</v>
      </c>
      <c r="J21" s="120" t="str">
        <f aca="false">IF('Rekapitulace zakázky'!AN17="","",'Rekapitulace zakázk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82)),  2)</f>
        <v>0</v>
      </c>
      <c r="G33" s="24"/>
      <c r="H33" s="24"/>
      <c r="I33" s="134" t="n">
        <v>0.21</v>
      </c>
      <c r="J33" s="133" t="n">
        <f aca="false">ROUND(((SUM(BE80:BE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82)),  2)</f>
        <v>0</v>
      </c>
      <c r="G34" s="24"/>
      <c r="H34" s="24"/>
      <c r="I34" s="134" t="n">
        <v>0.15</v>
      </c>
      <c r="J34" s="133" t="n">
        <f aca="false">ROUND(((SUM(BF80:BF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8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Oprava zpevněných ploch a kol. č. 15u v areálu SSM Hradec Králov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true" customHeight="true" outlineLevel="0" collapsed="false">
      <c r="A50" s="24"/>
      <c r="B50" s="25"/>
      <c r="C50" s="26"/>
      <c r="D50" s="26"/>
      <c r="E50" s="57" t="str">
        <f aca="false">E9</f>
        <v>OBJ 2 - NEOCEŇOVAT - Materiál objednatele - nedodávaný na místo stav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st. Hradec Králové</v>
      </c>
      <c r="G52" s="26"/>
      <c r="H52" s="26"/>
      <c r="I52" s="17" t="s">
        <v>22</v>
      </c>
      <c r="J52" s="147" t="str">
        <f aca="false">IF(J12="","",J12)</f>
        <v>17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.o.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T Hradec Králové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228" customFormat="true" ht="24.95" hidden="true" customHeight="true" outlineLevel="0" collapsed="false">
      <c r="B60" s="229"/>
      <c r="C60" s="230"/>
      <c r="D60" s="231" t="s">
        <v>448</v>
      </c>
      <c r="E60" s="232"/>
      <c r="F60" s="232"/>
      <c r="G60" s="232"/>
      <c r="H60" s="232"/>
      <c r="I60" s="232"/>
      <c r="J60" s="233" t="n">
        <f aca="false">J81</f>
        <v>0</v>
      </c>
      <c r="K60" s="230"/>
      <c r="L60" s="234"/>
    </row>
    <row r="61" s="31" customFormat="true" ht="21.85" hidden="tru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tru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customFormat="false" ht="12.8" hidden="true" customHeight="false" outlineLevel="0" collapsed="false"/>
    <row r="64" customFormat="false" ht="12.8" hidden="true" customHeight="false" outlineLevel="0" collapsed="false"/>
    <row r="65" customFormat="false" ht="12.8" hidden="true" customHeight="false" outlineLevel="0" collapsed="false"/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1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6.25" hidden="false" customHeight="true" outlineLevel="0" collapsed="false">
      <c r="A70" s="24"/>
      <c r="B70" s="25"/>
      <c r="C70" s="26"/>
      <c r="D70" s="26"/>
      <c r="E70" s="146" t="str">
        <f aca="false">E7</f>
        <v>Oprava zpevněných ploch a kol. č. 15u v areálu SSM Hradec Králové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30" hidden="false" customHeight="true" outlineLevel="0" collapsed="false">
      <c r="A72" s="24"/>
      <c r="B72" s="25"/>
      <c r="C72" s="26"/>
      <c r="D72" s="26"/>
      <c r="E72" s="57" t="str">
        <f aca="false">E9</f>
        <v>OBJ 2 - NEOCEŇOVAT - Materiál objednatele - nedodávaný na místo stavb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žst. Hradec Králové</v>
      </c>
      <c r="G74" s="26"/>
      <c r="H74" s="26"/>
      <c r="I74" s="17" t="s">
        <v>22</v>
      </c>
      <c r="J74" s="147" t="str">
        <f aca="false">IF(J12="","",J12)</f>
        <v>17. 8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práva železnic, s.o.</v>
      </c>
      <c r="G76" s="26"/>
      <c r="H76" s="26"/>
      <c r="I76" s="17" t="s">
        <v>30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ST Hradec Králové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0" customFormat="true" ht="29.3" hidden="false" customHeight="true" outlineLevel="0" collapsed="false">
      <c r="A79" s="154"/>
      <c r="B79" s="155"/>
      <c r="C79" s="156" t="s">
        <v>102</v>
      </c>
      <c r="D79" s="157" t="s">
        <v>56</v>
      </c>
      <c r="E79" s="157" t="s">
        <v>52</v>
      </c>
      <c r="F79" s="157" t="s">
        <v>53</v>
      </c>
      <c r="G79" s="157" t="s">
        <v>103</v>
      </c>
      <c r="H79" s="157" t="s">
        <v>104</v>
      </c>
      <c r="I79" s="157" t="s">
        <v>105</v>
      </c>
      <c r="J79" s="157" t="s">
        <v>99</v>
      </c>
      <c r="K79" s="158" t="s">
        <v>106</v>
      </c>
      <c r="L79" s="159"/>
      <c r="M79" s="74"/>
      <c r="N79" s="75" t="s">
        <v>41</v>
      </c>
      <c r="O79" s="75" t="s">
        <v>107</v>
      </c>
      <c r="P79" s="75" t="s">
        <v>108</v>
      </c>
      <c r="Q79" s="75" t="s">
        <v>109</v>
      </c>
      <c r="R79" s="75" t="s">
        <v>110</v>
      </c>
      <c r="S79" s="75" t="s">
        <v>111</v>
      </c>
      <c r="T79" s="76" t="s">
        <v>112</v>
      </c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</row>
    <row r="80" s="31" customFormat="true" ht="22.8" hidden="false" customHeight="true" outlineLevel="0" collapsed="false">
      <c r="A80" s="24"/>
      <c r="B80" s="25"/>
      <c r="C80" s="82" t="s">
        <v>113</v>
      </c>
      <c r="D80" s="26"/>
      <c r="E80" s="26"/>
      <c r="F80" s="26"/>
      <c r="G80" s="26"/>
      <c r="H80" s="26"/>
      <c r="I80" s="26"/>
      <c r="J80" s="161" t="n">
        <f aca="false">BK80</f>
        <v>0</v>
      </c>
      <c r="K80" s="26"/>
      <c r="L80" s="30"/>
      <c r="M80" s="77"/>
      <c r="N80" s="162"/>
      <c r="O80" s="78"/>
      <c r="P80" s="163" t="n">
        <f aca="false">P81</f>
        <v>0</v>
      </c>
      <c r="Q80" s="78"/>
      <c r="R80" s="163" t="n">
        <f aca="false">R81</f>
        <v>0</v>
      </c>
      <c r="S80" s="78"/>
      <c r="T80" s="164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00</v>
      </c>
      <c r="BK80" s="165" t="n">
        <f aca="false">BK81</f>
        <v>0</v>
      </c>
    </row>
    <row r="81" s="242" customFormat="true" ht="25.9" hidden="false" customHeight="true" outlineLevel="0" collapsed="false">
      <c r="B81" s="243"/>
      <c r="C81" s="244"/>
      <c r="D81" s="245" t="s">
        <v>70</v>
      </c>
      <c r="E81" s="246" t="s">
        <v>449</v>
      </c>
      <c r="F81" s="246" t="s">
        <v>76</v>
      </c>
      <c r="G81" s="244"/>
      <c r="H81" s="244"/>
      <c r="I81" s="247"/>
      <c r="J81" s="248" t="n">
        <f aca="false">BK81</f>
        <v>0</v>
      </c>
      <c r="K81" s="244"/>
      <c r="L81" s="249"/>
      <c r="M81" s="250"/>
      <c r="N81" s="251"/>
      <c r="O81" s="251"/>
      <c r="P81" s="252" t="n">
        <f aca="false">P82</f>
        <v>0</v>
      </c>
      <c r="Q81" s="251"/>
      <c r="R81" s="252" t="n">
        <f aca="false">R82</f>
        <v>0</v>
      </c>
      <c r="S81" s="251"/>
      <c r="T81" s="253" t="n">
        <f aca="false">T82</f>
        <v>0</v>
      </c>
      <c r="AR81" s="254" t="s">
        <v>79</v>
      </c>
      <c r="AT81" s="255" t="s">
        <v>70</v>
      </c>
      <c r="AU81" s="255" t="s">
        <v>71</v>
      </c>
      <c r="AY81" s="254" t="s">
        <v>120</v>
      </c>
      <c r="BK81" s="256" t="n">
        <f aca="false">BK82</f>
        <v>0</v>
      </c>
    </row>
    <row r="82" s="31" customFormat="true" ht="16.5" hidden="false" customHeight="true" outlineLevel="0" collapsed="false">
      <c r="A82" s="24"/>
      <c r="B82" s="25"/>
      <c r="C82" s="215" t="s">
        <v>79</v>
      </c>
      <c r="D82" s="215" t="s">
        <v>202</v>
      </c>
      <c r="E82" s="216" t="s">
        <v>467</v>
      </c>
      <c r="F82" s="217" t="s">
        <v>468</v>
      </c>
      <c r="G82" s="218" t="s">
        <v>162</v>
      </c>
      <c r="H82" s="219" t="n">
        <v>205</v>
      </c>
      <c r="I82" s="220"/>
      <c r="J82" s="221" t="n">
        <f aca="false">ROUND(I82*H82,2)</f>
        <v>0</v>
      </c>
      <c r="K82" s="217" t="s">
        <v>452</v>
      </c>
      <c r="L82" s="222"/>
      <c r="M82" s="268"/>
      <c r="N82" s="269" t="s">
        <v>42</v>
      </c>
      <c r="O82" s="266"/>
      <c r="P82" s="270" t="n">
        <f aca="false">O82*H82</f>
        <v>0</v>
      </c>
      <c r="Q82" s="270" t="n">
        <v>0</v>
      </c>
      <c r="R82" s="270" t="n">
        <f aca="false">Q82*H82</f>
        <v>0</v>
      </c>
      <c r="S82" s="270" t="n">
        <v>0</v>
      </c>
      <c r="T82" s="271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77" t="s">
        <v>205</v>
      </c>
      <c r="AT82" s="177" t="s">
        <v>202</v>
      </c>
      <c r="AU82" s="177" t="s">
        <v>79</v>
      </c>
      <c r="AY82" s="3" t="s">
        <v>120</v>
      </c>
      <c r="BE82" s="178" t="n">
        <f aca="false">IF(N82="základní",J82,0)</f>
        <v>0</v>
      </c>
      <c r="BF82" s="178" t="n">
        <f aca="false">IF(N82="snížená",J82,0)</f>
        <v>0</v>
      </c>
      <c r="BG82" s="178" t="n">
        <f aca="false">IF(N82="zákl. přenesená",J82,0)</f>
        <v>0</v>
      </c>
      <c r="BH82" s="178" t="n">
        <f aca="false">IF(N82="sníž. přenesená",J82,0)</f>
        <v>0</v>
      </c>
      <c r="BI82" s="178" t="n">
        <f aca="false">IF(N82="nulová",J82,0)</f>
        <v>0</v>
      </c>
      <c r="BJ82" s="3" t="s">
        <v>79</v>
      </c>
      <c r="BK82" s="178" t="n">
        <f aca="false">ROUND(I82*H82,2)</f>
        <v>0</v>
      </c>
      <c r="BL82" s="3" t="s">
        <v>206</v>
      </c>
      <c r="BM82" s="177" t="s">
        <v>469</v>
      </c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30"/>
      <c r="M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</sheetData>
  <sheetProtection algorithmName="SHA-512" hashValue="khQr6TMVVKoNEUVmF4Ax02+2pmhNBsgIfrGnpe3B8rHIvnlrJ4c2hyty3C2/f/UNG+okgsq+VGHUGOpLA8RCVw==" saltValue="kR8YmBIWd6mK9kXARIP3DOTbJAnzoOF6J2oOHTtqV47lTGeSK7Yn5q8Tc8FWvk7l3oY0abKfV1CFAeBn8oU9bw==" spinCount="100000" sheet="true" password="cc35" objects="true" scenarios="true" formatColumns="false" formatRows="false" autoFilter="false"/>
  <autoFilter ref="C79:K8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26.25" hidden="true" customHeight="true" outlineLevel="0" collapsed="false">
      <c r="B7" s="6"/>
      <c r="E7" s="117" t="str">
        <f aca="false">'Rekapitulace zakázky'!K6</f>
        <v>Oprava zpevněných ploch a kol. č. 15u v areálu SSM Hradec Králové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4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7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 </v>
      </c>
      <c r="F21" s="24"/>
      <c r="G21" s="24"/>
      <c r="H21" s="24"/>
      <c r="I21" s="116" t="s">
        <v>27</v>
      </c>
      <c r="J21" s="120" t="str">
        <f aca="false">IF('Rekapitulace zakázky'!AN17="","",'Rekapitulace zakázk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tru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79:BE90)),  2)</f>
        <v>0</v>
      </c>
      <c r="G33" s="24"/>
      <c r="H33" s="24"/>
      <c r="I33" s="134" t="n">
        <v>0.21</v>
      </c>
      <c r="J33" s="133" t="n">
        <f aca="false">ROUND(((SUM(BE79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79:BF90)),  2)</f>
        <v>0</v>
      </c>
      <c r="G34" s="24"/>
      <c r="H34" s="24"/>
      <c r="I34" s="134" t="n">
        <v>0.15</v>
      </c>
      <c r="J34" s="133" t="n">
        <f aca="false">ROUND(((SUM(BF79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79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79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79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Oprava zpevněných ploch a kol. č. 15u v areálu SSM Hradec Králov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st. Hradec Králové</v>
      </c>
      <c r="G52" s="26"/>
      <c r="H52" s="26"/>
      <c r="I52" s="17" t="s">
        <v>22</v>
      </c>
      <c r="J52" s="147" t="str">
        <f aca="false">IF(J12="","",J12)</f>
        <v>17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.o.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T Hradec Králové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31" customFormat="true" ht="21.8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tru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/>
    <row r="63" customFormat="false" ht="12.8" hidden="true" customHeight="false" outlineLevel="0" collapsed="false"/>
    <row r="64" customFormat="false" ht="12.8" hidden="true" customHeight="false" outlineLevel="0" collapsed="false"/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01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6.25" hidden="false" customHeight="true" outlineLevel="0" collapsed="false">
      <c r="A69" s="24"/>
      <c r="B69" s="25"/>
      <c r="C69" s="26"/>
      <c r="D69" s="26"/>
      <c r="E69" s="146" t="str">
        <f aca="false">E7</f>
        <v>Oprava zpevněných ploch a kol. č. 15u v areálu SSM Hradec Králové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VON - Vedlejší a ostatní náklady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žst. Hradec Králové</v>
      </c>
      <c r="G73" s="26"/>
      <c r="H73" s="26"/>
      <c r="I73" s="17" t="s">
        <v>22</v>
      </c>
      <c r="J73" s="147" t="str">
        <f aca="false">IF(J12="","",J12)</f>
        <v>17. 8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Správa železnic, s.o.</v>
      </c>
      <c r="G75" s="26"/>
      <c r="H75" s="26"/>
      <c r="I75" s="17" t="s">
        <v>30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3</v>
      </c>
      <c r="J76" s="148" t="str">
        <f aca="false">E24</f>
        <v>ST Hradec Králové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0" customFormat="true" ht="29.3" hidden="false" customHeight="true" outlineLevel="0" collapsed="false">
      <c r="A78" s="154"/>
      <c r="B78" s="155"/>
      <c r="C78" s="156" t="s">
        <v>102</v>
      </c>
      <c r="D78" s="157" t="s">
        <v>56</v>
      </c>
      <c r="E78" s="157" t="s">
        <v>52</v>
      </c>
      <c r="F78" s="157" t="s">
        <v>53</v>
      </c>
      <c r="G78" s="157" t="s">
        <v>103</v>
      </c>
      <c r="H78" s="157" t="s">
        <v>104</v>
      </c>
      <c r="I78" s="157" t="s">
        <v>105</v>
      </c>
      <c r="J78" s="157" t="s">
        <v>99</v>
      </c>
      <c r="K78" s="158" t="s">
        <v>106</v>
      </c>
      <c r="L78" s="159"/>
      <c r="M78" s="74"/>
      <c r="N78" s="75" t="s">
        <v>41</v>
      </c>
      <c r="O78" s="75" t="s">
        <v>107</v>
      </c>
      <c r="P78" s="75" t="s">
        <v>108</v>
      </c>
      <c r="Q78" s="75" t="s">
        <v>109</v>
      </c>
      <c r="R78" s="75" t="s">
        <v>110</v>
      </c>
      <c r="S78" s="75" t="s">
        <v>111</v>
      </c>
      <c r="T78" s="76" t="s">
        <v>112</v>
      </c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</row>
    <row r="79" s="31" customFormat="true" ht="22.8" hidden="false" customHeight="true" outlineLevel="0" collapsed="false">
      <c r="A79" s="24"/>
      <c r="B79" s="25"/>
      <c r="C79" s="82" t="s">
        <v>113</v>
      </c>
      <c r="D79" s="26"/>
      <c r="E79" s="26"/>
      <c r="F79" s="26"/>
      <c r="G79" s="26"/>
      <c r="H79" s="26"/>
      <c r="I79" s="26"/>
      <c r="J79" s="161" t="n">
        <f aca="false">BK79</f>
        <v>0</v>
      </c>
      <c r="K79" s="26"/>
      <c r="L79" s="30"/>
      <c r="M79" s="77"/>
      <c r="N79" s="162"/>
      <c r="O79" s="78"/>
      <c r="P79" s="163" t="n">
        <f aca="false">SUM(P80:P90)</f>
        <v>0</v>
      </c>
      <c r="Q79" s="78"/>
      <c r="R79" s="163" t="n">
        <f aca="false">SUM(R80:R90)</f>
        <v>0</v>
      </c>
      <c r="S79" s="78"/>
      <c r="T79" s="164" t="n">
        <f aca="false">SUM(T80:T90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00</v>
      </c>
      <c r="BK79" s="165" t="n">
        <f aca="false">SUM(BK80:BK90)</f>
        <v>0</v>
      </c>
    </row>
    <row r="80" s="31" customFormat="true" ht="33" hidden="false" customHeight="true" outlineLevel="0" collapsed="false">
      <c r="A80" s="24"/>
      <c r="B80" s="25"/>
      <c r="C80" s="166" t="s">
        <v>165</v>
      </c>
      <c r="D80" s="166" t="s">
        <v>114</v>
      </c>
      <c r="E80" s="167" t="s">
        <v>471</v>
      </c>
      <c r="F80" s="168" t="s">
        <v>472</v>
      </c>
      <c r="G80" s="169" t="s">
        <v>162</v>
      </c>
      <c r="H80" s="170" t="n">
        <v>3</v>
      </c>
      <c r="I80" s="171"/>
      <c r="J80" s="172" t="n">
        <f aca="false">ROUND(I80*H80,2)</f>
        <v>0</v>
      </c>
      <c r="K80" s="168" t="s">
        <v>118</v>
      </c>
      <c r="L80" s="30"/>
      <c r="M80" s="173"/>
      <c r="N80" s="174" t="s">
        <v>42</v>
      </c>
      <c r="O80" s="67"/>
      <c r="P80" s="175" t="n">
        <f aca="false">O80*H80</f>
        <v>0</v>
      </c>
      <c r="Q80" s="175" t="n">
        <v>0</v>
      </c>
      <c r="R80" s="175" t="n">
        <f aca="false">Q80*H80</f>
        <v>0</v>
      </c>
      <c r="S80" s="175" t="n">
        <v>0</v>
      </c>
      <c r="T80" s="176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7" t="s">
        <v>473</v>
      </c>
      <c r="AT80" s="177" t="s">
        <v>114</v>
      </c>
      <c r="AU80" s="177" t="s">
        <v>71</v>
      </c>
      <c r="AY80" s="3" t="s">
        <v>120</v>
      </c>
      <c r="BE80" s="178" t="n">
        <f aca="false">IF(N80="základní",J80,0)</f>
        <v>0</v>
      </c>
      <c r="BF80" s="178" t="n">
        <f aca="false">IF(N80="snížená",J80,0)</f>
        <v>0</v>
      </c>
      <c r="BG80" s="178" t="n">
        <f aca="false">IF(N80="zákl. přenesená",J80,0)</f>
        <v>0</v>
      </c>
      <c r="BH80" s="178" t="n">
        <f aca="false">IF(N80="sníž. přenesená",J80,0)</f>
        <v>0</v>
      </c>
      <c r="BI80" s="178" t="n">
        <f aca="false">IF(N80="nulová",J80,0)</f>
        <v>0</v>
      </c>
      <c r="BJ80" s="3" t="s">
        <v>79</v>
      </c>
      <c r="BK80" s="178" t="n">
        <f aca="false">ROUND(I80*H80,2)</f>
        <v>0</v>
      </c>
      <c r="BL80" s="3" t="s">
        <v>473</v>
      </c>
      <c r="BM80" s="177" t="s">
        <v>169</v>
      </c>
    </row>
    <row r="81" s="179" customFormat="true" ht="12.8" hidden="false" customHeight="false" outlineLevel="0" collapsed="false">
      <c r="B81" s="180"/>
      <c r="C81" s="181"/>
      <c r="D81" s="182" t="s">
        <v>121</v>
      </c>
      <c r="E81" s="183"/>
      <c r="F81" s="184" t="s">
        <v>474</v>
      </c>
      <c r="G81" s="181"/>
      <c r="H81" s="185" t="n">
        <v>3</v>
      </c>
      <c r="I81" s="186"/>
      <c r="J81" s="181"/>
      <c r="K81" s="181"/>
      <c r="L81" s="187"/>
      <c r="M81" s="188"/>
      <c r="N81" s="189"/>
      <c r="O81" s="189"/>
      <c r="P81" s="189"/>
      <c r="Q81" s="189"/>
      <c r="R81" s="189"/>
      <c r="S81" s="189"/>
      <c r="T81" s="190"/>
      <c r="AT81" s="191" t="s">
        <v>121</v>
      </c>
      <c r="AU81" s="191" t="s">
        <v>71</v>
      </c>
      <c r="AV81" s="179" t="s">
        <v>81</v>
      </c>
      <c r="AW81" s="179" t="s">
        <v>32</v>
      </c>
      <c r="AX81" s="179" t="s">
        <v>71</v>
      </c>
      <c r="AY81" s="191" t="s">
        <v>120</v>
      </c>
    </row>
    <row r="82" s="192" customFormat="true" ht="12.8" hidden="false" customHeight="false" outlineLevel="0" collapsed="false">
      <c r="B82" s="193"/>
      <c r="C82" s="194"/>
      <c r="D82" s="182" t="s">
        <v>121</v>
      </c>
      <c r="E82" s="195"/>
      <c r="F82" s="196" t="s">
        <v>126</v>
      </c>
      <c r="G82" s="194"/>
      <c r="H82" s="197" t="n">
        <v>3</v>
      </c>
      <c r="I82" s="198"/>
      <c r="J82" s="194"/>
      <c r="K82" s="194"/>
      <c r="L82" s="199"/>
      <c r="M82" s="200"/>
      <c r="N82" s="201"/>
      <c r="O82" s="201"/>
      <c r="P82" s="201"/>
      <c r="Q82" s="201"/>
      <c r="R82" s="201"/>
      <c r="S82" s="201"/>
      <c r="T82" s="202"/>
      <c r="AT82" s="203" t="s">
        <v>121</v>
      </c>
      <c r="AU82" s="203" t="s">
        <v>71</v>
      </c>
      <c r="AV82" s="192" t="s">
        <v>119</v>
      </c>
      <c r="AW82" s="192" t="s">
        <v>32</v>
      </c>
      <c r="AX82" s="192" t="s">
        <v>79</v>
      </c>
      <c r="AY82" s="203" t="s">
        <v>120</v>
      </c>
    </row>
    <row r="83" s="31" customFormat="true" ht="24.15" hidden="false" customHeight="true" outlineLevel="0" collapsed="false">
      <c r="A83" s="24"/>
      <c r="B83" s="25"/>
      <c r="C83" s="166" t="s">
        <v>145</v>
      </c>
      <c r="D83" s="166" t="s">
        <v>114</v>
      </c>
      <c r="E83" s="167" t="s">
        <v>475</v>
      </c>
      <c r="F83" s="168" t="s">
        <v>476</v>
      </c>
      <c r="G83" s="169" t="s">
        <v>162</v>
      </c>
      <c r="H83" s="170" t="n">
        <v>1</v>
      </c>
      <c r="I83" s="171"/>
      <c r="J83" s="172" t="n">
        <f aca="false">ROUND(I83*H83,2)</f>
        <v>0</v>
      </c>
      <c r="K83" s="168" t="s">
        <v>118</v>
      </c>
      <c r="L83" s="30"/>
      <c r="M83" s="173"/>
      <c r="N83" s="174" t="s">
        <v>42</v>
      </c>
      <c r="O83" s="67"/>
      <c r="P83" s="175" t="n">
        <f aca="false">O83*H83</f>
        <v>0</v>
      </c>
      <c r="Q83" s="175" t="n">
        <v>0</v>
      </c>
      <c r="R83" s="175" t="n">
        <f aca="false">Q83*H83</f>
        <v>0</v>
      </c>
      <c r="S83" s="175" t="n">
        <v>0</v>
      </c>
      <c r="T83" s="176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77" t="s">
        <v>473</v>
      </c>
      <c r="AT83" s="177" t="s">
        <v>114</v>
      </c>
      <c r="AU83" s="177" t="s">
        <v>71</v>
      </c>
      <c r="AY83" s="3" t="s">
        <v>120</v>
      </c>
      <c r="BE83" s="178" t="n">
        <f aca="false">IF(N83="základní",J83,0)</f>
        <v>0</v>
      </c>
      <c r="BF83" s="178" t="n">
        <f aca="false">IF(N83="snížená",J83,0)</f>
        <v>0</v>
      </c>
      <c r="BG83" s="178" t="n">
        <f aca="false">IF(N83="zákl. přenesená",J83,0)</f>
        <v>0</v>
      </c>
      <c r="BH83" s="178" t="n">
        <f aca="false">IF(N83="sníž. přenesená",J83,0)</f>
        <v>0</v>
      </c>
      <c r="BI83" s="178" t="n">
        <f aca="false">IF(N83="nulová",J83,0)</f>
        <v>0</v>
      </c>
      <c r="BJ83" s="3" t="s">
        <v>79</v>
      </c>
      <c r="BK83" s="178" t="n">
        <f aca="false">ROUND(I83*H83,2)</f>
        <v>0</v>
      </c>
      <c r="BL83" s="3" t="s">
        <v>473</v>
      </c>
      <c r="BM83" s="177" t="s">
        <v>214</v>
      </c>
    </row>
    <row r="84" s="31" customFormat="true" ht="24.15" hidden="false" customHeight="true" outlineLevel="0" collapsed="false">
      <c r="A84" s="24"/>
      <c r="B84" s="25"/>
      <c r="C84" s="166" t="s">
        <v>81</v>
      </c>
      <c r="D84" s="166" t="s">
        <v>114</v>
      </c>
      <c r="E84" s="167" t="s">
        <v>477</v>
      </c>
      <c r="F84" s="168" t="s">
        <v>478</v>
      </c>
      <c r="G84" s="169" t="s">
        <v>479</v>
      </c>
      <c r="H84" s="272"/>
      <c r="I84" s="171"/>
      <c r="J84" s="172" t="n">
        <f aca="false">ROUND(I84*H84,2)</f>
        <v>0</v>
      </c>
      <c r="K84" s="168" t="s">
        <v>118</v>
      </c>
      <c r="L84" s="30"/>
      <c r="M84" s="173"/>
      <c r="N84" s="174" t="s">
        <v>42</v>
      </c>
      <c r="O84" s="67"/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77" t="s">
        <v>473</v>
      </c>
      <c r="AT84" s="177" t="s">
        <v>114</v>
      </c>
      <c r="AU84" s="177" t="s">
        <v>71</v>
      </c>
      <c r="AY84" s="3" t="s">
        <v>120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3" t="s">
        <v>79</v>
      </c>
      <c r="BK84" s="178" t="n">
        <f aca="false">ROUND(I84*H84,2)</f>
        <v>0</v>
      </c>
      <c r="BL84" s="3" t="s">
        <v>473</v>
      </c>
      <c r="BM84" s="177" t="s">
        <v>119</v>
      </c>
    </row>
    <row r="85" s="31" customFormat="true" ht="16.5" hidden="false" customHeight="true" outlineLevel="0" collapsed="false">
      <c r="A85" s="24"/>
      <c r="B85" s="25"/>
      <c r="C85" s="166" t="s">
        <v>132</v>
      </c>
      <c r="D85" s="166" t="s">
        <v>114</v>
      </c>
      <c r="E85" s="167" t="s">
        <v>480</v>
      </c>
      <c r="F85" s="168" t="s">
        <v>481</v>
      </c>
      <c r="G85" s="169" t="s">
        <v>479</v>
      </c>
      <c r="H85" s="272"/>
      <c r="I85" s="171"/>
      <c r="J85" s="172" t="n">
        <f aca="false">ROUND(I85*H85,2)</f>
        <v>0</v>
      </c>
      <c r="K85" s="168" t="s">
        <v>118</v>
      </c>
      <c r="L85" s="30"/>
      <c r="M85" s="173"/>
      <c r="N85" s="174" t="s">
        <v>42</v>
      </c>
      <c r="O85" s="67"/>
      <c r="P85" s="175" t="n">
        <f aca="false">O85*H85</f>
        <v>0</v>
      </c>
      <c r="Q85" s="175" t="n">
        <v>0</v>
      </c>
      <c r="R85" s="175" t="n">
        <f aca="false">Q85*H85</f>
        <v>0</v>
      </c>
      <c r="S85" s="175" t="n">
        <v>0</v>
      </c>
      <c r="T85" s="17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77" t="s">
        <v>473</v>
      </c>
      <c r="AT85" s="177" t="s">
        <v>114</v>
      </c>
      <c r="AU85" s="177" t="s">
        <v>71</v>
      </c>
      <c r="AY85" s="3" t="s">
        <v>120</v>
      </c>
      <c r="BE85" s="178" t="n">
        <f aca="false">IF(N85="základní",J85,0)</f>
        <v>0</v>
      </c>
      <c r="BF85" s="178" t="n">
        <f aca="false">IF(N85="snížená",J85,0)</f>
        <v>0</v>
      </c>
      <c r="BG85" s="178" t="n">
        <f aca="false">IF(N85="zákl. přenesená",J85,0)</f>
        <v>0</v>
      </c>
      <c r="BH85" s="178" t="n">
        <f aca="false">IF(N85="sníž. přenesená",J85,0)</f>
        <v>0</v>
      </c>
      <c r="BI85" s="178" t="n">
        <f aca="false">IF(N85="nulová",J85,0)</f>
        <v>0</v>
      </c>
      <c r="BJ85" s="3" t="s">
        <v>79</v>
      </c>
      <c r="BK85" s="178" t="n">
        <f aca="false">ROUND(I85*H85,2)</f>
        <v>0</v>
      </c>
      <c r="BL85" s="3" t="s">
        <v>473</v>
      </c>
      <c r="BM85" s="177" t="s">
        <v>135</v>
      </c>
    </row>
    <row r="86" s="31" customFormat="true" ht="37.8" hidden="false" customHeight="true" outlineLevel="0" collapsed="false">
      <c r="A86" s="24"/>
      <c r="B86" s="25"/>
      <c r="C86" s="166" t="s">
        <v>119</v>
      </c>
      <c r="D86" s="166" t="s">
        <v>114</v>
      </c>
      <c r="E86" s="167" t="s">
        <v>482</v>
      </c>
      <c r="F86" s="168" t="s">
        <v>483</v>
      </c>
      <c r="G86" s="169" t="s">
        <v>479</v>
      </c>
      <c r="H86" s="272"/>
      <c r="I86" s="171"/>
      <c r="J86" s="172" t="n">
        <f aca="false">ROUND(I86*H86,2)</f>
        <v>0</v>
      </c>
      <c r="K86" s="168" t="s">
        <v>118</v>
      </c>
      <c r="L86" s="30"/>
      <c r="M86" s="173"/>
      <c r="N86" s="174" t="s">
        <v>42</v>
      </c>
      <c r="O86" s="67"/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77" t="s">
        <v>473</v>
      </c>
      <c r="AT86" s="177" t="s">
        <v>114</v>
      </c>
      <c r="AU86" s="177" t="s">
        <v>71</v>
      </c>
      <c r="AY86" s="3" t="s">
        <v>120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3" t="s">
        <v>79</v>
      </c>
      <c r="BK86" s="178" t="n">
        <f aca="false">ROUND(I86*H86,2)</f>
        <v>0</v>
      </c>
      <c r="BL86" s="3" t="s">
        <v>473</v>
      </c>
      <c r="BM86" s="177" t="s">
        <v>139</v>
      </c>
    </row>
    <row r="87" s="31" customFormat="true" ht="21.75" hidden="false" customHeight="true" outlineLevel="0" collapsed="false">
      <c r="A87" s="24"/>
      <c r="B87" s="25"/>
      <c r="C87" s="166" t="s">
        <v>142</v>
      </c>
      <c r="D87" s="166" t="s">
        <v>114</v>
      </c>
      <c r="E87" s="167" t="s">
        <v>484</v>
      </c>
      <c r="F87" s="168" t="s">
        <v>485</v>
      </c>
      <c r="G87" s="169" t="s">
        <v>479</v>
      </c>
      <c r="H87" s="272"/>
      <c r="I87" s="171"/>
      <c r="J87" s="172" t="n">
        <f aca="false">ROUND(I87*H87,2)</f>
        <v>0</v>
      </c>
      <c r="K87" s="168" t="s">
        <v>118</v>
      </c>
      <c r="L87" s="30"/>
      <c r="M87" s="173"/>
      <c r="N87" s="174" t="s">
        <v>42</v>
      </c>
      <c r="O87" s="67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7" t="s">
        <v>473</v>
      </c>
      <c r="AT87" s="177" t="s">
        <v>114</v>
      </c>
      <c r="AU87" s="177" t="s">
        <v>71</v>
      </c>
      <c r="AY87" s="3" t="s">
        <v>120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9</v>
      </c>
      <c r="BK87" s="178" t="n">
        <f aca="false">ROUND(I87*H87,2)</f>
        <v>0</v>
      </c>
      <c r="BL87" s="3" t="s">
        <v>473</v>
      </c>
      <c r="BM87" s="177" t="s">
        <v>145</v>
      </c>
    </row>
    <row r="88" s="31" customFormat="true" ht="66.75" hidden="false" customHeight="true" outlineLevel="0" collapsed="false">
      <c r="A88" s="24"/>
      <c r="B88" s="25"/>
      <c r="C88" s="166" t="s">
        <v>135</v>
      </c>
      <c r="D88" s="166" t="s">
        <v>114</v>
      </c>
      <c r="E88" s="167" t="s">
        <v>486</v>
      </c>
      <c r="F88" s="168" t="s">
        <v>487</v>
      </c>
      <c r="G88" s="169" t="s">
        <v>479</v>
      </c>
      <c r="H88" s="272"/>
      <c r="I88" s="171"/>
      <c r="J88" s="172" t="n">
        <f aca="false">ROUND(I88*H88,2)</f>
        <v>0</v>
      </c>
      <c r="K88" s="168" t="s">
        <v>118</v>
      </c>
      <c r="L88" s="30"/>
      <c r="M88" s="173"/>
      <c r="N88" s="174" t="s">
        <v>42</v>
      </c>
      <c r="O88" s="67"/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77" t="s">
        <v>473</v>
      </c>
      <c r="AT88" s="177" t="s">
        <v>114</v>
      </c>
      <c r="AU88" s="177" t="s">
        <v>71</v>
      </c>
      <c r="AY88" s="3" t="s">
        <v>120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3" t="s">
        <v>79</v>
      </c>
      <c r="BK88" s="178" t="n">
        <f aca="false">ROUND(I88*H88,2)</f>
        <v>0</v>
      </c>
      <c r="BL88" s="3" t="s">
        <v>473</v>
      </c>
      <c r="BM88" s="177" t="s">
        <v>150</v>
      </c>
    </row>
    <row r="89" s="31" customFormat="true" ht="21.75" hidden="false" customHeight="true" outlineLevel="0" collapsed="false">
      <c r="A89" s="24"/>
      <c r="B89" s="25"/>
      <c r="C89" s="166" t="s">
        <v>155</v>
      </c>
      <c r="D89" s="166" t="s">
        <v>114</v>
      </c>
      <c r="E89" s="167" t="s">
        <v>488</v>
      </c>
      <c r="F89" s="168" t="s">
        <v>489</v>
      </c>
      <c r="G89" s="169" t="s">
        <v>479</v>
      </c>
      <c r="H89" s="272"/>
      <c r="I89" s="171"/>
      <c r="J89" s="172" t="n">
        <f aca="false">ROUND(I89*H89,2)</f>
        <v>0</v>
      </c>
      <c r="K89" s="168" t="s">
        <v>118</v>
      </c>
      <c r="L89" s="30"/>
      <c r="M89" s="173"/>
      <c r="N89" s="174" t="s">
        <v>42</v>
      </c>
      <c r="O89" s="67"/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77" t="s">
        <v>473</v>
      </c>
      <c r="AT89" s="177" t="s">
        <v>114</v>
      </c>
      <c r="AU89" s="177" t="s">
        <v>71</v>
      </c>
      <c r="AY89" s="3" t="s">
        <v>120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3" t="s">
        <v>79</v>
      </c>
      <c r="BK89" s="178" t="n">
        <f aca="false">ROUND(I89*H89,2)</f>
        <v>0</v>
      </c>
      <c r="BL89" s="3" t="s">
        <v>473</v>
      </c>
      <c r="BM89" s="177" t="s">
        <v>158</v>
      </c>
    </row>
    <row r="90" s="31" customFormat="true" ht="16.5" hidden="false" customHeight="true" outlineLevel="0" collapsed="false">
      <c r="A90" s="24"/>
      <c r="B90" s="25"/>
      <c r="C90" s="166" t="s">
        <v>139</v>
      </c>
      <c r="D90" s="166" t="s">
        <v>114</v>
      </c>
      <c r="E90" s="167" t="s">
        <v>490</v>
      </c>
      <c r="F90" s="168" t="s">
        <v>491</v>
      </c>
      <c r="G90" s="169" t="s">
        <v>479</v>
      </c>
      <c r="H90" s="272"/>
      <c r="I90" s="171"/>
      <c r="J90" s="172" t="n">
        <f aca="false">ROUND(I90*H90,2)</f>
        <v>0</v>
      </c>
      <c r="K90" s="168" t="s">
        <v>118</v>
      </c>
      <c r="L90" s="30"/>
      <c r="M90" s="273"/>
      <c r="N90" s="274" t="s">
        <v>42</v>
      </c>
      <c r="O90" s="266"/>
      <c r="P90" s="270" t="n">
        <f aca="false">O90*H90</f>
        <v>0</v>
      </c>
      <c r="Q90" s="270" t="n">
        <v>0</v>
      </c>
      <c r="R90" s="270" t="n">
        <f aca="false">Q90*H90</f>
        <v>0</v>
      </c>
      <c r="S90" s="270" t="n">
        <v>0</v>
      </c>
      <c r="T90" s="27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77" t="s">
        <v>473</v>
      </c>
      <c r="AT90" s="177" t="s">
        <v>114</v>
      </c>
      <c r="AU90" s="177" t="s">
        <v>71</v>
      </c>
      <c r="AY90" s="3" t="s">
        <v>120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3" t="s">
        <v>79</v>
      </c>
      <c r="BK90" s="178" t="n">
        <f aca="false">ROUND(I90*H90,2)</f>
        <v>0</v>
      </c>
      <c r="BL90" s="3" t="s">
        <v>473</v>
      </c>
      <c r="BM90" s="177" t="s">
        <v>163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oplMVnITHu+icQvGMWYIpDghXfyq/vdSn9PmeFuCxd2uIV2bXuQJtyjUjeg7pMUw8lz2WmnpgtkezVUmw/rPLQ==" saltValue="qo1+LCsc71pYBkrPaGRVDG2T8Qhm2WRE15YpJx5dd0QMZYEWS5KtnLbesFMwvaCysF3cBdm+RlsvH1hOrsPwig==" spinCount="100000" sheet="true" password="cc35" objects="true" scenarios="true" formatColumns="false" formatRows="false" autoFilter="false"/>
  <autoFilter ref="C78:K9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1:00:18Z</dcterms:created>
  <dc:creator>Zaplatílek Radek, Ing.</dc:creator>
  <dc:description/>
  <dc:language>en-US</dc:language>
  <cp:lastModifiedBy>Zaplatílek Radek, Ing.</cp:lastModifiedBy>
  <dcterms:modified xsi:type="dcterms:W3CDTF">2022-09-12T11:00:25Z</dcterms:modified>
  <cp:revision>0</cp:revision>
  <dc:subject/>
  <dc:title/>
</cp:coreProperties>
</file>